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true" localSheetId="4" name="_xlnm._FilterDatabase" vbProcedure="false">表3!$A$1:$I$242</definedName>
    <definedName function="false" hidden="false" name="?" vbProcedure="false">'[1]'!$A$1</definedName>
    <definedName function="false" hidden="false" name="??????" vbProcedure="false">'[1]'!$A$1</definedName>
    <definedName function="false" hidden="false" name="A" vbProcedure="false">'[1]'!$A$1</definedName>
    <definedName function="false" hidden="false" name="aa" vbProcedure="false">'[1]'!$A$1</definedName>
    <definedName function="false" hidden="false" name="AAA" vbProcedure="false">[6]数字视频并帐!$A$1:$D$25</definedName>
    <definedName function="false" hidden="false" name="after_tax" vbProcedure="false">'[7]'!$A$122:$A$135</definedName>
    <definedName function="false" hidden="false" name="AP" vbProcedure="false">'[2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8]'!$O$5</definedName>
    <definedName function="false" hidden="false" name="AZX" vbProcedure="false">'[9]'!$A$1:$G$26</definedName>
    <definedName function="false" hidden="false" name="Back" vbProcedure="false">[10]信息技术资本性支出!$D$77:$D$78</definedName>
    <definedName function="false" hidden="false" name="bb" vbProcedure="false">'[11]'!$A$57:$I$92</definedName>
    <definedName function="false" hidden="false" name="before_tax" vbProcedure="false">'[7]'!$A$88:$A$116</definedName>
    <definedName function="false" hidden="false" name="BF" vbProcedure="false">'[1]'!$A$1</definedName>
    <definedName function="false" hidden="false" name="bm" vbProcedure="false">#NAME!()</definedName>
    <definedName function="false" hidden="false" name="c1_dbf" vbProcedure="false">'[2]'!$A$1:$J$189</definedName>
    <definedName function="false" hidden="false" name="cb_dbf" vbProcedure="false">'[2]'!$A$1:$J$296</definedName>
    <definedName function="false" hidden="false" name="ccc" vbProcedure="false">'[12]'!$A$81:$D$114</definedName>
    <definedName function="false" hidden="false" name="cccc" vbProcedure="false">'[12]'!$A$81:$D$114</definedName>
    <definedName function="false" hidden="false" name="chengbenfu_dbf" vbProcedure="false">'[2]'!$A$1</definedName>
    <definedName function="false" hidden="false" name="Cop" vbProcedure="false">[10]信息技术资本性支出!$D$62:$D$64</definedName>
    <definedName function="false" hidden="false" name="cost" vbProcedure="false">'[13]'!$E$21</definedName>
    <definedName function="false" hidden="false" name="csb" vbProcedure="false">'[14]'!$A$1</definedName>
    <definedName function="false" hidden="false" name="current_asset" vbProcedure="false">'[7]'!$A$9:$A$30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b2" vbProcedure="false">'[15]综合成本分析01.01-0205'!$A$3:$K$57</definedName>
    <definedName function="false" hidden="false" name="db3" vbProcedure="false">[15]FY02!$A$1:$I$31</definedName>
    <definedName function="false" hidden="false" name="dd" vbProcedure="false">'[12]'!$A$1</definedName>
    <definedName function="false" hidden="false" name="dff" vbProcedure="false">'[16]'!$A$97:$E$134</definedName>
    <definedName function="false" hidden="false" name="dfrg" vbProcedure="false">'[16]'!$A$57:$I$90</definedName>
    <definedName function="false" hidden="false" name="DG" vbProcedure="false">'[1]'!$B$2</definedName>
    <definedName function="false" hidden="false" name="DM" vbProcedure="false">'[1]'!$B$5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" vbProcedure="false">'[12]'!$A$1</definedName>
    <definedName function="false" hidden="false" name="eee" vbProcedure="false">'[1]'!$A$1</definedName>
    <definedName function="false" hidden="false" name="eve" vbProcedure="false">'[17]'!$C$39</definedName>
    <definedName function="false" hidden="false" name="ff" vbProcedure="false">'[12]'!$A$1</definedName>
    <definedName function="false" hidden="false" name="fff" vbProcedure="false">'[1]'!$A$1</definedName>
    <definedName function="false" hidden="false" name="Fixed_assests" vbProcedure="false">'[7]'!$A$36:$A$38</definedName>
    <definedName function="false" hidden="false" name="gg" vbProcedure="false">'[12]'!$A$1</definedName>
    <definedName function="false" hidden="false" name="gxxe2003" vbProcedure="false">[18]P1012001!$A$6:$E$117</definedName>
    <definedName function="false" hidden="false" name="gxxe20032" vbProcedure="false">[18]P1012001!$A$6:$E$117</definedName>
    <definedName function="false" hidden="false" name="hdiaodsadas" vbProcedure="false">'[19]'!$A$1:$I$44</definedName>
    <definedName function="false" hidden="false" name="hh" vbProcedure="false">'[12]'!$A$1</definedName>
    <definedName function="false" hidden="false" name="hhhh" vbProcedure="false">'[1]'!$A$1</definedName>
    <definedName function="false" hidden="false" name="HWSheet" vbProcedure="false">1</definedName>
    <definedName function="false" hidden="false" name="ii" vbProcedure="false">'[12]'!$A$1</definedName>
    <definedName function="false" hidden="false" name="IL" vbProcedure="false">'[1]'!$B$3</definedName>
    <definedName function="false" hidden="false" name="Inf" vbProcedure="false">[10]信息技术资本性支出!$D$83:$D$87</definedName>
    <definedName function="false" hidden="false" name="isformula" vbProcedure="false">#NAME!()</definedName>
    <definedName function="false" hidden="false" name="jh" vbProcedure="false">#NAME!()</definedName>
    <definedName function="false" hidden="false" name="jj" vbProcedure="false">'[12]'!$A$1</definedName>
    <definedName function="false" hidden="false" name="kk" vbProcedure="false">'[22]'!$A$1:$H$9</definedName>
    <definedName function="false" hidden="false" name="kk2" vbProcedure="false">'[22]'!$A$1:$J$280</definedName>
    <definedName function="false" hidden="false" name="kk3" vbProcedure="false">'[23]'!$A$2:$G$185</definedName>
    <definedName function="false" hidden="false" name="kkkk" vbProcedure="false">'[1]'!$A$1</definedName>
    <definedName function="false" hidden="false" name="km1" vbProcedure="false">'[24]合并抵销或调整分录（1）'!$C$2:$C$260</definedName>
    <definedName function="false" hidden="false" name="KW" vbProcedure="false">[25]Erection!$A$1</definedName>
    <definedName function="false" hidden="false" name="Long_term_investment" vbProcedure="false">'[7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'[1]'!$B$38</definedName>
    <definedName function="false" hidden="false" name="NK" vbProcedure="false">'[1]'!$A$1</definedName>
    <definedName function="false" hidden="false" name="NN" vbProcedure="false">'[12]'!$A$1</definedName>
    <definedName function="false" hidden="false" name="NONECAS" vbProcedure="false">'[1]'!$O$2:$O$4</definedName>
    <definedName function="false" hidden="false" name="Null" vbProcedure="false">[10]信息技术资本性支出!$D$60</definedName>
    <definedName function="false" hidden="false" name="Other_assets" vbProcedure="false">'[7]'!$A$41:$A$46</definedName>
    <definedName function="false" hidden="false" name="owners_equity" vbProcedure="false">'[7]'!$A$76:$A$82</definedName>
    <definedName function="false" hidden="false" name="Per" vbProcedure="false">[10]信息技术资本性支出!$D$68:$D$71</definedName>
    <definedName function="false" hidden="false" name="pp" vbProcedure="false">'[11]'!$A$1:$I$55</definedName>
    <definedName function="false" hidden="false" name="PRCGAAP" vbProcedure="false">'[26]'!$GN$137:$GU$248</definedName>
    <definedName function="false" hidden="false" name="PRCGAAP2" vbProcedure="false">'[27]'!$GN$137:$GU$248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qq" vbProcedure="false">'[11]'!$A$1:$E$53</definedName>
    <definedName function="false" hidden="false" name="qqqq" vbProcedure="false">'[28]'!$A$1:$XFD$1</definedName>
    <definedName function="false" hidden="false" name="rr" vbProcedure="false">'[11]'!$A$1:$I$55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heet1" vbProcedure="false">'[1]'!$A$1:$G$23</definedName>
    <definedName function="false" hidden="false" name="Sheet10" vbProcedure="false">'[1]'!$A$1:$G$26</definedName>
    <definedName function="false" hidden="false" name="Sheet11" vbProcedure="false">'[1]'!$A$1:$G$26</definedName>
    <definedName function="false" hidden="false" name="Sheet12" vbProcedure="false">'[1]'!$A$1:$G$26</definedName>
    <definedName function="false" hidden="false" name="Sheet2" vbProcedure="false">'[1]'!$A$1:$G$26</definedName>
    <definedName function="false" hidden="false" name="Sheet3" vbProcedure="false">'[1]'!$A$1:$G$26</definedName>
    <definedName function="false" hidden="false" name="Sheet4" vbProcedure="false">'[1]'!$A$1:$G$26</definedName>
    <definedName function="false" hidden="false" name="Sheet5" vbProcedure="false">'[1]'!$A$1:$G$26</definedName>
    <definedName function="false" hidden="false" name="Sheet6" vbProcedure="false">'[1]'!$A$1:$G$26</definedName>
    <definedName function="false" hidden="false" name="Sheet7" vbProcedure="false">'[1]'!$A$1:$G$26</definedName>
    <definedName function="false" hidden="false" name="Sheet8" vbProcedure="false">'[1]'!$A$1:$G$26</definedName>
    <definedName function="false" hidden="false" name="Sheet9" vbProcedure="false">'[1]'!$A$1:$G$26</definedName>
    <definedName function="false" hidden="false" name="Short_term_liability" vbProcedure="false">'[7]'!$A$51:$A$67</definedName>
    <definedName function="false" hidden="false" name="shouru1_dbf" vbProcedure="false">'[2]'!$A$1:$C$207</definedName>
    <definedName function="false" hidden="false" name="shs" vbProcedure="false">REPLACE(1,"]",FIND(1,#NAME!()),)&amp;T(NOW())</definedName>
    <definedName function="false" hidden="false" name="ss" vbProcedure="false">'[1]'!$A$1</definedName>
    <definedName function="false" hidden="false" name="ssss" vbProcedure="false">'[28]'!$A$1:$I$55</definedName>
    <definedName function="false" hidden="false" name="T04036Z" vbProcedure="false">[29]T04!$E$42</definedName>
    <definedName function="false" hidden="false" name="T12007_SUM" vbProcedure="false">'[30]'!$A$1</definedName>
    <definedName function="false" hidden="false" name="T12008_SUM" vbProcedure="false">'[30]'!$A$1</definedName>
    <definedName function="false" hidden="false" name="T12011_SUM" vbProcedure="false">'[30]'!$A$1</definedName>
    <definedName function="false" hidden="false" name="T12050_SUM" vbProcedure="false">'[30]'!$A$1</definedName>
    <definedName function="false" hidden="false" name="TableName" vbProcedure="false">"Dummy"</definedName>
    <definedName function="false" hidden="false" name="TextRefCopy1" vbProcedure="false">'[31]'!$A$1</definedName>
    <definedName function="false" hidden="false" name="TextRefCopyRangeCount" vbProcedure="false">1</definedName>
    <definedName function="false" hidden="false" name="tt" vbProcedure="false">'[11]'!$A$97:$E$134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UD" vbProcedure="false">'[1]'!$B$2</definedName>
    <definedName function="false" hidden="false" name="UFPcy" vbProcedure="false">'[1]'!$A$1:$H$20</definedName>
    <definedName function="false" hidden="false" name="UFPkcsp" vbProcedure="false">'[1]'!$A$1</definedName>
    <definedName function="false" hidden="false" name="UFPrn20010103130336" vbProcedure="false">'[1]'!$A$1:$H$57</definedName>
    <definedName function="false" hidden="false" name="UFPrn20011105150820" vbProcedure="false">'[32]'!$A$7:$H$17</definedName>
    <definedName function="false" hidden="false" name="UFPrn20020109154935" vbProcedure="false">'[2]'!$A$1:$G$25</definedName>
    <definedName function="false" hidden="false" name="UFPrn20020109162810" vbProcedure="false">'[2]'!$A$1:$C$25</definedName>
    <definedName function="false" hidden="false" name="UFPrn20020109162826" vbProcedure="false">'[2]'!$A$1:$K$25</definedName>
    <definedName function="false" hidden="false" name="UFPrn20020111124510" vbProcedure="false">'[2]'!$A$1:$C$111</definedName>
    <definedName function="false" hidden="false" name="UFPrn20020402144808" vbProcedure="false">'[33]'!$A$1:$Q$97</definedName>
    <definedName function="false" hidden="false" name="UFPrn20020402144841" vbProcedure="false">'[33]'!$A$7:$P$13</definedName>
    <definedName function="false" hidden="false" name="UFPrn20020402144932" vbProcedure="false">'[33]'!$A$1:$P$50</definedName>
    <definedName function="false" hidden="false" name="UFPrn20020402145009" vbProcedure="false">'[33]'!$A$1:$P$94</definedName>
    <definedName function="false" hidden="false" name="UFPrn20020403125644" vbProcedure="false">'[33]'!$A$1:$M$121</definedName>
    <definedName function="false" hidden="false" name="UFPrn20021008134934" vbProcedure="false">'[3]'!$A$1:$J$21</definedName>
    <definedName function="false" hidden="false" name="UFPrn20021227160254" vbProcedure="false">'[31]'!$A$1:$K$20</definedName>
    <definedName function="false" hidden="false" name="UFPrn20021227161905" vbProcedure="false">'[31]'!$A$1:$J$466</definedName>
    <definedName function="false" hidden="false" name="UFPrn20021228105341" vbProcedure="false">'[31]'!$A$1:$J$301</definedName>
    <definedName function="false" hidden="false" name="UFPrn20021231153747" vbProcedure="false">'[12]'!$A$1:$H$148</definedName>
    <definedName function="false" hidden="false" name="UFPrn20021231153959" vbProcedure="false">'[12]'!$A$1:$J$43</definedName>
    <definedName function="false" hidden="false" name="UFPrn20030113152008" vbProcedure="false">'[33]'!$A$2:$D$18</definedName>
    <definedName function="false" hidden="false" name="UFPrn20030115152607" vbProcedure="false">'[34]'!$A$1:$G$26</definedName>
    <definedName function="false" hidden="false" name="UFPrn20030115152656" vbProcedure="false">'[34]'!$A$1:$E$6</definedName>
    <definedName function="false" hidden="false" name="UFPrn20030115152908" vbProcedure="false">'[31]'!$A$1:$J$5</definedName>
    <definedName function="false" hidden="false" name="UFPrn20030115152952" vbProcedure="false">'[34]'!$A$1:$K$12</definedName>
    <definedName function="false" hidden="false" name="UFPrn20030119152443" vbProcedure="false">'[3]'!$B$1:$G$161</definedName>
    <definedName function="false" hidden="false" name="UFPrn20030119152726" vbProcedure="false">'[3]'!$A$1:$I$455</definedName>
    <definedName function="false" hidden="false" name="UFPrn20030119153059" vbProcedure="false">'[3]'!$A$1:$E$12</definedName>
    <definedName function="false" hidden="false" name="UFPrn20030121151455" vbProcedure="false">[35]内部往来!$A$1</definedName>
    <definedName function="false" hidden="false" name="UFPrn20030121151542" vbProcedure="false">'[3]'!$A$1:$F$11</definedName>
    <definedName function="false" hidden="false" name="UFPrn20031228144214" vbProcedure="false">[36]主营业务成本明细表!$A$1</definedName>
    <definedName function="false" hidden="false" name="UFPrn20040109171439" vbProcedure="false">'[33]'!$A$1:$M$18</definedName>
    <definedName function="false" hidden="false" name="UFPrn20040109172410" vbProcedure="false">'[33]'!$A$2:$P$103</definedName>
    <definedName function="false" hidden="false" name="UFPrn20040111104024" vbProcedure="false">'[33]'!$A$2:$N$2707</definedName>
    <definedName function="false" hidden="false" name="UFPrn20040115171222" vbProcedure="false">'[1]'!$A$1:$C$31</definedName>
    <definedName function="false" hidden="false" name="UFPrn20040115171308" vbProcedure="false">'[1]'!$A$1:$C$43</definedName>
    <definedName function="false" hidden="false" name="UFPrn20040202094722" vbProcedure="false">'[1]'!$A$3:$S$253</definedName>
    <definedName function="false" hidden="false" name="UFPrn20040202095020" vbProcedure="false">'[1]'!$A$1:$S$26</definedName>
    <definedName function="false" hidden="false" name="UFPrn20040202095452" vbProcedure="false">'[1]'!$A$1:$S$26</definedName>
    <definedName function="false" hidden="false" name="UFPrn20040220172044" vbProcedure="false">[37]其他利润明细!$A$1</definedName>
    <definedName function="false" hidden="false" name="UFPrn20040221093001" vbProcedure="false">'[31]'!$A$1:$E$22</definedName>
    <definedName function="false" hidden="false" name="UFPrn20040221093031" vbProcedure="false">'[31]'!$A$1:$E$35</definedName>
    <definedName function="false" hidden="false" name="UFPrn20040303152252" vbProcedure="false">'[33]'!$A$1:$P$5</definedName>
    <definedName function="false" hidden="false" name="UFPrn20040311120926" vbProcedure="false">'[38]'!$A$1:$Q$63</definedName>
    <definedName function="false" hidden="false" name="UFPrn20040311172157" vbProcedure="false">'[38]'!$C$8:$F$22</definedName>
    <definedName function="false" hidden="false" name="UFPrn20040315152132" vbProcedure="false">'[38]'!$A$1:$G$32</definedName>
    <definedName function="false" hidden="false" name="UFPrn20040315163739" vbProcedure="false">'[38]'!$A$1:$G$32</definedName>
    <definedName function="false" hidden="false" name="UFPrn20040315170450" vbProcedure="false">'[38]'!$A$1:$E$44</definedName>
    <definedName function="false" hidden="false" name="UFPrn20040403204923" vbProcedure="false">[39]数量对比!$A$1:$E$25</definedName>
    <definedName function="false" hidden="false" name="UFPrn20040817090340" vbProcedure="false">'[1]'!$A$3:$C$35</definedName>
    <definedName function="false" hidden="false" name="UFPrn20040831085047" vbProcedure="false">'[40]'!$B$10:$F$25</definedName>
    <definedName function="false" hidden="false" name="UFPrn20040912100543" vbProcedure="false">'[41]'!$A$1:$L$134</definedName>
    <definedName function="false" hidden="false" name="UFPrn20041030161322" vbProcedure="false">'[31]'!$A$1:$I$54</definedName>
    <definedName function="false" hidden="false" name="UFPrn20041123212744" vbProcedure="false">'[12]'!$A$1:$AV$2901</definedName>
    <definedName function="false" hidden="false" name="UFPrn20041126111508" vbProcedure="false">'[12]'!$A$1:$H$221</definedName>
    <definedName function="false" hidden="false" name="UFPrn20041126134435" vbProcedure="false">'[12]'!$A$1:$J$286</definedName>
    <definedName function="false" hidden="false" name="UFPrn20041128113442" vbProcedure="false">'[12]'!$A$1:$H$2901</definedName>
    <definedName function="false" hidden="false" name="UFPrn20041128162815" vbProcedure="false">'[12]'!$A$1:$G$61</definedName>
    <definedName function="false" hidden="false" name="UFPrn20041128163326" vbProcedure="false">'[12]'!$A$1:$AV$2490</definedName>
    <definedName function="false" hidden="false" name="UFPrn20041128163449" vbProcedure="false">'[12]'!$A$1:$W$2901</definedName>
    <definedName function="false" hidden="false" name="UFPrn20041128164154" vbProcedure="false">'[12]'!$A$1:$W$426</definedName>
    <definedName function="false" hidden="false" name="UFPrn20041219145313" vbProcedure="false">'[38]'!$A$1:$I$48</definedName>
    <definedName function="false" hidden="false" name="UFPrn20041219145413" vbProcedure="false">'[38]'!$A$1:$I$139</definedName>
    <definedName function="false" hidden="false" name="UFPrn20041219145458" vbProcedure="false">'[38]'!$A$1:$I$43</definedName>
    <definedName function="false" hidden="false" name="UFPrn20041219145539" vbProcedure="false">'[38]'!$A$1:$I$47</definedName>
    <definedName function="false" hidden="false" name="UFPrn20041219145624" vbProcedure="false">'[38]'!$A$1:$I$50</definedName>
    <definedName function="false" hidden="false" name="UFPrn20050105112035" vbProcedure="false">'[31]'!$A$2:$I$137</definedName>
    <definedName function="false" hidden="false" name="UFPrn20050107095110" vbProcedure="false">'[31]'!$A$1:$H$949</definedName>
    <definedName function="false" hidden="false" name="UFPrn20050107095219" vbProcedure="false">'[31]'!$A$1:$H$75</definedName>
    <definedName function="false" hidden="false" name="UFPrn20050107103205" vbProcedure="false">'[31]'!$A$1:$AB$292</definedName>
    <definedName function="false" hidden="false" name="UFPrn20050112155740" vbProcedure="false">'[1]'!$B$13:$L$17</definedName>
    <definedName function="false" hidden="false" name="UFPrn20050820150507" vbProcedure="false">'[42]'!$A$1:$I$543</definedName>
    <definedName function="false" hidden="false" name="UFPrn20051122094548" vbProcedure="false">'[43]'!$A$1:$H$39</definedName>
    <definedName function="false" hidden="false" name="UFPrn20051122094820" vbProcedure="false">'[43]'!$A$1:$I$24</definedName>
    <definedName function="false" hidden="false" name="UFPrn20051122094926" vbProcedure="false">'[43]'!$A$1:$I$44</definedName>
    <definedName function="false" hidden="false" name="UFPrn20051122152032" vbProcedure="false">'[43]'!$A$1:$H$13</definedName>
    <definedName function="false" hidden="false" name="UFPrn20051122164544" vbProcedure="false">'[43]'!$A$1:$K$40</definedName>
    <definedName function="false" hidden="false" name="UFPrn20051122165502" vbProcedure="false">'[43]'!$A$1:$I$93</definedName>
    <definedName function="false" hidden="false" name="UFPrn20051124125839" vbProcedure="false">'[43]'!$A$1:$H$9</definedName>
    <definedName function="false" hidden="false" name="UFPrn20051201135839" vbProcedure="false">'[1]'!$A$1:$H$80</definedName>
    <definedName function="false" hidden="false" name="UFPrn20060112102205" vbProcedure="false">'[31]'!$A$1:$J$677</definedName>
    <definedName function="false" hidden="false" name="UFPrn20060112102331" vbProcedure="false">'[31]'!$A$1</definedName>
    <definedName function="false" hidden="false" name="UFPrn20060121093858" vbProcedure="false">[44]设备采购01!$A$1:$E$42</definedName>
    <definedName function="false" hidden="false" name="UFPrn20060121094027" vbProcedure="false">'[44]'!$A$1:$E$21</definedName>
    <definedName function="false" hidden="false" name="UFPrn20060121094244" vbProcedure="false">[44]设备采购02!$A$1:$E$61</definedName>
    <definedName function="false" hidden="false" name="UFPrn20060121094649" vbProcedure="false">[44]设备采购03!$A$1:$E$51</definedName>
    <definedName function="false" hidden="false" name="UFPrn20060307163131" vbProcedure="false">'[1]'!$A$1:$E$102</definedName>
    <definedName function="false" hidden="false" name="UFPrn20060307163224" vbProcedure="false">'[1]'!$A$1:$J$211</definedName>
    <definedName function="false" hidden="false" name="UFPrn20060307171830" vbProcedure="false">'[1]'!$A$1:$H$71</definedName>
    <definedName function="false" hidden="false" name="UFPrn20060309110914" vbProcedure="false">'[1]'!$A$1:$G$11</definedName>
    <definedName function="false" hidden="false" name="UFPrn20060309234405" vbProcedure="false">'[1]'!$A$1:$F$161</definedName>
    <definedName function="false" hidden="false" name="UFPyt" vbProcedure="false">'[1]'!$A$1:$H$7</definedName>
    <definedName function="false" hidden="false" name="usr" vbProcedure="false">#NAME!()</definedName>
    <definedName function="false" hidden="false" name="vv" vbProcedure="false">[45]FSM!$A$2:$F$52,[45]FSM!$A$54:$F$93,[45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46]列表!$B$55:$B$171</definedName>
    <definedName function="false" hidden="false" name="Work_Program_By_Area_List" vbProcedure="false">'[1]'!$A$1</definedName>
    <definedName function="false" hidden="false" name="www" vbProcedure="false">'[1]'!$A$1</definedName>
    <definedName function="false" hidden="false" name="x" vbProcedure="false">MID("]",FIND(1,#NAME!())+1,100)</definedName>
    <definedName function="false" hidden="false" name="xx" vbProcedure="false">'[11]'!$A$1:$I$55</definedName>
    <definedName function="false" hidden="false" name="Y" vbProcedure="false">MID("]",FIND(1,#NAME!())+1,100)</definedName>
    <definedName function="false" hidden="false" name="YA002" vbProcedure="false">[29]T02!$E$9</definedName>
    <definedName function="false" hidden="false" name="YA008" vbProcedure="false">[29]T02!$E$23</definedName>
    <definedName function="false" hidden="false" name="YA009" vbProcedure="false">[29]T02!$E$24</definedName>
    <definedName function="false" hidden="false" name="YA015" vbProcedure="false">[29]T02!$E$33</definedName>
    <definedName function="false" hidden="false" name="YA020" vbProcedure="false">[29]T02!$E$40</definedName>
    <definedName function="false" hidden="false" name="YA024" vbProcedure="false">[29]T02!$E$44</definedName>
    <definedName function="false" hidden="false" name="YA028" vbProcedure="false">[29]T02!$E$49</definedName>
    <definedName function="false" hidden="false" name="YA035" vbProcedure="false">[29]T02!$E$56</definedName>
    <definedName function="false" hidden="false" name="YA045" vbProcedure="false">[29]T02!$E$62</definedName>
    <definedName function="false" hidden="false" name="YC001" vbProcedure="false">[29]T02!$E$45</definedName>
    <definedName function="false" hidden="false" name="YC101" vbProcedure="false">[29]T02!$E$48</definedName>
    <definedName function="false" hidden="false" name="YE208" vbProcedure="false">[29]T02!$E$63</definedName>
    <definedName function="false" hidden="false" name="YE210" vbProcedure="false">[29]T02!$E$64</definedName>
    <definedName function="false" hidden="false" name="YE215" vbProcedure="false">[29]T02!$E$65</definedName>
    <definedName function="false" hidden="false" name="yi_dbf" vbProcedure="false">'[2]'!$A$1:$I$43</definedName>
    <definedName function="false" hidden="false" name="YM" vbProcedure="false">'[47]'!$A$1:$N$92</definedName>
    <definedName function="false" hidden="false" name="yy" vbProcedure="false">'[11]'!$A$55:$E$95</definedName>
    <definedName function="false" hidden="false" name="yyyy" vbProcedure="false">'[1]'!$A$1</definedName>
    <definedName function="false" hidden="false" name="y_dbf" vbProcedure="false">'[2]'!$A$1:$H$227</definedName>
    <definedName function="false" hidden="false" name="z" vbProcedure="false">'[48]'!$B$1:$D$435</definedName>
    <definedName function="false" hidden="false" name="_" vbProcedure="false">'[2]'!$A$1:$G$7</definedName>
    <definedName function="false" hidden="false" name="_1" vbProcedure="false">'[2]'!$A$1</definedName>
    <definedName function="false" hidden="false" name="_121" vbProcedure="false">'[3]'!$A$1:$J$98</definedName>
    <definedName function="false" hidden="false" name="_13101" vbProcedure="false">'[3]'!$A$1:$J$3</definedName>
    <definedName function="false" hidden="false" name="_13102" vbProcedure="false">'[3]'!$A$1:$J$5</definedName>
    <definedName function="false" hidden="false" name="_133" vbProcedure="false">'[3]'!$A$1:$J$3</definedName>
    <definedName function="false" hidden="false" name="_13302" vbProcedure="false">'[3]'!$A$1:$J$8</definedName>
    <definedName function="false" hidden="false" name="_13398" vbProcedure="false">'[3]'!$A$1:$J$4</definedName>
    <definedName function="false" hidden="false" name="_144" vbProcedure="false">'[3]'!$A$1:$J$3</definedName>
    <definedName function="false" hidden="false" name="_1501" vbProcedure="false">'[3]'!$A$1:$J$39</definedName>
    <definedName function="false" hidden="false" name="_15102" vbProcedure="false">'[3]'!$A$1:$J$4</definedName>
    <definedName function="false" hidden="false" name="_15202" vbProcedure="false">'[3]'!$A$1:$J$15</definedName>
    <definedName function="false" hidden="false" name="_18101" vbProcedure="false">'[3]'!$A$1:$J$5</definedName>
    <definedName function="false" hidden="false" name="_18102" vbProcedure="false">'[3]'!$A$1:$J$4</definedName>
    <definedName function="false" hidden="false" name="_18198" vbProcedure="false">'[3]'!$A$1:$J$3</definedName>
    <definedName function="false" hidden="false" name="_2" vbProcedure="false">'[2]'!$A$1:$G$111</definedName>
    <definedName function="false" hidden="false" name="_21114" vbProcedure="false">'[1]'!$A$1</definedName>
    <definedName function="false" hidden="false" name="_999年12月31日股份应收帐款_dbf" vbProcedure="false">'[4]'!$B$3:$I$784</definedName>
    <definedName function="false" hidden="false" name="_Fill" vbProcedure="false">[5]eqpmad2!$A$1</definedName>
    <definedName function="false" hidden="false" name="_Key1" vbProcedure="false">'[88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8]'!$A$1</definedName>
    <definedName function="false" hidden="false" name="_xlfn_IFERROR" vbProcedure="false"/>
    <definedName function="false" hidden="false" name="一般预算收入2002年" vbProcedure="false">[83]2002年一般预算收入!$AC$4:$AC$184</definedName>
    <definedName function="false" hidden="false" name="一般预算收入2003年" vbProcedure="false">[60]一般预算收入!$AD$4:$AD$184</definedName>
    <definedName function="false" hidden="false" name="一般预算收入合计2003年" vbProcedure="false">[60]一般预算收入!$AC$4</definedName>
    <definedName function="false" hidden="false" name="业务从属" vbProcedure="false">[66]DATA!$C$2:$C$21</definedName>
    <definedName function="false" hidden="false" name="业务量_外" vbProcedure="false">'[82]'!$D$5</definedName>
    <definedName function="false" hidden="false" name="中国" vbProcedure="false">'[1]'!$A$1</definedName>
    <definedName function="false" hidden="false" name="中小学生人数2003年" vbProcedure="false">[86]中小学生!$E$4:$E$184</definedName>
    <definedName function="false" hidden="false" name="主要材料_dbf" vbProcedure="false">'[1]'!$A$1:$I$3</definedName>
    <definedName function="false" hidden="false" name="乡镇个数" vbProcedure="false">[79]行政区划!$D$6:$D$184</definedName>
    <definedName function="false" hidden="false" name="事业发展支出" vbProcedure="false">[77]事业发展!$E$4:$E$184</definedName>
    <definedName function="false" hidden="false" name="产品销售成本1" vbProcedure="false">'[53]'!$A$1:$C$402</definedName>
    <definedName function="false" hidden="false" name="产品销售成本_dbf" vbProcedure="false">'[2]'!$A$1:$C$201</definedName>
    <definedName function="false" hidden="false" name="产品销售收入2" vbProcedure="false">'[53]产品销售收入成本明细表（合同）'!$A$1:$C$417</definedName>
    <definedName function="false" hidden="false" name="产品销售收入_dbf" vbProcedure="false">'[2]'!$A$1:$C$246</definedName>
    <definedName function="false" hidden="false" name="人员标准支出" vbProcedure="false">[75]人员支出!$E$4:$E$184</definedName>
    <definedName function="false" hidden="false" name="代垫运费_dbf" vbProcedure="false">'[1]'!$A$1:$F$88</definedName>
    <definedName function="false" hidden="false" name="会计分录序时簿" vbProcedure="false">[67]数字视频并帐!$A$1:$D$25</definedName>
    <definedName function="false" hidden="false" name="位次d" vbProcedure="false">[78]四月份月报!$A$1</definedName>
    <definedName function="false" hidden="false" name="全额差额比例" vbProcedure="false">'[74]C01-1'!$A$1</definedName>
    <definedName function="false" hidden="false" name="公检法司部门编制数" vbProcedure="false">[63]公检法司编制!$E$4:$E$184</definedName>
    <definedName function="false" hidden="false" name="公用标准支出" vbProcedure="false">[64]合计!$E$4:$E$184</definedName>
    <definedName function="false" hidden="false" name="其他应收自动化所_dbf" vbProcedure="false">'[1]'!$A$1:$H$32</definedName>
    <definedName function="false" hidden="false" name="其它应收款03" vbProcedure="false">'[73]'!$A$1:$I$133</definedName>
    <definedName function="false" hidden="false" name="农业人口2003年" vbProcedure="false">[71]农业人口!$E$4:$E$184</definedName>
    <definedName function="false" hidden="false" name="农业特产税分县2003年" vbProcedure="false">[60]一般预算收入!$T$4:$T$184</definedName>
    <definedName function="false" hidden="false" name="农业特产税合计2003年" vbProcedure="false">[60]一般预算收入!$T$4</definedName>
    <definedName function="false" hidden="false" name="农业用地面积" vbProcedure="false">[72]农业用地!$E$4:$E$184</definedName>
    <definedName function="false" hidden="false" name="农业税分县2003年" vbProcedure="false">[60]一般预算收入!$S$4:$S$184</definedName>
    <definedName function="false" hidden="false" name="农业税合计2003年" vbProcedure="false">[60]一般预算收入!$S$4</definedName>
    <definedName function="false" hidden="false" name="刹" vbProcedure="false">'[28]'!$A$97:$E$134</definedName>
    <definedName function="false" hidden="false" name="合___计" vbProcedure="false">'[1]'!$C$17:$E$17</definedName>
    <definedName function="false" hidden="false" name="合并被审单位CAS" vbProcedure="false">'[1]'!$D$2:$D$30</definedName>
    <definedName function="false" hidden="false" name="咨询02年" vbProcedure="false">'[1]'!$A$1:$H$39</definedName>
    <definedName function="false" hidden="false" name="咨询公司" vbProcedure="false">'[1]'!$A$1:$K$37</definedName>
    <definedName function="false" hidden="false" name="啊啊啊" vbProcedure="false">'[8]'!$O$5:$O$19</definedName>
    <definedName function="false" hidden="false" name="固定资产到期提示表" vbProcedure="false">'[65]'!$A$1:$S$278</definedName>
    <definedName function="false" hidden="false" name="固定资产卡片" vbProcedure="false">'[65]'!$A$1:$O$6</definedName>
    <definedName function="false" hidden="false" name="固定资产变动情况表" vbProcedure="false">'[33]'!$A$1:$T$642</definedName>
    <definedName function="false" hidden="false" name="固定资产清单" vbProcedure="false">'[1]'!$A$1:$T$538</definedName>
    <definedName function="false" hidden="false" name="地区名称" vbProcedure="false">[57]封面!$A$1</definedName>
    <definedName function="false" hidden="false" name="备___注" vbProcedure="false">'[1]'!$F$7:$F$15</definedName>
    <definedName function="false" hidden="false" name="备用金_dbf" vbProcedure="false">'[1]'!$A$3:$H$181</definedName>
    <definedName function="false" hidden="false" name="多大" vbProcedure="false">多大</definedName>
    <definedName function="false" hidden="false" name="大多数" vbProcedure="false">'[55]'!$A$15</definedName>
    <definedName function="false" hidden="false" name="大学" vbProcedure="false">[56]FY02!$A$1:$I$31</definedName>
    <definedName function="false" hidden="false" name="大幅度" vbProcedure="false">'[1]'!$A$1</definedName>
    <definedName function="false" hidden="false" name="契税分县2003年" vbProcedure="false">[60]一般预算收入!$V$4:$V$184</definedName>
    <definedName function="false" hidden="false" name="契税合计2003年" vbProcedure="false">[60]一般预算收入!$V$4</definedName>
    <definedName function="false" hidden="false" name="存出保证金_dbf" vbProcedure="false">'[1]'!$A$1:$J$35</definedName>
    <definedName function="false" hidden="false" name="存货合计" vbProcedure="false">'[1]'!$D$11</definedName>
    <definedName function="false" hidden="false" name="存货明细" vbProcedure="false">'[1]'!$D$7:$D$10</definedName>
    <definedName function="false" hidden="false" name="学历" vbProcedure="false">[80]基础编码!$S$2:$S$9</definedName>
    <definedName function="false" hidden="false" name="审计结论" vbProcedure="false">'[44]'!$A$13:$A$15</definedName>
    <definedName function="false" hidden="false" name="工商税收2004年" vbProcedure="false">[62]工商税收!$S$4:$S$184</definedName>
    <definedName function="false" hidden="false" name="工商税收合计2004年" vbProcedure="false">[62]工商税收!$S$4</definedName>
    <definedName function="false" hidden="false" name="工程物资1" vbProcedure="false">[61]科目余额表!$A$1:$K$8324</definedName>
    <definedName function="false" hidden="false" name="年初应收票据" vbProcedure="false">'[1]'!$B$7</definedName>
    <definedName function="false" hidden="false" name="年初短期投资" vbProcedure="false">'[1]'!$B$6</definedName>
    <definedName function="false" hidden="false" name="年初货币资金" vbProcedure="false">'[1]'!$B$5</definedName>
    <definedName function="false" hidden="false" name="序号" vbProcedure="false">'[81]'!$A$1:$XFD$1</definedName>
    <definedName function="false" hidden="false" name="应交所得税03" vbProcedure="false">'[43]'!$A$1:$I$10</definedName>
    <definedName function="false" hidden="false" name="应付债券审定表" vbProcedure="false">'[84]'!$C$3:$E$4</definedName>
    <definedName function="false" hidden="false" name="应付款汇总表" vbProcedure="false">'[1]'!$A$2:$G$185</definedName>
    <definedName function="false" hidden="false" name="应收账款" vbProcedure="false">'[3]'!$A$1:$J$481</definedName>
    <definedName function="false" hidden="false" name="当前明细账" vbProcedure="false">'[43]'!$A$1:$I$26</definedName>
    <definedName function="false" hidden="false" name="待安排项目明细" vbProcedure="false">待安排项目明细</definedName>
    <definedName function="false" hidden="false" name="性别" vbProcedure="false">[80]基础编码!$H$2:$H$3</definedName>
    <definedName function="false" hidden="false" name="总人口2003年" vbProcedure="false">[87]总人口!$E$4:$E$184</definedName>
    <definedName function="false" hidden="false" name="我" vbProcedure="false">'[1]'!$A$1:$H$72</definedName>
    <definedName function="false" hidden="false" name="我们" vbProcedure="false">'[1]'!$A$1:$K$37</definedName>
    <definedName function="false" hidden="false" name="所得税" vbProcedure="false">'[43]'!$A$1:$I$10</definedName>
    <definedName function="false" hidden="false" name="抚顺分院02年" vbProcedure="false">'[1]'!$A$1:$H$287</definedName>
    <definedName function="false" hidden="false" name="报表" vbProcedure="false">[49]关联方一览表!$A$1</definedName>
    <definedName function="false" hidden="false" name="担保" vbProcedure="false">'[15]综合成本分析01.01-0205'!$A$3:$K$57</definedName>
    <definedName function="false" hidden="false" name="拨款汇总_合计" vbProcedure="false">SUM([51]汇总!$A$1)</definedName>
    <definedName function="false" hidden="false" name="支出" vbProcedure="false">[85]P1012001!$A$6:$E$117</definedName>
    <definedName function="false" hidden="false" name="数量金额总账" vbProcedure="false">'[38]'!$A$1:$L$93</definedName>
    <definedName function="false" hidden="false" name="明细分类账" vbProcedure="false">[70]在产品2001!$A$1:$J$211</definedName>
    <definedName function="false" hidden="false" name="明细账" vbProcedure="false">'[43]'!$A$1:$J$280</definedName>
    <definedName function="false" hidden="false" name="是" vbProcedure="false">'[1]'!$A$1</definedName>
    <definedName function="false" hidden="false" name="是否审计" vbProcedure="false">[66]DATA!$B$2:$B$4</definedName>
    <definedName function="false" hidden="false" name="未审合计" vbProcedure="false">'[1]'!$C$17</definedName>
    <definedName function="false" hidden="false" name="未审数" vbProcedure="false">'[1]'!$C$7:$C$15</definedName>
    <definedName function="false" hidden="false" name="未弥补亏损CAS" vbProcedure="false">'[1]'!$H$2</definedName>
    <definedName function="false" hidden="false" name="本级标准收入2004年" vbProcedure="false">[50]本年收入合计!$E$4:$E$184</definedName>
    <definedName function="false" hidden="false" name="村级标准支出" vbProcedure="false">[54]村级支出!$E$4:$E$184</definedName>
    <definedName function="false" hidden="false" name="核算方法" vbProcedure="false">[66]DATA!$A$2:$A$4</definedName>
    <definedName function="false" hidden="false" name="核算项目余额表" vbProcedure="false">'[31]'!$A$1:$L$104</definedName>
    <definedName function="false" hidden="false" name="核算项目分类总账" vbProcedure="false">'[1]'!$A$1</definedName>
    <definedName function="false" hidden="false" name="核算项目明细账" vbProcedure="false">'[1]'!$A$1:$G$47</definedName>
    <definedName function="false" hidden="false" name="母公司被审单位CAS" vbProcedure="false">'[1]'!$C$2:$C$19</definedName>
    <definedName function="false" hidden="false" name="汇总合并CAS" vbProcedure="false">'[1]'!$B$2:$B$85</definedName>
    <definedName function="false" hidden="false" name="汇率" vbProcedure="false">'[1]'!$A$1</definedName>
    <definedName function="false" hidden="false" name="沈玉环" vbProcedure="false">'[12]'!$A$140</definedName>
    <definedName function="false" hidden="false" name="沙地" vbProcedure="false">沙地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500" vbProcedure="false">[76]资产负债表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疾" vbProcedure="false">'[1]'!$A$1:$H$287</definedName>
    <definedName function="false" hidden="false" name="砂石" vbProcedure="false">砂石</definedName>
    <definedName function="false" hidden="false" name="科目" vbProcedure="false">[68]非合并关联往来!$A$1</definedName>
    <definedName function="false" hidden="false" name="科目余额表" vbProcedure="false">'[1]'!$B$8:$G$37</definedName>
    <definedName function="false" hidden="false" name="科目编码" vbProcedure="false">[69]编码!$A$2:$A$145</definedName>
    <definedName function="false" hidden="false" name="空压机3m3" vbProcedure="false">'[47]'!$B$24</definedName>
    <definedName function="false" hidden="false" name="第三产业分县2003年" vbProcedure="false">[58]GDP!$H$4:$H$184</definedName>
    <definedName function="false" hidden="false" name="第三产业合计2003年" vbProcedure="false">[58]GDP!$H$4</definedName>
    <definedName function="false" hidden="false" name="第二产业分县2003年" vbProcedure="false">[58]GDP!$G$4:$G$184</definedName>
    <definedName function="false" hidden="false" name="第二产业合计2003年" vbProcedure="false">[58]GDP!$G$4</definedName>
    <definedName function="false" hidden="false" name="索引号" vbProcedure="false">'[1]'!$A$7:$A$15</definedName>
    <definedName function="false" hidden="false" name="缺编" vbProcedure="false">缺编</definedName>
    <definedName function="false" hidden="false" name="耕地占用税分县2003年" vbProcedure="false">[60]一般预算收入!$U$4:$U$184</definedName>
    <definedName function="false" hidden="false" name="耕地占用税合计2003年" vbProcedure="false">[60]一般预算收入!$U$4</definedName>
    <definedName function="false" hidden="false" name="股东权益2" vbProcedure="false">'[16]'!$A$1:$I$55</definedName>
    <definedName function="false" hidden="false" name="行政管理部门编制数" vbProcedure="false">[63]行政编制!$E$4:$E$184</definedName>
    <definedName function="false" hidden="false" name="表名" vbProcedure="false">MID("]",FIND(1,#NAME!())+1,100)</definedName>
    <definedName function="false" hidden="false" name="被审单位CAS" vbProcedure="false">'[1]'!$A$2:$A$47</definedName>
    <definedName function="false" hidden="false" name="调整分录" vbProcedure="false">[59]本部!$A$132:$A$135,[59]本部!$A$126:$A$130,[59]本部!$A$123:$A$124,[59]本部!$A$120:$A$121,[59]本部!$A$115:$A$118,[59]本部!$A$110:$A$113,[59]本部!$A$4:$A$6,[59]本部!$A$8:$A$12,[59]本部!$A$14:$A$15,[59]本部!$A$17:$A$20,[59]本部!$A$22:$A$25,[59]本部!$A$28:$A$29,[59]本部!$A$31:$A$32,[59]本部!$A$37:$A$38,[59]本部!$A$40,[59]本部!$A$42:$A$44,[59]本部!$A$46:$A$47,[59]本部!$A$51:$A$52,[59]本部!$A$54:$A$56,[59]本部!$A$59,[59]本部!$A$64:$A$78</definedName>
    <definedName function="false" hidden="false" name="负债项目CAS" vbProcedure="false">'[1]'!$G$2:$G$16</definedName>
    <definedName function="false" hidden="false" name="财力" vbProcedure="false">'[1]'!$A$1</definedName>
    <definedName function="false" hidden="false" name="财政供养人员增幅2004年" vbProcedure="false">[52]财政供养人员增幅!$E$6</definedName>
    <definedName function="false" hidden="false" name="财政供养人员增幅2004年分县" vbProcedure="false">[52]财政供养人员增幅!$E$4:$E$184</definedName>
    <definedName function="false" hidden="false" name="资产项目CAS" vbProcedure="false">'[1]'!$F$2:$F$23</definedName>
    <definedName function="false" hidden="false" name="辅助材料_dbf" vbProcedure="false">'[1]'!$A$1:$I$7</definedName>
    <definedName function="false" hidden="false" name="阳洼社" vbProcedure="false">阳洼社</definedName>
    <definedName function="false" hidden="false" name="非合并被投资企业CAS" vbProcedure="false">'[1]'!$J$2:$J$58</definedName>
    <definedName function="false" hidden="false" name="项目类别CAS" vbProcedure="false">'[1]'!$E$2:$E$4</definedName>
    <definedName function="false" hidden="false" name="飞过海" vbProcedure="false">'[49]'!$C$4</definedName>
    <definedName function="false" hidden="false" name="高科技02年" vbProcedure="false">'[1]'!$A$1:$H$72</definedName>
    <definedName function="false" hidden="false" name="高科技余额表" vbProcedure="false">'[1]'!$A$1:$K$47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3" name="Excel_BuiltIn__FilterDatabase" vbProcedure="false">#REF!</definedName>
    <definedName function="false" hidden="false" localSheetId="3" name="Print_Titles" vbProcedure="false">表2!$2:$4</definedName>
    <definedName function="false" hidden="false" localSheetId="4" name="Print_Titles" vbProcedure="false">表3!$2:$5</definedName>
    <definedName function="false" hidden="false" localSheetId="5" name="Print_Titles" vbProcedure="false">表4!$2:$5</definedName>
    <definedName function="false" hidden="false" localSheetId="10" name="Print_Titles" vbProcedure="false">表9!$1:$5</definedName>
    <definedName function="false" hidden="false" localSheetId="11" name="Print_Titles" vbProcedure="false">表1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6</xdr:row>
                <xdr:rowOff>22</xdr:rowOff>
              </xdr:from>
              <xdr:to>
                <xdr:col>1</xdr:col>
                <xdr:colOff>-964</xdr:colOff>
                <xdr:row>7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8</xdr:row>
                <xdr:rowOff>22</xdr:rowOff>
              </xdr:from>
              <xdr:to>
                <xdr:col>1</xdr:col>
                <xdr:colOff>-96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138</xdr:colOff>
                <xdr:row>3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3</xdr:col>
                <xdr:colOff>-14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1" uniqueCount="598">
  <si>
    <t xml:space="preserve"> </t>
  </si>
  <si>
    <r>
      <rPr>
        <sz val="48"/>
        <rFont val="黑体"/>
        <family val="3"/>
        <charset val="134"/>
      </rPr>
      <t xml:space="preserve">2024</t>
    </r>
    <r>
      <rPr>
        <sz val="48"/>
        <rFont val="Noto Sans"/>
        <family val="2"/>
      </rPr>
      <t xml:space="preserve">年地方财政预算表</t>
    </r>
  </si>
  <si>
    <t xml:space="preserve">目  录</t>
  </si>
  <si>
    <r>
      <rPr>
        <sz val="16"/>
        <rFont val="Noto Sans"/>
        <family val="2"/>
      </rPr>
      <t xml:space="preserve">                          表一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一般公共预算收入表</t>
    </r>
  </si>
  <si>
    <r>
      <rPr>
        <sz val="16"/>
        <rFont val="Noto Sans"/>
        <family val="2"/>
      </rPr>
      <t xml:space="preserve">                          表二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一般公共预算支出总表</t>
    </r>
  </si>
  <si>
    <r>
      <rPr>
        <sz val="16"/>
        <rFont val="Noto Sans"/>
        <family val="2"/>
      </rPr>
      <t xml:space="preserve">                          表三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一般公共预算支出明细表</t>
    </r>
  </si>
  <si>
    <r>
      <rPr>
        <sz val="16"/>
        <rFont val="Noto Sans"/>
        <family val="2"/>
      </rPr>
      <t xml:space="preserve">                          表四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一般公共预算基本支出预算表</t>
    </r>
  </si>
  <si>
    <r>
      <rPr>
        <sz val="16"/>
        <rFont val="Noto Sans"/>
        <family val="2"/>
      </rPr>
      <t xml:space="preserve">                          表五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              表六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              表七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一般债务限额和余额情况表</t>
    </r>
  </si>
  <si>
    <r>
      <rPr>
        <sz val="16"/>
        <rFont val="Noto Sans"/>
        <family val="2"/>
      </rPr>
      <t xml:space="preserve">                          表八 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宁县专项债务限额和余额情况表</t>
    </r>
  </si>
  <si>
    <r>
      <rPr>
        <sz val="16"/>
        <rFont val="Noto Sans"/>
        <family val="2"/>
      </rPr>
      <t xml:space="preserve">                          表九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政府性基金收入预算表</t>
    </r>
  </si>
  <si>
    <r>
      <rPr>
        <sz val="16"/>
        <rFont val="Noto Sans"/>
        <family val="2"/>
      </rPr>
      <t xml:space="preserve">                          表十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政府基金预算支出预算表</t>
    </r>
  </si>
  <si>
    <r>
      <rPr>
        <sz val="16"/>
        <rFont val="Noto Sans"/>
        <family val="2"/>
      </rPr>
      <t xml:space="preserve">                          表十一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政府性基金转移支付表</t>
    </r>
  </si>
  <si>
    <r>
      <rPr>
        <sz val="16"/>
        <rFont val="Noto Sans"/>
        <family val="2"/>
      </rPr>
      <t xml:space="preserve">                          表十二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国有资本经营预算收入表</t>
    </r>
  </si>
  <si>
    <r>
      <rPr>
        <sz val="16"/>
        <rFont val="Noto Sans"/>
        <family val="2"/>
      </rPr>
      <t xml:space="preserve">                          表十三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国有资本经营预算支出表</t>
    </r>
  </si>
  <si>
    <r>
      <rPr>
        <sz val="16"/>
        <rFont val="Noto Sans"/>
        <family val="2"/>
      </rPr>
      <t xml:space="preserve">                          表十四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社会保险基金预算收入表</t>
    </r>
  </si>
  <si>
    <r>
      <rPr>
        <sz val="16"/>
        <rFont val="Noto Sans"/>
        <family val="2"/>
      </rPr>
      <t xml:space="preserve">                          表十五 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宁县社会保险基金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宁县一般公共预算收入预算表</t>
    </r>
  </si>
  <si>
    <t xml:space="preserve">单位：万元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Noto Sans"/>
        <family val="2"/>
      </rPr>
      <t xml:space="preserve">为上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宁县一般公共预算支出总表</t>
    </r>
  </si>
  <si>
    <r>
      <rPr>
        <sz val="11"/>
        <color rgb="FF000000"/>
        <rFont val="Noto Sans"/>
        <family val="2"/>
      </rPr>
      <t xml:space="preserve"> 单位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功能科目</t>
  </si>
  <si>
    <t xml:space="preserve">合计</t>
  </si>
  <si>
    <t xml:space="preserve">县级支出</t>
  </si>
  <si>
    <t xml:space="preserve">上级专项</t>
  </si>
  <si>
    <t xml:space="preserve">编码</t>
  </si>
  <si>
    <t xml:space="preserve">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转移性支出</t>
  </si>
  <si>
    <t xml:space="preserve">债务付息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宁县一般公共预算支出明细表</t>
    </r>
  </si>
  <si>
    <t xml:space="preserve">科目代码</t>
  </si>
  <si>
    <t xml:space="preserve">功能分类科目</t>
  </si>
  <si>
    <t xml:space="preserve">类</t>
  </si>
  <si>
    <t xml:space="preserve">款</t>
  </si>
  <si>
    <t xml:space="preserve">项</t>
  </si>
  <si>
    <t xml:space="preserve">一、一般公共服务</t>
  </si>
  <si>
    <t xml:space="preserve">201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政协事务</t>
  </si>
  <si>
    <t xml:space="preserve">03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50</t>
  </si>
  <si>
    <t xml:space="preserve">      事业运行</t>
  </si>
  <si>
    <t xml:space="preserve">04</t>
  </si>
  <si>
    <t xml:space="preserve">    发展与改革事务</t>
  </si>
  <si>
    <t xml:space="preserve">05</t>
  </si>
  <si>
    <t xml:space="preserve">    统计信息事务</t>
  </si>
  <si>
    <t xml:space="preserve">06</t>
  </si>
  <si>
    <t xml:space="preserve">    财政事务</t>
  </si>
  <si>
    <t xml:space="preserve">08</t>
  </si>
  <si>
    <t xml:space="preserve">    审计事务</t>
  </si>
  <si>
    <t xml:space="preserve">11</t>
  </si>
  <si>
    <t xml:space="preserve">    纪检监察事务</t>
  </si>
  <si>
    <t xml:space="preserve">13</t>
  </si>
  <si>
    <t xml:space="preserve">    商贸事务</t>
  </si>
  <si>
    <t xml:space="preserve">23</t>
  </si>
  <si>
    <t xml:space="preserve">    民族事务</t>
  </si>
  <si>
    <t xml:space="preserve">99</t>
  </si>
  <si>
    <t xml:space="preserve">      其他民族事务支出</t>
  </si>
  <si>
    <t xml:space="preserve">26</t>
  </si>
  <si>
    <t xml:space="preserve">    档案事务</t>
  </si>
  <si>
    <t xml:space="preserve">28</t>
  </si>
  <si>
    <t xml:space="preserve">    民主党派及工商联事务</t>
  </si>
  <si>
    <t xml:space="preserve">29</t>
  </si>
  <si>
    <t xml:space="preserve">    群众团体事务</t>
  </si>
  <si>
    <t xml:space="preserve">31</t>
  </si>
  <si>
    <t xml:space="preserve">    党委办公厅（室）及相关机构事务</t>
  </si>
  <si>
    <t xml:space="preserve">32</t>
  </si>
  <si>
    <t xml:space="preserve">    组织事务</t>
  </si>
  <si>
    <t xml:space="preserve">33</t>
  </si>
  <si>
    <t xml:space="preserve">    宣传事务</t>
  </si>
  <si>
    <t xml:space="preserve">34</t>
  </si>
  <si>
    <t xml:space="preserve">    统战事务</t>
  </si>
  <si>
    <t xml:space="preserve">37</t>
  </si>
  <si>
    <t xml:space="preserve">    网信事务</t>
  </si>
  <si>
    <t xml:space="preserve">38</t>
  </si>
  <si>
    <t xml:space="preserve">    市场监督管理事务</t>
  </si>
  <si>
    <t xml:space="preserve">      市场监督管理专项</t>
  </si>
  <si>
    <t xml:space="preserve">      其他市场监督管理事务</t>
  </si>
  <si>
    <t xml:space="preserve">40</t>
  </si>
  <si>
    <t xml:space="preserve">    信访事务</t>
  </si>
  <si>
    <t xml:space="preserve">    其他一般公共服务支出</t>
  </si>
  <si>
    <t xml:space="preserve">      其他一般公共服务支出</t>
  </si>
  <si>
    <t xml:space="preserve">204</t>
  </si>
  <si>
    <t xml:space="preserve">四、公共安全支出</t>
  </si>
  <si>
    <t xml:space="preserve">    公安</t>
  </si>
  <si>
    <t xml:space="preserve">20</t>
  </si>
  <si>
    <t xml:space="preserve">      执法办案</t>
  </si>
  <si>
    <t xml:space="preserve">    检察</t>
  </si>
  <si>
    <t xml:space="preserve">    法院</t>
  </si>
  <si>
    <t xml:space="preserve">    司法</t>
  </si>
  <si>
    <t xml:space="preserve">      律师公证管理</t>
  </si>
  <si>
    <t xml:space="preserve">07</t>
  </si>
  <si>
    <t xml:space="preserve">      公共法律服务</t>
  </si>
  <si>
    <t xml:space="preserve">205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进修及培训</t>
  </si>
  <si>
    <t xml:space="preserve">      干部教育</t>
  </si>
  <si>
    <t xml:space="preserve">206</t>
  </si>
  <si>
    <t xml:space="preserve">六、科学技术支出</t>
  </si>
  <si>
    <t xml:space="preserve">    科学技术管理事务</t>
  </si>
  <si>
    <t xml:space="preserve">    科学技术普及</t>
  </si>
  <si>
    <t xml:space="preserve">      机构运行</t>
  </si>
  <si>
    <t xml:space="preserve">207</t>
  </si>
  <si>
    <t xml:space="preserve">七、文化旅游体育与传媒支出</t>
  </si>
  <si>
    <t xml:space="preserve">    文化和旅游</t>
  </si>
  <si>
    <t xml:space="preserve">      图书馆</t>
  </si>
  <si>
    <t xml:space="preserve">09</t>
  </si>
  <si>
    <t xml:space="preserve">      群众文化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广播电视</t>
  </si>
  <si>
    <t xml:space="preserve">      其他广播电视支出</t>
  </si>
  <si>
    <t xml:space="preserve">208</t>
  </si>
  <si>
    <t xml:space="preserve">八、社会保障和就业支出</t>
  </si>
  <si>
    <t xml:space="preserve">    人力资源和社会保障管理事务</t>
  </si>
  <si>
    <t xml:space="preserve">      就业管理事务</t>
  </si>
  <si>
    <t xml:space="preserve">      社会保险经办机构</t>
  </si>
  <si>
    <t xml:space="preserve">    民政管理事务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对机关事业单位职业年金的补助</t>
  </si>
  <si>
    <t xml:space="preserve">      对机关事业单位基本养老保险基金的补助</t>
  </si>
  <si>
    <t xml:space="preserve">    就业补助</t>
  </si>
  <si>
    <t xml:space="preserve">      就业创业服务补贴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10</t>
  </si>
  <si>
    <t xml:space="preserve">    社会福利</t>
  </si>
  <si>
    <t xml:space="preserve">      社会福利事业单位</t>
  </si>
  <si>
    <t xml:space="preserve">    残疾人事业</t>
  </si>
  <si>
    <t xml:space="preserve">16</t>
  </si>
  <si>
    <t xml:space="preserve">    红十字事业</t>
  </si>
  <si>
    <t xml:space="preserve">19</t>
  </si>
  <si>
    <t xml:space="preserve">    最低生活保障</t>
  </si>
  <si>
    <t xml:space="preserve">      农村最低生活保障金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  其他退役军人事务管理支出</t>
  </si>
  <si>
    <t xml:space="preserve">    其他社会保障和就业支出</t>
  </si>
  <si>
    <t xml:space="preserve">210</t>
  </si>
  <si>
    <t xml:space="preserve">九、卫生健康支出</t>
  </si>
  <si>
    <t xml:space="preserve">    卫生健康管理事务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中医药</t>
  </si>
  <si>
    <t xml:space="preserve">      中医（民族医）药专项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12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15</t>
  </si>
  <si>
    <t xml:space="preserve">    医疗保障管理事务</t>
  </si>
  <si>
    <t xml:space="preserve">    其他卫生健康支出</t>
  </si>
  <si>
    <t xml:space="preserve">      其他卫生健康支出</t>
  </si>
  <si>
    <t xml:space="preserve">211</t>
  </si>
  <si>
    <t xml:space="preserve">十、节能环保支出</t>
  </si>
  <si>
    <t xml:space="preserve">    环境保护管理事务</t>
  </si>
  <si>
    <t xml:space="preserve">    自然生态保护</t>
  </si>
  <si>
    <t xml:space="preserve">      生态保护</t>
  </si>
  <si>
    <t xml:space="preserve">212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环境卫生</t>
  </si>
  <si>
    <t xml:space="preserve">213</t>
  </si>
  <si>
    <t xml:space="preserve">十二、农林水支出</t>
  </si>
  <si>
    <t xml:space="preserve">      农业</t>
  </si>
  <si>
    <t xml:space="preserve">        事业运行</t>
  </si>
  <si>
    <t xml:space="preserve">        病虫害控制</t>
  </si>
  <si>
    <t xml:space="preserve">22</t>
  </si>
  <si>
    <t xml:space="preserve">        农业结构调整补贴</t>
  </si>
  <si>
    <t xml:space="preserve">24</t>
  </si>
  <si>
    <t xml:space="preserve">        农业合作经济</t>
  </si>
  <si>
    <t xml:space="preserve">35</t>
  </si>
  <si>
    <t xml:space="preserve">        农业资源保护修复与利用</t>
  </si>
  <si>
    <t xml:space="preserve">53</t>
  </si>
  <si>
    <t xml:space="preserve">        耕地建设与利用</t>
  </si>
  <si>
    <t xml:space="preserve">      林业和草原</t>
  </si>
  <si>
    <t xml:space="preserve">      水利</t>
  </si>
  <si>
    <t xml:space="preserve">        水利工程建设</t>
  </si>
  <si>
    <t xml:space="preserve">        水土保持</t>
  </si>
  <si>
    <t xml:space="preserve">        其他水利支出</t>
  </si>
  <si>
    <t xml:space="preserve">      巩固脱贫攻坚成果衔接乡村振兴</t>
  </si>
  <si>
    <t xml:space="preserve">        其他巩固脱贫攻坚成果衔接乡村振兴支出</t>
  </si>
  <si>
    <t xml:space="preserve">      农村综合改革</t>
  </si>
  <si>
    <t xml:space="preserve">        对村民委员会和村党支部的补助</t>
  </si>
  <si>
    <t xml:space="preserve">      普惠金融发展支出</t>
  </si>
  <si>
    <t xml:space="preserve">        农业保险保费补贴</t>
  </si>
  <si>
    <t xml:space="preserve">        其他普惠金融发展支出</t>
  </si>
  <si>
    <t xml:space="preserve">214</t>
  </si>
  <si>
    <t xml:space="preserve">十三、交通运输支出</t>
  </si>
  <si>
    <t xml:space="preserve">      公路水路运输</t>
  </si>
  <si>
    <t xml:space="preserve">215</t>
  </si>
  <si>
    <t xml:space="preserve">十四、资源勘探信息等支出</t>
  </si>
  <si>
    <t xml:space="preserve">      工业和信息产业监管</t>
  </si>
  <si>
    <t xml:space="preserve">      支持中小企业发展和管理支出</t>
  </si>
  <si>
    <t xml:space="preserve">216</t>
  </si>
  <si>
    <t xml:space="preserve">十五、商业服务业等支出</t>
  </si>
  <si>
    <t xml:space="preserve">      商业流通事务</t>
  </si>
  <si>
    <t xml:space="preserve">220</t>
  </si>
  <si>
    <t xml:space="preserve">十八、自然资源海洋气象等支出</t>
  </si>
  <si>
    <t xml:space="preserve">      自然资源事务</t>
  </si>
  <si>
    <t xml:space="preserve">      气象事务</t>
  </si>
  <si>
    <t xml:space="preserve">        其他气象事务支出</t>
  </si>
  <si>
    <t xml:space="preserve">221</t>
  </si>
  <si>
    <t xml:space="preserve">十九、住房保障支出</t>
  </si>
  <si>
    <t xml:space="preserve">      保障性安居工程支出</t>
  </si>
  <si>
    <t xml:space="preserve">        农村危房改造</t>
  </si>
  <si>
    <t xml:space="preserve">        公共租赁住房</t>
  </si>
  <si>
    <t xml:space="preserve">      住房改革支出</t>
  </si>
  <si>
    <t xml:space="preserve">        住房公积金</t>
  </si>
  <si>
    <t xml:space="preserve">222</t>
  </si>
  <si>
    <t xml:space="preserve">二十、粮油物资储备支出</t>
  </si>
  <si>
    <t xml:space="preserve">      粮油储备</t>
  </si>
  <si>
    <t xml:space="preserve">        储备粮油补贴</t>
  </si>
  <si>
    <t xml:space="preserve">224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消防事务</t>
  </si>
  <si>
    <t xml:space="preserve">       消防应急救援</t>
  </si>
  <si>
    <t xml:space="preserve">     自然灾害防治</t>
  </si>
  <si>
    <t xml:space="preserve">       地质灾害防治</t>
  </si>
  <si>
    <t xml:space="preserve">227</t>
  </si>
  <si>
    <t xml:space="preserve">二十二、预备费</t>
  </si>
  <si>
    <t xml:space="preserve">二十四、债务付息支出</t>
  </si>
  <si>
    <t xml:space="preserve">      地方政府一般债务付息支出</t>
  </si>
  <si>
    <t xml:space="preserve">      地方政府其他一般债务付息支出</t>
  </si>
  <si>
    <t xml:space="preserve">二十六、其他支出</t>
  </si>
  <si>
    <t xml:space="preserve">        其他支出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宁县一般公共预算基本支出预算表</t>
    </r>
  </si>
  <si>
    <t xml:space="preserve">政府经济科目</t>
  </si>
  <si>
    <t xml:space="preserve">预算数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资本性支出（一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债务利息及费用支出</t>
  </si>
  <si>
    <t xml:space="preserve">国内债务付息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省对下一般公共预算转移支付预算表</t>
    </r>
  </si>
  <si>
    <t xml:space="preserve">项目</t>
  </si>
  <si>
    <t xml:space="preserve">备注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返还性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及民族和边境地区转移支付收入</t>
  </si>
  <si>
    <t xml:space="preserve">巩固脱贫攻坚成果衔接乡村振兴转移支付收入</t>
  </si>
  <si>
    <t xml:space="preserve">一般公共服务共同财政事权转移支付收入</t>
  </si>
  <si>
    <t xml:space="preserve">外交共同财政事权转移支付收入</t>
  </si>
  <si>
    <t xml:space="preserve">国防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商业服务业等共同财政事权转移支付收入</t>
  </si>
  <si>
    <t xml:space="preserve">金融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共同财政事权转移支付收入</t>
  </si>
  <si>
    <t xml:space="preserve">其他一般性转移支付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省对下一般公共预算转移支付预算表</t>
    </r>
  </si>
  <si>
    <t xml:space="preserve">地    区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保障</t>
  </si>
  <si>
    <t xml:space="preserve">粮油物资储备</t>
  </si>
  <si>
    <t xml:space="preserve">灾害防治及应急管理</t>
  </si>
  <si>
    <t xml:space="preserve">其他专项转移支付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宁县一般债务限额和余额情况表</t>
    </r>
  </si>
  <si>
    <t xml:space="preserve">地  区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一般债务限额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底一般债务余额</t>
    </r>
  </si>
  <si>
    <t xml:space="preserve">宁  县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宁县专项债务限额和余额情况表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专项债务限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底专项债务余额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宁县政府性基金收入预算表</t>
    </r>
  </si>
  <si>
    <t xml:space="preserve">科　　目</t>
  </si>
  <si>
    <t xml:space="preserve">收入总计</t>
  </si>
  <si>
    <t xml:space="preserve">一、本级收入</t>
  </si>
  <si>
    <t xml:space="preserve">（一）政府基金收入</t>
  </si>
  <si>
    <r>
      <rPr>
        <sz val="9"/>
        <color rgb="FF000000"/>
        <rFont val="Times New Roman"/>
        <family val="1"/>
      </rPr>
      <t xml:space="preserve">[1030102]</t>
    </r>
    <r>
      <rPr>
        <sz val="9"/>
        <color rgb="FF000000"/>
        <rFont val="Noto Sans"/>
        <family val="2"/>
      </rPr>
      <t xml:space="preserve">农网还贷资金收入</t>
    </r>
  </si>
  <si>
    <r>
      <rPr>
        <sz val="9"/>
        <color rgb="FF000000"/>
        <rFont val="Times New Roman"/>
        <family val="1"/>
      </rPr>
      <t xml:space="preserve">[1030112]</t>
    </r>
    <r>
      <rPr>
        <sz val="9"/>
        <color rgb="FF000000"/>
        <rFont val="Noto Sans"/>
        <family val="2"/>
      </rPr>
      <t xml:space="preserve">海南省高等级公路车辆通行附加费收入</t>
    </r>
  </si>
  <si>
    <r>
      <rPr>
        <sz val="9"/>
        <color rgb="FF000000"/>
        <rFont val="Times New Roman"/>
        <family val="1"/>
      </rPr>
      <t xml:space="preserve">[1030115]</t>
    </r>
    <r>
      <rPr>
        <sz val="9"/>
        <color rgb="FF000000"/>
        <rFont val="Noto Sans"/>
        <family val="2"/>
      </rPr>
      <t xml:space="preserve">港口建设费收入</t>
    </r>
  </si>
  <si>
    <r>
      <rPr>
        <sz val="9"/>
        <color rgb="FF000000"/>
        <rFont val="Times New Roman"/>
        <family val="1"/>
      </rPr>
      <t xml:space="preserve">[1030129]</t>
    </r>
    <r>
      <rPr>
        <sz val="9"/>
        <color rgb="FF000000"/>
        <rFont val="Noto Sans"/>
        <family val="2"/>
      </rPr>
      <t xml:space="preserve">国家电影事业发展专项资金收入</t>
    </r>
  </si>
  <si>
    <r>
      <rPr>
        <sz val="9"/>
        <color rgb="FF000000"/>
        <rFont val="Times New Roman"/>
        <family val="1"/>
      </rPr>
      <t xml:space="preserve">[1030146]</t>
    </r>
    <r>
      <rPr>
        <sz val="9"/>
        <color rgb="FF000000"/>
        <rFont val="Noto Sans"/>
        <family val="2"/>
      </rPr>
      <t xml:space="preserve">国有土地收益基金收入</t>
    </r>
  </si>
  <si>
    <r>
      <rPr>
        <sz val="9"/>
        <color rgb="FF000000"/>
        <rFont val="Times New Roman"/>
        <family val="1"/>
      </rPr>
      <t xml:space="preserve">[1030147]</t>
    </r>
    <r>
      <rPr>
        <sz val="9"/>
        <color rgb="FF000000"/>
        <rFont val="Noto Sans"/>
        <family val="2"/>
      </rPr>
      <t xml:space="preserve">农业土地开发资金收入</t>
    </r>
  </si>
  <si>
    <r>
      <rPr>
        <sz val="9"/>
        <color rgb="FF000000"/>
        <rFont val="Times New Roman"/>
        <family val="1"/>
      </rPr>
      <t xml:space="preserve">[1030148]</t>
    </r>
    <r>
      <rPr>
        <sz val="9"/>
        <color rgb="FF000000"/>
        <rFont val="Noto Sans"/>
        <family val="2"/>
      </rPr>
      <t xml:space="preserve">国有土地使用权出让收入</t>
    </r>
  </si>
  <si>
    <r>
      <rPr>
        <sz val="9"/>
        <color rgb="FF000000"/>
        <rFont val="Times New Roman"/>
        <family val="1"/>
      </rPr>
      <t xml:space="preserve">[1030150]</t>
    </r>
    <r>
      <rPr>
        <sz val="9"/>
        <color rgb="FF000000"/>
        <rFont val="Noto Sans"/>
        <family val="2"/>
      </rPr>
      <t xml:space="preserve">大中型水库库区基金收入</t>
    </r>
  </si>
  <si>
    <r>
      <rPr>
        <sz val="9"/>
        <color rgb="FF000000"/>
        <rFont val="Times New Roman"/>
        <family val="1"/>
      </rPr>
      <t xml:space="preserve">[1030155]</t>
    </r>
    <r>
      <rPr>
        <sz val="9"/>
        <color rgb="FF000000"/>
        <rFont val="Noto Sans"/>
        <family val="2"/>
      </rPr>
      <t xml:space="preserve">彩票公益金收入</t>
    </r>
  </si>
  <si>
    <r>
      <rPr>
        <sz val="9"/>
        <color rgb="FF000000"/>
        <rFont val="Times New Roman"/>
        <family val="1"/>
      </rPr>
      <t xml:space="preserve">[1030156]</t>
    </r>
    <r>
      <rPr>
        <sz val="9"/>
        <color rgb="FF000000"/>
        <rFont val="Noto Sans"/>
        <family val="2"/>
      </rPr>
      <t xml:space="preserve">城市基础设施配套费收入</t>
    </r>
  </si>
  <si>
    <r>
      <rPr>
        <sz val="9"/>
        <color rgb="FF000000"/>
        <rFont val="Times New Roman"/>
        <family val="1"/>
      </rPr>
      <t xml:space="preserve">[1030157]</t>
    </r>
    <r>
      <rPr>
        <sz val="9"/>
        <color rgb="FF000000"/>
        <rFont val="Noto Sans"/>
        <family val="2"/>
      </rPr>
      <t xml:space="preserve">小型水库移民扶助基金收入</t>
    </r>
  </si>
  <si>
    <r>
      <rPr>
        <sz val="9"/>
        <color rgb="FF000000"/>
        <rFont val="Times New Roman"/>
        <family val="1"/>
      </rPr>
      <t xml:space="preserve">[1030158]</t>
    </r>
    <r>
      <rPr>
        <sz val="9"/>
        <color rgb="FF000000"/>
        <rFont val="Noto Sans"/>
        <family val="2"/>
      </rPr>
      <t xml:space="preserve">国家重大水利工程建设基金收入</t>
    </r>
  </si>
  <si>
    <r>
      <rPr>
        <sz val="9"/>
        <color rgb="FF000000"/>
        <rFont val="Times New Roman"/>
        <family val="1"/>
      </rPr>
      <t xml:space="preserve">[1030159]</t>
    </r>
    <r>
      <rPr>
        <sz val="9"/>
        <color rgb="FF000000"/>
        <rFont val="Noto Sans"/>
        <family val="2"/>
      </rPr>
      <t xml:space="preserve">车辆通行费</t>
    </r>
  </si>
  <si>
    <r>
      <rPr>
        <sz val="9"/>
        <color rgb="FF000000"/>
        <rFont val="Times New Roman"/>
        <family val="1"/>
      </rPr>
      <t xml:space="preserve">[1030178]</t>
    </r>
    <r>
      <rPr>
        <sz val="9"/>
        <color rgb="FF000000"/>
        <rFont val="Noto Sans"/>
        <family val="2"/>
      </rPr>
      <t xml:space="preserve">污水处理费收入</t>
    </r>
  </si>
  <si>
    <r>
      <rPr>
        <sz val="9"/>
        <color rgb="FF000000"/>
        <rFont val="Times New Roman"/>
        <family val="1"/>
      </rPr>
      <t xml:space="preserve">[1030180]</t>
    </r>
    <r>
      <rPr>
        <sz val="9"/>
        <color rgb="FF000000"/>
        <rFont val="Noto Sans"/>
        <family val="2"/>
      </rPr>
      <t xml:space="preserve">彩票发行机构和彩票销售机构的业务费用</t>
    </r>
  </si>
  <si>
    <r>
      <rPr>
        <sz val="9"/>
        <color rgb="FF000000"/>
        <rFont val="Times New Roman"/>
        <family val="1"/>
      </rPr>
      <t xml:space="preserve">[1030199]</t>
    </r>
    <r>
      <rPr>
        <sz val="9"/>
        <color rgb="FF000000"/>
        <rFont val="Noto Sans"/>
        <family val="2"/>
      </rPr>
      <t xml:space="preserve">其他政府性基金收入</t>
    </r>
  </si>
  <si>
    <t xml:space="preserve">（二）专项债券对应项目专项收入</t>
  </si>
  <si>
    <r>
      <rPr>
        <sz val="9"/>
        <color rgb="FF000000"/>
        <rFont val="Times New Roman"/>
        <family val="1"/>
      </rPr>
      <t xml:space="preserve">[103100601]</t>
    </r>
    <r>
      <rPr>
        <sz val="9"/>
        <color rgb="FF000000"/>
        <rFont val="Noto Sans"/>
        <family val="2"/>
      </rPr>
      <t xml:space="preserve">土地储备专项债券对应项目专项收入</t>
    </r>
  </si>
  <si>
    <r>
      <rPr>
        <sz val="9"/>
        <color rgb="FF000000"/>
        <rFont val="Times New Roman"/>
        <family val="1"/>
      </rPr>
      <t xml:space="preserve">[103100602]</t>
    </r>
    <r>
      <rPr>
        <sz val="9"/>
        <color rgb="FF000000"/>
        <rFont val="Noto Sans"/>
        <family val="2"/>
      </rPr>
      <t xml:space="preserve">棚户区改造专项债券对应项目专项收入</t>
    </r>
  </si>
  <si>
    <r>
      <rPr>
        <sz val="9"/>
        <color rgb="FF000000"/>
        <rFont val="Times New Roman"/>
        <family val="1"/>
      </rPr>
      <t xml:space="preserve">[103101301]</t>
    </r>
    <r>
      <rPr>
        <sz val="9"/>
        <color rgb="FF000000"/>
        <rFont val="Noto Sans"/>
        <family val="2"/>
      </rPr>
      <t xml:space="preserve">政府收费公路专项债券对应项目专项收入</t>
    </r>
  </si>
  <si>
    <r>
      <rPr>
        <sz val="9"/>
        <color rgb="FF000000"/>
        <rFont val="Times New Roman"/>
        <family val="1"/>
      </rPr>
      <t xml:space="preserve">[1031014]</t>
    </r>
    <r>
      <rPr>
        <sz val="9"/>
        <color rgb="FF000000"/>
        <rFont val="Noto Sans"/>
        <family val="2"/>
      </rPr>
      <t xml:space="preserve">污水处理费专项债务对应项目专项收入</t>
    </r>
  </si>
  <si>
    <r>
      <rPr>
        <sz val="9"/>
        <color rgb="FF000000"/>
        <rFont val="Times New Roman"/>
        <family val="1"/>
      </rPr>
      <t xml:space="preserve">[103109999]</t>
    </r>
    <r>
      <rPr>
        <sz val="9"/>
        <color rgb="FF000000"/>
        <rFont val="Noto Sans"/>
        <family val="2"/>
      </rPr>
      <t xml:space="preserve">其他政府性基金专项对应项目专项收入</t>
    </r>
  </si>
  <si>
    <t xml:space="preserve">二、转移性收入</t>
  </si>
  <si>
    <r>
      <rPr>
        <sz val="10"/>
        <color rgb="FF000000"/>
        <rFont val="Times New Roman"/>
        <family val="1"/>
      </rPr>
      <t xml:space="preserve">[11004]</t>
    </r>
    <r>
      <rPr>
        <sz val="10"/>
        <color rgb="FF000000"/>
        <rFont val="Noto Sans"/>
        <family val="2"/>
      </rPr>
      <t xml:space="preserve">政府性基金转移收入</t>
    </r>
  </si>
  <si>
    <r>
      <rPr>
        <sz val="10"/>
        <color rgb="FF000000"/>
        <rFont val="Times New Roman"/>
        <family val="1"/>
      </rPr>
      <t xml:space="preserve">   [1100401]</t>
    </r>
    <r>
      <rPr>
        <sz val="10"/>
        <color rgb="FF000000"/>
        <rFont val="Noto Sans"/>
        <family val="2"/>
      </rPr>
      <t xml:space="preserve">政府性基金补助收入</t>
    </r>
  </si>
  <si>
    <r>
      <rPr>
        <sz val="10"/>
        <color rgb="FF000000"/>
        <rFont val="Times New Roman"/>
        <family val="1"/>
      </rPr>
      <t xml:space="preserve">   [1100402]</t>
    </r>
    <r>
      <rPr>
        <sz val="10"/>
        <color rgb="FF000000"/>
        <rFont val="Noto Sans"/>
        <family val="2"/>
      </rPr>
      <t xml:space="preserve">政府性基金上解收入</t>
    </r>
  </si>
  <si>
    <r>
      <rPr>
        <sz val="10"/>
        <color rgb="FF000000"/>
        <rFont val="Times New Roman"/>
        <family val="1"/>
      </rPr>
      <t xml:space="preserve">[11008]</t>
    </r>
    <r>
      <rPr>
        <sz val="10"/>
        <color rgb="FF000000"/>
        <rFont val="Noto Sans"/>
        <family val="2"/>
      </rPr>
      <t xml:space="preserve">上年结余收入</t>
    </r>
  </si>
  <si>
    <r>
      <rPr>
        <sz val="10"/>
        <color rgb="FF000000"/>
        <rFont val="Times New Roman"/>
        <family val="1"/>
      </rPr>
      <t xml:space="preserve">[11009]</t>
    </r>
    <r>
      <rPr>
        <sz val="10"/>
        <color rgb="FF000000"/>
        <rFont val="Noto Sans"/>
        <family val="2"/>
      </rPr>
      <t xml:space="preserve">调入资金</t>
    </r>
  </si>
  <si>
    <t xml:space="preserve">    其中：地方政府性基金调入专项收入</t>
  </si>
  <si>
    <r>
      <rPr>
        <sz val="10"/>
        <color rgb="FF000000"/>
        <rFont val="Times New Roman"/>
        <family val="1"/>
      </rPr>
      <t xml:space="preserve">[11011]</t>
    </r>
    <r>
      <rPr>
        <sz val="10"/>
        <color rgb="FF000000"/>
        <rFont val="Noto Sans"/>
        <family val="2"/>
      </rPr>
      <t xml:space="preserve">地方政府专项债务转贷收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宁县政府基金预算支出预算表</t>
    </r>
  </si>
  <si>
    <t xml:space="preserve">支出预算</t>
  </si>
  <si>
    <t xml:space="preserve">县级财力安排</t>
  </si>
  <si>
    <t xml:space="preserve">上级专项资金</t>
  </si>
  <si>
    <t xml:space="preserve">  文化旅游体育与传媒支出</t>
  </si>
  <si>
    <t xml:space="preserve">    旅游发展基金支出</t>
  </si>
  <si>
    <t xml:space="preserve">      地方旅游开发项目补助</t>
  </si>
  <si>
    <t xml:space="preserve">  社会保障和就业支出</t>
  </si>
  <si>
    <t xml:space="preserve">    大中型水库移民后期扶持基金支出</t>
  </si>
  <si>
    <t xml:space="preserve">     移民补助</t>
  </si>
  <si>
    <t xml:space="preserve">  城乡社区支出</t>
  </si>
  <si>
    <t xml:space="preserve">    国有土地使用权出让收入安排的支出</t>
  </si>
  <si>
    <t xml:space="preserve">      征地和拆迁补偿</t>
  </si>
  <si>
    <t xml:space="preserve">      农村基础设施建设支出</t>
  </si>
  <si>
    <t xml:space="preserve">      农村社会事业支出</t>
  </si>
  <si>
    <t xml:space="preserve">      农业农村生态环境支出</t>
  </si>
  <si>
    <t xml:space="preserve">      土地出让业务支出</t>
  </si>
  <si>
    <t xml:space="preserve">    棚户区改造专项债券收入安排的支出</t>
  </si>
  <si>
    <t xml:space="preserve">    城市基础设施配套费安排的支出</t>
  </si>
  <si>
    <t xml:space="preserve">      城市公共设施</t>
  </si>
  <si>
    <t xml:space="preserve">    污水处理费安排的支出</t>
  </si>
  <si>
    <t xml:space="preserve">      污水处理设施建设和运营</t>
  </si>
  <si>
    <t xml:space="preserve">  农林水支出</t>
  </si>
  <si>
    <t xml:space="preserve">    国家重大水利工程建设基金安排的支出</t>
  </si>
  <si>
    <t xml:space="preserve">      地方重大水利工程建设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支出</t>
  </si>
  <si>
    <t xml:space="preserve">    彩票发行销售机构业务费安排的支出</t>
  </si>
  <si>
    <t xml:space="preserve">      福利彩票销售机构的业务费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债务付息支出</t>
  </si>
  <si>
    <t xml:space="preserve">    地方政府专项债务付息支出</t>
  </si>
  <si>
    <t xml:space="preserve">      其他地方自行试点项目收益专项债券付息支出</t>
  </si>
  <si>
    <t xml:space="preserve">      其他政府性基金债务付息支出</t>
  </si>
  <si>
    <t xml:space="preserve">本级支出合计</t>
  </si>
  <si>
    <t xml:space="preserve">二、转移性支出</t>
  </si>
  <si>
    <t xml:space="preserve">政府性基金转移支付</t>
  </si>
  <si>
    <t xml:space="preserve">    政府性基金补助支出</t>
  </si>
  <si>
    <t xml:space="preserve">    政府性基金上解支出</t>
  </si>
  <si>
    <t xml:space="preserve">调出资金</t>
  </si>
  <si>
    <t xml:space="preserve">年终结余</t>
  </si>
  <si>
    <t xml:space="preserve">地方政府专项债务还本支出</t>
  </si>
  <si>
    <t xml:space="preserve">地方政府专项债务转贷支出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宁县政府性基金转移支付表</t>
    </r>
  </si>
  <si>
    <t xml:space="preserve">  转移性支出</t>
  </si>
  <si>
    <t xml:space="preserve">    政府性基金转移支付</t>
  </si>
  <si>
    <t xml:space="preserve">      政府性基金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宁县国有资本经营预算收入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宁县国有资本经营预算支出表</t>
    </r>
  </si>
  <si>
    <t xml:space="preserve"> 预算数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</si>
  <si>
    <r>
      <rPr>
        <sz val="29"/>
        <color rgb="FF000000"/>
        <rFont val="宋体"/>
        <family val="0"/>
        <charset val="134"/>
      </rPr>
      <t xml:space="preserve">2024</t>
    </r>
    <r>
      <rPr>
        <sz val="29"/>
        <color rgb="FF000000"/>
        <rFont val="Noto Sans"/>
        <family val="2"/>
      </rPr>
      <t xml:space="preserve">年宁县社会保险基金预算收入表</t>
    </r>
  </si>
  <si>
    <t xml:space="preserve">企业职工基本养老保险</t>
  </si>
  <si>
    <t xml:space="preserve">城乡居民基本养老保险</t>
  </si>
  <si>
    <t xml:space="preserve">机关事业单位基本养老保险</t>
  </si>
  <si>
    <t xml:space="preserve">职工基本医疗基金保险</t>
  </si>
  <si>
    <t xml:space="preserve">城乡居民基本医疗保险</t>
  </si>
  <si>
    <t xml:space="preserve">工伤保险</t>
  </si>
  <si>
    <t xml:space="preserve">失业保险</t>
  </si>
  <si>
    <t xml:space="preserve">生育保险</t>
  </si>
  <si>
    <t xml:space="preserve">当年收入</t>
  </si>
  <si>
    <r>
      <rPr>
        <sz val="12"/>
        <color rgb="FF000000"/>
        <rFont val="宋体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5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6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     7</t>
    </r>
    <r>
      <rPr>
        <sz val="12"/>
        <color rgb="FF000000"/>
        <rFont val="Noto Sans"/>
        <family val="2"/>
      </rPr>
      <t xml:space="preserve">、下级上解收入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宁县社会保险基金支出预算表</t>
    </r>
  </si>
  <si>
    <t xml:space="preserve">本年支出</t>
  </si>
  <si>
    <r>
      <rPr>
        <sz val="12"/>
        <color rgb="FF000000"/>
        <rFont val="宋体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补助下级支出</t>
    </r>
  </si>
  <si>
    <r>
      <rPr>
        <sz val="12"/>
        <color rgb="FF000000"/>
        <rFont val="宋体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上解支出</t>
    </r>
  </si>
  <si>
    <t xml:space="preserve">本年收支结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_ "/>
    <numFmt numFmtId="168" formatCode="@"/>
    <numFmt numFmtId="169" formatCode="0"/>
    <numFmt numFmtId="170" formatCode="0.0_ "/>
    <numFmt numFmtId="171" formatCode="#,##0"/>
    <numFmt numFmtId="172" formatCode="#,##0.00_ "/>
    <numFmt numFmtId="173" formatCode="#,##0.00"/>
    <numFmt numFmtId="174" formatCode="_ * #,##0.00_ ;_ * \-#,##0.00_ ;_ * \-??_ ;_ @_ 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楷体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2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3 2_表七（1）" xfId="21"/>
    <cellStyle name="常规 4" xfId="22"/>
    <cellStyle name="常规 4_表七（1）" xfId="23"/>
    <cellStyle name="常规_2015年本级收入及财力测算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externalLink" Target="externalLinks/externalLink62.xml"/><Relationship Id="rId81" Type="http://schemas.openxmlformats.org/officeDocument/2006/relationships/externalLink" Target="externalLinks/externalLink63.xml"/><Relationship Id="rId82" Type="http://schemas.openxmlformats.org/officeDocument/2006/relationships/externalLink" Target="externalLinks/externalLink64.xml"/><Relationship Id="rId83" Type="http://schemas.openxmlformats.org/officeDocument/2006/relationships/externalLink" Target="externalLinks/externalLink65.xml"/><Relationship Id="rId84" Type="http://schemas.openxmlformats.org/officeDocument/2006/relationships/externalLink" Target="externalLinks/externalLink66.xml"/><Relationship Id="rId85" Type="http://schemas.openxmlformats.org/officeDocument/2006/relationships/externalLink" Target="externalLinks/externalLink67.xml"/><Relationship Id="rId86" Type="http://schemas.openxmlformats.org/officeDocument/2006/relationships/externalLink" Target="externalLinks/externalLink68.xml"/><Relationship Id="rId87" Type="http://schemas.openxmlformats.org/officeDocument/2006/relationships/externalLink" Target="externalLinks/externalLink69.xml"/><Relationship Id="rId88" Type="http://schemas.openxmlformats.org/officeDocument/2006/relationships/externalLink" Target="externalLinks/externalLink70.xml"/><Relationship Id="rId89" Type="http://schemas.openxmlformats.org/officeDocument/2006/relationships/externalLink" Target="externalLinks/externalLink71.xml"/><Relationship Id="rId90" Type="http://schemas.openxmlformats.org/officeDocument/2006/relationships/externalLink" Target="externalLinks/externalLink72.xml"/><Relationship Id="rId91" Type="http://schemas.openxmlformats.org/officeDocument/2006/relationships/externalLink" Target="externalLinks/externalLink73.xml"/><Relationship Id="rId92" Type="http://schemas.openxmlformats.org/officeDocument/2006/relationships/externalLink" Target="externalLinks/externalLink74.xml"/><Relationship Id="rId93" Type="http://schemas.openxmlformats.org/officeDocument/2006/relationships/externalLink" Target="externalLinks/externalLink75.xml"/><Relationship Id="rId94" Type="http://schemas.openxmlformats.org/officeDocument/2006/relationships/externalLink" Target="externalLinks/externalLink76.xml"/><Relationship Id="rId95" Type="http://schemas.openxmlformats.org/officeDocument/2006/relationships/externalLink" Target="externalLinks/externalLink77.xml"/><Relationship Id="rId96" Type="http://schemas.openxmlformats.org/officeDocument/2006/relationships/externalLink" Target="externalLinks/externalLink78.xml"/><Relationship Id="rId97" Type="http://schemas.openxmlformats.org/officeDocument/2006/relationships/externalLink" Target="externalLinks/externalLink79.xml"/><Relationship Id="rId98" Type="http://schemas.openxmlformats.org/officeDocument/2006/relationships/externalLink" Target="externalLinks/externalLink80.xml"/><Relationship Id="rId99" Type="http://schemas.openxmlformats.org/officeDocument/2006/relationships/externalLink" Target="externalLinks/externalLink81.xml"/><Relationship Id="rId100" Type="http://schemas.openxmlformats.org/officeDocument/2006/relationships/externalLink" Target="externalLinks/externalLink82.xml"/><Relationship Id="rId101" Type="http://schemas.openxmlformats.org/officeDocument/2006/relationships/externalLink" Target="externalLinks/externalLink83.xml"/><Relationship Id="rId102" Type="http://schemas.openxmlformats.org/officeDocument/2006/relationships/externalLink" Target="externalLinks/externalLink84.xml"/><Relationship Id="rId103" Type="http://schemas.openxmlformats.org/officeDocument/2006/relationships/externalLink" Target="externalLinks/externalLink85.xml"/><Relationship Id="rId104" Type="http://schemas.openxmlformats.org/officeDocument/2006/relationships/externalLink" Target="externalLinks/externalLink86.xml"/><Relationship Id="rId10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6&#24180;&#25991;&#20214;&#22841;/2016&#24180;&#37096;&#38376;&#39044;&#31639;&#32534;&#21046;/&#27491;&#24335;&#31295;/1.16&#39044;&#31639;&#65288;&#23450;&#31295;&#65289;/&#20013;&#30465;&#21333;&#2030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Backup/&#25105;&#30340;&#25991;&#26723;/2013&#24180;/2013&#24180;&#37096;&#38376;&#39044;&#31639;/&#39044;&#31639;&#21010;&#36716;/&#37096;&#38376;&#39044;&#31639;&#65288;&#25903;&#20986;&#31185;&#23460;&#65289;/Audit/&#28165;&#21326;&#21516;&#26041;/&#27169;&#29256;04/&#21516;&#26041;2004&#38468;&#27880;&#27169;&#2649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02/ZMN-&#22885;&#26862;/2005&#24180;&#24230;&#20915;&#31639;/2005&#24180;&#20915;&#31639;&#39044;&#23457;/&#24213;&#31295;&#65293;ZM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&#25910;&#20837;&#21644;&#25104;&#26412;%6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6&#24180;&#25991;&#20214;&#22841;/2016&#24180;&#37096;&#38376;&#39044;&#31639;&#32534;&#21046;/&#27491;&#24335;&#31295;/1.16&#39044;&#31639;&#65288;&#23450;&#31295;&#6528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&#8220;&#20004;&#22522;&#8221;&#36814;&#22269;&#26816;/2011.8.23&#22522;&#34920;&#30456;&#20851;&#25968;&#25454;(&#29992;&#65289;/008&#22825;&#27700;&#27700;&#27877;&#35780;&#20272;&#30003;&#25253;&#26126;&#32454;&#34920;/KPMGUS~1/Temp/Rar$DI00.434/tr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&#8220;&#20004;&#22522;&#8221;&#36814;&#22269;&#26816;/2011.8.23&#22522;&#34920;&#30456;&#20851;&#25968;&#25454;(&#29992;&#65289;/008&#22825;&#27700;&#27700;&#27877;&#35780;&#20272;&#30003;&#25253;&#26126;&#32454;&#34920;/PBC%20fomular%20checked/t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~1/&#37101;&#25391;&#40527;/LOCALS~1/Temp/&#23376;&#20844;&#21496;&#24773;&#20917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xyzh%20user/&#26700;&#38754;/07.03&#22351;&#24080;&#20934;&#2279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22269;&#24314;&#26448;IPO/&#24213;&#31295;/&#24213;&#31295;---04-9&#37041;/&#36830;&#20247;-ZJ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22269;&#24314;&#26448;IPO/&#24213;&#31295;/&#24213;&#31295;---04-9&#37041;/03&#38144;&#2180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hj/&#24037;&#20316;&#25991;&#20214;/&#20013;&#20307;&#21516;&#26041;/Documents%20and%20Settings/mt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~1/wang.lan/LOCALS~1/Temp/Rar$DI00.968/&#24211;&#40836;&#32479;&#35745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8165;&#21326;&#21516;&#26041;/2006&#24180;&#23457;/&#23457;&#35745;&#25991;&#20214;/&#21516;&#26041;&#25237;&#36164;&#32467;&#2650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Documents%20and%20Settings/XYZH%20USER/&#26700;&#38754;/Book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XYZH%20USER/&#26700;&#38754;/&#40718;&#26032;/&#20809;&#30424;2001/&#25253;&#34920;&#24213;&#31295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DOCUME~1/zq/LOCALS~1/Temp/&#36130;&#25919;&#20379;&#20859;&#20154;&#21592;&#20449;&#24687;&#34920;/&#25945;&#32946;/&#27896;&#27700;&#22235;&#2001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4037;&#20316;/&#38136;&#31649;/3514/&#24180;&#23457;&#24213;&#31295;/Data/Word/xie/&#23457;&#35745;&#34920;/&#36127;&#20538;&#21450;&#25152;&#26377;&#32773;&#26435;&#3041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Audit/&#28165;&#21326;&#21516;&#26041;/&#27169;&#29256;04/&#21516;&#26041;2004&#38468;&#27880;&#27169;&#26495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6&#24180;&#25991;&#20214;&#22841;/2016&#24180;&#37096;&#38376;&#39044;&#31639;&#32534;&#21046;/&#27491;&#24335;&#31295;/1.16&#39044;&#31639;&#65288;&#23450;&#31295;&#6528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lzhg/&#28895;&#21488;&#27688;&#32438;/2001&#24180;/&#24213;&#31295;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&#28165;&#21326;&#21516;&#26041;/&#21516;&#26041;2005&#24180;&#23457;/&#21516;&#26041;2005&#24180;&#23457;/&#21516;&#26041;2005&#38468;&#27880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39044;&#31639;&#21010;&#36716;/&#39044;&#31639;&#34920;/Documents%20and%20Settings/wang.lan/&#26700;&#38754;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省单位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K5鑿期投资-股权"/>
      <sheetName val="构筑扩"/>
      <sheetName val="巅程物资"/>
      <sheetName val="K8在廚工程变动表"/>
      <sheetName val="K9囪定资亦清理"/>
      <sheetName val="无形（其他（"/>
      <sheetName val="K10无形资产及递延蕄产"/>
      <sheetName val="流动负债汏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2.99"/>
    <col collapsed="false" customWidth="true" hidden="false" outlineLevel="0" max="5" min="2" style="0" width="27.37"/>
  </cols>
  <sheetData>
    <row r="1" s="2" customFormat="true" ht="36.75" hidden="false" customHeight="true" outlineLevel="0" collapsed="false">
      <c r="A1" s="1" t="s">
        <v>0</v>
      </c>
    </row>
    <row r="2" s="2" customFormat="true" ht="52.5" hidden="false" customHeight="true" outlineLevel="0" collapsed="false">
      <c r="A2" s="3"/>
    </row>
    <row r="3" s="2" customFormat="true" ht="178.5" hidden="false" customHeight="true" outlineLevel="0" collapsed="false">
      <c r="A3" s="4" t="s">
        <v>1</v>
      </c>
    </row>
    <row r="4" s="2" customFormat="true" ht="51.75" hidden="false" customHeight="true" outlineLevel="0" collapsed="false">
      <c r="A4" s="4" t="s">
        <v>0</v>
      </c>
    </row>
    <row r="5" s="2" customFormat="true" ht="33" hidden="false" customHeight="true" outlineLevel="0" collapsed="false">
      <c r="A5" s="5"/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28.2"/>
    <col collapsed="false" customWidth="true" hidden="false" outlineLevel="0" max="2" min="2" style="138" width="28.2"/>
    <col collapsed="false" customWidth="true" hidden="false" outlineLevel="0" max="3" min="3" style="25" width="28.2"/>
    <col collapsed="false" customWidth="false" hidden="false" outlineLevel="0" max="4" min="4" style="25" width="8.99"/>
    <col collapsed="false" customWidth="true" hidden="false" outlineLevel="0" max="5" min="5" style="25" width="9.33"/>
    <col collapsed="false" customWidth="false" hidden="false" outlineLevel="0" max="257" min="6" style="25" width="8.99"/>
  </cols>
  <sheetData>
    <row r="1" s="25" customFormat="true" ht="30" hidden="false" customHeight="true" outlineLevel="0" collapsed="false">
      <c r="A1" s="125" t="s">
        <v>450</v>
      </c>
      <c r="B1" s="126"/>
    </row>
    <row r="2" s="25" customFormat="true" ht="34.95" hidden="false" customHeight="true" outlineLevel="0" collapsed="false">
      <c r="A2" s="127" t="s">
        <v>451</v>
      </c>
      <c r="B2" s="127"/>
      <c r="C2" s="127"/>
    </row>
    <row r="3" s="25" customFormat="true" ht="28.5" hidden="false" customHeight="true" outlineLevel="0" collapsed="false">
      <c r="A3" s="128"/>
      <c r="B3" s="129"/>
      <c r="C3" s="130" t="s">
        <v>20</v>
      </c>
    </row>
    <row r="4" s="25" customFormat="true" ht="33" hidden="false" customHeight="true" outlineLevel="0" collapsed="false">
      <c r="A4" s="131" t="s">
        <v>446</v>
      </c>
      <c r="B4" s="132" t="s">
        <v>452</v>
      </c>
      <c r="C4" s="139" t="s">
        <v>453</v>
      </c>
    </row>
    <row r="5" s="25" customFormat="true" ht="27" hidden="false" customHeight="true" outlineLevel="0" collapsed="false">
      <c r="A5" s="134" t="s">
        <v>449</v>
      </c>
      <c r="B5" s="140" t="n">
        <v>234271</v>
      </c>
      <c r="C5" s="140" t="n">
        <v>230671</v>
      </c>
    </row>
    <row r="6" s="25" customFormat="true" ht="27" hidden="false" customHeight="true" outlineLevel="0" collapsed="false">
      <c r="A6" s="124"/>
      <c r="B6" s="13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2.36"/>
    <col collapsed="false" customWidth="true" hidden="false" outlineLevel="0" max="2" min="2" style="25" width="15.49"/>
    <col collapsed="false" customWidth="true" hidden="false" outlineLevel="0" max="3" min="3" style="25" width="15.87"/>
    <col collapsed="false" customWidth="false" hidden="false" outlineLevel="0" max="248" min="4" style="25" width="8.99"/>
    <col collapsed="false" customWidth="false" hidden="false" outlineLevel="0" max="257" min="249" style="91" width="8.99"/>
  </cols>
  <sheetData>
    <row r="1" customFormat="false" ht="14.25" hidden="false" customHeight="false" outlineLevel="0" collapsed="false">
      <c r="A1" s="141" t="s">
        <v>454</v>
      </c>
    </row>
    <row r="2" s="25" customFormat="true" ht="29.4" hidden="false" customHeight="true" outlineLevel="0" collapsed="false">
      <c r="A2" s="142" t="s">
        <v>455</v>
      </c>
      <c r="B2" s="142"/>
      <c r="C2" s="142"/>
    </row>
    <row r="3" s="25" customFormat="true" ht="16.35" hidden="false" customHeight="true" outlineLevel="0" collapsed="false">
      <c r="A3" s="77"/>
      <c r="B3" s="143" t="s">
        <v>20</v>
      </c>
      <c r="C3" s="143"/>
    </row>
    <row r="4" s="25" customFormat="true" ht="26.75" hidden="false" customHeight="true" outlineLevel="0" collapsed="false">
      <c r="A4" s="33" t="s">
        <v>456</v>
      </c>
      <c r="B4" s="33"/>
      <c r="C4" s="33" t="s">
        <v>334</v>
      </c>
    </row>
    <row r="5" s="25" customFormat="true" ht="26" hidden="false" customHeight="true" outlineLevel="0" collapsed="false">
      <c r="A5" s="33"/>
      <c r="B5" s="33"/>
      <c r="C5" s="33"/>
    </row>
    <row r="6" s="25" customFormat="true" ht="26.75" hidden="false" customHeight="true" outlineLevel="0" collapsed="false">
      <c r="A6" s="33" t="s">
        <v>457</v>
      </c>
      <c r="B6" s="33"/>
      <c r="C6" s="88" t="n">
        <f aca="false">C7+C31</f>
        <v>69650</v>
      </c>
    </row>
    <row r="7" s="25" customFormat="true" ht="26.75" hidden="false" customHeight="true" outlineLevel="0" collapsed="false">
      <c r="A7" s="82" t="s">
        <v>458</v>
      </c>
      <c r="B7" s="82"/>
      <c r="C7" s="88" t="n">
        <f aca="false">C8+C25</f>
        <v>27947</v>
      </c>
    </row>
    <row r="8" s="25" customFormat="true" ht="26.75" hidden="false" customHeight="true" outlineLevel="0" collapsed="false">
      <c r="A8" s="144" t="s">
        <v>459</v>
      </c>
      <c r="B8" s="144"/>
      <c r="C8" s="145" t="n">
        <f aca="false">SUM(C9:C24)</f>
        <v>27032</v>
      </c>
    </row>
    <row r="9" s="25" customFormat="true" ht="34.35" hidden="false" customHeight="true" outlineLevel="0" collapsed="false">
      <c r="A9" s="146" t="s">
        <v>460</v>
      </c>
      <c r="B9" s="146"/>
      <c r="C9" s="147"/>
    </row>
    <row r="10" s="25" customFormat="true" ht="34.35" hidden="false" customHeight="true" outlineLevel="0" collapsed="false">
      <c r="A10" s="146" t="s">
        <v>461</v>
      </c>
      <c r="B10" s="146"/>
      <c r="C10" s="147"/>
    </row>
    <row r="11" s="25" customFormat="true" ht="26.75" hidden="false" customHeight="true" outlineLevel="0" collapsed="false">
      <c r="A11" s="146" t="s">
        <v>462</v>
      </c>
      <c r="B11" s="146"/>
      <c r="C11" s="147"/>
    </row>
    <row r="12" s="25" customFormat="true" ht="26.75" hidden="false" customHeight="true" outlineLevel="0" collapsed="false">
      <c r="A12" s="146" t="s">
        <v>463</v>
      </c>
      <c r="B12" s="146"/>
      <c r="C12" s="147"/>
    </row>
    <row r="13" s="25" customFormat="true" ht="26.75" hidden="false" customHeight="true" outlineLevel="0" collapsed="false">
      <c r="A13" s="146" t="s">
        <v>464</v>
      </c>
      <c r="B13" s="146"/>
      <c r="C13" s="147"/>
    </row>
    <row r="14" s="25" customFormat="true" ht="26.75" hidden="false" customHeight="true" outlineLevel="0" collapsed="false">
      <c r="A14" s="146" t="s">
        <v>465</v>
      </c>
      <c r="B14" s="146"/>
      <c r="C14" s="147"/>
    </row>
    <row r="15" s="25" customFormat="true" ht="26.75" hidden="false" customHeight="true" outlineLevel="0" collapsed="false">
      <c r="A15" s="146" t="s">
        <v>466</v>
      </c>
      <c r="B15" s="146"/>
      <c r="C15" s="148" t="n">
        <v>27032</v>
      </c>
    </row>
    <row r="16" s="25" customFormat="true" ht="34.35" hidden="false" customHeight="true" outlineLevel="0" collapsed="false">
      <c r="A16" s="146" t="s">
        <v>467</v>
      </c>
      <c r="B16" s="146"/>
      <c r="C16" s="147"/>
    </row>
    <row r="17" s="25" customFormat="true" ht="26.75" hidden="false" customHeight="true" outlineLevel="0" collapsed="false">
      <c r="A17" s="146" t="s">
        <v>468</v>
      </c>
      <c r="B17" s="146"/>
      <c r="C17" s="147"/>
    </row>
    <row r="18" s="25" customFormat="true" ht="26.75" hidden="false" customHeight="true" outlineLevel="0" collapsed="false">
      <c r="A18" s="146" t="s">
        <v>469</v>
      </c>
      <c r="B18" s="146"/>
      <c r="C18" s="147"/>
    </row>
    <row r="19" s="25" customFormat="true" ht="26.75" hidden="false" customHeight="true" outlineLevel="0" collapsed="false">
      <c r="A19" s="146" t="s">
        <v>470</v>
      </c>
      <c r="B19" s="146"/>
      <c r="C19" s="147"/>
    </row>
    <row r="20" s="25" customFormat="true" ht="26.75" hidden="false" customHeight="true" outlineLevel="0" collapsed="false">
      <c r="A20" s="146" t="s">
        <v>471</v>
      </c>
      <c r="B20" s="146"/>
      <c r="C20" s="147"/>
    </row>
    <row r="21" s="25" customFormat="true" ht="26.75" hidden="false" customHeight="true" outlineLevel="0" collapsed="false">
      <c r="A21" s="146" t="s">
        <v>472</v>
      </c>
      <c r="B21" s="146"/>
      <c r="C21" s="147"/>
    </row>
    <row r="22" s="25" customFormat="true" ht="26.75" hidden="false" customHeight="true" outlineLevel="0" collapsed="false">
      <c r="A22" s="146" t="s">
        <v>473</v>
      </c>
      <c r="B22" s="146"/>
      <c r="C22" s="149"/>
    </row>
    <row r="23" s="25" customFormat="true" ht="26.75" hidden="false" customHeight="true" outlineLevel="0" collapsed="false">
      <c r="A23" s="146" t="s">
        <v>474</v>
      </c>
      <c r="B23" s="146"/>
      <c r="C23" s="148"/>
    </row>
    <row r="24" s="25" customFormat="true" ht="26.75" hidden="false" customHeight="true" outlineLevel="0" collapsed="false">
      <c r="A24" s="146" t="s">
        <v>475</v>
      </c>
      <c r="B24" s="146"/>
      <c r="C24" s="147"/>
    </row>
    <row r="25" s="25" customFormat="true" ht="26.75" hidden="false" customHeight="true" outlineLevel="0" collapsed="false">
      <c r="A25" s="144" t="s">
        <v>476</v>
      </c>
      <c r="B25" s="144"/>
      <c r="C25" s="147" t="n">
        <f aca="false">SUM(C26:C30)</f>
        <v>915</v>
      </c>
    </row>
    <row r="26" s="25" customFormat="true" ht="26.75" hidden="false" customHeight="true" outlineLevel="0" collapsed="false">
      <c r="A26" s="146" t="s">
        <v>477</v>
      </c>
      <c r="B26" s="146"/>
      <c r="C26" s="147"/>
    </row>
    <row r="27" s="25" customFormat="true" ht="26.75" hidden="false" customHeight="true" outlineLevel="0" collapsed="false">
      <c r="A27" s="146" t="s">
        <v>478</v>
      </c>
      <c r="B27" s="146"/>
      <c r="C27" s="147"/>
    </row>
    <row r="28" s="25" customFormat="true" ht="26.75" hidden="false" customHeight="true" outlineLevel="0" collapsed="false">
      <c r="A28" s="146" t="s">
        <v>479</v>
      </c>
      <c r="B28" s="146"/>
      <c r="C28" s="147"/>
    </row>
    <row r="29" s="25" customFormat="true" ht="26.75" hidden="false" customHeight="true" outlineLevel="0" collapsed="false">
      <c r="A29" s="146" t="s">
        <v>480</v>
      </c>
      <c r="B29" s="146"/>
      <c r="C29" s="147"/>
    </row>
    <row r="30" s="25" customFormat="true" ht="26.75" hidden="false" customHeight="true" outlineLevel="0" collapsed="false">
      <c r="A30" s="146" t="s">
        <v>481</v>
      </c>
      <c r="B30" s="146"/>
      <c r="C30" s="147" t="n">
        <v>915</v>
      </c>
    </row>
    <row r="31" s="25" customFormat="true" ht="26.75" hidden="false" customHeight="true" outlineLevel="0" collapsed="false">
      <c r="A31" s="82" t="s">
        <v>482</v>
      </c>
      <c r="B31" s="82"/>
      <c r="C31" s="145" t="n">
        <f aca="false">C32+C35+C36+C38</f>
        <v>41703</v>
      </c>
    </row>
    <row r="32" s="25" customFormat="true" ht="28" hidden="false" customHeight="true" outlineLevel="0" collapsed="false">
      <c r="A32" s="85" t="s">
        <v>483</v>
      </c>
      <c r="B32" s="85"/>
      <c r="C32" s="148" t="n">
        <f aca="false">C33+C34</f>
        <v>344</v>
      </c>
    </row>
    <row r="33" s="25" customFormat="true" ht="28" hidden="false" customHeight="true" outlineLevel="0" collapsed="false">
      <c r="A33" s="85" t="s">
        <v>484</v>
      </c>
      <c r="B33" s="85"/>
      <c r="C33" s="148" t="n">
        <v>344</v>
      </c>
    </row>
    <row r="34" s="25" customFormat="true" ht="28" hidden="false" customHeight="true" outlineLevel="0" collapsed="false">
      <c r="A34" s="85" t="s">
        <v>485</v>
      </c>
      <c r="B34" s="85"/>
      <c r="C34" s="147"/>
    </row>
    <row r="35" s="25" customFormat="true" ht="28" hidden="false" customHeight="true" outlineLevel="0" collapsed="false">
      <c r="A35" s="85" t="s">
        <v>486</v>
      </c>
      <c r="B35" s="85"/>
      <c r="C35" s="148" t="n">
        <v>41359</v>
      </c>
    </row>
    <row r="36" s="25" customFormat="true" ht="28" hidden="false" customHeight="true" outlineLevel="0" collapsed="false">
      <c r="A36" s="85" t="s">
        <v>487</v>
      </c>
      <c r="B36" s="85"/>
      <c r="C36" s="147"/>
    </row>
    <row r="37" s="25" customFormat="true" ht="28" hidden="false" customHeight="true" outlineLevel="0" collapsed="false">
      <c r="A37" s="86" t="s">
        <v>488</v>
      </c>
      <c r="B37" s="86"/>
      <c r="C37" s="147"/>
    </row>
    <row r="38" s="25" customFormat="true" ht="28" hidden="false" customHeight="true" outlineLevel="0" collapsed="false">
      <c r="A38" s="85" t="s">
        <v>489</v>
      </c>
      <c r="B38" s="85"/>
      <c r="C38" s="147"/>
    </row>
    <row r="39" s="25" customFormat="true" ht="20.1" hidden="false" customHeight="true" outlineLevel="0" collapsed="false"/>
    <row r="40" s="25" customFormat="true" ht="20.1" hidden="false" customHeight="true" outlineLevel="0" collapsed="false"/>
    <row r="41" s="25" customFormat="true" ht="20.1" hidden="false" customHeight="true" outlineLevel="0" collapsed="false"/>
    <row r="42" s="25" customFormat="true" ht="20.1" hidden="false" customHeight="true" outlineLevel="0" collapsed="false"/>
    <row r="43" s="25" customFormat="true" ht="20.1" hidden="false" customHeight="true" outlineLevel="0" collapsed="false"/>
    <row r="44" s="25" customFormat="true" ht="20.1" hidden="false" customHeight="true" outlineLevel="0" collapsed="false"/>
    <row r="45" s="25" customFormat="true" ht="20.1" hidden="false" customHeight="true" outlineLevel="0" collapsed="false"/>
    <row r="46" s="25" customFormat="true" ht="20.1" hidden="false" customHeight="true" outlineLevel="0" collapsed="false"/>
    <row r="47" s="25" customFormat="true" ht="20.1" hidden="false" customHeight="true" outlineLevel="0" collapsed="false"/>
    <row r="48" s="25" customFormat="true" ht="20.1" hidden="false" customHeight="true" outlineLevel="0" collapsed="false"/>
    <row r="49" s="25" customFormat="true" ht="20.1" hidden="false" customHeight="true" outlineLevel="0" collapsed="false"/>
    <row r="50" s="25" customFormat="true" ht="20.1" hidden="false" customHeight="true" outlineLevel="0" collapsed="false"/>
    <row r="51" s="25" customFormat="true" ht="20.1" hidden="false" customHeight="true" outlineLevel="0" collapsed="false"/>
    <row r="52" s="25" customFormat="true" ht="20.1" hidden="false" customHeight="true" outlineLevel="0" collapsed="false"/>
    <row r="53" s="25" customFormat="true" ht="15.75" hidden="false" customHeight="true" outlineLevel="0" collapsed="false"/>
    <row r="54" s="25" customFormat="true" ht="20.1" hidden="false" customHeight="true" outlineLevel="0" collapsed="false"/>
    <row r="55" s="25" customFormat="true" ht="20.1" hidden="false" customHeight="true" outlineLevel="0" collapsed="false"/>
    <row r="56" s="25" customFormat="true" ht="20.1" hidden="false" customHeight="true" outlineLevel="0" collapsed="false"/>
    <row r="57" s="25" customFormat="true" ht="20.1" hidden="false" customHeight="true" outlineLevel="0" collapsed="false"/>
    <row r="58" s="25" customFormat="true" ht="20.1" hidden="false" customHeight="true" outlineLevel="0" collapsed="false"/>
    <row r="59" s="25" customFormat="true" ht="20.1" hidden="false" customHeight="true" outlineLevel="0" collapsed="false"/>
    <row r="60" s="25" customFormat="true" ht="20.1" hidden="false" customHeight="true" outlineLevel="0" collapsed="false"/>
    <row r="61" s="25" customFormat="true" ht="20.1" hidden="false" customHeight="true" outlineLevel="0" collapsed="false"/>
    <row r="62" s="25" customFormat="true" ht="20.1" hidden="false" customHeight="true" outlineLevel="0" collapsed="false"/>
    <row r="63" s="25" customFormat="true" ht="20.1" hidden="false" customHeight="true" outlineLevel="0" collapsed="false"/>
    <row r="64" s="25" customFormat="true" ht="20.1" hidden="false" customHeight="true" outlineLevel="0" collapsed="false"/>
    <row r="65" s="25" customFormat="true" ht="20.1" hidden="false" customHeight="true" outlineLevel="0" collapsed="false"/>
    <row r="66" s="25" customFormat="true" ht="20.1" hidden="false" customHeight="true" outlineLevel="0" collapsed="false"/>
    <row r="67" s="25" customFormat="true" ht="20.1" hidden="false" customHeight="true" outlineLevel="0" collapsed="false"/>
    <row r="68" s="25" customFormat="true" ht="20.1" hidden="false" customHeight="true" outlineLevel="0" collapsed="false"/>
    <row r="69" s="25" customFormat="true" ht="20.1" hidden="false" customHeight="true" outlineLevel="0" collapsed="false"/>
    <row r="70" s="25" customFormat="true" ht="20.1" hidden="false" customHeight="true" outlineLevel="0" collapsed="false"/>
    <row r="71" s="25" customFormat="true" ht="20.1" hidden="false" customHeight="true" outlineLevel="0" collapsed="false"/>
    <row r="72" s="25" customFormat="true" ht="20.1" hidden="false" customHeight="true" outlineLevel="0" collapsed="false"/>
    <row r="73" s="25" customFormat="true" ht="20.1" hidden="false" customHeight="true" outlineLevel="0" collapsed="false"/>
    <row r="74" s="25" customFormat="true" ht="20.1" hidden="false" customHeight="true" outlineLevel="0" collapsed="false"/>
    <row r="75" s="25" customFormat="true" ht="20.1" hidden="false" customHeight="true" outlineLevel="0" collapsed="false"/>
    <row r="76" s="25" customFormat="true" ht="20.1" hidden="false" customHeight="true" outlineLevel="0" collapsed="false"/>
    <row r="77" s="25" customFormat="true" ht="20.1" hidden="false" customHeight="true" outlineLevel="0" collapsed="false"/>
    <row r="78" s="25" customFormat="true" ht="20.1" hidden="false" customHeight="true" outlineLevel="0" collapsed="false"/>
    <row r="79" s="25" customFormat="true" ht="20.1" hidden="false" customHeight="true" outlineLevel="0" collapsed="false"/>
    <row r="80" s="25" customFormat="true" ht="20.1" hidden="false" customHeight="true" outlineLevel="0" collapsed="false"/>
    <row r="81" s="25" customFormat="true" ht="20.1" hidden="false" customHeight="true" outlineLevel="0" collapsed="false"/>
    <row r="82" s="25" customFormat="true" ht="20.1" hidden="false" customHeight="true" outlineLevel="0" collapsed="false"/>
    <row r="83" s="25" customFormat="true" ht="20.1" hidden="false" customHeight="true" outlineLevel="0" collapsed="false"/>
    <row r="84" s="25" customFormat="true" ht="20.1" hidden="false" customHeight="true" outlineLevel="0" collapsed="false"/>
    <row r="85" s="25" customFormat="true" ht="20.1" hidden="false" customHeight="true" outlineLevel="0" collapsed="false"/>
    <row r="86" s="25" customFormat="true" ht="20.1" hidden="false" customHeight="true" outlineLevel="0" collapsed="false"/>
    <row r="87" s="25" customFormat="true" ht="20.1" hidden="false" customHeight="true" outlineLevel="0" collapsed="false"/>
    <row r="88" s="25" customFormat="true" ht="20.1" hidden="false" customHeight="true" outlineLevel="0" collapsed="false"/>
    <row r="89" s="25" customFormat="true" ht="20.1" hidden="false" customHeight="true" outlineLevel="0" collapsed="false"/>
    <row r="90" s="25" customFormat="true" ht="20.1" hidden="false" customHeight="true" outlineLevel="0" collapsed="false"/>
    <row r="91" s="25" customFormat="true" ht="20.1" hidden="false" customHeight="true" outlineLevel="0" collapsed="false"/>
    <row r="92" s="25" customFormat="true" ht="20.1" hidden="false" customHeight="true" outlineLevel="0" collapsed="false"/>
    <row r="93" s="25" customFormat="true" ht="20.1" hidden="false" customHeight="true" outlineLevel="0" collapsed="false"/>
    <row r="94" s="25" customFormat="true" ht="20.1" hidden="false" customHeight="true" outlineLevel="0" collapsed="false"/>
    <row r="95" s="25" customFormat="true" ht="20.1" hidden="false" customHeight="true" outlineLevel="0" collapsed="false"/>
    <row r="96" s="25" customFormat="true" ht="20.1" hidden="false" customHeight="true" outlineLevel="0" collapsed="false"/>
    <row r="97" s="25" customFormat="true" ht="20.1" hidden="false" customHeight="true" outlineLevel="0" collapsed="false"/>
    <row r="98" s="25" customFormat="true" ht="20.1" hidden="false" customHeight="true" outlineLevel="0" collapsed="false"/>
    <row r="99" s="25" customFormat="true" ht="20.1" hidden="false" customHeight="true" outlineLevel="0" collapsed="false"/>
    <row r="100" s="25" customFormat="true" ht="20.1" hidden="false" customHeight="true" outlineLevel="0" collapsed="false"/>
    <row r="101" s="25" customFormat="true" ht="20.1" hidden="false" customHeight="true" outlineLevel="0" collapsed="false"/>
    <row r="102" s="25" customFormat="true" ht="20.1" hidden="false" customHeight="true" outlineLevel="0" collapsed="false"/>
    <row r="103" s="25" customFormat="true" ht="20.1" hidden="false" customHeight="true" outlineLevel="0" collapsed="false"/>
    <row r="104" s="25" customFormat="true" ht="20.1" hidden="false" customHeight="true" outlineLevel="0" collapsed="false"/>
    <row r="105" s="25" customFormat="true" ht="20.1" hidden="false" customHeight="true" outlineLevel="0" collapsed="false"/>
    <row r="106" s="25" customFormat="true" ht="20.1" hidden="false" customHeight="true" outlineLevel="0" collapsed="false"/>
    <row r="107" s="25" customFormat="true" ht="20.1" hidden="false" customHeight="true" outlineLevel="0" collapsed="false"/>
    <row r="108" s="25" customFormat="true" ht="20.1" hidden="false" customHeight="true" outlineLevel="0" collapsed="false"/>
    <row r="109" s="25" customFormat="true" ht="20.1" hidden="false" customHeight="true" outlineLevel="0" collapsed="false"/>
    <row r="110" s="25" customFormat="true" ht="20.1" hidden="false" customHeight="true" outlineLevel="0" collapsed="false"/>
  </sheetData>
  <mergeCells count="37">
    <mergeCell ref="A2:C2"/>
    <mergeCell ref="B3:C3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1.21"/>
    <col collapsed="false" customWidth="true" hidden="false" outlineLevel="0" max="2" min="2" style="25" width="35.75"/>
    <col collapsed="false" customWidth="true" hidden="false" outlineLevel="0" max="4" min="3" style="25" width="10.37"/>
    <col collapsed="false" customWidth="true" hidden="false" outlineLevel="0" max="5" min="5" style="25" width="8.28"/>
    <col collapsed="false" customWidth="false" hidden="false" outlineLevel="0" max="245" min="6" style="25" width="8.99"/>
    <col collapsed="false" customWidth="false" hidden="false" outlineLevel="0" max="247" min="246" style="91" width="8.99"/>
  </cols>
  <sheetData>
    <row r="1" customFormat="false" ht="21" hidden="false" customHeight="true" outlineLevel="0" collapsed="false">
      <c r="A1" s="141" t="s">
        <v>490</v>
      </c>
    </row>
    <row r="2" s="25" customFormat="true" ht="27" hidden="false" customHeight="true" outlineLevel="0" collapsed="false">
      <c r="A2" s="150" t="s">
        <v>491</v>
      </c>
      <c r="B2" s="150"/>
      <c r="C2" s="150"/>
      <c r="D2" s="150"/>
      <c r="E2" s="150"/>
    </row>
    <row r="3" s="25" customFormat="true" ht="16.35" hidden="false" customHeight="true" outlineLevel="0" collapsed="false">
      <c r="A3" s="77"/>
      <c r="B3" s="77"/>
      <c r="C3" s="77"/>
      <c r="D3" s="77"/>
      <c r="E3" s="78"/>
    </row>
    <row r="4" s="42" customFormat="true" ht="32.25" hidden="false" customHeight="true" outlineLevel="0" collapsed="false">
      <c r="A4" s="33" t="s">
        <v>54</v>
      </c>
      <c r="B4" s="33"/>
      <c r="C4" s="33" t="s">
        <v>492</v>
      </c>
      <c r="D4" s="33"/>
      <c r="E4" s="33"/>
      <c r="IL4" s="151"/>
      <c r="IM4" s="151"/>
    </row>
    <row r="5" s="42" customFormat="true" ht="43.75" hidden="false" customHeight="true" outlineLevel="0" collapsed="false">
      <c r="A5" s="33" t="s">
        <v>58</v>
      </c>
      <c r="B5" s="33" t="s">
        <v>59</v>
      </c>
      <c r="C5" s="33" t="s">
        <v>55</v>
      </c>
      <c r="D5" s="33" t="s">
        <v>493</v>
      </c>
      <c r="E5" s="33" t="s">
        <v>494</v>
      </c>
      <c r="IL5" s="151"/>
      <c r="IM5" s="151"/>
    </row>
    <row r="6" s="25" customFormat="true" ht="27.75" hidden="false" customHeight="true" outlineLevel="0" collapsed="false">
      <c r="A6" s="82" t="n">
        <v>207</v>
      </c>
      <c r="B6" s="82" t="s">
        <v>495</v>
      </c>
      <c r="C6" s="152" t="n">
        <f aca="false">SUM(D6:E6)</f>
        <v>0</v>
      </c>
      <c r="D6" s="152" t="n">
        <f aca="false">SUM(D7)</f>
        <v>0</v>
      </c>
      <c r="E6" s="152" t="n">
        <f aca="false">SUM(E7)</f>
        <v>0</v>
      </c>
    </row>
    <row r="7" s="25" customFormat="true" ht="27.75" hidden="false" customHeight="true" outlineLevel="0" collapsed="false">
      <c r="A7" s="86" t="n">
        <v>20709</v>
      </c>
      <c r="B7" s="82" t="s">
        <v>496</v>
      </c>
      <c r="C7" s="152" t="n">
        <f aca="false">SUM(D7:E7)</f>
        <v>0</v>
      </c>
      <c r="D7" s="152" t="n">
        <f aca="false">D8</f>
        <v>0</v>
      </c>
      <c r="E7" s="152" t="n">
        <f aca="false">E8</f>
        <v>0</v>
      </c>
    </row>
    <row r="8" s="25" customFormat="true" ht="27.75" hidden="false" customHeight="true" outlineLevel="0" collapsed="false">
      <c r="A8" s="86" t="n">
        <v>2070904</v>
      </c>
      <c r="B8" s="86" t="s">
        <v>497</v>
      </c>
      <c r="C8" s="152" t="n">
        <f aca="false">SUM(D8:E8)</f>
        <v>0</v>
      </c>
      <c r="D8" s="152"/>
      <c r="E8" s="152"/>
    </row>
    <row r="9" s="25" customFormat="true" ht="27.75" hidden="false" customHeight="true" outlineLevel="0" collapsed="false">
      <c r="A9" s="82" t="n">
        <v>208</v>
      </c>
      <c r="B9" s="82" t="s">
        <v>498</v>
      </c>
      <c r="C9" s="152" t="n">
        <f aca="false">SUM(D9:E9)</f>
        <v>0</v>
      </c>
      <c r="D9" s="152" t="n">
        <f aca="false">D10</f>
        <v>0</v>
      </c>
      <c r="E9" s="152" t="n">
        <f aca="false">E10</f>
        <v>0</v>
      </c>
    </row>
    <row r="10" s="25" customFormat="true" ht="27.75" hidden="false" customHeight="true" outlineLevel="0" collapsed="false">
      <c r="A10" s="86" t="n">
        <v>20822</v>
      </c>
      <c r="B10" s="82" t="s">
        <v>499</v>
      </c>
      <c r="C10" s="152" t="n">
        <f aca="false">SUM(D10:E10)</f>
        <v>0</v>
      </c>
      <c r="D10" s="152" t="n">
        <f aca="false">D11</f>
        <v>0</v>
      </c>
      <c r="E10" s="152" t="n">
        <f aca="false">E11</f>
        <v>0</v>
      </c>
    </row>
    <row r="11" s="25" customFormat="true" ht="27.75" hidden="false" customHeight="true" outlineLevel="0" collapsed="false">
      <c r="A11" s="86" t="n">
        <v>2082201</v>
      </c>
      <c r="B11" s="86" t="s">
        <v>500</v>
      </c>
      <c r="C11" s="152" t="n">
        <f aca="false">SUM(D11:E11)</f>
        <v>0</v>
      </c>
      <c r="D11" s="152"/>
      <c r="E11" s="152"/>
    </row>
    <row r="12" s="25" customFormat="true" ht="27.75" hidden="false" customHeight="true" outlineLevel="0" collapsed="false">
      <c r="A12" s="82" t="n">
        <v>212</v>
      </c>
      <c r="B12" s="82" t="s">
        <v>501</v>
      </c>
      <c r="C12" s="152" t="n">
        <f aca="false">SUM(D12:E12)</f>
        <v>85</v>
      </c>
      <c r="D12" s="152" t="n">
        <f aca="false">D13+D19+D23</f>
        <v>0</v>
      </c>
      <c r="E12" s="152" t="n">
        <f aca="false">E13+E19+E23</f>
        <v>85</v>
      </c>
    </row>
    <row r="13" s="25" customFormat="true" ht="37.75" hidden="false" customHeight="true" outlineLevel="0" collapsed="false">
      <c r="A13" s="86" t="n">
        <v>21208</v>
      </c>
      <c r="B13" s="82" t="s">
        <v>502</v>
      </c>
      <c r="C13" s="152" t="n">
        <f aca="false">SUM(D13:E13)</f>
        <v>85</v>
      </c>
      <c r="D13" s="152" t="n">
        <f aca="false">D14+D16+D18</f>
        <v>0</v>
      </c>
      <c r="E13" s="152" t="n">
        <f aca="false">SUM(E14:E18)</f>
        <v>85</v>
      </c>
    </row>
    <row r="14" s="25" customFormat="true" ht="37.75" hidden="false" customHeight="true" outlineLevel="0" collapsed="false">
      <c r="A14" s="86" t="n">
        <v>2120801</v>
      </c>
      <c r="B14" s="86" t="s">
        <v>503</v>
      </c>
      <c r="C14" s="152" t="n">
        <f aca="false">SUM(D14:E14)</f>
        <v>0</v>
      </c>
      <c r="D14" s="152"/>
      <c r="E14" s="153"/>
    </row>
    <row r="15" s="25" customFormat="true" ht="31" hidden="false" customHeight="true" outlineLevel="0" collapsed="false">
      <c r="A15" s="86" t="n">
        <v>2120804</v>
      </c>
      <c r="B15" s="86" t="s">
        <v>504</v>
      </c>
      <c r="C15" s="152" t="n">
        <f aca="false">SUM(D15:E15)</f>
        <v>0</v>
      </c>
      <c r="D15" s="152"/>
      <c r="E15" s="153"/>
    </row>
    <row r="16" s="25" customFormat="true" ht="27.75" hidden="false" customHeight="true" outlineLevel="0" collapsed="false">
      <c r="A16" s="86" t="n">
        <v>2120815</v>
      </c>
      <c r="B16" s="86" t="s">
        <v>505</v>
      </c>
      <c r="C16" s="152" t="n">
        <f aca="false">SUM(D16:E16)</f>
        <v>70</v>
      </c>
      <c r="D16" s="154"/>
      <c r="E16" s="155" t="n">
        <v>70</v>
      </c>
    </row>
    <row r="17" s="25" customFormat="true" ht="27.75" hidden="false" customHeight="true" outlineLevel="0" collapsed="false">
      <c r="A17" s="86" t="n">
        <v>2120816</v>
      </c>
      <c r="B17" s="86" t="s">
        <v>506</v>
      </c>
      <c r="C17" s="152" t="n">
        <f aca="false">SUM(D17:E17)</f>
        <v>15</v>
      </c>
      <c r="D17" s="154"/>
      <c r="E17" s="155" t="n">
        <v>15</v>
      </c>
    </row>
    <row r="18" s="25" customFormat="true" ht="27.75" hidden="false" customHeight="true" outlineLevel="0" collapsed="false">
      <c r="A18" s="86" t="n">
        <v>2120806</v>
      </c>
      <c r="B18" s="86" t="s">
        <v>507</v>
      </c>
      <c r="C18" s="152" t="n">
        <f aca="false">SUM(D18:E18)</f>
        <v>0</v>
      </c>
      <c r="D18" s="155"/>
      <c r="E18" s="155"/>
    </row>
    <row r="19" s="25" customFormat="true" ht="27.75" hidden="false" customHeight="true" outlineLevel="0" collapsed="false">
      <c r="A19" s="86" t="n">
        <v>21216</v>
      </c>
      <c r="B19" s="82" t="s">
        <v>508</v>
      </c>
      <c r="C19" s="152" t="n">
        <f aca="false">SUM(D19:E19)</f>
        <v>0</v>
      </c>
      <c r="D19" s="155" t="n">
        <f aca="false">D20</f>
        <v>0</v>
      </c>
      <c r="E19" s="155" t="n">
        <f aca="false">E20</f>
        <v>0</v>
      </c>
    </row>
    <row r="20" s="25" customFormat="true" ht="27.75" hidden="false" customHeight="true" outlineLevel="0" collapsed="false">
      <c r="A20" s="86" t="n">
        <v>2121601</v>
      </c>
      <c r="B20" s="86" t="s">
        <v>503</v>
      </c>
      <c r="C20" s="152" t="n">
        <f aca="false">SUM(D20:E20)</f>
        <v>0</v>
      </c>
      <c r="D20" s="155"/>
      <c r="E20" s="155"/>
    </row>
    <row r="21" s="25" customFormat="true" ht="27.75" hidden="false" customHeight="true" outlineLevel="0" collapsed="false">
      <c r="A21" s="86" t="n">
        <v>21213</v>
      </c>
      <c r="B21" s="82" t="s">
        <v>509</v>
      </c>
      <c r="C21" s="152" t="n">
        <f aca="false">C22</f>
        <v>91</v>
      </c>
      <c r="D21" s="152" t="n">
        <f aca="false">D22</f>
        <v>0</v>
      </c>
      <c r="E21" s="152" t="n">
        <f aca="false">E22</f>
        <v>91</v>
      </c>
    </row>
    <row r="22" s="25" customFormat="true" ht="27.75" hidden="false" customHeight="true" outlineLevel="0" collapsed="false">
      <c r="A22" s="86" t="n">
        <v>2121301</v>
      </c>
      <c r="B22" s="86" t="s">
        <v>510</v>
      </c>
      <c r="C22" s="152" t="n">
        <f aca="false">D22+E22</f>
        <v>91</v>
      </c>
      <c r="D22" s="155"/>
      <c r="E22" s="155" t="n">
        <v>91</v>
      </c>
    </row>
    <row r="23" s="25" customFormat="true" ht="27.75" hidden="false" customHeight="true" outlineLevel="0" collapsed="false">
      <c r="A23" s="86" t="n">
        <v>21214</v>
      </c>
      <c r="B23" s="82" t="s">
        <v>511</v>
      </c>
      <c r="C23" s="152" t="n">
        <f aca="false">SUM(D23:E23)</f>
        <v>0</v>
      </c>
      <c r="D23" s="152" t="n">
        <f aca="false">D24</f>
        <v>0</v>
      </c>
      <c r="E23" s="152" t="n">
        <f aca="false">E24</f>
        <v>0</v>
      </c>
    </row>
    <row r="24" s="25" customFormat="true" ht="27.75" hidden="false" customHeight="true" outlineLevel="0" collapsed="false">
      <c r="A24" s="86" t="n">
        <v>2121401</v>
      </c>
      <c r="B24" s="86" t="s">
        <v>512</v>
      </c>
      <c r="C24" s="152" t="n">
        <f aca="false">SUM(D24:E24)</f>
        <v>0</v>
      </c>
      <c r="D24" s="154"/>
      <c r="E24" s="155"/>
    </row>
    <row r="25" s="25" customFormat="true" ht="27.75" hidden="false" customHeight="true" outlineLevel="0" collapsed="false">
      <c r="A25" s="82" t="n">
        <v>213</v>
      </c>
      <c r="B25" s="82" t="s">
        <v>513</v>
      </c>
      <c r="C25" s="152" t="n">
        <f aca="false">SUM(D25:E25)</f>
        <v>0</v>
      </c>
      <c r="D25" s="153" t="n">
        <f aca="false">D26</f>
        <v>0</v>
      </c>
      <c r="E25" s="153" t="n">
        <f aca="false">E26</f>
        <v>0</v>
      </c>
    </row>
    <row r="26" s="25" customFormat="true" ht="27.75" hidden="false" customHeight="true" outlineLevel="0" collapsed="false">
      <c r="A26" s="86" t="n">
        <v>21369</v>
      </c>
      <c r="B26" s="82" t="s">
        <v>514</v>
      </c>
      <c r="C26" s="152" t="n">
        <f aca="false">SUM(D26:E26)</f>
        <v>0</v>
      </c>
      <c r="D26" s="153" t="n">
        <f aca="false">D27</f>
        <v>0</v>
      </c>
      <c r="E26" s="153" t="n">
        <f aca="false">E27</f>
        <v>0</v>
      </c>
    </row>
    <row r="27" s="25" customFormat="true" ht="27.75" hidden="false" customHeight="true" outlineLevel="0" collapsed="false">
      <c r="A27" s="86" t="n">
        <v>2136903</v>
      </c>
      <c r="B27" s="86" t="s">
        <v>515</v>
      </c>
      <c r="C27" s="152" t="n">
        <f aca="false">SUM(D27:E27)</f>
        <v>0</v>
      </c>
      <c r="D27" s="155"/>
      <c r="E27" s="155"/>
    </row>
    <row r="28" s="25" customFormat="true" ht="27.75" hidden="false" customHeight="true" outlineLevel="0" collapsed="false">
      <c r="A28" s="82" t="n">
        <v>229</v>
      </c>
      <c r="B28" s="82" t="s">
        <v>516</v>
      </c>
      <c r="C28" s="152" t="n">
        <f aca="false">SUM(D28:E28)</f>
        <v>41527</v>
      </c>
      <c r="D28" s="153" t="n">
        <f aca="false">D31+D33+D29</f>
        <v>344</v>
      </c>
      <c r="E28" s="153" t="n">
        <f aca="false">E31+E33+E29</f>
        <v>41183</v>
      </c>
    </row>
    <row r="29" s="25" customFormat="true" ht="27.75" hidden="false" customHeight="true" outlineLevel="0" collapsed="false">
      <c r="A29" s="86" t="n">
        <v>22904</v>
      </c>
      <c r="B29" s="82" t="s">
        <v>517</v>
      </c>
      <c r="C29" s="152" t="n">
        <f aca="false">SUM(D29:E29)</f>
        <v>40495</v>
      </c>
      <c r="D29" s="153" t="n">
        <f aca="false">D30</f>
        <v>0</v>
      </c>
      <c r="E29" s="153" t="n">
        <f aca="false">E30</f>
        <v>40495</v>
      </c>
    </row>
    <row r="30" s="25" customFormat="true" ht="27.75" hidden="false" customHeight="true" outlineLevel="0" collapsed="false">
      <c r="A30" s="86" t="n">
        <v>2290402</v>
      </c>
      <c r="B30" s="86" t="s">
        <v>518</v>
      </c>
      <c r="C30" s="152" t="n">
        <f aca="false">SUM(D30:E30)</f>
        <v>40495</v>
      </c>
      <c r="D30" s="153"/>
      <c r="E30" s="153" t="n">
        <v>40495</v>
      </c>
    </row>
    <row r="31" s="25" customFormat="true" ht="27.75" hidden="false" customHeight="true" outlineLevel="0" collapsed="false">
      <c r="A31" s="86" t="n">
        <v>22908</v>
      </c>
      <c r="B31" s="82" t="s">
        <v>519</v>
      </c>
      <c r="C31" s="152" t="n">
        <f aca="false">SUM(D31:E31)</f>
        <v>0</v>
      </c>
      <c r="D31" s="153" t="n">
        <f aca="false">D32</f>
        <v>0</v>
      </c>
      <c r="E31" s="153" t="n">
        <f aca="false">E32</f>
        <v>0</v>
      </c>
    </row>
    <row r="32" s="25" customFormat="true" ht="27.75" hidden="false" customHeight="true" outlineLevel="0" collapsed="false">
      <c r="A32" s="86" t="n">
        <v>2290804</v>
      </c>
      <c r="B32" s="86" t="s">
        <v>520</v>
      </c>
      <c r="C32" s="152" t="n">
        <f aca="false">SUM(D32:E32)</f>
        <v>0</v>
      </c>
      <c r="D32" s="155"/>
      <c r="E32" s="155"/>
    </row>
    <row r="33" s="25" customFormat="true" ht="27.75" hidden="false" customHeight="true" outlineLevel="0" collapsed="false">
      <c r="A33" s="86" t="n">
        <v>22960</v>
      </c>
      <c r="B33" s="82" t="s">
        <v>521</v>
      </c>
      <c r="C33" s="152" t="n">
        <f aca="false">SUM(D33:E33)</f>
        <v>1032</v>
      </c>
      <c r="D33" s="153" t="n">
        <f aca="false">D34+D35+D36+D37+D38</f>
        <v>344</v>
      </c>
      <c r="E33" s="153" t="n">
        <f aca="false">E34+E35+E36+E37+E38</f>
        <v>688</v>
      </c>
    </row>
    <row r="34" s="25" customFormat="true" ht="27.75" hidden="false" customHeight="true" outlineLevel="0" collapsed="false">
      <c r="A34" s="86" t="n">
        <v>2296002</v>
      </c>
      <c r="B34" s="86" t="s">
        <v>522</v>
      </c>
      <c r="C34" s="152" t="n">
        <f aca="false">SUM(D34:E34)</f>
        <v>711</v>
      </c>
      <c r="D34" s="156" t="n">
        <v>330</v>
      </c>
      <c r="E34" s="156" t="n">
        <f aca="false">101+111+22+147</f>
        <v>381</v>
      </c>
    </row>
    <row r="35" s="25" customFormat="true" ht="27.75" hidden="false" customHeight="true" outlineLevel="0" collapsed="false">
      <c r="A35" s="86" t="n">
        <v>2296003</v>
      </c>
      <c r="B35" s="86" t="s">
        <v>523</v>
      </c>
      <c r="C35" s="152" t="n">
        <f aca="false">SUM(D35:E35)</f>
        <v>159</v>
      </c>
      <c r="D35" s="155"/>
      <c r="E35" s="156" t="n">
        <f aca="false">52+47+60</f>
        <v>159</v>
      </c>
    </row>
    <row r="36" s="25" customFormat="true" ht="27.75" hidden="false" customHeight="true" outlineLevel="0" collapsed="false">
      <c r="A36" s="86" t="n">
        <v>2296004</v>
      </c>
      <c r="B36" s="86" t="s">
        <v>524</v>
      </c>
      <c r="C36" s="152" t="n">
        <f aca="false">SUM(D36:E36)</f>
        <v>51</v>
      </c>
      <c r="D36" s="155"/>
      <c r="E36" s="156" t="n">
        <f aca="false">49+2</f>
        <v>51</v>
      </c>
    </row>
    <row r="37" s="25" customFormat="true" ht="27.75" hidden="false" customHeight="true" outlineLevel="0" collapsed="false">
      <c r="A37" s="86" t="n">
        <v>2296006</v>
      </c>
      <c r="B37" s="86" t="s">
        <v>525</v>
      </c>
      <c r="C37" s="152" t="n">
        <f aca="false">SUM(D37:E37)</f>
        <v>83</v>
      </c>
      <c r="D37" s="156" t="n">
        <v>14</v>
      </c>
      <c r="E37" s="156" t="n">
        <f aca="false">66+3</f>
        <v>69</v>
      </c>
    </row>
    <row r="38" s="25" customFormat="true" ht="27.75" hidden="false" customHeight="true" outlineLevel="0" collapsed="false">
      <c r="A38" s="86" t="n">
        <v>2296013</v>
      </c>
      <c r="B38" s="86" t="s">
        <v>526</v>
      </c>
      <c r="C38" s="152" t="n">
        <f aca="false">SUM(D38:E38)</f>
        <v>28</v>
      </c>
      <c r="D38" s="155"/>
      <c r="E38" s="156" t="n">
        <v>28</v>
      </c>
    </row>
    <row r="39" s="25" customFormat="true" ht="27.75" hidden="false" customHeight="true" outlineLevel="0" collapsed="false">
      <c r="A39" s="82" t="n">
        <v>232</v>
      </c>
      <c r="B39" s="82" t="s">
        <v>527</v>
      </c>
      <c r="C39" s="152" t="n">
        <f aca="false">SUM(D39:E39)</f>
        <v>7894</v>
      </c>
      <c r="D39" s="152" t="n">
        <f aca="false">D40</f>
        <v>7894</v>
      </c>
      <c r="E39" s="152" t="n">
        <f aca="false">E40</f>
        <v>0</v>
      </c>
    </row>
    <row r="40" s="25" customFormat="true" ht="27.75" hidden="false" customHeight="true" outlineLevel="0" collapsed="false">
      <c r="A40" s="86" t="n">
        <v>23204</v>
      </c>
      <c r="B40" s="82" t="s">
        <v>528</v>
      </c>
      <c r="C40" s="152" t="n">
        <f aca="false">SUM(D40:E40)</f>
        <v>7894</v>
      </c>
      <c r="D40" s="152" t="n">
        <f aca="false">D41+D42</f>
        <v>7894</v>
      </c>
      <c r="E40" s="152" t="n">
        <f aca="false">E41+E42</f>
        <v>0</v>
      </c>
    </row>
    <row r="41" s="25" customFormat="true" ht="27.75" hidden="false" customHeight="true" outlineLevel="0" collapsed="false">
      <c r="A41" s="86" t="n">
        <v>2320498</v>
      </c>
      <c r="B41" s="86" t="s">
        <v>529</v>
      </c>
      <c r="C41" s="152" t="n">
        <f aca="false">SUM(D41:E41)</f>
        <v>7894</v>
      </c>
      <c r="D41" s="156" t="n">
        <v>7894</v>
      </c>
      <c r="E41" s="155"/>
    </row>
    <row r="42" s="25" customFormat="true" ht="27.75" hidden="false" customHeight="true" outlineLevel="0" collapsed="false">
      <c r="A42" s="86" t="n">
        <v>2320499</v>
      </c>
      <c r="B42" s="86" t="s">
        <v>530</v>
      </c>
      <c r="C42" s="152" t="n">
        <f aca="false">SUM(D42:E42)</f>
        <v>0</v>
      </c>
      <c r="D42" s="154"/>
      <c r="E42" s="155"/>
    </row>
    <row r="43" s="25" customFormat="true" ht="27.75" hidden="false" customHeight="true" outlineLevel="0" collapsed="false">
      <c r="A43" s="33" t="s">
        <v>531</v>
      </c>
      <c r="B43" s="33"/>
      <c r="C43" s="152" t="n">
        <f aca="false">C6+C9+C12+C28+C25+C39+C21</f>
        <v>49597</v>
      </c>
      <c r="D43" s="152" t="n">
        <f aca="false">D6+D9+D12+D28+D25+D39+D21</f>
        <v>8238</v>
      </c>
      <c r="E43" s="152" t="n">
        <f aca="false">E6+E9+E12+E28+E25+E39+E21</f>
        <v>41359</v>
      </c>
    </row>
    <row r="44" s="25" customFormat="true" ht="20.1" hidden="false" customHeight="true" outlineLevel="0" collapsed="false">
      <c r="A44" s="82" t="s">
        <v>532</v>
      </c>
      <c r="B44" s="82"/>
      <c r="C44" s="153"/>
      <c r="D44" s="157"/>
      <c r="E44" s="158"/>
    </row>
    <row r="45" s="25" customFormat="true" ht="20.1" hidden="false" customHeight="true" outlineLevel="0" collapsed="false">
      <c r="A45" s="86" t="n">
        <v>23004</v>
      </c>
      <c r="B45" s="86" t="s">
        <v>533</v>
      </c>
      <c r="C45" s="155" t="n">
        <f aca="false">D45+E45</f>
        <v>0</v>
      </c>
      <c r="D45" s="155" t="n">
        <f aca="false">D46+D47</f>
        <v>0</v>
      </c>
      <c r="E45" s="155" t="n">
        <f aca="false">E46+E47</f>
        <v>0</v>
      </c>
    </row>
    <row r="46" s="25" customFormat="true" ht="20.1" hidden="false" customHeight="true" outlineLevel="0" collapsed="false">
      <c r="A46" s="86" t="n">
        <v>2300401</v>
      </c>
      <c r="B46" s="86" t="s">
        <v>534</v>
      </c>
      <c r="C46" s="155" t="n">
        <f aca="false">D46+E46</f>
        <v>0</v>
      </c>
      <c r="D46" s="155"/>
      <c r="E46" s="147"/>
    </row>
    <row r="47" s="25" customFormat="true" ht="20.1" hidden="false" customHeight="true" outlineLevel="0" collapsed="false">
      <c r="A47" s="86" t="n">
        <v>2300402</v>
      </c>
      <c r="B47" s="86" t="s">
        <v>535</v>
      </c>
      <c r="C47" s="155" t="n">
        <f aca="false">D47+E47</f>
        <v>0</v>
      </c>
      <c r="D47" s="155"/>
      <c r="E47" s="147"/>
    </row>
    <row r="48" s="25" customFormat="true" ht="20.1" hidden="false" customHeight="true" outlineLevel="0" collapsed="false">
      <c r="A48" s="86" t="n">
        <v>23008</v>
      </c>
      <c r="B48" s="86" t="s">
        <v>536</v>
      </c>
      <c r="C48" s="155" t="n">
        <f aca="false">D48+E48</f>
        <v>20053</v>
      </c>
      <c r="D48" s="155" t="n">
        <v>20053</v>
      </c>
      <c r="E48" s="147"/>
    </row>
    <row r="49" s="25" customFormat="true" ht="20.1" hidden="false" customHeight="true" outlineLevel="0" collapsed="false">
      <c r="A49" s="86" t="n">
        <v>23009</v>
      </c>
      <c r="B49" s="86" t="s">
        <v>537</v>
      </c>
      <c r="C49" s="155" t="n">
        <f aca="false">D49+E49</f>
        <v>0</v>
      </c>
      <c r="D49" s="155"/>
      <c r="E49" s="147"/>
    </row>
    <row r="50" s="25" customFormat="true" ht="20.1" hidden="false" customHeight="true" outlineLevel="0" collapsed="false">
      <c r="A50" s="86" t="n">
        <v>23104</v>
      </c>
      <c r="B50" s="86" t="s">
        <v>538</v>
      </c>
      <c r="C50" s="155" t="n">
        <f aca="false">D50+E50</f>
        <v>0</v>
      </c>
      <c r="D50" s="155"/>
      <c r="E50" s="147"/>
    </row>
    <row r="51" s="25" customFormat="true" ht="20.1" hidden="false" customHeight="true" outlineLevel="0" collapsed="false">
      <c r="A51" s="86" t="n">
        <v>23011</v>
      </c>
      <c r="B51" s="86" t="s">
        <v>539</v>
      </c>
      <c r="C51" s="155" t="n">
        <f aca="false">D51+E51</f>
        <v>0</v>
      </c>
      <c r="D51" s="155"/>
      <c r="E51" s="159"/>
    </row>
    <row r="52" s="25" customFormat="true" ht="20.1" hidden="false" customHeight="true" outlineLevel="0" collapsed="false">
      <c r="A52" s="33" t="s">
        <v>540</v>
      </c>
      <c r="B52" s="33"/>
      <c r="C52" s="153" t="n">
        <f aca="false">C43+C45+C48+C49+C50+C51</f>
        <v>69650</v>
      </c>
      <c r="D52" s="153" t="n">
        <f aca="false">D43+D45+D48+D49+D50+D51</f>
        <v>28291</v>
      </c>
      <c r="E52" s="153" t="n">
        <f aca="false">E43+E45+E48+E49+E50+E51</f>
        <v>41359</v>
      </c>
    </row>
    <row r="53" s="25" customFormat="true" ht="20.1" hidden="false" customHeight="true" outlineLevel="0" collapsed="false"/>
    <row r="54" s="25" customFormat="true" ht="20.1" hidden="false" customHeight="true" outlineLevel="0" collapsed="false"/>
    <row r="55" s="25" customFormat="true" ht="20.1" hidden="false" customHeight="true" outlineLevel="0" collapsed="false"/>
    <row r="56" s="25" customFormat="true" ht="20.1" hidden="false" customHeight="true" outlineLevel="0" collapsed="false"/>
    <row r="57" s="25" customFormat="true" ht="20.1" hidden="false" customHeight="true" outlineLevel="0" collapsed="false"/>
    <row r="58" s="25" customFormat="true" ht="20.1" hidden="false" customHeight="true" outlineLevel="0" collapsed="false"/>
    <row r="59" s="25" customFormat="true" ht="20.1" hidden="false" customHeight="true" outlineLevel="0" collapsed="false"/>
    <row r="60" s="25" customFormat="true" ht="20.1" hidden="false" customHeight="true" outlineLevel="0" collapsed="false"/>
    <row r="61" s="25" customFormat="true" ht="20.1" hidden="false" customHeight="true" outlineLevel="0" collapsed="false"/>
    <row r="62" s="25" customFormat="true" ht="20.1" hidden="false" customHeight="true" outlineLevel="0" collapsed="false"/>
    <row r="63" s="25" customFormat="true" ht="20.1" hidden="false" customHeight="true" outlineLevel="0" collapsed="false"/>
    <row r="64" s="25" customFormat="true" ht="20.1" hidden="false" customHeight="true" outlineLevel="0" collapsed="false"/>
    <row r="65" s="25" customFormat="true" ht="20.1" hidden="false" customHeight="true" outlineLevel="0" collapsed="false"/>
    <row r="66" s="25" customFormat="true" ht="20.1" hidden="false" customHeight="true" outlineLevel="0" collapsed="false"/>
    <row r="67" s="25" customFormat="true" ht="20.1" hidden="false" customHeight="true" outlineLevel="0" collapsed="false"/>
    <row r="68" s="25" customFormat="true" ht="20.1" hidden="false" customHeight="true" outlineLevel="0" collapsed="false"/>
    <row r="69" s="25" customFormat="true" ht="20.1" hidden="false" customHeight="true" outlineLevel="0" collapsed="false"/>
    <row r="70" s="25" customFormat="true" ht="20.1" hidden="false" customHeight="true" outlineLevel="0" collapsed="false"/>
    <row r="71" s="25" customFormat="true" ht="20.1" hidden="false" customHeight="true" outlineLevel="0" collapsed="false"/>
    <row r="72" s="25" customFormat="true" ht="15.75" hidden="false" customHeight="true" outlineLevel="0" collapsed="false"/>
    <row r="73" s="25" customFormat="true" ht="20.1" hidden="false" customHeight="true" outlineLevel="0" collapsed="false"/>
    <row r="74" s="25" customFormat="true" ht="20.1" hidden="false" customHeight="true" outlineLevel="0" collapsed="false"/>
    <row r="75" s="25" customFormat="true" ht="20.1" hidden="false" customHeight="true" outlineLevel="0" collapsed="false"/>
    <row r="76" s="25" customFormat="true" ht="20.1" hidden="false" customHeight="true" outlineLevel="0" collapsed="false"/>
    <row r="77" s="25" customFormat="true" ht="20.1" hidden="false" customHeight="true" outlineLevel="0" collapsed="false"/>
    <row r="78" s="25" customFormat="true" ht="20.1" hidden="false" customHeight="true" outlineLevel="0" collapsed="false"/>
    <row r="79" s="25" customFormat="true" ht="20.1" hidden="false" customHeight="true" outlineLevel="0" collapsed="false"/>
    <row r="80" s="25" customFormat="true" ht="20.1" hidden="false" customHeight="true" outlineLevel="0" collapsed="false"/>
    <row r="81" s="25" customFormat="true" ht="20.1" hidden="false" customHeight="true" outlineLevel="0" collapsed="false"/>
    <row r="82" s="25" customFormat="true" ht="20.1" hidden="false" customHeight="true" outlineLevel="0" collapsed="false"/>
    <row r="83" s="25" customFormat="true" ht="20.1" hidden="false" customHeight="true" outlineLevel="0" collapsed="false"/>
    <row r="84" s="25" customFormat="true" ht="20.1" hidden="false" customHeight="true" outlineLevel="0" collapsed="false"/>
    <row r="85" s="25" customFormat="true" ht="20.1" hidden="false" customHeight="true" outlineLevel="0" collapsed="false"/>
    <row r="86" s="25" customFormat="true" ht="20.1" hidden="false" customHeight="true" outlineLevel="0" collapsed="false"/>
    <row r="87" s="25" customFormat="true" ht="20.1" hidden="false" customHeight="true" outlineLevel="0" collapsed="false"/>
    <row r="88" s="25" customFormat="true" ht="20.1" hidden="false" customHeight="true" outlineLevel="0" collapsed="false"/>
    <row r="89" s="25" customFormat="true" ht="20.1" hidden="false" customHeight="true" outlineLevel="0" collapsed="false"/>
    <row r="90" s="25" customFormat="true" ht="20.1" hidden="false" customHeight="true" outlineLevel="0" collapsed="false"/>
    <row r="91" s="25" customFormat="true" ht="20.1" hidden="false" customHeight="true" outlineLevel="0" collapsed="false"/>
    <row r="92" s="25" customFormat="true" ht="20.1" hidden="false" customHeight="true" outlineLevel="0" collapsed="false"/>
    <row r="93" s="25" customFormat="true" ht="20.1" hidden="false" customHeight="true" outlineLevel="0" collapsed="false"/>
    <row r="94" s="25" customFormat="true" ht="20.1" hidden="false" customHeight="true" outlineLevel="0" collapsed="false"/>
    <row r="95" s="25" customFormat="true" ht="20.1" hidden="false" customHeight="true" outlineLevel="0" collapsed="false"/>
    <row r="96" s="25" customFormat="true" ht="20.1" hidden="false" customHeight="true" outlineLevel="0" collapsed="false"/>
    <row r="97" s="25" customFormat="true" ht="20.1" hidden="false" customHeight="true" outlineLevel="0" collapsed="false"/>
    <row r="98" s="25" customFormat="true" ht="20.1" hidden="false" customHeight="true" outlineLevel="0" collapsed="false"/>
    <row r="99" s="25" customFormat="true" ht="20.1" hidden="false" customHeight="true" outlineLevel="0" collapsed="false"/>
    <row r="100" s="25" customFormat="true" ht="20.1" hidden="false" customHeight="true" outlineLevel="0" collapsed="false"/>
    <row r="101" s="25" customFormat="true" ht="20.1" hidden="false" customHeight="true" outlineLevel="0" collapsed="false"/>
    <row r="102" s="25" customFormat="true" ht="20.1" hidden="false" customHeight="true" outlineLevel="0" collapsed="false"/>
    <row r="103" s="25" customFormat="true" ht="20.1" hidden="false" customHeight="true" outlineLevel="0" collapsed="false"/>
    <row r="104" s="25" customFormat="true" ht="20.1" hidden="false" customHeight="true" outlineLevel="0" collapsed="false"/>
    <row r="105" s="25" customFormat="true" ht="20.1" hidden="false" customHeight="true" outlineLevel="0" collapsed="false"/>
    <row r="106" s="25" customFormat="true" ht="20.1" hidden="false" customHeight="true" outlineLevel="0" collapsed="false"/>
    <row r="107" s="25" customFormat="true" ht="20.1" hidden="false" customHeight="true" outlineLevel="0" collapsed="false"/>
    <row r="108" s="25" customFormat="true" ht="20.1" hidden="false" customHeight="true" outlineLevel="0" collapsed="false"/>
    <row r="109" s="25" customFormat="true" ht="20.1" hidden="false" customHeight="true" outlineLevel="0" collapsed="false"/>
    <row r="110" s="25" customFormat="true" ht="20.1" hidden="false" customHeight="true" outlineLevel="0" collapsed="false"/>
    <row r="111" s="25" customFormat="true" ht="20.1" hidden="false" customHeight="true" outlineLevel="0" collapsed="false"/>
    <row r="112" s="25" customFormat="true" ht="20.1" hidden="false" customHeight="true" outlineLevel="0" collapsed="false"/>
    <row r="113" s="25" customFormat="true" ht="20.1" hidden="false" customHeight="true" outlineLevel="0" collapsed="false"/>
    <row r="114" s="25" customFormat="true" ht="20.1" hidden="false" customHeight="true" outlineLevel="0" collapsed="false"/>
    <row r="115" s="25" customFormat="true" ht="20.1" hidden="false" customHeight="true" outlineLevel="0" collapsed="false"/>
    <row r="116" s="25" customFormat="true" ht="20.1" hidden="false" customHeight="true" outlineLevel="0" collapsed="false"/>
    <row r="117" s="25" customFormat="true" ht="20.1" hidden="false" customHeight="true" outlineLevel="0" collapsed="false"/>
    <row r="118" s="25" customFormat="true" ht="20.1" hidden="false" customHeight="true" outlineLevel="0" collapsed="false"/>
    <row r="119" s="25" customFormat="true" ht="20.1" hidden="false" customHeight="true" outlineLevel="0" collapsed="false"/>
    <row r="120" s="25" customFormat="true" ht="20.1" hidden="false" customHeight="true" outlineLevel="0" collapsed="false"/>
    <row r="121" s="25" customFormat="true" ht="20.1" hidden="false" customHeight="true" outlineLevel="0" collapsed="false"/>
    <row r="122" s="25" customFormat="true" ht="20.1" hidden="false" customHeight="true" outlineLevel="0" collapsed="false"/>
    <row r="123" s="25" customFormat="true" ht="20.1" hidden="false" customHeight="true" outlineLevel="0" collapsed="false"/>
    <row r="124" s="25" customFormat="true" ht="20.1" hidden="false" customHeight="true" outlineLevel="0" collapsed="false"/>
    <row r="125" s="25" customFormat="true" ht="20.1" hidden="false" customHeight="true" outlineLevel="0" collapsed="false"/>
    <row r="126" s="25" customFormat="true" ht="20.1" hidden="false" customHeight="true" outlineLevel="0" collapsed="false"/>
    <row r="127" s="25" customFormat="true" ht="20.1" hidden="false" customHeight="true" outlineLevel="0" collapsed="false"/>
    <row r="128" s="25" customFormat="true" ht="20.1" hidden="false" customHeight="true" outlineLevel="0" collapsed="false"/>
    <row r="129" s="25" customFormat="true" ht="20.1" hidden="false" customHeight="true" outlineLevel="0" collapsed="false"/>
  </sheetData>
  <mergeCells count="7">
    <mergeCell ref="A2:E2"/>
    <mergeCell ref="A3:B3"/>
    <mergeCell ref="A4:B4"/>
    <mergeCell ref="C4:E4"/>
    <mergeCell ref="A43:B43"/>
    <mergeCell ref="A44:B44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8.36"/>
    <col collapsed="false" customWidth="true" hidden="false" outlineLevel="0" max="2" min="2" style="91" width="26.37"/>
    <col collapsed="false" customWidth="true" hidden="false" outlineLevel="0" max="3" min="3" style="25" width="14.87"/>
    <col collapsed="false" customWidth="true" hidden="false" outlineLevel="0" max="5" min="4" style="25" width="12.62"/>
    <col collapsed="false" customWidth="false" hidden="false" outlineLevel="0" max="257" min="6" style="25" width="8.99"/>
  </cols>
  <sheetData>
    <row r="1" customFormat="false" ht="18" hidden="false" customHeight="true" outlineLevel="0" collapsed="false">
      <c r="A1" s="160" t="s">
        <v>541</v>
      </c>
    </row>
    <row r="2" s="25" customFormat="true" ht="40" hidden="false" customHeight="true" outlineLevel="0" collapsed="false">
      <c r="A2" s="161" t="s">
        <v>542</v>
      </c>
      <c r="B2" s="161"/>
      <c r="C2" s="161"/>
      <c r="D2" s="161"/>
      <c r="E2" s="161"/>
    </row>
    <row r="3" s="25" customFormat="true" ht="18" hidden="false" customHeight="true" outlineLevel="0" collapsed="false">
      <c r="D3" s="124"/>
    </row>
    <row r="4" s="25" customFormat="true" ht="31.5" hidden="false" customHeight="true" outlineLevel="0" collapsed="false">
      <c r="A4" s="162" t="s">
        <v>54</v>
      </c>
      <c r="B4" s="162"/>
      <c r="C4" s="162" t="s">
        <v>492</v>
      </c>
      <c r="D4" s="162"/>
      <c r="E4" s="162"/>
    </row>
    <row r="5" s="25" customFormat="true" ht="36" hidden="false" customHeight="true" outlineLevel="0" collapsed="false">
      <c r="A5" s="162" t="s">
        <v>58</v>
      </c>
      <c r="B5" s="162" t="s">
        <v>59</v>
      </c>
      <c r="C5" s="162" t="s">
        <v>55</v>
      </c>
      <c r="D5" s="162" t="s">
        <v>493</v>
      </c>
      <c r="E5" s="162" t="s">
        <v>494</v>
      </c>
    </row>
    <row r="6" s="25" customFormat="true" ht="36" hidden="false" customHeight="true" outlineLevel="0" collapsed="false">
      <c r="A6" s="163" t="n">
        <v>230</v>
      </c>
      <c r="B6" s="164" t="s">
        <v>543</v>
      </c>
      <c r="C6" s="165"/>
      <c r="D6" s="165"/>
      <c r="E6" s="165"/>
    </row>
    <row r="7" s="25" customFormat="true" ht="36" hidden="false" customHeight="true" outlineLevel="0" collapsed="false">
      <c r="A7" s="163" t="n">
        <v>23004</v>
      </c>
      <c r="B7" s="164" t="s">
        <v>544</v>
      </c>
      <c r="C7" s="165"/>
      <c r="D7" s="165"/>
      <c r="E7" s="165"/>
    </row>
    <row r="8" s="25" customFormat="true" ht="36" hidden="false" customHeight="true" outlineLevel="0" collapsed="false">
      <c r="A8" s="166" t="n">
        <v>2300401</v>
      </c>
      <c r="B8" s="167" t="s">
        <v>545</v>
      </c>
      <c r="C8" s="168"/>
      <c r="D8" s="168"/>
      <c r="E8" s="168"/>
    </row>
    <row r="9" s="25" customFormat="true" ht="20.1" hidden="false" customHeight="true" outlineLevel="0" collapsed="false"/>
    <row r="10" s="25" customFormat="true" ht="20.1" hidden="false" customHeight="true" outlineLevel="0" collapsed="false"/>
    <row r="11" s="25" customFormat="true" ht="20.1" hidden="false" customHeight="true" outlineLevel="0" collapsed="false"/>
    <row r="12" s="25" customFormat="true" ht="20.1" hidden="false" customHeight="true" outlineLevel="0" collapsed="false"/>
    <row r="13" s="25" customFormat="true" ht="20.1" hidden="false" customHeight="true" outlineLevel="0" collapsed="false"/>
    <row r="14" s="25" customFormat="true" ht="20.1" hidden="false" customHeight="true" outlineLevel="0" collapsed="false"/>
    <row r="15" s="25" customFormat="true" ht="20.1" hidden="false" customHeight="true" outlineLevel="0" collapsed="false"/>
    <row r="16" s="25" customFormat="true" ht="20.1" hidden="false" customHeight="true" outlineLevel="0" collapsed="false"/>
    <row r="17" s="25" customFormat="true" ht="20.1" hidden="false" customHeight="true" outlineLevel="0" collapsed="false"/>
    <row r="18" s="25" customFormat="true" ht="20.1" hidden="false" customHeight="true" outlineLevel="0" collapsed="false"/>
    <row r="19" s="25" customFormat="true" ht="20.1" hidden="false" customHeight="true" outlineLevel="0" collapsed="false"/>
    <row r="20" s="25" customFormat="true" ht="20.1" hidden="false" customHeight="true" outlineLevel="0" collapsed="false"/>
    <row r="21" s="25" customFormat="true" ht="20.1" hidden="false" customHeight="true" outlineLevel="0" collapsed="false"/>
    <row r="22" s="25" customFormat="true" ht="20.1" hidden="false" customHeight="true" outlineLevel="0" collapsed="false"/>
    <row r="23" s="25" customFormat="true" ht="20.1" hidden="false" customHeight="true" outlineLevel="0" collapsed="false"/>
    <row r="24" s="25" customFormat="true" ht="20.1" hidden="false" customHeight="true" outlineLevel="0" collapsed="false"/>
    <row r="25" s="25" customFormat="true" ht="20.1" hidden="false" customHeight="true" outlineLevel="0" collapsed="false"/>
    <row r="26" s="25" customFormat="true" ht="20.1" hidden="false" customHeight="true" outlineLevel="0" collapsed="false"/>
    <row r="27" s="25" customFormat="true" ht="20.1" hidden="false" customHeight="true" outlineLevel="0" collapsed="false"/>
    <row r="28" s="25" customFormat="true" ht="20.1" hidden="false" customHeight="true" outlineLevel="0" collapsed="false"/>
    <row r="29" s="25" customFormat="true" ht="20.1" hidden="false" customHeight="true" outlineLevel="0" collapsed="false"/>
    <row r="30" s="25" customFormat="true" ht="15.75" hidden="false" customHeight="true" outlineLevel="0" collapsed="false"/>
    <row r="31" s="25" customFormat="true" ht="20.1" hidden="false" customHeight="true" outlineLevel="0" collapsed="false"/>
    <row r="32" s="25" customFormat="true" ht="20.1" hidden="false" customHeight="true" outlineLevel="0" collapsed="false"/>
    <row r="33" s="25" customFormat="true" ht="20.1" hidden="false" customHeight="true" outlineLevel="0" collapsed="false"/>
    <row r="34" s="25" customFormat="true" ht="20.1" hidden="false" customHeight="true" outlineLevel="0" collapsed="false"/>
    <row r="35" s="25" customFormat="true" ht="20.1" hidden="false" customHeight="true" outlineLevel="0" collapsed="false"/>
    <row r="36" s="25" customFormat="true" ht="20.1" hidden="false" customHeight="true" outlineLevel="0" collapsed="false"/>
    <row r="37" s="25" customFormat="true" ht="20.1" hidden="false" customHeight="true" outlineLevel="0" collapsed="false"/>
    <row r="38" s="25" customFormat="true" ht="20.1" hidden="false" customHeight="true" outlineLevel="0" collapsed="false"/>
    <row r="39" s="25" customFormat="true" ht="20.1" hidden="false" customHeight="true" outlineLevel="0" collapsed="false"/>
    <row r="40" s="25" customFormat="true" ht="20.1" hidden="false" customHeight="true" outlineLevel="0" collapsed="false"/>
    <row r="41" s="25" customFormat="true" ht="20.1" hidden="false" customHeight="true" outlineLevel="0" collapsed="false"/>
    <row r="42" s="25" customFormat="true" ht="20.1" hidden="false" customHeight="true" outlineLevel="0" collapsed="false"/>
    <row r="43" s="25" customFormat="true" ht="20.1" hidden="false" customHeight="true" outlineLevel="0" collapsed="false"/>
    <row r="44" s="25" customFormat="true" ht="20.1" hidden="false" customHeight="true" outlineLevel="0" collapsed="false"/>
    <row r="45" s="25" customFormat="true" ht="20.1" hidden="false" customHeight="true" outlineLevel="0" collapsed="false"/>
    <row r="46" s="25" customFormat="true" ht="20.1" hidden="false" customHeight="true" outlineLevel="0" collapsed="false"/>
    <row r="47" s="25" customFormat="true" ht="20.1" hidden="false" customHeight="true" outlineLevel="0" collapsed="false"/>
    <row r="48" s="25" customFormat="true" ht="20.1" hidden="false" customHeight="true" outlineLevel="0" collapsed="false"/>
    <row r="49" s="25" customFormat="true" ht="20.1" hidden="false" customHeight="true" outlineLevel="0" collapsed="false"/>
    <row r="50" s="25" customFormat="true" ht="20.1" hidden="false" customHeight="true" outlineLevel="0" collapsed="false"/>
    <row r="51" s="25" customFormat="true" ht="20.1" hidden="false" customHeight="true" outlineLevel="0" collapsed="false"/>
    <row r="52" s="25" customFormat="true" ht="20.1" hidden="false" customHeight="true" outlineLevel="0" collapsed="false"/>
    <row r="53" s="25" customFormat="true" ht="20.1" hidden="false" customHeight="true" outlineLevel="0" collapsed="false"/>
    <row r="54" s="25" customFormat="true" ht="20.1" hidden="false" customHeight="true" outlineLevel="0" collapsed="false"/>
    <row r="55" s="25" customFormat="true" ht="20.1" hidden="false" customHeight="true" outlineLevel="0" collapsed="false"/>
    <row r="56" s="25" customFormat="true" ht="20.1" hidden="false" customHeight="true" outlineLevel="0" collapsed="false"/>
    <row r="57" s="25" customFormat="true" ht="20.1" hidden="false" customHeight="true" outlineLevel="0" collapsed="false"/>
    <row r="58" s="25" customFormat="true" ht="20.1" hidden="false" customHeight="true" outlineLevel="0" collapsed="false"/>
    <row r="59" s="25" customFormat="true" ht="20.1" hidden="false" customHeight="true" outlineLevel="0" collapsed="false"/>
    <row r="60" s="25" customFormat="true" ht="20.1" hidden="false" customHeight="true" outlineLevel="0" collapsed="false"/>
    <row r="61" s="25" customFormat="true" ht="20.1" hidden="false" customHeight="true" outlineLevel="0" collapsed="false"/>
    <row r="62" s="25" customFormat="true" ht="20.1" hidden="false" customHeight="true" outlineLevel="0" collapsed="false"/>
    <row r="63" s="25" customFormat="true" ht="20.1" hidden="false" customHeight="true" outlineLevel="0" collapsed="false"/>
    <row r="64" s="25" customFormat="true" ht="20.1" hidden="false" customHeight="true" outlineLevel="0" collapsed="false"/>
    <row r="65" s="25" customFormat="true" ht="20.1" hidden="false" customHeight="true" outlineLevel="0" collapsed="false"/>
    <row r="66" s="25" customFormat="true" ht="20.1" hidden="false" customHeight="true" outlineLevel="0" collapsed="false"/>
    <row r="67" s="25" customFormat="true" ht="20.1" hidden="false" customHeight="true" outlineLevel="0" collapsed="false"/>
    <row r="68" s="25" customFormat="true" ht="20.1" hidden="false" customHeight="true" outlineLevel="0" collapsed="false"/>
    <row r="69" s="25" customFormat="true" ht="20.1" hidden="false" customHeight="true" outlineLevel="0" collapsed="false"/>
    <row r="70" s="25" customFormat="true" ht="20.1" hidden="false" customHeight="true" outlineLevel="0" collapsed="false"/>
    <row r="71" s="25" customFormat="true" ht="20.1" hidden="false" customHeight="true" outlineLevel="0" collapsed="false"/>
    <row r="72" s="25" customFormat="true" ht="20.1" hidden="false" customHeight="true" outlineLevel="0" collapsed="false"/>
    <row r="73" s="25" customFormat="true" ht="20.1" hidden="false" customHeight="true" outlineLevel="0" collapsed="false"/>
    <row r="74" s="25" customFormat="true" ht="20.1" hidden="false" customHeight="true" outlineLevel="0" collapsed="false"/>
    <row r="75" s="25" customFormat="true" ht="20.1" hidden="false" customHeight="true" outlineLevel="0" collapsed="false"/>
    <row r="76" s="25" customFormat="true" ht="20.1" hidden="false" customHeight="true" outlineLevel="0" collapsed="false"/>
    <row r="77" s="25" customFormat="true" ht="20.1" hidden="false" customHeight="true" outlineLevel="0" collapsed="false"/>
    <row r="78" s="25" customFormat="true" ht="20.1" hidden="false" customHeight="true" outlineLevel="0" collapsed="false"/>
    <row r="79" s="25" customFormat="true" ht="20.1" hidden="false" customHeight="true" outlineLevel="0" collapsed="false"/>
    <row r="80" s="25" customFormat="true" ht="20.1" hidden="false" customHeight="true" outlineLevel="0" collapsed="false"/>
    <row r="81" s="25" customFormat="true" ht="20.1" hidden="false" customHeight="true" outlineLevel="0" collapsed="false"/>
    <row r="82" s="25" customFormat="true" ht="20.1" hidden="false" customHeight="true" outlineLevel="0" collapsed="false"/>
    <row r="83" s="25" customFormat="true" ht="20.1" hidden="false" customHeight="true" outlineLevel="0" collapsed="false"/>
    <row r="84" s="25" customFormat="true" ht="20.1" hidden="false" customHeight="true" outlineLevel="0" collapsed="false"/>
    <row r="85" s="25" customFormat="true" ht="20.1" hidden="false" customHeight="true" outlineLevel="0" collapsed="false"/>
    <row r="86" s="25" customFormat="true" ht="20.1" hidden="false" customHeight="true" outlineLevel="0" collapsed="false"/>
    <row r="87" s="25" customFormat="tru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40.25"/>
    <col collapsed="false" customWidth="true" hidden="false" outlineLevel="0" max="2" min="2" style="170" width="16.86"/>
    <col collapsed="false" customWidth="true" hidden="false" outlineLevel="0" max="3" min="3" style="169" width="17.12"/>
    <col collapsed="false" customWidth="false" hidden="false" outlineLevel="0" max="243" min="4" style="169" width="8.99"/>
    <col collapsed="false" customWidth="false" hidden="false" outlineLevel="0" max="257" min="244" style="91" width="8.99"/>
  </cols>
  <sheetData>
    <row r="1" customFormat="false" ht="14.25" hidden="false" customHeight="false" outlineLevel="0" collapsed="false">
      <c r="A1" s="171" t="s">
        <v>546</v>
      </c>
    </row>
    <row r="2" s="25" customFormat="true" ht="46" hidden="false" customHeight="true" outlineLevel="0" collapsed="false">
      <c r="A2" s="172" t="s">
        <v>547</v>
      </c>
      <c r="B2" s="172"/>
      <c r="C2" s="172"/>
    </row>
    <row r="3" s="25" customFormat="true" ht="18" hidden="false" customHeight="true" outlineLevel="0" collapsed="false">
      <c r="B3" s="124"/>
    </row>
    <row r="4" s="25" customFormat="true" ht="24" hidden="false" customHeight="true" outlineLevel="0" collapsed="false">
      <c r="A4" s="173"/>
      <c r="B4" s="174"/>
      <c r="C4" s="175" t="s">
        <v>20</v>
      </c>
    </row>
    <row r="5" s="169" customFormat="true" ht="27" hidden="false" customHeight="true" outlineLevel="0" collapsed="false">
      <c r="A5" s="176" t="s">
        <v>548</v>
      </c>
      <c r="B5" s="176" t="s">
        <v>334</v>
      </c>
      <c r="C5" s="176" t="s">
        <v>380</v>
      </c>
    </row>
    <row r="6" s="169" customFormat="true" ht="27" hidden="false" customHeight="true" outlineLevel="0" collapsed="false">
      <c r="A6" s="177" t="s">
        <v>549</v>
      </c>
      <c r="B6" s="178"/>
      <c r="C6" s="177"/>
    </row>
    <row r="7" s="169" customFormat="true" ht="27" hidden="false" customHeight="true" outlineLevel="0" collapsed="false">
      <c r="A7" s="177" t="s">
        <v>550</v>
      </c>
      <c r="B7" s="178"/>
      <c r="C7" s="178"/>
    </row>
    <row r="8" s="169" customFormat="true" ht="27" hidden="false" customHeight="true" outlineLevel="0" collapsed="false">
      <c r="A8" s="177" t="s">
        <v>551</v>
      </c>
      <c r="B8" s="178"/>
      <c r="C8" s="177"/>
    </row>
    <row r="9" s="169" customFormat="true" ht="27" hidden="false" customHeight="true" outlineLevel="0" collapsed="false">
      <c r="A9" s="177" t="s">
        <v>552</v>
      </c>
      <c r="B9" s="178"/>
      <c r="C9" s="177"/>
    </row>
    <row r="10" s="169" customFormat="true" ht="27" hidden="false" customHeight="true" outlineLevel="0" collapsed="false">
      <c r="A10" s="38" t="s">
        <v>553</v>
      </c>
      <c r="B10" s="178" t="n">
        <v>10</v>
      </c>
      <c r="C10" s="177"/>
    </row>
    <row r="11" s="169" customFormat="true" ht="27" hidden="false" customHeight="true" outlineLevel="0" collapsed="false">
      <c r="A11" s="38" t="s">
        <v>554</v>
      </c>
      <c r="B11" s="178"/>
      <c r="C11" s="177"/>
    </row>
    <row r="12" s="169" customFormat="true" ht="27" hidden="false" customHeight="true" outlineLevel="0" collapsed="false">
      <c r="A12" s="179"/>
      <c r="B12" s="180"/>
      <c r="C12" s="179"/>
    </row>
    <row r="13" s="169" customFormat="true" ht="27" hidden="false" customHeight="true" outlineLevel="0" collapsed="false">
      <c r="A13" s="178"/>
      <c r="B13" s="178"/>
      <c r="C13" s="177"/>
    </row>
    <row r="14" s="169" customFormat="true" ht="27" hidden="false" customHeight="true" outlineLevel="0" collapsed="false">
      <c r="A14" s="181" t="s">
        <v>555</v>
      </c>
      <c r="B14" s="181" t="n">
        <f aca="false">SUM(B6:B13)</f>
        <v>10</v>
      </c>
      <c r="C14" s="181"/>
    </row>
    <row r="15" s="169" customFormat="true" ht="27" hidden="false" customHeight="true" outlineLevel="0" collapsed="false">
      <c r="A15" s="38" t="s">
        <v>556</v>
      </c>
      <c r="B15" s="181" t="n">
        <v>20</v>
      </c>
      <c r="C15" s="177"/>
    </row>
    <row r="16" s="169" customFormat="true" ht="27" hidden="false" customHeight="true" outlineLevel="0" collapsed="false">
      <c r="A16" s="181" t="s">
        <v>557</v>
      </c>
      <c r="B16" s="181" t="n">
        <f aca="false">B14+B15</f>
        <v>30</v>
      </c>
      <c r="C16" s="18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42.99"/>
    <col collapsed="false" customWidth="true" hidden="false" outlineLevel="0" max="2" min="2" style="170" width="15.12"/>
    <col collapsed="false" customWidth="true" hidden="false" outlineLevel="0" max="3" min="3" style="169" width="15.75"/>
    <col collapsed="false" customWidth="false" hidden="false" outlineLevel="0" max="243" min="4" style="169" width="8.99"/>
    <col collapsed="false" customWidth="false" hidden="false" outlineLevel="0" max="257" min="244" style="91" width="8.99"/>
  </cols>
  <sheetData>
    <row r="1" customFormat="false" ht="14.25" hidden="false" customHeight="false" outlineLevel="0" collapsed="false">
      <c r="A1" s="171" t="s">
        <v>558</v>
      </c>
    </row>
    <row r="2" s="25" customFormat="true" ht="42" hidden="false" customHeight="true" outlineLevel="0" collapsed="false">
      <c r="A2" s="172" t="s">
        <v>559</v>
      </c>
      <c r="B2" s="172"/>
      <c r="C2" s="172"/>
    </row>
    <row r="3" s="25" customFormat="true" ht="28" hidden="false" customHeight="true" outlineLevel="0" collapsed="false">
      <c r="B3" s="174"/>
      <c r="C3" s="182" t="s">
        <v>20</v>
      </c>
    </row>
    <row r="4" s="169" customFormat="true" ht="27" hidden="false" customHeight="true" outlineLevel="0" collapsed="false">
      <c r="A4" s="181" t="s">
        <v>548</v>
      </c>
      <c r="B4" s="181" t="s">
        <v>560</v>
      </c>
      <c r="C4" s="181" t="s">
        <v>380</v>
      </c>
    </row>
    <row r="5" s="169" customFormat="true" ht="27" hidden="false" customHeight="true" outlineLevel="0" collapsed="false">
      <c r="A5" s="183" t="s">
        <v>561</v>
      </c>
      <c r="B5" s="181" t="n">
        <v>30</v>
      </c>
      <c r="C5" s="177"/>
    </row>
    <row r="6" s="169" customFormat="true" ht="27" hidden="false" customHeight="true" outlineLevel="0" collapsed="false">
      <c r="A6" s="177" t="s">
        <v>562</v>
      </c>
      <c r="B6" s="181"/>
      <c r="C6" s="181"/>
    </row>
    <row r="7" s="169" customFormat="true" ht="27" hidden="false" customHeight="true" outlineLevel="0" collapsed="false">
      <c r="A7" s="177" t="s">
        <v>563</v>
      </c>
      <c r="B7" s="181"/>
      <c r="C7" s="177"/>
    </row>
    <row r="8" s="169" customFormat="true" ht="27" hidden="false" customHeight="true" outlineLevel="0" collapsed="false">
      <c r="A8" s="177" t="s">
        <v>564</v>
      </c>
      <c r="B8" s="181"/>
      <c r="C8" s="177"/>
    </row>
    <row r="9" s="169" customFormat="true" ht="27" hidden="false" customHeight="true" outlineLevel="0" collapsed="false">
      <c r="A9" s="177" t="s">
        <v>565</v>
      </c>
      <c r="B9" s="181"/>
      <c r="C9" s="177"/>
    </row>
    <row r="10" s="169" customFormat="true" ht="27" hidden="false" customHeight="true" outlineLevel="0" collapsed="false">
      <c r="A10" s="38" t="s">
        <v>566</v>
      </c>
      <c r="B10" s="178" t="s">
        <v>567</v>
      </c>
      <c r="C10" s="181"/>
    </row>
    <row r="11" s="169" customFormat="true" ht="27" hidden="false" customHeight="true" outlineLevel="0" collapsed="false">
      <c r="A11" s="177" t="s">
        <v>568</v>
      </c>
      <c r="B11" s="181"/>
      <c r="C11" s="177"/>
    </row>
    <row r="12" s="169" customFormat="true" ht="27" hidden="false" customHeight="true" outlineLevel="0" collapsed="false">
      <c r="A12" s="177"/>
      <c r="B12" s="181"/>
      <c r="C12" s="177"/>
    </row>
    <row r="13" s="169" customFormat="true" ht="27" hidden="false" customHeight="true" outlineLevel="0" collapsed="false">
      <c r="A13" s="181" t="s">
        <v>569</v>
      </c>
      <c r="B13" s="181" t="n">
        <f aca="false">B5+B6</f>
        <v>30</v>
      </c>
      <c r="C13" s="181"/>
    </row>
    <row r="14" s="169" customFormat="true" ht="27" hidden="false" customHeight="true" outlineLevel="0" collapsed="false">
      <c r="A14" s="177" t="s">
        <v>570</v>
      </c>
      <c r="B14" s="181"/>
      <c r="C14" s="181"/>
    </row>
    <row r="15" s="169" customFormat="true" ht="27" hidden="false" customHeight="true" outlineLevel="0" collapsed="false">
      <c r="A15" s="181" t="s">
        <v>571</v>
      </c>
      <c r="B15" s="181" t="n">
        <f aca="false">B13</f>
        <v>30</v>
      </c>
      <c r="C15" s="181"/>
    </row>
    <row r="16" s="169" customFormat="true" ht="14.25" hidden="false" customHeight="false" outlineLevel="0" collapsed="false">
      <c r="A16" s="25"/>
      <c r="B16" s="184"/>
      <c r="C16" s="2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85" width="23.12"/>
    <col collapsed="false" customWidth="true" hidden="false" outlineLevel="0" max="9" min="2" style="186" width="12.75"/>
    <col collapsed="false" customWidth="true" hidden="false" outlineLevel="0" max="10" min="10" style="185" width="12.75"/>
    <col collapsed="false" customWidth="false" hidden="false" outlineLevel="0" max="235" min="11" style="185" width="7.99"/>
    <col collapsed="false" customWidth="false" hidden="false" outlineLevel="0" max="257" min="236" style="91" width="7.99"/>
  </cols>
  <sheetData>
    <row r="1" s="185" customFormat="true" ht="19" hidden="false" customHeight="true" outlineLevel="0" collapsed="false">
      <c r="A1" s="187" t="s">
        <v>572</v>
      </c>
      <c r="B1" s="188"/>
      <c r="C1" s="188"/>
      <c r="D1" s="188"/>
      <c r="E1" s="188"/>
      <c r="F1" s="188"/>
      <c r="G1" s="188"/>
      <c r="H1" s="188"/>
      <c r="I1" s="188"/>
    </row>
    <row r="2" s="185" customFormat="true" ht="39.75" hidden="false" customHeight="true" outlineLevel="0" collapsed="false">
      <c r="A2" s="189" t="s">
        <v>573</v>
      </c>
      <c r="B2" s="189"/>
      <c r="C2" s="189"/>
      <c r="D2" s="189"/>
      <c r="E2" s="189"/>
      <c r="F2" s="189"/>
      <c r="G2" s="189"/>
      <c r="H2" s="189"/>
      <c r="I2" s="189"/>
      <c r="J2" s="189"/>
    </row>
    <row r="3" s="185" customFormat="true" ht="15.75" hidden="false" customHeight="true" outlineLevel="0" collapsed="false">
      <c r="A3" s="190"/>
      <c r="B3" s="191"/>
      <c r="C3" s="191"/>
      <c r="D3" s="191"/>
      <c r="E3" s="191"/>
      <c r="F3" s="191"/>
      <c r="G3" s="191"/>
      <c r="H3" s="192"/>
      <c r="I3" s="192"/>
    </row>
    <row r="4" s="185" customFormat="true" ht="15.75" hidden="false" customHeight="true" outlineLevel="0" collapsed="false">
      <c r="A4" s="187"/>
      <c r="B4" s="191"/>
      <c r="C4" s="191"/>
      <c r="D4" s="191"/>
      <c r="E4" s="191"/>
      <c r="F4" s="191"/>
      <c r="G4" s="191"/>
      <c r="H4" s="193"/>
      <c r="I4" s="194"/>
      <c r="J4" s="195" t="s">
        <v>20</v>
      </c>
    </row>
    <row r="5" s="197" customFormat="true" ht="52" hidden="false" customHeight="true" outlineLevel="0" collapsed="false">
      <c r="A5" s="196" t="s">
        <v>379</v>
      </c>
      <c r="B5" s="196" t="s">
        <v>55</v>
      </c>
      <c r="C5" s="196" t="s">
        <v>574</v>
      </c>
      <c r="D5" s="196" t="s">
        <v>575</v>
      </c>
      <c r="E5" s="196" t="s">
        <v>576</v>
      </c>
      <c r="F5" s="196" t="s">
        <v>577</v>
      </c>
      <c r="G5" s="196" t="s">
        <v>578</v>
      </c>
      <c r="H5" s="196" t="s">
        <v>579</v>
      </c>
      <c r="I5" s="196" t="s">
        <v>580</v>
      </c>
      <c r="J5" s="196" t="s">
        <v>581</v>
      </c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  <c r="IV5" s="151"/>
    </row>
    <row r="6" s="185" customFormat="true" ht="25" hidden="false" customHeight="true" outlineLevel="0" collapsed="false">
      <c r="A6" s="164" t="s">
        <v>582</v>
      </c>
      <c r="B6" s="198" t="n">
        <f aca="false">SUM(B7:B13)</f>
        <v>59234</v>
      </c>
      <c r="C6" s="198" t="n">
        <f aca="false">SUM(C7:C13)</f>
        <v>0</v>
      </c>
      <c r="D6" s="198" t="n">
        <f aca="false">SUM(D7:D13)</f>
        <v>26138</v>
      </c>
      <c r="E6" s="198" t="n">
        <f aca="false">SUM(E7:E13)</f>
        <v>33096</v>
      </c>
      <c r="F6" s="198" t="n">
        <f aca="false">SUM(F7:F13)</f>
        <v>0</v>
      </c>
      <c r="G6" s="198" t="n">
        <f aca="false">SUM(G7:G13)</f>
        <v>0</v>
      </c>
      <c r="H6" s="198" t="n">
        <f aca="false">SUM(H7:H13)</f>
        <v>0</v>
      </c>
      <c r="I6" s="198" t="n">
        <f aca="false">SUM(I7:I13)</f>
        <v>0</v>
      </c>
      <c r="J6" s="198" t="n">
        <f aca="false">SUM(J7:J13)</f>
        <v>0</v>
      </c>
    </row>
    <row r="7" s="185" customFormat="true" ht="25" hidden="false" customHeight="true" outlineLevel="0" collapsed="false">
      <c r="A7" s="166" t="s">
        <v>583</v>
      </c>
      <c r="B7" s="198" t="n">
        <f aca="false">SUM(C7:J7)</f>
        <v>24086</v>
      </c>
      <c r="C7" s="199"/>
      <c r="D7" s="155" t="n">
        <v>7631</v>
      </c>
      <c r="E7" s="199" t="n">
        <v>16455</v>
      </c>
      <c r="F7" s="199"/>
      <c r="G7" s="199"/>
      <c r="H7" s="199"/>
      <c r="I7" s="199"/>
      <c r="J7" s="200"/>
    </row>
    <row r="8" customFormat="false" ht="25" hidden="false" customHeight="true" outlineLevel="0" collapsed="false">
      <c r="A8" s="166" t="s">
        <v>584</v>
      </c>
      <c r="B8" s="198" t="n">
        <f aca="false">SUM(C8:J8)</f>
        <v>123</v>
      </c>
      <c r="C8" s="155"/>
      <c r="D8" s="155" t="n">
        <v>115</v>
      </c>
      <c r="E8" s="155" t="n">
        <v>8</v>
      </c>
      <c r="F8" s="155"/>
      <c r="G8" s="155"/>
      <c r="H8" s="155"/>
      <c r="I8" s="155"/>
      <c r="J8" s="200"/>
    </row>
    <row r="9" customFormat="false" ht="25" hidden="false" customHeight="true" outlineLevel="0" collapsed="false">
      <c r="A9" s="166" t="s">
        <v>585</v>
      </c>
      <c r="B9" s="198" t="n">
        <f aca="false">SUM(C9:J9)</f>
        <v>34948</v>
      </c>
      <c r="C9" s="155"/>
      <c r="D9" s="155" t="n">
        <v>18348</v>
      </c>
      <c r="E9" s="199" t="n">
        <v>16600</v>
      </c>
      <c r="F9" s="155"/>
      <c r="G9" s="199"/>
      <c r="H9" s="200"/>
      <c r="I9" s="200"/>
      <c r="J9" s="159"/>
    </row>
    <row r="10" customFormat="false" ht="25" hidden="false" customHeight="true" outlineLevel="0" collapsed="false">
      <c r="A10" s="166" t="s">
        <v>586</v>
      </c>
      <c r="B10" s="198" t="n">
        <f aca="false">SUM(C10:J10)</f>
        <v>0</v>
      </c>
      <c r="C10" s="168"/>
      <c r="D10" s="168"/>
      <c r="E10" s="168"/>
      <c r="F10" s="168"/>
      <c r="G10" s="168"/>
      <c r="H10" s="168"/>
      <c r="I10" s="168"/>
      <c r="J10" s="168"/>
    </row>
    <row r="11" customFormat="false" ht="25" hidden="false" customHeight="true" outlineLevel="0" collapsed="false">
      <c r="A11" s="166" t="s">
        <v>587</v>
      </c>
      <c r="B11" s="198" t="n">
        <f aca="false">SUM(C11:J11)</f>
        <v>77</v>
      </c>
      <c r="C11" s="155"/>
      <c r="D11" s="155" t="n">
        <v>44</v>
      </c>
      <c r="E11" s="155" t="n">
        <v>33</v>
      </c>
      <c r="F11" s="155"/>
      <c r="G11" s="200"/>
      <c r="H11" s="200"/>
      <c r="I11" s="155"/>
      <c r="J11" s="200"/>
    </row>
    <row r="12" customFormat="false" ht="25" hidden="false" customHeight="true" outlineLevel="0" collapsed="false">
      <c r="A12" s="166" t="s">
        <v>588</v>
      </c>
      <c r="B12" s="198" t="n">
        <f aca="false">SUM(C12:J12)</f>
        <v>0</v>
      </c>
      <c r="C12" s="199"/>
      <c r="D12" s="155"/>
      <c r="E12" s="155"/>
      <c r="F12" s="155"/>
      <c r="G12" s="200"/>
      <c r="H12" s="200"/>
      <c r="I12" s="200"/>
      <c r="J12" s="200"/>
    </row>
    <row r="13" customFormat="false" ht="25" hidden="false" customHeight="true" outlineLevel="0" collapsed="false">
      <c r="A13" s="166" t="s">
        <v>589</v>
      </c>
      <c r="B13" s="198" t="n">
        <f aca="false">SUM(C13:J13)</f>
        <v>0</v>
      </c>
      <c r="C13" s="199"/>
      <c r="D13" s="155"/>
      <c r="E13" s="155"/>
      <c r="F13" s="155"/>
      <c r="G13" s="200"/>
      <c r="H13" s="200"/>
      <c r="I13" s="200"/>
      <c r="J13" s="159"/>
    </row>
  </sheetData>
  <mergeCells count="2">
    <mergeCell ref="A2:J2"/>
    <mergeCell ref="H3:I3"/>
  </mergeCells>
  <printOptions headings="false" gridLines="false" gridLinesSet="true" horizontalCentered="true" verticalCentered="false"/>
  <pageMargins left="0.468055555555556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85" width="26.25"/>
    <col collapsed="false" customWidth="true" hidden="false" outlineLevel="0" max="10" min="2" style="185" width="13.49"/>
    <col collapsed="false" customWidth="false" hidden="false" outlineLevel="0" max="242" min="11" style="185" width="7.99"/>
    <col collapsed="false" customWidth="false" hidden="false" outlineLevel="0" max="257" min="243" style="91" width="7.99"/>
  </cols>
  <sheetData>
    <row r="1" s="185" customFormat="true" ht="20" hidden="false" customHeight="true" outlineLevel="0" collapsed="false">
      <c r="A1" s="187" t="s">
        <v>590</v>
      </c>
      <c r="B1" s="201"/>
      <c r="C1" s="201"/>
      <c r="D1" s="201"/>
      <c r="E1" s="201"/>
      <c r="F1" s="201"/>
      <c r="G1" s="201"/>
      <c r="H1" s="201"/>
      <c r="I1" s="201"/>
    </row>
    <row r="2" s="185" customFormat="true" ht="39.75" hidden="false" customHeight="true" outlineLevel="0" collapsed="false">
      <c r="A2" s="202" t="s">
        <v>591</v>
      </c>
      <c r="B2" s="202"/>
      <c r="C2" s="202"/>
      <c r="D2" s="202"/>
      <c r="E2" s="202"/>
      <c r="F2" s="202"/>
      <c r="G2" s="202"/>
      <c r="H2" s="202"/>
      <c r="I2" s="202"/>
      <c r="J2" s="202"/>
    </row>
    <row r="3" s="185" customFormat="true" ht="15.75" hidden="false" customHeight="true" outlineLevel="0" collapsed="false">
      <c r="A3" s="190"/>
      <c r="B3" s="190"/>
      <c r="C3" s="190"/>
      <c r="D3" s="190"/>
      <c r="E3" s="190"/>
      <c r="F3" s="190"/>
      <c r="G3" s="190"/>
      <c r="H3" s="203"/>
      <c r="I3" s="203"/>
    </row>
    <row r="4" s="185" customFormat="true" ht="15.75" hidden="false" customHeight="true" outlineLevel="0" collapsed="false">
      <c r="A4" s="187"/>
      <c r="B4" s="190"/>
      <c r="C4" s="190"/>
      <c r="D4" s="190"/>
      <c r="E4" s="190"/>
      <c r="F4" s="190"/>
      <c r="G4" s="190"/>
      <c r="H4" s="204"/>
      <c r="I4" s="205"/>
      <c r="J4" s="195" t="s">
        <v>20</v>
      </c>
    </row>
    <row r="5" s="197" customFormat="true" ht="75" hidden="false" customHeight="true" outlineLevel="0" collapsed="false">
      <c r="A5" s="196" t="s">
        <v>379</v>
      </c>
      <c r="B5" s="196" t="s">
        <v>55</v>
      </c>
      <c r="C5" s="196" t="s">
        <v>574</v>
      </c>
      <c r="D5" s="196" t="s">
        <v>575</v>
      </c>
      <c r="E5" s="196" t="s">
        <v>576</v>
      </c>
      <c r="F5" s="196" t="s">
        <v>577</v>
      </c>
      <c r="G5" s="196" t="s">
        <v>578</v>
      </c>
      <c r="H5" s="196" t="s">
        <v>579</v>
      </c>
      <c r="I5" s="196" t="s">
        <v>580</v>
      </c>
      <c r="J5" s="196" t="s">
        <v>581</v>
      </c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  <c r="IV5" s="151"/>
    </row>
    <row r="6" s="185" customFormat="true" ht="33" hidden="false" customHeight="true" outlineLevel="0" collapsed="false">
      <c r="A6" s="164" t="s">
        <v>592</v>
      </c>
      <c r="B6" s="198" t="n">
        <f aca="false">SUM(B7:B10)</f>
        <v>57413</v>
      </c>
      <c r="C6" s="198" t="n">
        <f aca="false">SUM(C7:C10)</f>
        <v>0</v>
      </c>
      <c r="D6" s="198" t="n">
        <f aca="false">SUM(D7:D10)</f>
        <v>24415</v>
      </c>
      <c r="E6" s="198" t="n">
        <f aca="false">SUM(E7:E10)</f>
        <v>32998</v>
      </c>
      <c r="F6" s="198" t="n">
        <f aca="false">SUM(F7:F10)</f>
        <v>0</v>
      </c>
      <c r="G6" s="198" t="n">
        <f aca="false">SUM(G7:G10)</f>
        <v>0</v>
      </c>
      <c r="H6" s="198" t="n">
        <f aca="false">SUM(H7:H10)</f>
        <v>0</v>
      </c>
      <c r="I6" s="198" t="n">
        <f aca="false">SUM(I7:I10)</f>
        <v>0</v>
      </c>
      <c r="J6" s="198" t="n">
        <f aca="false">SUM(J7:J10)</f>
        <v>0</v>
      </c>
    </row>
    <row r="7" s="185" customFormat="true" ht="33" hidden="false" customHeight="true" outlineLevel="0" collapsed="false">
      <c r="A7" s="166" t="s">
        <v>593</v>
      </c>
      <c r="B7" s="198" t="n">
        <f aca="false">SUM(C7:J7)</f>
        <v>51374</v>
      </c>
      <c r="C7" s="199"/>
      <c r="D7" s="155" t="n">
        <v>18392</v>
      </c>
      <c r="E7" s="199" t="n">
        <v>32982</v>
      </c>
      <c r="F7" s="199"/>
      <c r="G7" s="199"/>
      <c r="H7" s="199"/>
      <c r="I7" s="199"/>
      <c r="J7" s="159"/>
    </row>
    <row r="8" s="185" customFormat="true" ht="33" hidden="false" customHeight="true" outlineLevel="0" collapsed="false">
      <c r="A8" s="166" t="s">
        <v>594</v>
      </c>
      <c r="B8" s="198" t="n">
        <f aca="false">SUM(C8:J8)</f>
        <v>39</v>
      </c>
      <c r="C8" s="155"/>
      <c r="D8" s="155" t="n">
        <v>23</v>
      </c>
      <c r="E8" s="155" t="n">
        <v>16</v>
      </c>
      <c r="F8" s="155"/>
      <c r="G8" s="200"/>
      <c r="H8" s="200"/>
      <c r="I8" s="200"/>
      <c r="J8" s="200"/>
    </row>
    <row r="9" s="185" customFormat="true" ht="33" hidden="false" customHeight="true" outlineLevel="0" collapsed="false">
      <c r="A9" s="166" t="s">
        <v>595</v>
      </c>
      <c r="B9" s="198" t="n">
        <f aca="false">SUM(C9:J9)</f>
        <v>0</v>
      </c>
      <c r="C9" s="199"/>
      <c r="D9" s="155"/>
      <c r="E9" s="200"/>
      <c r="F9" s="200"/>
      <c r="G9" s="200"/>
      <c r="H9" s="200"/>
      <c r="I9" s="200"/>
      <c r="J9" s="200"/>
    </row>
    <row r="10" customFormat="false" ht="33" hidden="false" customHeight="true" outlineLevel="0" collapsed="false">
      <c r="A10" s="166" t="s">
        <v>596</v>
      </c>
      <c r="B10" s="198" t="n">
        <f aca="false">SUM(C10:J10)</f>
        <v>6000</v>
      </c>
      <c r="C10" s="199"/>
      <c r="D10" s="155" t="n">
        <v>6000</v>
      </c>
      <c r="E10" s="200"/>
      <c r="F10" s="155"/>
      <c r="G10" s="199"/>
      <c r="H10" s="155"/>
      <c r="I10" s="200"/>
      <c r="J10" s="159"/>
    </row>
    <row r="11" customFormat="false" ht="33" hidden="false" customHeight="true" outlineLevel="0" collapsed="false">
      <c r="A11" s="164" t="s">
        <v>597</v>
      </c>
      <c r="B11" s="198" t="n">
        <f aca="false">SUM(C11:J11)</f>
        <v>1821</v>
      </c>
      <c r="C11" s="199"/>
      <c r="D11" s="155" t="n">
        <v>1723</v>
      </c>
      <c r="E11" s="155" t="n">
        <v>98</v>
      </c>
      <c r="F11" s="199"/>
      <c r="G11" s="198"/>
      <c r="H11" s="153"/>
      <c r="I11" s="198"/>
      <c r="J11" s="206"/>
    </row>
  </sheetData>
  <mergeCells count="2">
    <mergeCell ref="A2:J2"/>
    <mergeCell ref="H3:I3"/>
  </mergeCells>
  <printOptions headings="false" gridLines="false" gridLinesSet="true" horizontalCentered="false" verticalCentered="false"/>
  <pageMargins left="0.590277777777778" right="0.429861111111111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2.36"/>
  </cols>
  <sheetData>
    <row r="1" s="2" customFormat="true" ht="48.75" hidden="false" customHeight="tru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</row>
    <row r="2" s="9" customFormat="true" ht="27.95" hidden="false" customHeight="true" outlineLevel="0" collapsed="false">
      <c r="A2" s="8" t="s">
        <v>3</v>
      </c>
    </row>
    <row r="3" s="9" customFormat="true" ht="27.95" hidden="false" customHeight="true" outlineLevel="0" collapsed="false">
      <c r="A3" s="8" t="s">
        <v>4</v>
      </c>
    </row>
    <row r="4" s="9" customFormat="true" ht="27.95" hidden="false" customHeight="true" outlineLevel="0" collapsed="false">
      <c r="A4" s="8" t="s">
        <v>5</v>
      </c>
    </row>
    <row r="5" s="9" customFormat="true" ht="27.95" hidden="false" customHeight="true" outlineLevel="0" collapsed="false">
      <c r="A5" s="8" t="s">
        <v>6</v>
      </c>
    </row>
    <row r="6" s="9" customFormat="true" ht="27.95" hidden="false" customHeight="true" outlineLevel="0" collapsed="false">
      <c r="A6" s="8" t="s">
        <v>7</v>
      </c>
    </row>
    <row r="7" s="9" customFormat="true" ht="27.95" hidden="false" customHeight="true" outlineLevel="0" collapsed="false">
      <c r="A7" s="8" t="s">
        <v>8</v>
      </c>
    </row>
    <row r="8" s="9" customFormat="true" ht="27.95" hidden="false" customHeight="true" outlineLevel="0" collapsed="false">
      <c r="A8" s="8" t="s">
        <v>9</v>
      </c>
    </row>
    <row r="9" s="9" customFormat="true" ht="27.95" hidden="false" customHeight="true" outlineLevel="0" collapsed="false">
      <c r="A9" s="8" t="s">
        <v>10</v>
      </c>
    </row>
    <row r="10" s="9" customFormat="true" ht="27.95" hidden="false" customHeight="true" outlineLevel="0" collapsed="false">
      <c r="A10" s="8" t="s">
        <v>11</v>
      </c>
    </row>
    <row r="11" s="9" customFormat="true" ht="27.95" hidden="false" customHeight="true" outlineLevel="0" collapsed="false">
      <c r="A11" s="8" t="s">
        <v>12</v>
      </c>
    </row>
    <row r="12" s="9" customFormat="true" ht="27.95" hidden="false" customHeight="true" outlineLevel="0" collapsed="false">
      <c r="A12" s="8" t="s">
        <v>13</v>
      </c>
    </row>
    <row r="13" s="9" customFormat="true" ht="27.95" hidden="false" customHeight="true" outlineLevel="0" collapsed="false">
      <c r="A13" s="8" t="s">
        <v>14</v>
      </c>
    </row>
    <row r="14" s="9" customFormat="true" ht="27.95" hidden="false" customHeight="true" outlineLevel="0" collapsed="false">
      <c r="A14" s="8" t="s">
        <v>15</v>
      </c>
    </row>
    <row r="15" s="10" customFormat="true" ht="27.95" hidden="false" customHeight="true" outlineLevel="0" collapsed="false">
      <c r="A15" s="8" t="s">
        <v>16</v>
      </c>
    </row>
    <row r="16" s="2" customFormat="true" ht="27.95" hidden="false" customHeight="true" outlineLevel="0" collapsed="false">
      <c r="A16" s="8" t="s">
        <v>17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11" width="17.36"/>
    <col collapsed="false" customWidth="true" hidden="false" outlineLevel="0" max="4" min="3" style="0" width="17.36"/>
  </cols>
  <sheetData>
    <row r="1" customFormat="false" ht="13.5" hidden="false" customHeight="false" outlineLevel="0" collapsed="false">
      <c r="A1" s="12" t="s">
        <v>18</v>
      </c>
    </row>
    <row r="2" customFormat="false" ht="36.95" hidden="false" customHeight="true" outlineLevel="0" collapsed="false">
      <c r="A2" s="13" t="s">
        <v>19</v>
      </c>
      <c r="B2" s="13"/>
      <c r="C2" s="13"/>
      <c r="D2" s="13"/>
    </row>
    <row r="3" customFormat="false" ht="13.5" hidden="false" customHeight="false" outlineLevel="0" collapsed="false">
      <c r="B3" s="0"/>
      <c r="D3" s="14" t="s">
        <v>20</v>
      </c>
    </row>
    <row r="4" customFormat="false" ht="32.1" hidden="false" customHeight="true" outlineLevel="0" collapsed="false">
      <c r="A4" s="15" t="s">
        <v>21</v>
      </c>
      <c r="B4" s="16" t="s">
        <v>22</v>
      </c>
      <c r="C4" s="16" t="s">
        <v>23</v>
      </c>
      <c r="D4" s="15" t="s">
        <v>24</v>
      </c>
    </row>
    <row r="5" customFormat="false" ht="21.95" hidden="false" customHeight="true" outlineLevel="0" collapsed="false">
      <c r="A5" s="15" t="s">
        <v>25</v>
      </c>
      <c r="B5" s="17" t="n">
        <f aca="false">B6+B22</f>
        <v>34487</v>
      </c>
      <c r="C5" s="17" t="n">
        <f aca="false">C6+C22</f>
        <v>37300</v>
      </c>
      <c r="D5" s="18" t="n">
        <f aca="false">C5/B5</f>
        <v>1.08156696726303</v>
      </c>
    </row>
    <row r="6" customFormat="false" ht="21.95" hidden="false" customHeight="true" outlineLevel="0" collapsed="false">
      <c r="A6" s="19" t="s">
        <v>26</v>
      </c>
      <c r="B6" s="17" t="n">
        <f aca="false">SUM(B7:B21)</f>
        <v>15142</v>
      </c>
      <c r="C6" s="17" t="n">
        <f aca="false">SUM(C7:C21)</f>
        <v>17120</v>
      </c>
      <c r="D6" s="18" t="n">
        <f aca="false">C6/B6</f>
        <v>1.1306300356624</v>
      </c>
    </row>
    <row r="7" customFormat="false" ht="21.95" hidden="false" customHeight="true" outlineLevel="0" collapsed="false">
      <c r="A7" s="20" t="s">
        <v>27</v>
      </c>
      <c r="B7" s="21" t="n">
        <v>3782</v>
      </c>
      <c r="C7" s="22" t="n">
        <v>5000</v>
      </c>
      <c r="D7" s="23" t="n">
        <f aca="false">C7/B7</f>
        <v>1.32205182443152</v>
      </c>
    </row>
    <row r="8" customFormat="false" ht="21.95" hidden="false" customHeight="true" outlineLevel="0" collapsed="false">
      <c r="A8" s="20" t="s">
        <v>28</v>
      </c>
      <c r="B8" s="21" t="n">
        <v>468</v>
      </c>
      <c r="C8" s="22" t="n">
        <v>500</v>
      </c>
      <c r="D8" s="23" t="n">
        <f aca="false">C8/B8</f>
        <v>1.06837606837607</v>
      </c>
    </row>
    <row r="9" customFormat="false" ht="21.95" hidden="false" customHeight="true" outlineLevel="0" collapsed="false">
      <c r="A9" s="20" t="s">
        <v>29</v>
      </c>
      <c r="B9" s="21" t="n">
        <v>149</v>
      </c>
      <c r="C9" s="22" t="n">
        <v>150</v>
      </c>
      <c r="D9" s="23" t="n">
        <f aca="false">C9/B9</f>
        <v>1.00671140939597</v>
      </c>
    </row>
    <row r="10" customFormat="false" ht="21.95" hidden="false" customHeight="true" outlineLevel="0" collapsed="false">
      <c r="A10" s="20" t="s">
        <v>30</v>
      </c>
      <c r="B10" s="21" t="n">
        <v>1319</v>
      </c>
      <c r="C10" s="22" t="n">
        <v>1800</v>
      </c>
      <c r="D10" s="23" t="n">
        <f aca="false">C10/B10</f>
        <v>1.36467020470053</v>
      </c>
    </row>
    <row r="11" customFormat="false" ht="21.95" hidden="false" customHeight="true" outlineLevel="0" collapsed="false">
      <c r="A11" s="20" t="s">
        <v>31</v>
      </c>
      <c r="B11" s="21" t="n">
        <v>505</v>
      </c>
      <c r="C11" s="22" t="n">
        <v>550</v>
      </c>
      <c r="D11" s="23" t="n">
        <f aca="false">C11/B11</f>
        <v>1.08910891089109</v>
      </c>
    </row>
    <row r="12" customFormat="false" ht="21.95" hidden="false" customHeight="true" outlineLevel="0" collapsed="false">
      <c r="A12" s="20" t="s">
        <v>32</v>
      </c>
      <c r="B12" s="21" t="n">
        <v>585</v>
      </c>
      <c r="C12" s="22" t="n">
        <v>585</v>
      </c>
      <c r="D12" s="23" t="n">
        <f aca="false">C12/B12</f>
        <v>1</v>
      </c>
    </row>
    <row r="13" customFormat="false" ht="21.95" hidden="false" customHeight="true" outlineLevel="0" collapsed="false">
      <c r="A13" s="20" t="s">
        <v>33</v>
      </c>
      <c r="B13" s="21" t="n">
        <v>277</v>
      </c>
      <c r="C13" s="22" t="n">
        <v>277</v>
      </c>
      <c r="D13" s="23" t="n">
        <f aca="false">C13/B13</f>
        <v>1</v>
      </c>
    </row>
    <row r="14" customFormat="false" ht="21.95" hidden="false" customHeight="true" outlineLevel="0" collapsed="false">
      <c r="A14" s="20" t="s">
        <v>34</v>
      </c>
      <c r="B14" s="21" t="n">
        <v>537</v>
      </c>
      <c r="C14" s="22" t="n">
        <v>600</v>
      </c>
      <c r="D14" s="23" t="n">
        <f aca="false">C14/B14</f>
        <v>1.11731843575419</v>
      </c>
    </row>
    <row r="15" customFormat="false" ht="21.95" hidden="false" customHeight="true" outlineLevel="0" collapsed="false">
      <c r="A15" s="20" t="s">
        <v>35</v>
      </c>
      <c r="B15" s="21" t="n">
        <v>668</v>
      </c>
      <c r="C15" s="22" t="n">
        <v>668</v>
      </c>
      <c r="D15" s="23" t="n">
        <f aca="false">C15/B15</f>
        <v>1</v>
      </c>
    </row>
    <row r="16" customFormat="false" ht="21.95" hidden="false" customHeight="true" outlineLevel="0" collapsed="false">
      <c r="A16" s="20" t="s">
        <v>36</v>
      </c>
      <c r="B16" s="21" t="n">
        <v>1339</v>
      </c>
      <c r="C16" s="22" t="n">
        <v>1300</v>
      </c>
      <c r="D16" s="23" t="n">
        <f aca="false">C16/B16</f>
        <v>0.970873786407767</v>
      </c>
    </row>
    <row r="17" customFormat="false" ht="21.95" hidden="false" customHeight="true" outlineLevel="0" collapsed="false">
      <c r="A17" s="20" t="s">
        <v>37</v>
      </c>
      <c r="B17" s="21" t="n">
        <v>3347</v>
      </c>
      <c r="C17" s="22" t="n">
        <v>3500</v>
      </c>
      <c r="D17" s="23" t="n">
        <f aca="false">C17/B17</f>
        <v>1.04571257842844</v>
      </c>
    </row>
    <row r="18" customFormat="false" ht="21.95" hidden="false" customHeight="true" outlineLevel="0" collapsed="false">
      <c r="A18" s="20" t="s">
        <v>38</v>
      </c>
      <c r="B18" s="21" t="n">
        <v>1984</v>
      </c>
      <c r="C18" s="22" t="n">
        <v>1984</v>
      </c>
      <c r="D18" s="23" t="n">
        <f aca="false">C18/B18</f>
        <v>1</v>
      </c>
    </row>
    <row r="19" customFormat="false" ht="21.95" hidden="false" customHeight="true" outlineLevel="0" collapsed="false">
      <c r="A19" s="20" t="s">
        <v>39</v>
      </c>
      <c r="B19" s="21"/>
      <c r="C19" s="22"/>
      <c r="D19" s="23"/>
    </row>
    <row r="20" customFormat="false" ht="21.95" hidden="false" customHeight="true" outlineLevel="0" collapsed="false">
      <c r="A20" s="20" t="s">
        <v>40</v>
      </c>
      <c r="B20" s="21" t="n">
        <v>182</v>
      </c>
      <c r="C20" s="22" t="n">
        <v>206</v>
      </c>
      <c r="D20" s="23" t="n">
        <f aca="false">C20/B20</f>
        <v>1.13186813186813</v>
      </c>
    </row>
    <row r="21" customFormat="false" ht="21.95" hidden="false" customHeight="true" outlineLevel="0" collapsed="false">
      <c r="A21" s="20" t="s">
        <v>41</v>
      </c>
      <c r="B21" s="21"/>
      <c r="C21" s="22"/>
      <c r="D21" s="23" t="e">
        <f aca="false">C21/B21</f>
        <v>#DIV/0!</v>
      </c>
    </row>
    <row r="22" customFormat="false" ht="21.95" hidden="false" customHeight="true" outlineLevel="0" collapsed="false">
      <c r="A22" s="19" t="s">
        <v>42</v>
      </c>
      <c r="B22" s="24" t="n">
        <f aca="false">SUM(B23:B30)</f>
        <v>19345</v>
      </c>
      <c r="C22" s="17" t="n">
        <f aca="false">SUM(C23:C30)</f>
        <v>20180</v>
      </c>
      <c r="D22" s="23" t="n">
        <f aca="false">C22/B22</f>
        <v>1.04316360816749</v>
      </c>
    </row>
    <row r="23" customFormat="false" ht="23" hidden="false" customHeight="true" outlineLevel="0" collapsed="false">
      <c r="A23" s="20" t="s">
        <v>43</v>
      </c>
      <c r="B23" s="21" t="n">
        <v>2884</v>
      </c>
      <c r="C23" s="22" t="n">
        <v>3400</v>
      </c>
      <c r="D23" s="23" t="n">
        <f aca="false">C23/B23</f>
        <v>1.17891816920943</v>
      </c>
    </row>
    <row r="24" customFormat="false" ht="23" hidden="false" customHeight="true" outlineLevel="0" collapsed="false">
      <c r="A24" s="20" t="s">
        <v>44</v>
      </c>
      <c r="B24" s="21" t="n">
        <v>1863</v>
      </c>
      <c r="C24" s="22" t="n">
        <f aca="false">2400+380</f>
        <v>2780</v>
      </c>
      <c r="D24" s="23" t="n">
        <f aca="false">C24/B24</f>
        <v>1.4922168545357</v>
      </c>
    </row>
    <row r="25" customFormat="false" ht="23" hidden="false" customHeight="true" outlineLevel="0" collapsed="false">
      <c r="A25" s="20" t="s">
        <v>45</v>
      </c>
      <c r="B25" s="21" t="n">
        <v>1985</v>
      </c>
      <c r="C25" s="22" t="n">
        <v>2400</v>
      </c>
      <c r="D25" s="23" t="n">
        <f aca="false">C25/B25</f>
        <v>1.20906801007557</v>
      </c>
    </row>
    <row r="26" customFormat="false" ht="23" hidden="false" customHeight="true" outlineLevel="0" collapsed="false">
      <c r="A26" s="20" t="s">
        <v>46</v>
      </c>
      <c r="B26" s="21" t="n">
        <v>5300</v>
      </c>
      <c r="C26" s="22" t="n">
        <v>6500</v>
      </c>
      <c r="D26" s="23" t="n">
        <f aca="false">C26/B26</f>
        <v>1.22641509433962</v>
      </c>
    </row>
    <row r="27" customFormat="false" ht="23" hidden="false" customHeight="true" outlineLevel="0" collapsed="false">
      <c r="A27" s="20" t="s">
        <v>47</v>
      </c>
      <c r="B27" s="21" t="n">
        <v>3603</v>
      </c>
      <c r="C27" s="22" t="n">
        <v>1100</v>
      </c>
      <c r="D27" s="23" t="n">
        <f aca="false">C27/B27</f>
        <v>0.305301137940605</v>
      </c>
    </row>
    <row r="28" customFormat="false" ht="23" hidden="false" customHeight="true" outlineLevel="0" collapsed="false">
      <c r="A28" s="20" t="s">
        <v>48</v>
      </c>
      <c r="B28" s="21" t="n">
        <v>1933</v>
      </c>
      <c r="C28" s="22" t="n">
        <v>2100</v>
      </c>
      <c r="D28" s="23" t="n">
        <f aca="false">C28/B28</f>
        <v>1.08639420589757</v>
      </c>
    </row>
    <row r="29" customFormat="false" ht="23" hidden="false" customHeight="true" outlineLevel="0" collapsed="false">
      <c r="A29" s="20" t="s">
        <v>49</v>
      </c>
      <c r="B29" s="21"/>
      <c r="C29" s="22"/>
      <c r="D29" s="23"/>
    </row>
    <row r="30" customFormat="false" ht="23" hidden="false" customHeight="true" outlineLevel="0" collapsed="false">
      <c r="A30" s="20" t="s">
        <v>50</v>
      </c>
      <c r="B30" s="21" t="n">
        <v>1777</v>
      </c>
      <c r="C30" s="22" t="n">
        <v>1900</v>
      </c>
      <c r="D30" s="23" t="n">
        <f aca="false">C30/B30</f>
        <v>1.0692177827799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.2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1.49"/>
    <col collapsed="false" customWidth="true" hidden="false" outlineLevel="0" max="5" min="3" style="25" width="12.75"/>
    <col collapsed="false" customWidth="true" hidden="false" outlineLevel="0" max="6" min="6" style="25" width="15.99"/>
    <col collapsed="false" customWidth="false" hidden="false" outlineLevel="0" max="238" min="7" style="25" width="8.99"/>
    <col collapsed="false" customWidth="false" hidden="false" outlineLevel="0" max="257" min="239" style="26" width="8.99"/>
  </cols>
  <sheetData>
    <row r="1" customFormat="false" ht="13.5" hidden="false" customHeight="false" outlineLevel="0" collapsed="false">
      <c r="A1" s="27" t="s">
        <v>51</v>
      </c>
      <c r="B1" s="27"/>
      <c r="C1" s="27"/>
      <c r="D1" s="27"/>
      <c r="E1" s="27"/>
      <c r="F1" s="27"/>
      <c r="G1" s="27"/>
    </row>
    <row r="2" s="29" customFormat="true" ht="31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</row>
    <row r="3" s="25" customFormat="true" ht="20.25" hidden="false" customHeight="true" outlineLevel="0" collapsed="false">
      <c r="A3" s="30"/>
      <c r="B3" s="30"/>
      <c r="C3" s="30"/>
      <c r="D3" s="30"/>
      <c r="E3" s="30"/>
      <c r="F3" s="30"/>
      <c r="G3" s="31" t="s">
        <v>53</v>
      </c>
    </row>
    <row r="4" s="25" customFormat="true" ht="36.75" hidden="false" customHeight="true" outlineLevel="0" collapsed="false">
      <c r="A4" s="32" t="s">
        <v>54</v>
      </c>
      <c r="B4" s="32"/>
      <c r="C4" s="32" t="s">
        <v>55</v>
      </c>
      <c r="D4" s="32" t="s">
        <v>56</v>
      </c>
      <c r="E4" s="32"/>
      <c r="F4" s="32"/>
      <c r="G4" s="32" t="s">
        <v>57</v>
      </c>
    </row>
    <row r="5" s="25" customFormat="true" ht="40" hidden="false" customHeight="true" outlineLevel="0" collapsed="false">
      <c r="A5" s="32" t="s">
        <v>58</v>
      </c>
      <c r="B5" s="32" t="s">
        <v>59</v>
      </c>
      <c r="C5" s="32"/>
      <c r="D5" s="32" t="s">
        <v>60</v>
      </c>
      <c r="E5" s="32" t="s">
        <v>61</v>
      </c>
      <c r="F5" s="33" t="s">
        <v>62</v>
      </c>
      <c r="G5" s="32"/>
    </row>
    <row r="6" s="25" customFormat="true" ht="27" hidden="false" customHeight="true" outlineLevel="0" collapsed="false">
      <c r="A6" s="32"/>
      <c r="B6" s="34" t="s">
        <v>55</v>
      </c>
      <c r="C6" s="35" t="n">
        <f aca="false">D6+G6</f>
        <v>316100</v>
      </c>
      <c r="D6" s="36" t="n">
        <f aca="false">SUM(D7:D26)</f>
        <v>234905</v>
      </c>
      <c r="E6" s="36" t="n">
        <f aca="false">SUM(E7:E26)</f>
        <v>179317</v>
      </c>
      <c r="F6" s="36" t="n">
        <f aca="false">SUM(F7:F26)</f>
        <v>55588</v>
      </c>
      <c r="G6" s="36" t="n">
        <f aca="false">SUM(G7:G26)</f>
        <v>81195</v>
      </c>
    </row>
    <row r="7" s="25" customFormat="true" ht="27" hidden="false" customHeight="true" outlineLevel="0" collapsed="false">
      <c r="A7" s="37" t="n">
        <v>201</v>
      </c>
      <c r="B7" s="38" t="s">
        <v>63</v>
      </c>
      <c r="C7" s="39" t="n">
        <f aca="false">D7+G7</f>
        <v>34404</v>
      </c>
      <c r="D7" s="40" t="n">
        <f aca="false">E7+F7</f>
        <v>34088</v>
      </c>
      <c r="E7" s="39" t="n">
        <v>27865</v>
      </c>
      <c r="F7" s="39" t="n">
        <f aca="false">6223</f>
        <v>6223</v>
      </c>
      <c r="G7" s="39" t="n">
        <v>316</v>
      </c>
    </row>
    <row r="8" s="25" customFormat="true" ht="27" hidden="false" customHeight="true" outlineLevel="0" collapsed="false">
      <c r="A8" s="37" t="n">
        <v>204</v>
      </c>
      <c r="B8" s="38" t="s">
        <v>64</v>
      </c>
      <c r="C8" s="39" t="n">
        <f aca="false">D8+G8</f>
        <v>11908</v>
      </c>
      <c r="D8" s="40" t="n">
        <f aca="false">E8+F8</f>
        <v>11769</v>
      </c>
      <c r="E8" s="39" t="n">
        <v>11645</v>
      </c>
      <c r="F8" s="39" t="n">
        <v>124</v>
      </c>
      <c r="G8" s="39" t="n">
        <v>139</v>
      </c>
    </row>
    <row r="9" s="25" customFormat="true" ht="27" hidden="false" customHeight="true" outlineLevel="0" collapsed="false">
      <c r="A9" s="37" t="n">
        <v>205</v>
      </c>
      <c r="B9" s="38" t="s">
        <v>65</v>
      </c>
      <c r="C9" s="39" t="n">
        <f aca="false">D9+G9</f>
        <v>82288</v>
      </c>
      <c r="D9" s="40" t="n">
        <f aca="false">E9+F9</f>
        <v>67219</v>
      </c>
      <c r="E9" s="39" t="n">
        <v>64051</v>
      </c>
      <c r="F9" s="39" t="n">
        <v>3168</v>
      </c>
      <c r="G9" s="39" t="n">
        <v>15069</v>
      </c>
    </row>
    <row r="10" s="25" customFormat="true" ht="27" hidden="false" customHeight="true" outlineLevel="0" collapsed="false">
      <c r="A10" s="37" t="n">
        <v>206</v>
      </c>
      <c r="B10" s="38" t="s">
        <v>66</v>
      </c>
      <c r="C10" s="39" t="n">
        <f aca="false">D10+G10</f>
        <v>278</v>
      </c>
      <c r="D10" s="40" t="n">
        <f aca="false">E10+F10</f>
        <v>278</v>
      </c>
      <c r="E10" s="39" t="n">
        <v>228</v>
      </c>
      <c r="F10" s="39" t="n">
        <v>50</v>
      </c>
      <c r="G10" s="39" t="n">
        <v>0</v>
      </c>
    </row>
    <row r="11" s="25" customFormat="true" ht="27" hidden="false" customHeight="true" outlineLevel="0" collapsed="false">
      <c r="A11" s="37" t="n">
        <v>207</v>
      </c>
      <c r="B11" s="38" t="s">
        <v>67</v>
      </c>
      <c r="C11" s="39" t="n">
        <f aca="false">D11+G11</f>
        <v>3043</v>
      </c>
      <c r="D11" s="40" t="n">
        <f aca="false">E11+F11</f>
        <v>1952</v>
      </c>
      <c r="E11" s="39" t="n">
        <v>1824</v>
      </c>
      <c r="F11" s="39" t="n">
        <v>128</v>
      </c>
      <c r="G11" s="39" t="n">
        <v>1091</v>
      </c>
    </row>
    <row r="12" s="25" customFormat="true" ht="27" hidden="false" customHeight="true" outlineLevel="0" collapsed="false">
      <c r="A12" s="37" t="n">
        <v>208</v>
      </c>
      <c r="B12" s="38" t="s">
        <v>68</v>
      </c>
      <c r="C12" s="39" t="n">
        <f aca="false">D12+G12</f>
        <v>78174</v>
      </c>
      <c r="D12" s="40" t="n">
        <f aca="false">E12+F12</f>
        <v>36106</v>
      </c>
      <c r="E12" s="39" t="n">
        <v>32047</v>
      </c>
      <c r="F12" s="39" t="n">
        <v>4059</v>
      </c>
      <c r="G12" s="39" t="n">
        <f aca="false">38300+3768</f>
        <v>42068</v>
      </c>
    </row>
    <row r="13" s="25" customFormat="true" ht="27" hidden="false" customHeight="true" outlineLevel="0" collapsed="false">
      <c r="A13" s="37" t="n">
        <v>210</v>
      </c>
      <c r="B13" s="38" t="s">
        <v>69</v>
      </c>
      <c r="C13" s="39" t="n">
        <f aca="false">D13+G13</f>
        <v>19900</v>
      </c>
      <c r="D13" s="40" t="n">
        <f aca="false">E13+F13</f>
        <v>19135</v>
      </c>
      <c r="E13" s="39" t="n">
        <v>17430</v>
      </c>
      <c r="F13" s="39" t="n">
        <v>1705</v>
      </c>
      <c r="G13" s="39" t="n">
        <v>765</v>
      </c>
    </row>
    <row r="14" s="25" customFormat="true" ht="27" hidden="false" customHeight="true" outlineLevel="0" collapsed="false">
      <c r="A14" s="37" t="n">
        <v>211</v>
      </c>
      <c r="B14" s="38" t="s">
        <v>70</v>
      </c>
      <c r="C14" s="39" t="n">
        <f aca="false">D14+G14</f>
        <v>589</v>
      </c>
      <c r="D14" s="40" t="n">
        <f aca="false">E14+F14</f>
        <v>39</v>
      </c>
      <c r="E14" s="39" t="n">
        <v>39</v>
      </c>
      <c r="F14" s="39" t="n">
        <v>0</v>
      </c>
      <c r="G14" s="39" t="n">
        <v>550</v>
      </c>
    </row>
    <row r="15" s="25" customFormat="true" ht="27" hidden="false" customHeight="true" outlineLevel="0" collapsed="false">
      <c r="A15" s="37" t="n">
        <v>212</v>
      </c>
      <c r="B15" s="38" t="s">
        <v>71</v>
      </c>
      <c r="C15" s="39" t="n">
        <f aca="false">D15+G15</f>
        <v>3686</v>
      </c>
      <c r="D15" s="40" t="n">
        <f aca="false">E15+F15</f>
        <v>3686</v>
      </c>
      <c r="E15" s="39" t="n">
        <v>1774</v>
      </c>
      <c r="F15" s="39" t="n">
        <v>1912</v>
      </c>
      <c r="G15" s="39" t="n">
        <v>0</v>
      </c>
    </row>
    <row r="16" s="25" customFormat="true" ht="27" hidden="false" customHeight="true" outlineLevel="0" collapsed="false">
      <c r="A16" s="37" t="n">
        <v>213</v>
      </c>
      <c r="B16" s="38" t="s">
        <v>72</v>
      </c>
      <c r="C16" s="39" t="n">
        <f aca="false">D16+G16</f>
        <v>36775</v>
      </c>
      <c r="D16" s="40" t="n">
        <f aca="false">E16+F16</f>
        <v>17087</v>
      </c>
      <c r="E16" s="39" t="n">
        <v>5602</v>
      </c>
      <c r="F16" s="39" t="n">
        <v>11485</v>
      </c>
      <c r="G16" s="39" t="n">
        <v>19688</v>
      </c>
    </row>
    <row r="17" s="25" customFormat="true" ht="27" hidden="false" customHeight="true" outlineLevel="0" collapsed="false">
      <c r="A17" s="37" t="n">
        <v>214</v>
      </c>
      <c r="B17" s="38" t="s">
        <v>73</v>
      </c>
      <c r="C17" s="39" t="n">
        <f aca="false">D17+G17</f>
        <v>1136</v>
      </c>
      <c r="D17" s="40" t="n">
        <f aca="false">E17+F17</f>
        <v>1136</v>
      </c>
      <c r="E17" s="39" t="n">
        <v>946</v>
      </c>
      <c r="F17" s="39" t="n">
        <v>190</v>
      </c>
      <c r="G17" s="39" t="n">
        <v>0</v>
      </c>
    </row>
    <row r="18" s="25" customFormat="true" ht="27" hidden="false" customHeight="true" outlineLevel="0" collapsed="false">
      <c r="A18" s="37" t="n">
        <v>215</v>
      </c>
      <c r="B18" s="38" t="s">
        <v>74</v>
      </c>
      <c r="C18" s="39" t="n">
        <f aca="false">D18+G18</f>
        <v>678</v>
      </c>
      <c r="D18" s="40" t="n">
        <f aca="false">E18+F18</f>
        <v>678</v>
      </c>
      <c r="E18" s="39" t="n">
        <v>578</v>
      </c>
      <c r="F18" s="39" t="n">
        <v>100</v>
      </c>
      <c r="G18" s="39" t="n">
        <v>0</v>
      </c>
    </row>
    <row r="19" s="25" customFormat="true" ht="27" hidden="false" customHeight="true" outlineLevel="0" collapsed="false">
      <c r="A19" s="37" t="n">
        <v>216</v>
      </c>
      <c r="B19" s="38" t="s">
        <v>75</v>
      </c>
      <c r="C19" s="39" t="n">
        <f aca="false">D19+G19</f>
        <v>763</v>
      </c>
      <c r="D19" s="40" t="n">
        <f aca="false">E19+F19</f>
        <v>139</v>
      </c>
      <c r="E19" s="39" t="n">
        <v>139</v>
      </c>
      <c r="F19" s="39" t="n">
        <v>0</v>
      </c>
      <c r="G19" s="39" t="n">
        <v>624</v>
      </c>
    </row>
    <row r="20" s="25" customFormat="true" ht="27" hidden="false" customHeight="true" outlineLevel="0" collapsed="false">
      <c r="A20" s="37" t="n">
        <v>220</v>
      </c>
      <c r="B20" s="38" t="s">
        <v>76</v>
      </c>
      <c r="C20" s="39" t="n">
        <f aca="false">D20+G20</f>
        <v>1353</v>
      </c>
      <c r="D20" s="40" t="n">
        <f aca="false">E20+F20</f>
        <v>1353</v>
      </c>
      <c r="E20" s="39" t="n">
        <v>1351</v>
      </c>
      <c r="F20" s="39" t="n">
        <v>2</v>
      </c>
      <c r="G20" s="39" t="n">
        <v>0</v>
      </c>
    </row>
    <row r="21" s="25" customFormat="true" ht="27" hidden="false" customHeight="true" outlineLevel="0" collapsed="false">
      <c r="A21" s="37" t="n">
        <v>221</v>
      </c>
      <c r="B21" s="38" t="s">
        <v>77</v>
      </c>
      <c r="C21" s="39" t="n">
        <f aca="false">D21+G21</f>
        <v>12977</v>
      </c>
      <c r="D21" s="40" t="n">
        <f aca="false">E21+F21</f>
        <v>12692</v>
      </c>
      <c r="E21" s="39" t="n">
        <v>12692</v>
      </c>
      <c r="F21" s="39" t="n">
        <v>0</v>
      </c>
      <c r="G21" s="39" t="n">
        <v>285</v>
      </c>
    </row>
    <row r="22" s="25" customFormat="true" ht="27" hidden="false" customHeight="true" outlineLevel="0" collapsed="false">
      <c r="A22" s="37" t="n">
        <v>222</v>
      </c>
      <c r="B22" s="38" t="s">
        <v>78</v>
      </c>
      <c r="C22" s="39" t="n">
        <f aca="false">D22+G22</f>
        <v>354</v>
      </c>
      <c r="D22" s="40" t="n">
        <f aca="false">E22+F22</f>
        <v>354</v>
      </c>
      <c r="E22" s="39" t="n">
        <v>0</v>
      </c>
      <c r="F22" s="39" t="n">
        <v>354</v>
      </c>
      <c r="G22" s="39" t="n">
        <v>0</v>
      </c>
    </row>
    <row r="23" s="25" customFormat="true" ht="27" hidden="false" customHeight="true" outlineLevel="0" collapsed="false">
      <c r="A23" s="37" t="n">
        <v>224</v>
      </c>
      <c r="B23" s="41" t="s">
        <v>79</v>
      </c>
      <c r="C23" s="39" t="n">
        <f aca="false">D23+G23</f>
        <v>2127</v>
      </c>
      <c r="D23" s="40" t="n">
        <f aca="false">E23+F23</f>
        <v>1527</v>
      </c>
      <c r="E23" s="39" t="n">
        <v>1106</v>
      </c>
      <c r="F23" s="39" t="n">
        <v>421</v>
      </c>
      <c r="G23" s="39" t="n">
        <v>600</v>
      </c>
    </row>
    <row r="24" s="25" customFormat="true" ht="27" hidden="false" customHeight="true" outlineLevel="0" collapsed="false">
      <c r="A24" s="37" t="n">
        <v>227</v>
      </c>
      <c r="B24" s="41" t="s">
        <v>80</v>
      </c>
      <c r="C24" s="39" t="n">
        <f aca="false">D24+G24</f>
        <v>2300</v>
      </c>
      <c r="D24" s="40" t="n">
        <f aca="false">E24+F24</f>
        <v>2300</v>
      </c>
      <c r="E24" s="39" t="n">
        <v>0</v>
      </c>
      <c r="F24" s="39" t="n">
        <v>2300</v>
      </c>
      <c r="G24" s="39" t="n">
        <v>0</v>
      </c>
    </row>
    <row r="25" s="25" customFormat="true" ht="27" hidden="false" customHeight="true" outlineLevel="0" collapsed="false">
      <c r="A25" s="37" t="n">
        <v>230</v>
      </c>
      <c r="B25" s="41" t="s">
        <v>81</v>
      </c>
      <c r="C25" s="39" t="n">
        <f aca="false">D25+G25</f>
        <v>2605</v>
      </c>
      <c r="D25" s="40" t="n">
        <f aca="false">E25+F25</f>
        <v>2605</v>
      </c>
      <c r="E25" s="39" t="n">
        <v>0</v>
      </c>
      <c r="F25" s="39" t="n">
        <v>2605</v>
      </c>
      <c r="G25" s="39" t="n">
        <v>0</v>
      </c>
    </row>
    <row r="26" s="25" customFormat="true" ht="27" hidden="false" customHeight="true" outlineLevel="0" collapsed="false">
      <c r="A26" s="37" t="n">
        <v>232</v>
      </c>
      <c r="B26" s="41" t="s">
        <v>82</v>
      </c>
      <c r="C26" s="39" t="n">
        <f aca="false">D26+G26</f>
        <v>20762</v>
      </c>
      <c r="D26" s="40" t="n">
        <f aca="false">E26+F26</f>
        <v>20762</v>
      </c>
      <c r="E26" s="39" t="n">
        <v>0</v>
      </c>
      <c r="F26" s="39" t="n">
        <v>20762</v>
      </c>
      <c r="G26" s="39" t="n">
        <v>0</v>
      </c>
    </row>
    <row r="27" s="25" customFormat="true" ht="14.25" hidden="false" customHeight="false" outlineLevel="0" collapsed="false"/>
    <row r="28" s="25" customFormat="true" ht="14.25" hidden="false" customHeight="false" outlineLevel="0" collapsed="false"/>
    <row r="29" s="25" customFormat="true" ht="14.25" hidden="false" customHeight="false" outlineLevel="0" collapsed="false"/>
    <row r="30" s="25" customFormat="true" ht="14.25" hidden="false" customHeight="false" outlineLevel="0" collapsed="false"/>
    <row r="31" s="25" customFormat="true" ht="14.25" hidden="false" customHeight="false" outlineLevel="0" collapsed="false"/>
    <row r="32" s="25" customFormat="true" ht="14.25" hidden="false" customHeight="false" outlineLevel="0" collapsed="false"/>
    <row r="33" s="25" customFormat="true" ht="14.25" hidden="false" customHeight="false" outlineLevel="0" collapsed="false"/>
    <row r="34" s="25" customFormat="true" ht="14.25" hidden="false" customHeight="false" outlineLevel="0" collapsed="false"/>
    <row r="35" s="25" customFormat="true" ht="14.25" hidden="false" customHeight="false" outlineLevel="0" collapsed="false"/>
    <row r="36" s="25" customFormat="true" ht="14.25" hidden="false" customHeight="false" outlineLevel="0" collapsed="false"/>
    <row r="37" s="25" customFormat="true" ht="14.25" hidden="false" customHeight="false" outlineLevel="0" collapsed="false"/>
    <row r="38" s="25" customFormat="true" ht="14.25" hidden="false" customHeight="false" outlineLevel="0" collapsed="false"/>
    <row r="39" s="25" customFormat="true" ht="14.25" hidden="false" customHeight="false" outlineLevel="0" collapsed="false"/>
    <row r="40" s="25" customFormat="true" ht="14.25" hidden="false" customHeight="false" outlineLevel="0" collapsed="false"/>
    <row r="41" s="25" customFormat="true" ht="14.25" hidden="false" customHeight="false" outlineLevel="0" collapsed="false"/>
    <row r="42" s="25" customFormat="true" ht="14.25" hidden="false" customHeight="false" outlineLevel="0" collapsed="false"/>
    <row r="43" s="25" customFormat="true" ht="14.25" hidden="false" customHeight="false" outlineLevel="0" collapsed="false"/>
    <row r="44" s="25" customFormat="true" ht="14.25" hidden="false" customHeight="false" outlineLevel="0" collapsed="false"/>
    <row r="45" s="25" customFormat="true" ht="14.25" hidden="false" customHeight="false" outlineLevel="0" collapsed="false"/>
    <row r="46" s="25" customFormat="true" ht="14.25" hidden="false" customHeight="false" outlineLevel="0" collapsed="false"/>
    <row r="47" s="25" customFormat="true" ht="14.25" hidden="false" customHeight="false" outlineLevel="0" collapsed="false"/>
    <row r="48" s="25" customFormat="true" ht="14.25" hidden="false" customHeight="false" outlineLevel="0" collapsed="false"/>
    <row r="49" s="25" customFormat="true" ht="14.25" hidden="false" customHeight="false" outlineLevel="0" collapsed="false"/>
    <row r="50" s="25" customFormat="true" ht="14.25" hidden="false" customHeight="false" outlineLevel="0" collapsed="false"/>
    <row r="51" s="25" customFormat="true" ht="14.25" hidden="false" customHeight="false" outlineLevel="0" collapsed="false"/>
    <row r="52" s="25" customFormat="true" ht="14.25" hidden="false" customHeight="false" outlineLevel="0" collapsed="false"/>
    <row r="53" s="25" customFormat="true" ht="14.25" hidden="false" customHeight="false" outlineLevel="0" collapsed="false"/>
    <row r="54" s="25" customFormat="true" ht="14.25" hidden="false" customHeight="false" outlineLevel="0" collapsed="false"/>
    <row r="55" s="25" customFormat="true" ht="14.25" hidden="false" customHeight="false" outlineLevel="0" collapsed="false"/>
    <row r="56" s="25" customFormat="true" ht="14.25" hidden="false" customHeight="false" outlineLevel="0" collapsed="false"/>
    <row r="57" s="25" customFormat="true" ht="14.25" hidden="false" customHeight="false" outlineLevel="0" collapsed="false"/>
    <row r="58" s="25" customFormat="true" ht="14.25" hidden="false" customHeight="false" outlineLevel="0" collapsed="false"/>
    <row r="59" s="25" customFormat="true" ht="14.25" hidden="false" customHeight="false" outlineLevel="0" collapsed="false"/>
    <row r="60" s="25" customFormat="true" ht="14.25" hidden="false" customHeight="false" outlineLevel="0" collapsed="false"/>
    <row r="61" s="25" customFormat="true" ht="14.25" hidden="false" customHeight="false" outlineLevel="0" collapsed="false"/>
    <row r="62" s="25" customFormat="true" ht="14.25" hidden="false" customHeight="false" outlineLevel="0" collapsed="false"/>
    <row r="63" s="25" customFormat="true" ht="14.25" hidden="false" customHeight="false" outlineLevel="0" collapsed="false"/>
    <row r="64" s="25" customFormat="true" ht="14.25" hidden="false" customHeight="false" outlineLevel="0" collapsed="false"/>
    <row r="65" s="25" customFormat="true" ht="14.25" hidden="false" customHeight="false" outlineLevel="0" collapsed="false"/>
    <row r="66" s="25" customFormat="true" ht="14.25" hidden="false" customHeight="false" outlineLevel="0" collapsed="false"/>
    <row r="67" s="25" customFormat="true" ht="14.25" hidden="false" customHeight="false" outlineLevel="0" collapsed="false"/>
    <row r="68" s="25" customFormat="true" ht="14.25" hidden="false" customHeight="false" outlineLevel="0" collapsed="false"/>
    <row r="69" s="25" customFormat="true" ht="14.25" hidden="false" customHeight="false" outlineLevel="0" collapsed="false"/>
    <row r="70" s="25" customFormat="true" ht="14.25" hidden="false" customHeight="false" outlineLevel="0" collapsed="false"/>
    <row r="71" s="25" customFormat="true" ht="14.25" hidden="false" customHeight="false" outlineLevel="0" collapsed="false"/>
    <row r="72" s="25" customFormat="true" ht="14.25" hidden="false" customHeight="false" outlineLevel="0" collapsed="false"/>
    <row r="73" s="25" customFormat="true" ht="14.25" hidden="false" customHeight="false" outlineLevel="0" collapsed="false"/>
    <row r="74" s="25" customFormat="true" ht="14.25" hidden="false" customHeight="false" outlineLevel="0" collapsed="false"/>
    <row r="75" s="25" customFormat="true" ht="14.25" hidden="false" customHeight="false" outlineLevel="0" collapsed="false"/>
    <row r="76" s="25" customFormat="true" ht="14.25" hidden="false" customHeight="false" outlineLevel="0" collapsed="false"/>
    <row r="77" s="25" customFormat="true" ht="14.25" hidden="false" customHeight="false" outlineLevel="0" collapsed="false"/>
    <row r="78" s="25" customFormat="true" ht="14.25" hidden="false" customHeight="false" outlineLevel="0" collapsed="false"/>
    <row r="79" s="25" customFormat="true" ht="14.25" hidden="false" customHeight="false" outlineLevel="0" collapsed="false"/>
    <row r="80" s="25" customFormat="true" ht="14.25" hidden="false" customHeight="false" outlineLevel="0" collapsed="false"/>
    <row r="81" s="25" customFormat="true" ht="14.25" hidden="false" customHeight="false" outlineLevel="0" collapsed="false"/>
    <row r="82" s="25" customFormat="true" ht="14.25" hidden="false" customHeight="false" outlineLevel="0" collapsed="false"/>
    <row r="83" s="25" customFormat="true" ht="14.25" hidden="false" customHeight="false" outlineLevel="0" collapsed="false"/>
    <row r="84" s="25" customFormat="true" ht="14.25" hidden="false" customHeight="false" outlineLevel="0" collapsed="false"/>
    <row r="85" s="25" customFormat="true" ht="14.25" hidden="false" customHeight="false" outlineLevel="0" collapsed="false"/>
    <row r="86" s="25" customFormat="true" ht="14.25" hidden="false" customHeight="false" outlineLevel="0" collapsed="false"/>
    <row r="87" s="25" customFormat="true" ht="14.25" hidden="false" customHeight="false" outlineLevel="0" collapsed="false"/>
    <row r="88" s="25" customFormat="true" ht="14.25" hidden="false" customHeight="false" outlineLevel="0" collapsed="false"/>
    <row r="89" s="25" customFormat="true" ht="14.25" hidden="false" customHeight="false" outlineLevel="0" collapsed="false"/>
    <row r="90" s="25" customFormat="true" ht="14.25" hidden="false" customHeight="false" outlineLevel="0" collapsed="false"/>
    <row r="91" s="25" customFormat="true" ht="14.25" hidden="false" customHeight="false" outlineLevel="0" collapsed="false"/>
    <row r="92" s="25" customFormat="true" ht="14.25" hidden="false" customHeight="false" outlineLevel="0" collapsed="false"/>
    <row r="93" s="25" customFormat="true" ht="14.25" hidden="false" customHeight="false" outlineLevel="0" collapsed="false"/>
    <row r="94" s="25" customFormat="true" ht="14.25" hidden="false" customHeight="false" outlineLevel="0" collapsed="false"/>
    <row r="95" s="25" customFormat="true" ht="14.25" hidden="false" customHeight="false" outlineLevel="0" collapsed="false"/>
    <row r="96" s="25" customFormat="true" ht="14.25" hidden="false" customHeight="false" outlineLevel="0" collapsed="false"/>
    <row r="97" s="25" customFormat="true" ht="14.25" hidden="false" customHeight="false" outlineLevel="0" collapsed="false"/>
    <row r="98" s="25" customFormat="true" ht="14.25" hidden="false" customHeight="false" outlineLevel="0" collapsed="false"/>
    <row r="99" s="25" customFormat="true" ht="14.25" hidden="false" customHeight="false" outlineLevel="0" collapsed="false"/>
    <row r="100" s="25" customFormat="true" ht="14.25" hidden="false" customHeight="false" outlineLevel="0" collapsed="false"/>
    <row r="101" s="25" customFormat="true" ht="14.25" hidden="false" customHeight="false" outlineLevel="0" collapsed="false"/>
    <row r="102" s="25" customFormat="true" ht="14.25" hidden="false" customHeight="false" outlineLevel="0" collapsed="false"/>
    <row r="103" s="25" customFormat="true" ht="14.25" hidden="false" customHeight="false" outlineLevel="0" collapsed="false"/>
    <row r="104" s="25" customFormat="true" ht="14.25" hidden="false" customHeight="false" outlineLevel="0" collapsed="false"/>
    <row r="105" s="25" customFormat="true" ht="14.25" hidden="false" customHeight="false" outlineLevel="0" collapsed="false"/>
    <row r="106" s="25" customFormat="true" ht="14.25" hidden="false" customHeight="false" outlineLevel="0" collapsed="false"/>
    <row r="107" s="25" customFormat="true" ht="14.25" hidden="false" customHeight="false" outlineLevel="0" collapsed="false"/>
    <row r="108" s="25" customFormat="true" ht="14.25" hidden="false" customHeight="false" outlineLevel="0" collapsed="false"/>
    <row r="109" s="25" customFormat="true" ht="14.25" hidden="false" customHeight="false" outlineLevel="0" collapsed="false"/>
    <row r="110" s="25" customFormat="true" ht="14.25" hidden="false" customHeight="false" outlineLevel="0" collapsed="false"/>
    <row r="111" s="25" customFormat="true" ht="14.25" hidden="false" customHeight="false" outlineLevel="0" collapsed="false"/>
    <row r="112" s="25" customFormat="true" ht="14.25" hidden="false" customHeight="false" outlineLevel="0" collapsed="false"/>
    <row r="113" s="25" customFormat="true" ht="14.25" hidden="false" customHeight="false" outlineLevel="0" collapsed="false"/>
    <row r="114" s="25" customFormat="true" ht="14.25" hidden="false" customHeight="false" outlineLevel="0" collapsed="false"/>
    <row r="115" s="25" customFormat="true" ht="14.25" hidden="false" customHeight="false" outlineLevel="0" collapsed="false"/>
    <row r="116" s="25" customFormat="true" ht="14.25" hidden="false" customHeight="false" outlineLevel="0" collapsed="false"/>
    <row r="117" s="25" customFormat="true" ht="14.25" hidden="false" customHeight="false" outlineLevel="0" collapsed="false"/>
    <row r="118" s="25" customFormat="true" ht="14.25" hidden="false" customHeight="false" outlineLevel="0" collapsed="false"/>
    <row r="119" s="25" customFormat="true" ht="14.25" hidden="false" customHeight="false" outlineLevel="0" collapsed="false"/>
    <row r="120" s="25" customFormat="true" ht="14.25" hidden="false" customHeight="false" outlineLevel="0" collapsed="false"/>
    <row r="121" s="25" customFormat="true" ht="14.25" hidden="false" customHeight="false" outlineLevel="0" collapsed="false"/>
    <row r="122" s="25" customFormat="true" ht="14.25" hidden="false" customHeight="false" outlineLevel="0" collapsed="false"/>
    <row r="123" s="25" customFormat="true" ht="14.25" hidden="false" customHeight="false" outlineLevel="0" collapsed="false"/>
    <row r="124" s="25" customFormat="true" ht="14.25" hidden="false" customHeight="false" outlineLevel="0" collapsed="false"/>
    <row r="125" s="25" customFormat="true" ht="14.25" hidden="false" customHeight="false" outlineLevel="0" collapsed="false"/>
    <row r="126" s="25" customFormat="true" ht="14.25" hidden="false" customHeight="false" outlineLevel="0" collapsed="false"/>
    <row r="127" s="25" customFormat="true" ht="14.25" hidden="false" customHeight="false" outlineLevel="0" collapsed="false"/>
    <row r="128" s="25" customFormat="true" ht="14.25" hidden="false" customHeight="false" outlineLevel="0" collapsed="false"/>
    <row r="129" s="25" customFormat="true" ht="14.25" hidden="false" customHeight="false" outlineLevel="0" collapsed="false"/>
    <row r="130" s="25" customFormat="true" ht="14.25" hidden="false" customHeight="false" outlineLevel="0" collapsed="false"/>
    <row r="131" s="25" customFormat="true" ht="14.25" hidden="false" customHeight="false" outlineLevel="0" collapsed="false"/>
    <row r="132" s="25" customFormat="true" ht="14.25" hidden="false" customHeight="false" outlineLevel="0" collapsed="false"/>
    <row r="133" s="25" customFormat="true" ht="14.25" hidden="false" customHeight="false" outlineLevel="0" collapsed="false"/>
    <row r="134" s="25" customFormat="true" ht="14.25" hidden="false" customHeight="false" outlineLevel="0" collapsed="false"/>
    <row r="135" s="25" customFormat="true" ht="14.25" hidden="false" customHeight="false" outlineLevel="0" collapsed="false"/>
    <row r="136" s="25" customFormat="true" ht="14.25" hidden="false" customHeight="false" outlineLevel="0" collapsed="false"/>
    <row r="137" s="25" customFormat="true" ht="14.25" hidden="false" customHeight="false" outlineLevel="0" collapsed="false"/>
    <row r="138" s="25" customFormat="true" ht="14.25" hidden="false" customHeight="false" outlineLevel="0" collapsed="false"/>
    <row r="139" s="25" customFormat="true" ht="14.25" hidden="false" customHeight="false" outlineLevel="0" collapsed="false"/>
    <row r="140" s="25" customFormat="true" ht="14.25" hidden="false" customHeight="false" outlineLevel="0" collapsed="false"/>
    <row r="141" s="25" customFormat="true" ht="14.25" hidden="false" customHeight="false" outlineLevel="0" collapsed="false"/>
    <row r="142" s="25" customFormat="true" ht="14.25" hidden="false" customHeight="false" outlineLevel="0" collapsed="false"/>
    <row r="143" s="25" customFormat="true" ht="14.25" hidden="false" customHeight="false" outlineLevel="0" collapsed="false"/>
    <row r="144" s="25" customFormat="true" ht="14.25" hidden="false" customHeight="false" outlineLevel="0" collapsed="false"/>
    <row r="145" s="25" customFormat="true" ht="14.25" hidden="false" customHeight="false" outlineLevel="0" collapsed="false"/>
    <row r="146" s="25" customFormat="true" ht="14.25" hidden="false" customHeight="false" outlineLevel="0" collapsed="false"/>
    <row r="147" s="25" customFormat="true" ht="14.25" hidden="false" customHeight="false" outlineLevel="0" collapsed="false"/>
    <row r="148" s="25" customFormat="true" ht="14.25" hidden="false" customHeight="false" outlineLevel="0" collapsed="false"/>
    <row r="149" s="25" customFormat="true" ht="14.25" hidden="false" customHeight="false" outlineLevel="0" collapsed="false"/>
    <row r="150" s="25" customFormat="true" ht="14.25" hidden="false" customHeight="false" outlineLevel="0" collapsed="false"/>
    <row r="151" s="25" customFormat="true" ht="14.25" hidden="false" customHeight="false" outlineLevel="0" collapsed="false"/>
    <row r="152" s="25" customFormat="true" ht="14.25" hidden="false" customHeight="false" outlineLevel="0" collapsed="false"/>
    <row r="153" s="25" customFormat="true" ht="14.25" hidden="false" customHeight="false" outlineLevel="0" collapsed="false"/>
    <row r="154" s="25" customFormat="true" ht="14.25" hidden="false" customHeight="false" outlineLevel="0" collapsed="false"/>
    <row r="155" s="25" customFormat="true" ht="14.25" hidden="false" customHeight="false" outlineLevel="0" collapsed="false"/>
    <row r="156" s="25" customFormat="true" ht="14.25" hidden="false" customHeight="false" outlineLevel="0" collapsed="false"/>
    <row r="157" s="25" customFormat="true" ht="14.25" hidden="false" customHeight="false" outlineLevel="0" collapsed="false"/>
    <row r="158" s="25" customFormat="true" ht="14.25" hidden="false" customHeight="false" outlineLevel="0" collapsed="false"/>
    <row r="159" s="25" customFormat="true" ht="14.25" hidden="false" customHeight="false" outlineLevel="0" collapsed="false"/>
    <row r="160" s="25" customFormat="true" ht="14.25" hidden="false" customHeight="false" outlineLevel="0" collapsed="false"/>
    <row r="161" s="25" customFormat="true" ht="14.25" hidden="false" customHeight="false" outlineLevel="0" collapsed="false"/>
    <row r="162" s="25" customFormat="true" ht="14.25" hidden="false" customHeight="false" outlineLevel="0" collapsed="false"/>
    <row r="163" s="25" customFormat="true" ht="14.25" hidden="false" customHeight="false" outlineLevel="0" collapsed="false"/>
    <row r="164" s="25" customFormat="true" ht="14.25" hidden="false" customHeight="false" outlineLevel="0" collapsed="false"/>
    <row r="165" s="25" customFormat="true" ht="14.25" hidden="false" customHeight="false" outlineLevel="0" collapsed="false"/>
    <row r="166" s="25" customFormat="true" ht="14.25" hidden="false" customHeight="false" outlineLevel="0" collapsed="false"/>
    <row r="167" s="25" customFormat="true" ht="14.25" hidden="false" customHeight="false" outlineLevel="0" collapsed="false"/>
    <row r="168" s="25" customFormat="true" ht="14.25" hidden="false" customHeight="false" outlineLevel="0" collapsed="false"/>
    <row r="169" s="25" customFormat="true" ht="14.25" hidden="false" customHeight="false" outlineLevel="0" collapsed="false"/>
    <row r="170" s="42" customFormat="true" ht="14.25" hidden="false" customHeight="false" outlineLevel="0" collapsed="false"/>
    <row r="171" s="25" customFormat="true" ht="14.25" hidden="false" customHeight="false" outlineLevel="0" collapsed="false"/>
    <row r="172" s="25" customFormat="true" ht="14.25" hidden="false" customHeight="false" outlineLevel="0" collapsed="false"/>
    <row r="173" s="25" customFormat="true" ht="14.25" hidden="false" customHeight="false" outlineLevel="0" collapsed="false"/>
    <row r="174" s="25" customFormat="true" ht="14.25" hidden="false" customHeight="false" outlineLevel="0" collapsed="false"/>
    <row r="175" s="25" customFormat="true" ht="14.25" hidden="false" customHeight="false" outlineLevel="0" collapsed="false"/>
    <row r="176" s="25" customFormat="true" ht="14.25" hidden="false" customHeight="false" outlineLevel="0" collapsed="false"/>
    <row r="177" s="25" customFormat="true" ht="14.25" hidden="false" customHeight="false" outlineLevel="0" collapsed="false"/>
    <row r="178" s="25" customFormat="true" ht="14.25" hidden="false" customHeight="false" outlineLevel="0" collapsed="false"/>
    <row r="179" s="25" customFormat="true" ht="14.25" hidden="false" customHeight="false" outlineLevel="0" collapsed="false"/>
    <row r="180" s="25" customFormat="true" ht="14.25" hidden="false" customHeight="false" outlineLevel="0" collapsed="false"/>
    <row r="181" s="25" customFormat="true" ht="14.25" hidden="false" customHeight="false" outlineLevel="0" collapsed="false"/>
    <row r="182" s="25" customFormat="true" ht="14.25" hidden="false" customHeight="false" outlineLevel="0" collapsed="false"/>
    <row r="183" s="25" customFormat="true" ht="14.25" hidden="false" customHeight="false" outlineLevel="0" collapsed="false"/>
    <row r="184" s="25" customFormat="true" ht="14.25" hidden="false" customHeight="false" outlineLevel="0" collapsed="false"/>
    <row r="185" s="25" customFormat="true" ht="14.25" hidden="false" customHeight="false" outlineLevel="0" collapsed="false"/>
    <row r="186" s="25" customFormat="true" ht="14.25" hidden="false" customHeight="false" outlineLevel="0" collapsed="false"/>
    <row r="187" s="25" customFormat="true" ht="14.25" hidden="false" customHeight="false" outlineLevel="0" collapsed="false"/>
    <row r="188" s="25" customFormat="true" ht="14.25" hidden="false" customHeight="false" outlineLevel="0" collapsed="false"/>
    <row r="189" s="25" customFormat="true" ht="14.25" hidden="false" customHeight="false" outlineLevel="0" collapsed="false"/>
    <row r="190" s="25" customFormat="true" ht="14.25" hidden="false" customHeight="false" outlineLevel="0" collapsed="false"/>
    <row r="191" s="25" customFormat="true" ht="14.25" hidden="false" customHeight="false" outlineLevel="0" collapsed="false"/>
    <row r="192" s="25" customFormat="true" ht="14.25" hidden="false" customHeight="false" outlineLevel="0" collapsed="false"/>
    <row r="193" s="25" customFormat="true" ht="14.25" hidden="false" customHeight="false" outlineLevel="0" collapsed="false"/>
    <row r="194" s="25" customFormat="true" ht="14.25" hidden="false" customHeight="false" outlineLevel="0" collapsed="false"/>
    <row r="195" s="25" customFormat="true" ht="14.25" hidden="false" customHeight="false" outlineLevel="0" collapsed="false"/>
    <row r="196" s="25" customFormat="true" ht="14.25" hidden="false" customHeight="false" outlineLevel="0" collapsed="false"/>
    <row r="197" s="25" customFormat="true" ht="14.25" hidden="false" customHeight="false" outlineLevel="0" collapsed="false"/>
    <row r="198" s="25" customFormat="true" ht="14.25" hidden="false" customHeight="false" outlineLevel="0" collapsed="false"/>
    <row r="199" s="25" customFormat="true" ht="14.25" hidden="false" customHeight="false" outlineLevel="0" collapsed="false"/>
    <row r="200" s="25" customFormat="true" ht="14.25" hidden="false" customHeight="false" outlineLevel="0" collapsed="false"/>
    <row r="201" s="25" customFormat="true" ht="22" hidden="false" customHeight="true" outlineLevel="0" collapsed="false"/>
    <row r="202" s="25" customFormat="true" ht="21" hidden="false" customHeight="true" outlineLevel="0" collapsed="false"/>
    <row r="203" s="25" customFormat="true" ht="14.25" hidden="false" customHeight="false" outlineLevel="0" collapsed="false"/>
    <row r="204" s="25" customFormat="true" ht="14.25" hidden="false" customHeight="false" outlineLevel="0" collapsed="false"/>
    <row r="205" s="25" customFormat="true" ht="14.25" hidden="false" customHeight="false" outlineLevel="0" collapsed="false"/>
    <row r="206" s="25" customFormat="true" ht="14.25" hidden="false" customHeight="false" outlineLevel="0" collapsed="false"/>
    <row r="207" s="25" customFormat="true" ht="14.25" hidden="false" customHeight="false" outlineLevel="0" collapsed="false"/>
    <row r="208" s="25" customFormat="true" ht="14.25" hidden="false" customHeight="false" outlineLevel="0" collapsed="false"/>
    <row r="209" s="25" customFormat="true" ht="14.25" hidden="false" customHeight="false" outlineLevel="0" collapsed="false"/>
    <row r="210" s="25" customFormat="true" ht="14.25" hidden="false" customHeight="false" outlineLevel="0" collapsed="false"/>
    <row r="211" s="25" customFormat="true" ht="14.25" hidden="false" customHeight="false" outlineLevel="0" collapsed="false"/>
    <row r="212" s="25" customFormat="true" ht="14.25" hidden="false" customHeight="false" outlineLevel="0" collapsed="false"/>
    <row r="213" s="25" customFormat="true" ht="14.25" hidden="false" customHeight="false" outlineLevel="0" collapsed="false"/>
    <row r="214" s="25" customFormat="true" ht="14.25" hidden="false" customHeight="false" outlineLevel="0" collapsed="false"/>
    <row r="215" s="25" customFormat="true" ht="14.25" hidden="false" customHeight="false" outlineLevel="0" collapsed="false"/>
    <row r="216" s="25" customFormat="true" ht="14.25" hidden="false" customHeight="false" outlineLevel="0" collapsed="false"/>
    <row r="217" s="25" customFormat="true" ht="14.25" hidden="false" customHeight="false" outlineLevel="0" collapsed="false"/>
    <row r="218" s="25" customFormat="true" ht="14.25" hidden="false" customHeight="false" outlineLevel="0" collapsed="false"/>
    <row r="219" s="25" customFormat="true" ht="14.25" hidden="false" customHeight="false" outlineLevel="0" collapsed="false"/>
    <row r="220" s="25" customFormat="true" ht="14.25" hidden="false" customHeight="false" outlineLevel="0" collapsed="false"/>
    <row r="221" s="25" customFormat="true" ht="14.25" hidden="false" customHeight="false" outlineLevel="0" collapsed="false"/>
    <row r="222" s="25" customFormat="true" ht="14.25" hidden="false" customHeight="false" outlineLevel="0" collapsed="false"/>
    <row r="223" s="25" customFormat="true" ht="14.25" hidden="false" customHeight="false" outlineLevel="0" collapsed="false"/>
    <row r="224" s="25" customFormat="true" ht="14.25" hidden="false" customHeight="false" outlineLevel="0" collapsed="false"/>
    <row r="225" s="25" customFormat="true" ht="14.25" hidden="false" customHeight="false" outlineLevel="0" collapsed="false"/>
    <row r="226" s="25" customFormat="true" ht="14.25" hidden="false" customHeight="false" outlineLevel="0" collapsed="false"/>
    <row r="227" s="25" customFormat="true" ht="14.25" hidden="false" customHeight="false" outlineLevel="0" collapsed="false"/>
    <row r="228" s="25" customFormat="true" ht="14.25" hidden="false" customHeight="false" outlineLevel="0" collapsed="false"/>
    <row r="229" s="25" customFormat="true" ht="14.25" hidden="false" customHeight="false" outlineLevel="0" collapsed="false"/>
    <row r="230" s="25" customFormat="true" ht="14.25" hidden="false" customHeight="false" outlineLevel="0" collapsed="false"/>
    <row r="231" s="25" customFormat="true" ht="14.25" hidden="false" customHeight="false" outlineLevel="0" collapsed="false"/>
    <row r="232" s="25" customFormat="true" ht="14.25" hidden="false" customHeight="false" outlineLevel="0" collapsed="false"/>
    <row r="233" s="25" customFormat="true" ht="14.25" hidden="false" customHeight="false" outlineLevel="0" collapsed="false"/>
    <row r="234" s="25" customFormat="true" ht="14.25" hidden="false" customHeight="false" outlineLevel="0" collapsed="false"/>
    <row r="235" s="25" customFormat="true" ht="14.25" hidden="false" customHeight="false" outlineLevel="0" collapsed="false"/>
    <row r="236" s="25" customFormat="true" ht="14.25" hidden="false" customHeight="false" outlineLevel="0" collapsed="false"/>
    <row r="237" s="25" customFormat="true" ht="14.25" hidden="false" customHeight="false" outlineLevel="0" collapsed="false"/>
    <row r="238" s="25" customFormat="true" ht="14.25" hidden="false" customHeight="false" outlineLevel="0" collapsed="false"/>
    <row r="239" s="25" customFormat="true" ht="14.25" hidden="false" customHeight="false" outlineLevel="0" collapsed="false"/>
    <row r="240" s="25" customFormat="true" ht="14.25" hidden="false" customHeight="false" outlineLevel="0" collapsed="false"/>
    <row r="241" s="25" customFormat="true" ht="14.25" hidden="false" customHeight="false" outlineLevel="0" collapsed="false"/>
    <row r="242" s="25" customFormat="true" ht="14.25" hidden="false" customHeight="false" outlineLevel="0" collapsed="false"/>
    <row r="243" s="25" customFormat="true" ht="14.25" hidden="false" customHeight="false" outlineLevel="0" collapsed="false"/>
    <row r="244" s="25" customFormat="true" ht="14.25" hidden="false" customHeight="false" outlineLevel="0" collapsed="false"/>
    <row r="245" s="25" customFormat="true" ht="14.25" hidden="false" customHeight="false" outlineLevel="0" collapsed="false"/>
    <row r="246" s="25" customFormat="true" ht="14.25" hidden="false" customHeight="false" outlineLevel="0" collapsed="false"/>
    <row r="247" s="25" customFormat="true" ht="14.25" hidden="false" customHeight="false" outlineLevel="0" collapsed="false"/>
    <row r="248" s="25" customFormat="true" ht="14.25" hidden="false" customHeight="false" outlineLevel="0" collapsed="false"/>
    <row r="249" s="25" customFormat="true" ht="14.25" hidden="false" customHeight="false" outlineLevel="0" collapsed="false"/>
    <row r="250" s="25" customFormat="true" ht="14.25" hidden="false" customHeight="false" outlineLevel="0" collapsed="false"/>
    <row r="251" s="25" customFormat="true" ht="14.25" hidden="false" customHeight="false" outlineLevel="0" collapsed="false"/>
    <row r="252" s="25" customFormat="true" ht="14.25" hidden="false" customHeight="false" outlineLevel="0" collapsed="false"/>
    <row r="253" s="25" customFormat="true" ht="14.25" hidden="false" customHeight="false" outlineLevel="0" collapsed="false"/>
    <row r="254" s="25" customFormat="true" ht="14.25" hidden="false" customHeight="false" outlineLevel="0" collapsed="false"/>
    <row r="255" s="25" customFormat="true" ht="14.25" hidden="false" customHeight="false" outlineLevel="0" collapsed="false"/>
    <row r="256" s="25" customFormat="true" ht="14.25" hidden="false" customHeight="false" outlineLevel="0" collapsed="false"/>
    <row r="257" s="25" customFormat="true" ht="14.25" hidden="false" customHeight="false" outlineLevel="0" collapsed="false"/>
    <row r="258" s="25" customFormat="true" ht="14.25" hidden="false" customHeight="false" outlineLevel="0" collapsed="false"/>
    <row r="259" s="25" customFormat="true" ht="14.25" hidden="false" customHeight="false" outlineLevel="0" collapsed="false"/>
    <row r="260" s="25" customFormat="true" ht="14.25" hidden="false" customHeight="false" outlineLevel="0" collapsed="false"/>
    <row r="261" s="25" customFormat="true" ht="14.25" hidden="false" customHeight="false" outlineLevel="0" collapsed="false"/>
    <row r="262" s="25" customFormat="true" ht="14.25" hidden="false" customHeight="false" outlineLevel="0" collapsed="false"/>
    <row r="263" s="25" customFormat="true" ht="14.25" hidden="false" customHeight="false" outlineLevel="0" collapsed="false"/>
    <row r="264" s="25" customFormat="true" ht="14.25" hidden="false" customHeight="false" outlineLevel="0" collapsed="false"/>
    <row r="265" s="25" customFormat="true" ht="14.25" hidden="false" customHeight="false" outlineLevel="0" collapsed="false"/>
    <row r="266" s="25" customFormat="true" ht="14.25" hidden="false" customHeight="false" outlineLevel="0" collapsed="false"/>
    <row r="267" s="25" customFormat="true" ht="14.25" hidden="false" customHeight="false" outlineLevel="0" collapsed="false"/>
    <row r="268" s="25" customFormat="true" ht="14.25" hidden="false" customHeight="false" outlineLevel="0" collapsed="false"/>
    <row r="269" s="25" customFormat="true" ht="14.25" hidden="false" customHeight="false" outlineLevel="0" collapsed="false"/>
    <row r="270" s="25" customFormat="true" ht="14.25" hidden="false" customHeight="false" outlineLevel="0" collapsed="false"/>
    <row r="271" s="25" customFormat="true" ht="14.25" hidden="false" customHeight="false" outlineLevel="0" collapsed="false"/>
    <row r="272" s="25" customFormat="true" ht="14.25" hidden="false" customHeight="false" outlineLevel="0" collapsed="false"/>
    <row r="273" s="25" customFormat="true" ht="14.25" hidden="false" customHeight="false" outlineLevel="0" collapsed="false"/>
    <row r="274" s="25" customFormat="true" ht="14.25" hidden="false" customHeight="false" outlineLevel="0" collapsed="false"/>
    <row r="275" s="25" customFormat="true" ht="14.25" hidden="false" customHeight="false" outlineLevel="0" collapsed="false"/>
    <row r="276" s="25" customFormat="true" ht="14.25" hidden="false" customHeight="false" outlineLevel="0" collapsed="false"/>
    <row r="277" s="25" customFormat="true" ht="14.25" hidden="false" customHeight="false" outlineLevel="0" collapsed="false"/>
    <row r="278" s="25" customFormat="true" ht="14.25" hidden="false" customHeight="false" outlineLevel="0" collapsed="false"/>
    <row r="279" s="25" customFormat="true" ht="14.25" hidden="false" customHeight="false" outlineLevel="0" collapsed="false"/>
    <row r="280" s="25" customFormat="true" ht="14.25" hidden="false" customHeight="false" outlineLevel="0" collapsed="false"/>
    <row r="281" s="25" customFormat="true" ht="14.25" hidden="false" customHeight="false" outlineLevel="0" collapsed="false"/>
    <row r="282" s="25" customFormat="true" ht="14.25" hidden="false" customHeight="false" outlineLevel="0" collapsed="false"/>
    <row r="283" s="25" customFormat="true" ht="14.25" hidden="false" customHeight="false" outlineLevel="0" collapsed="false"/>
    <row r="284" s="25" customFormat="true" ht="14.25" hidden="false" customHeight="false" outlineLevel="0" collapsed="false"/>
    <row r="285" s="25" customFormat="true" ht="14.25" hidden="false" customHeight="false" outlineLevel="0" collapsed="false"/>
    <row r="286" s="25" customFormat="true" ht="14.25" hidden="false" customHeight="false" outlineLevel="0" collapsed="false"/>
    <row r="287" s="25" customFormat="true" ht="14.25" hidden="false" customHeight="false" outlineLevel="0" collapsed="false"/>
    <row r="288" s="25" customFormat="true" ht="14.25" hidden="false" customHeight="false" outlineLevel="0" collapsed="false"/>
    <row r="289" s="25" customFormat="true" ht="14.25" hidden="false" customHeight="false" outlineLevel="0" collapsed="false"/>
    <row r="290" s="25" customFormat="true" ht="14.25" hidden="false" customHeight="false" outlineLevel="0" collapsed="false"/>
    <row r="291" s="25" customFormat="true" ht="14.25" hidden="false" customHeight="false" outlineLevel="0" collapsed="false"/>
    <row r="292" s="25" customFormat="true" ht="14.25" hidden="false" customHeight="false" outlineLevel="0" collapsed="false"/>
    <row r="293" s="25" customFormat="true" ht="14.25" hidden="false" customHeight="false" outlineLevel="0" collapsed="false"/>
    <row r="294" s="25" customFormat="true" ht="14.25" hidden="false" customHeight="false" outlineLevel="0" collapsed="false"/>
    <row r="295" s="25" customFormat="true" ht="14.25" hidden="false" customHeight="false" outlineLevel="0" collapsed="false"/>
    <row r="296" s="25" customFormat="true" ht="14.25" hidden="false" customHeight="false" outlineLevel="0" collapsed="false"/>
    <row r="297" s="25" customFormat="true" ht="14.25" hidden="false" customHeight="false" outlineLevel="0" collapsed="false"/>
    <row r="298" s="25" customFormat="true" ht="14.25" hidden="false" customHeight="false" outlineLevel="0" collapsed="false"/>
    <row r="299" s="25" customFormat="true" ht="14.25" hidden="false" customHeight="false" outlineLevel="0" collapsed="false"/>
    <row r="300" s="25" customFormat="true" ht="14.25" hidden="false" customHeight="false" outlineLevel="0" collapsed="false"/>
    <row r="301" s="25" customFormat="true" ht="14.25" hidden="false" customHeight="false" outlineLevel="0" collapsed="false"/>
    <row r="302" s="25" customFormat="true" ht="14.25" hidden="false" customHeight="false" outlineLevel="0" collapsed="false"/>
    <row r="303" s="25" customFormat="true" ht="14.25" hidden="false" customHeight="false" outlineLevel="0" collapsed="false"/>
    <row r="304" s="25" customFormat="true" ht="14.25" hidden="false" customHeight="false" outlineLevel="0" collapsed="false"/>
    <row r="305" s="25" customFormat="true" ht="14.25" hidden="false" customHeight="false" outlineLevel="0" collapsed="false"/>
    <row r="306" s="25" customFormat="true" ht="14.25" hidden="false" customHeight="false" outlineLevel="0" collapsed="false"/>
    <row r="307" s="25" customFormat="true" ht="14.25" hidden="false" customHeight="false" outlineLevel="0" collapsed="false"/>
    <row r="308" s="25" customFormat="true" ht="14.25" hidden="false" customHeight="false" outlineLevel="0" collapsed="false"/>
    <row r="309" s="25" customFormat="true" ht="14.25" hidden="false" customHeight="false" outlineLevel="0" collapsed="false"/>
    <row r="310" s="25" customFormat="true" ht="14.25" hidden="false" customHeight="false" outlineLevel="0" collapsed="false"/>
    <row r="311" s="25" customFormat="true" ht="14.25" hidden="false" customHeight="false" outlineLevel="0" collapsed="false"/>
    <row r="312" s="25" customFormat="true" ht="14.25" hidden="false" customHeight="false" outlineLevel="0" collapsed="false"/>
    <row r="313" s="25" customFormat="true" ht="14.25" hidden="false" customHeight="false" outlineLevel="0" collapsed="false"/>
    <row r="314" s="25" customFormat="true" ht="14.25" hidden="false" customHeight="false" outlineLevel="0" collapsed="false"/>
    <row r="315" s="25" customFormat="true" ht="14.25" hidden="false" customHeight="false" outlineLevel="0" collapsed="false"/>
    <row r="316" s="25" customFormat="true" ht="14.25" hidden="false" customHeight="false" outlineLevel="0" collapsed="false"/>
    <row r="317" s="25" customFormat="true" ht="14.25" hidden="false" customHeight="false" outlineLevel="0" collapsed="false"/>
    <row r="318" s="25" customFormat="true" ht="14.25" hidden="false" customHeight="false" outlineLevel="0" collapsed="false"/>
    <row r="319" s="25" customFormat="true" ht="14.25" hidden="false" customHeight="false" outlineLevel="0" collapsed="false"/>
    <row r="320" s="25" customFormat="true" ht="14.25" hidden="false" customHeight="false" outlineLevel="0" collapsed="false"/>
    <row r="321" s="25" customFormat="true" ht="14.25" hidden="false" customHeight="false" outlineLevel="0" collapsed="false"/>
    <row r="322" s="25" customFormat="true" ht="14.25" hidden="false" customHeight="false" outlineLevel="0" collapsed="false"/>
    <row r="323" s="25" customFormat="true" ht="14.25" hidden="false" customHeight="false" outlineLevel="0" collapsed="false"/>
    <row r="324" s="25" customFormat="true" ht="14.25" hidden="false" customHeight="false" outlineLevel="0" collapsed="false"/>
    <row r="325" s="25" customFormat="true" ht="14.25" hidden="false" customHeight="false" outlineLevel="0" collapsed="false"/>
    <row r="326" s="25" customFormat="true" ht="14.25" hidden="false" customHeight="false" outlineLevel="0" collapsed="false"/>
    <row r="327" s="25" customFormat="true" ht="14.25" hidden="false" customHeight="false" outlineLevel="0" collapsed="false"/>
    <row r="328" s="25" customFormat="true" ht="14.25" hidden="false" customHeight="false" outlineLevel="0" collapsed="false"/>
    <row r="329" s="25" customFormat="true" ht="14.25" hidden="false" customHeight="false" outlineLevel="0" collapsed="false"/>
    <row r="330" s="25" customFormat="true" ht="14.25" hidden="false" customHeight="false" outlineLevel="0" collapsed="false"/>
    <row r="331" s="25" customFormat="true" ht="14.25" hidden="false" customHeight="false" outlineLevel="0" collapsed="false"/>
    <row r="332" s="25" customFormat="true" ht="14.25" hidden="false" customHeight="false" outlineLevel="0" collapsed="false"/>
    <row r="333" s="25" customFormat="true" ht="14.25" hidden="false" customHeight="false" outlineLevel="0" collapsed="false"/>
    <row r="334" s="25" customFormat="true" ht="14.25" hidden="false" customHeight="false" outlineLevel="0" collapsed="false"/>
    <row r="335" s="25" customFormat="true" ht="20.1" hidden="false" customHeight="true" outlineLevel="0" collapsed="false"/>
    <row r="336" s="25" customFormat="true" ht="20.1" hidden="false" customHeight="true" outlineLevel="0" collapsed="false"/>
    <row r="337" s="25" customFormat="true" ht="20.1" hidden="false" customHeight="true" outlineLevel="0" collapsed="false"/>
    <row r="338" s="25" customFormat="true" ht="20.1" hidden="false" customHeight="true" outlineLevel="0" collapsed="false"/>
    <row r="339" s="25" customFormat="true" ht="20.1" hidden="false" customHeight="true" outlineLevel="0" collapsed="false"/>
  </sheetData>
  <mergeCells count="5">
    <mergeCell ref="A2:G2"/>
    <mergeCell ref="A4:B4"/>
    <mergeCell ref="C4:C5"/>
    <mergeCell ref="D4:F4"/>
    <mergeCell ref="G4:G5"/>
  </mergeCells>
  <printOptions headings="false" gridLines="false" gridLinesSet="true" horizontalCentered="false" verticalCentered="false"/>
  <pageMargins left="0.75" right="0.75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7" activePane="bottomRight" state="frozen"/>
      <selection pane="topLeft" activeCell="A1" activeCellId="0" sqref="A1"/>
      <selection pane="topRight" activeCell="D1" activeCellId="0" sqref="D1"/>
      <selection pane="bottomLeft" activeCell="A217" activeCellId="0" sqref="A217"/>
      <selection pane="bottomRight" activeCell="N230" activeCellId="0" sqref="N230"/>
    </sheetView>
  </sheetViews>
  <sheetFormatPr defaultColWidth="8.9921875" defaultRowHeight="14.25" zeroHeight="false" outlineLevelRow="0" outlineLevelCol="0"/>
  <cols>
    <col collapsed="false" customWidth="true" hidden="false" outlineLevel="0" max="3" min="1" style="25" width="6.25"/>
    <col collapsed="false" customWidth="true" hidden="false" outlineLevel="0" max="4" min="4" style="25" width="30.87"/>
    <col collapsed="false" customWidth="true" hidden="false" outlineLevel="0" max="7" min="5" style="25" width="10.74"/>
    <col collapsed="false" customWidth="false" hidden="false" outlineLevel="0" max="257" min="8" style="25" width="8.99"/>
  </cols>
  <sheetData>
    <row r="1" customFormat="false" ht="17" hidden="false" customHeight="true" outlineLevel="0" collapsed="false">
      <c r="A1" s="43" t="s">
        <v>83</v>
      </c>
      <c r="B1" s="43"/>
      <c r="C1" s="44"/>
      <c r="D1" s="45"/>
      <c r="E1" s="45"/>
      <c r="F1" s="45"/>
      <c r="G1" s="45"/>
      <c r="H1" s="45"/>
      <c r="I1" s="45"/>
    </row>
    <row r="2" customFormat="false" ht="29.4" hidden="false" customHeight="tru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</row>
    <row r="3" customFormat="false" ht="17.1" hidden="false" customHeight="true" outlineLevel="0" collapsed="false">
      <c r="A3" s="47"/>
      <c r="B3" s="47"/>
      <c r="C3" s="44"/>
      <c r="D3" s="45"/>
      <c r="E3" s="45"/>
      <c r="F3" s="45"/>
      <c r="G3" s="45"/>
      <c r="H3" s="48" t="s">
        <v>20</v>
      </c>
      <c r="I3" s="48"/>
    </row>
    <row r="4" customFormat="false" ht="17.1" hidden="false" customHeight="true" outlineLevel="0" collapsed="false">
      <c r="A4" s="49" t="s">
        <v>85</v>
      </c>
      <c r="B4" s="49"/>
      <c r="C4" s="49"/>
      <c r="D4" s="50" t="s">
        <v>86</v>
      </c>
      <c r="E4" s="50" t="s">
        <v>55</v>
      </c>
      <c r="F4" s="51" t="s">
        <v>56</v>
      </c>
      <c r="G4" s="51"/>
      <c r="H4" s="51"/>
      <c r="I4" s="49" t="s">
        <v>57</v>
      </c>
    </row>
    <row r="5" customFormat="false" ht="56" hidden="false" customHeight="true" outlineLevel="0" collapsed="false">
      <c r="A5" s="49" t="s">
        <v>87</v>
      </c>
      <c r="B5" s="49" t="s">
        <v>88</v>
      </c>
      <c r="C5" s="49" t="s">
        <v>89</v>
      </c>
      <c r="D5" s="50"/>
      <c r="E5" s="50"/>
      <c r="F5" s="49" t="s">
        <v>60</v>
      </c>
      <c r="G5" s="52" t="s">
        <v>61</v>
      </c>
      <c r="H5" s="52" t="s">
        <v>62</v>
      </c>
      <c r="I5" s="49"/>
    </row>
    <row r="6" s="25" customFormat="true" ht="17.1" hidden="false" customHeight="true" outlineLevel="0" collapsed="false">
      <c r="A6" s="53" t="n">
        <v>201</v>
      </c>
      <c r="B6" s="53"/>
      <c r="C6" s="53"/>
      <c r="D6" s="54" t="s">
        <v>90</v>
      </c>
      <c r="E6" s="55" t="n">
        <v>34404</v>
      </c>
      <c r="F6" s="55" t="n">
        <v>34088</v>
      </c>
      <c r="G6" s="55" t="n">
        <v>27865</v>
      </c>
      <c r="H6" s="55" t="n">
        <v>6223</v>
      </c>
      <c r="I6" s="55" t="n">
        <v>316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</row>
    <row r="7" customFormat="false" ht="17.1" hidden="false" customHeight="true" outlineLevel="0" collapsed="false">
      <c r="A7" s="53" t="s">
        <v>91</v>
      </c>
      <c r="B7" s="53" t="s">
        <v>92</v>
      </c>
      <c r="C7" s="53"/>
      <c r="D7" s="57" t="s">
        <v>93</v>
      </c>
      <c r="E7" s="58" t="n">
        <v>445</v>
      </c>
      <c r="F7" s="58" t="n">
        <v>445</v>
      </c>
      <c r="G7" s="58" t="n">
        <v>423</v>
      </c>
      <c r="H7" s="58" t="n">
        <v>22</v>
      </c>
      <c r="I7" s="58" t="n">
        <v>0</v>
      </c>
    </row>
    <row r="8" customFormat="false" ht="17.1" hidden="false" customHeight="true" outlineLevel="0" collapsed="false">
      <c r="A8" s="53" t="s">
        <v>91</v>
      </c>
      <c r="B8" s="53" t="s">
        <v>92</v>
      </c>
      <c r="C8" s="53" t="s">
        <v>92</v>
      </c>
      <c r="D8" s="57" t="s">
        <v>94</v>
      </c>
      <c r="E8" s="58" t="n">
        <v>445</v>
      </c>
      <c r="F8" s="58" t="n">
        <v>445</v>
      </c>
      <c r="G8" s="58" t="n">
        <v>423</v>
      </c>
      <c r="H8" s="58" t="n">
        <v>22</v>
      </c>
      <c r="I8" s="58"/>
    </row>
    <row r="9" customFormat="false" ht="17.1" hidden="false" customHeight="true" outlineLevel="0" collapsed="false">
      <c r="A9" s="53" t="s">
        <v>91</v>
      </c>
      <c r="B9" s="53" t="s">
        <v>95</v>
      </c>
      <c r="C9" s="53"/>
      <c r="D9" s="57" t="s">
        <v>96</v>
      </c>
      <c r="E9" s="58" t="n">
        <v>371</v>
      </c>
      <c r="F9" s="58" t="n">
        <v>371</v>
      </c>
      <c r="G9" s="58" t="n">
        <v>356</v>
      </c>
      <c r="H9" s="58" t="n">
        <v>15</v>
      </c>
      <c r="I9" s="58" t="n">
        <v>0</v>
      </c>
    </row>
    <row r="10" customFormat="false" ht="17.1" hidden="false" customHeight="true" outlineLevel="0" collapsed="false">
      <c r="A10" s="53" t="s">
        <v>91</v>
      </c>
      <c r="B10" s="53" t="s">
        <v>95</v>
      </c>
      <c r="C10" s="53" t="s">
        <v>92</v>
      </c>
      <c r="D10" s="57" t="s">
        <v>94</v>
      </c>
      <c r="E10" s="58" t="n">
        <v>371</v>
      </c>
      <c r="F10" s="58" t="n">
        <v>371</v>
      </c>
      <c r="G10" s="58" t="n">
        <v>356</v>
      </c>
      <c r="H10" s="58" t="n">
        <v>15</v>
      </c>
      <c r="I10" s="58"/>
    </row>
    <row r="11" customFormat="false" ht="17.1" hidden="false" customHeight="true" outlineLevel="0" collapsed="false">
      <c r="A11" s="53" t="s">
        <v>91</v>
      </c>
      <c r="B11" s="53" t="s">
        <v>97</v>
      </c>
      <c r="C11" s="53"/>
      <c r="D11" s="57" t="s">
        <v>98</v>
      </c>
      <c r="E11" s="58" t="n">
        <v>19321</v>
      </c>
      <c r="F11" s="58" t="n">
        <v>19321</v>
      </c>
      <c r="G11" s="58" t="n">
        <v>19165</v>
      </c>
      <c r="H11" s="58" t="n">
        <v>156</v>
      </c>
      <c r="I11" s="58" t="n">
        <v>0</v>
      </c>
    </row>
    <row r="12" customFormat="false" ht="17.1" hidden="false" customHeight="true" outlineLevel="0" collapsed="false">
      <c r="A12" s="53" t="s">
        <v>91</v>
      </c>
      <c r="B12" s="53" t="s">
        <v>97</v>
      </c>
      <c r="C12" s="53" t="s">
        <v>92</v>
      </c>
      <c r="D12" s="57" t="s">
        <v>94</v>
      </c>
      <c r="E12" s="58" t="n">
        <v>17502</v>
      </c>
      <c r="F12" s="58" t="n">
        <v>17502</v>
      </c>
      <c r="G12" s="58" t="n">
        <v>17415</v>
      </c>
      <c r="H12" s="58" t="n">
        <v>87</v>
      </c>
      <c r="I12" s="58"/>
    </row>
    <row r="13" customFormat="false" ht="17.1" hidden="false" customHeight="true" outlineLevel="0" collapsed="false">
      <c r="A13" s="53" t="s">
        <v>91</v>
      </c>
      <c r="B13" s="53" t="s">
        <v>97</v>
      </c>
      <c r="C13" s="53" t="s">
        <v>95</v>
      </c>
      <c r="D13" s="57" t="s">
        <v>99</v>
      </c>
      <c r="E13" s="58" t="n">
        <v>69</v>
      </c>
      <c r="F13" s="58" t="n">
        <v>69</v>
      </c>
      <c r="G13" s="58"/>
      <c r="H13" s="58" t="n">
        <v>69</v>
      </c>
      <c r="I13" s="58"/>
    </row>
    <row r="14" customFormat="false" ht="17.1" hidden="false" customHeight="true" outlineLevel="0" collapsed="false">
      <c r="A14" s="53" t="s">
        <v>91</v>
      </c>
      <c r="B14" s="53" t="s">
        <v>97</v>
      </c>
      <c r="C14" s="53" t="s">
        <v>97</v>
      </c>
      <c r="D14" s="59" t="s">
        <v>100</v>
      </c>
      <c r="E14" s="58" t="n">
        <v>1690</v>
      </c>
      <c r="F14" s="58" t="n">
        <v>1690</v>
      </c>
      <c r="G14" s="58" t="n">
        <v>1690</v>
      </c>
      <c r="H14" s="58"/>
      <c r="I14" s="58"/>
    </row>
    <row r="15" customFormat="false" ht="17.1" hidden="false" customHeight="true" outlineLevel="0" collapsed="false">
      <c r="A15" s="53" t="s">
        <v>91</v>
      </c>
      <c r="B15" s="53" t="s">
        <v>97</v>
      </c>
      <c r="C15" s="53" t="s">
        <v>101</v>
      </c>
      <c r="D15" s="59" t="s">
        <v>102</v>
      </c>
      <c r="E15" s="58" t="n">
        <v>60</v>
      </c>
      <c r="F15" s="58" t="n">
        <v>60</v>
      </c>
      <c r="G15" s="58" t="n">
        <v>60</v>
      </c>
      <c r="H15" s="58"/>
      <c r="I15" s="58"/>
    </row>
    <row r="16" customFormat="false" ht="17.1" hidden="false" customHeight="true" outlineLevel="0" collapsed="false">
      <c r="A16" s="53" t="s">
        <v>91</v>
      </c>
      <c r="B16" s="53" t="s">
        <v>103</v>
      </c>
      <c r="C16" s="53"/>
      <c r="D16" s="57" t="s">
        <v>104</v>
      </c>
      <c r="E16" s="58" t="n">
        <v>349</v>
      </c>
      <c r="F16" s="58" t="n">
        <v>349</v>
      </c>
      <c r="G16" s="58" t="n">
        <v>344</v>
      </c>
      <c r="H16" s="58" t="n">
        <v>5</v>
      </c>
      <c r="I16" s="58" t="n">
        <v>0</v>
      </c>
    </row>
    <row r="17" customFormat="false" ht="17.1" hidden="false" customHeight="true" outlineLevel="0" collapsed="false">
      <c r="A17" s="53" t="s">
        <v>91</v>
      </c>
      <c r="B17" s="53" t="s">
        <v>103</v>
      </c>
      <c r="C17" s="53" t="s">
        <v>92</v>
      </c>
      <c r="D17" s="57" t="s">
        <v>94</v>
      </c>
      <c r="E17" s="58" t="n">
        <v>349</v>
      </c>
      <c r="F17" s="58" t="n">
        <v>349</v>
      </c>
      <c r="G17" s="58" t="n">
        <v>344</v>
      </c>
      <c r="H17" s="58" t="n">
        <v>5</v>
      </c>
      <c r="I17" s="58"/>
    </row>
    <row r="18" customFormat="false" ht="17.1" hidden="false" customHeight="true" outlineLevel="0" collapsed="false">
      <c r="A18" s="53" t="s">
        <v>91</v>
      </c>
      <c r="B18" s="53" t="s">
        <v>105</v>
      </c>
      <c r="C18" s="53"/>
      <c r="D18" s="59" t="s">
        <v>106</v>
      </c>
      <c r="E18" s="58" t="n">
        <v>291</v>
      </c>
      <c r="F18" s="58" t="n">
        <v>291</v>
      </c>
      <c r="G18" s="58" t="n">
        <v>255</v>
      </c>
      <c r="H18" s="58" t="n">
        <v>36</v>
      </c>
      <c r="I18" s="58" t="n">
        <v>0</v>
      </c>
    </row>
    <row r="19" customFormat="false" ht="17.1" hidden="false" customHeight="true" outlineLevel="0" collapsed="false">
      <c r="A19" s="53" t="s">
        <v>91</v>
      </c>
      <c r="B19" s="53" t="s">
        <v>105</v>
      </c>
      <c r="C19" s="53" t="s">
        <v>92</v>
      </c>
      <c r="D19" s="59" t="s">
        <v>94</v>
      </c>
      <c r="E19" s="58" t="n">
        <v>291</v>
      </c>
      <c r="F19" s="58" t="n">
        <v>291</v>
      </c>
      <c r="G19" s="58" t="n">
        <v>255</v>
      </c>
      <c r="H19" s="58" t="n">
        <v>36</v>
      </c>
      <c r="I19" s="58"/>
    </row>
    <row r="20" customFormat="false" ht="21" hidden="false" customHeight="true" outlineLevel="0" collapsed="false">
      <c r="A20" s="53" t="s">
        <v>91</v>
      </c>
      <c r="B20" s="53" t="s">
        <v>107</v>
      </c>
      <c r="C20" s="53"/>
      <c r="D20" s="60" t="s">
        <v>108</v>
      </c>
      <c r="E20" s="58" t="n">
        <v>1154</v>
      </c>
      <c r="F20" s="58" t="n">
        <v>1154</v>
      </c>
      <c r="G20" s="58" t="n">
        <v>904</v>
      </c>
      <c r="H20" s="58" t="n">
        <v>250</v>
      </c>
      <c r="I20" s="58" t="n">
        <v>0</v>
      </c>
    </row>
    <row r="21" customFormat="false" ht="17.1" hidden="false" customHeight="true" outlineLevel="0" collapsed="false">
      <c r="A21" s="53" t="s">
        <v>91</v>
      </c>
      <c r="B21" s="53" t="s">
        <v>107</v>
      </c>
      <c r="C21" s="53" t="s">
        <v>92</v>
      </c>
      <c r="D21" s="59" t="s">
        <v>94</v>
      </c>
      <c r="E21" s="58" t="n">
        <v>723</v>
      </c>
      <c r="F21" s="58" t="n">
        <v>723</v>
      </c>
      <c r="G21" s="58" t="n">
        <v>723</v>
      </c>
      <c r="H21" s="58"/>
      <c r="I21" s="58"/>
    </row>
    <row r="22" customFormat="false" ht="17.1" hidden="false" customHeight="true" outlineLevel="0" collapsed="false">
      <c r="A22" s="53" t="s">
        <v>91</v>
      </c>
      <c r="B22" s="53" t="s">
        <v>107</v>
      </c>
      <c r="C22" s="53" t="s">
        <v>95</v>
      </c>
      <c r="D22" s="61" t="s">
        <v>99</v>
      </c>
      <c r="E22" s="58" t="n">
        <v>330</v>
      </c>
      <c r="F22" s="58" t="n">
        <v>330</v>
      </c>
      <c r="G22" s="58" t="n">
        <v>80</v>
      </c>
      <c r="H22" s="58" t="n">
        <v>250</v>
      </c>
      <c r="I22" s="58"/>
    </row>
    <row r="23" customFormat="false" ht="17.1" hidden="false" customHeight="true" outlineLevel="0" collapsed="false">
      <c r="A23" s="53" t="s">
        <v>91</v>
      </c>
      <c r="B23" s="53" t="s">
        <v>107</v>
      </c>
      <c r="C23" s="53" t="s">
        <v>101</v>
      </c>
      <c r="D23" s="59" t="s">
        <v>102</v>
      </c>
      <c r="E23" s="58" t="n">
        <v>101</v>
      </c>
      <c r="F23" s="58" t="n">
        <v>101</v>
      </c>
      <c r="G23" s="58" t="n">
        <v>101</v>
      </c>
      <c r="H23" s="58"/>
      <c r="I23" s="58"/>
    </row>
    <row r="24" customFormat="false" ht="17.1" hidden="false" customHeight="true" outlineLevel="0" collapsed="false">
      <c r="A24" s="53" t="s">
        <v>91</v>
      </c>
      <c r="B24" s="53" t="s">
        <v>109</v>
      </c>
      <c r="C24" s="53"/>
      <c r="D24" s="59" t="s">
        <v>110</v>
      </c>
      <c r="E24" s="58" t="n">
        <v>288</v>
      </c>
      <c r="F24" s="58" t="n">
        <v>288</v>
      </c>
      <c r="G24" s="58" t="n">
        <v>288</v>
      </c>
      <c r="H24" s="58" t="n">
        <v>0</v>
      </c>
      <c r="I24" s="58" t="n">
        <v>0</v>
      </c>
    </row>
    <row r="25" customFormat="false" ht="17.1" hidden="false" customHeight="true" outlineLevel="0" collapsed="false">
      <c r="A25" s="53" t="s">
        <v>91</v>
      </c>
      <c r="B25" s="53" t="s">
        <v>109</v>
      </c>
      <c r="C25" s="53" t="s">
        <v>92</v>
      </c>
      <c r="D25" s="57" t="s">
        <v>94</v>
      </c>
      <c r="E25" s="58" t="n">
        <v>288</v>
      </c>
      <c r="F25" s="58" t="n">
        <v>288</v>
      </c>
      <c r="G25" s="58" t="n">
        <v>288</v>
      </c>
      <c r="H25" s="58"/>
      <c r="I25" s="58"/>
    </row>
    <row r="26" customFormat="false" ht="17.1" hidden="false" customHeight="true" outlineLevel="0" collapsed="false">
      <c r="A26" s="53" t="s">
        <v>91</v>
      </c>
      <c r="B26" s="53" t="s">
        <v>111</v>
      </c>
      <c r="C26" s="53"/>
      <c r="D26" s="62" t="s">
        <v>112</v>
      </c>
      <c r="E26" s="58" t="n">
        <v>1126</v>
      </c>
      <c r="F26" s="58" t="n">
        <v>1126</v>
      </c>
      <c r="G26" s="58" t="n">
        <v>1030</v>
      </c>
      <c r="H26" s="58" t="n">
        <v>96</v>
      </c>
      <c r="I26" s="58" t="n">
        <v>0</v>
      </c>
    </row>
    <row r="27" customFormat="false" ht="17.1" hidden="false" customHeight="true" outlineLevel="0" collapsed="false">
      <c r="A27" s="53" t="s">
        <v>91</v>
      </c>
      <c r="B27" s="53" t="s">
        <v>111</v>
      </c>
      <c r="C27" s="53" t="s">
        <v>92</v>
      </c>
      <c r="D27" s="57" t="s">
        <v>94</v>
      </c>
      <c r="E27" s="58" t="n">
        <v>1126</v>
      </c>
      <c r="F27" s="58" t="n">
        <v>1126</v>
      </c>
      <c r="G27" s="58" t="n">
        <v>1030</v>
      </c>
      <c r="H27" s="58" t="n">
        <v>96</v>
      </c>
      <c r="I27" s="58"/>
    </row>
    <row r="28" customFormat="false" ht="17.1" hidden="false" customHeight="true" outlineLevel="0" collapsed="false">
      <c r="A28" s="53" t="s">
        <v>91</v>
      </c>
      <c r="B28" s="53" t="s">
        <v>113</v>
      </c>
      <c r="C28" s="53"/>
      <c r="D28" s="54" t="s">
        <v>114</v>
      </c>
      <c r="E28" s="58" t="n">
        <v>258</v>
      </c>
      <c r="F28" s="58" t="n">
        <v>258</v>
      </c>
      <c r="G28" s="58" t="n">
        <v>258</v>
      </c>
      <c r="H28" s="58" t="n">
        <v>0</v>
      </c>
      <c r="I28" s="58" t="n">
        <v>0</v>
      </c>
    </row>
    <row r="29" customFormat="false" ht="17.1" hidden="false" customHeight="true" outlineLevel="0" collapsed="false">
      <c r="A29" s="53" t="s">
        <v>91</v>
      </c>
      <c r="B29" s="53" t="s">
        <v>113</v>
      </c>
      <c r="C29" s="53" t="s">
        <v>95</v>
      </c>
      <c r="D29" s="57" t="s">
        <v>99</v>
      </c>
      <c r="E29" s="58" t="n">
        <v>258</v>
      </c>
      <c r="F29" s="58" t="n">
        <v>258</v>
      </c>
      <c r="G29" s="58" t="n">
        <v>258</v>
      </c>
      <c r="H29" s="58"/>
      <c r="I29" s="58"/>
    </row>
    <row r="30" customFormat="false" ht="17.1" hidden="false" customHeight="true" outlineLevel="0" collapsed="false">
      <c r="A30" s="53" t="s">
        <v>91</v>
      </c>
      <c r="B30" s="53" t="s">
        <v>115</v>
      </c>
      <c r="C30" s="53"/>
      <c r="D30" s="63" t="s">
        <v>116</v>
      </c>
      <c r="E30" s="58" t="n">
        <v>10</v>
      </c>
      <c r="F30" s="58" t="n">
        <v>0</v>
      </c>
      <c r="G30" s="58" t="n">
        <v>0</v>
      </c>
      <c r="H30" s="58" t="n">
        <v>0</v>
      </c>
      <c r="I30" s="58" t="n">
        <v>10</v>
      </c>
    </row>
    <row r="31" customFormat="false" ht="17.1" hidden="false" customHeight="true" outlineLevel="0" collapsed="false">
      <c r="A31" s="53" t="s">
        <v>91</v>
      </c>
      <c r="B31" s="53" t="s">
        <v>115</v>
      </c>
      <c r="C31" s="53" t="s">
        <v>117</v>
      </c>
      <c r="D31" s="61" t="s">
        <v>118</v>
      </c>
      <c r="E31" s="58" t="n">
        <v>10</v>
      </c>
      <c r="F31" s="58" t="n">
        <v>0</v>
      </c>
      <c r="G31" s="58"/>
      <c r="H31" s="58"/>
      <c r="I31" s="58" t="n">
        <v>10</v>
      </c>
    </row>
    <row r="32" customFormat="false" ht="17.1" hidden="false" customHeight="true" outlineLevel="0" collapsed="false">
      <c r="A32" s="53" t="s">
        <v>91</v>
      </c>
      <c r="B32" s="53" t="s">
        <v>119</v>
      </c>
      <c r="C32" s="53"/>
      <c r="D32" s="59" t="s">
        <v>120</v>
      </c>
      <c r="E32" s="58" t="n">
        <v>203</v>
      </c>
      <c r="F32" s="58" t="n">
        <v>203</v>
      </c>
      <c r="G32" s="58" t="n">
        <v>173</v>
      </c>
      <c r="H32" s="58" t="n">
        <v>30</v>
      </c>
      <c r="I32" s="58" t="n">
        <v>0</v>
      </c>
    </row>
    <row r="33" customFormat="false" ht="17.1" hidden="false" customHeight="true" outlineLevel="0" collapsed="false">
      <c r="A33" s="53" t="s">
        <v>91</v>
      </c>
      <c r="B33" s="53" t="s">
        <v>119</v>
      </c>
      <c r="C33" s="53" t="s">
        <v>95</v>
      </c>
      <c r="D33" s="59" t="s">
        <v>99</v>
      </c>
      <c r="E33" s="58" t="n">
        <v>203</v>
      </c>
      <c r="F33" s="58" t="n">
        <v>203</v>
      </c>
      <c r="G33" s="58" t="n">
        <v>173</v>
      </c>
      <c r="H33" s="58" t="n">
        <v>30</v>
      </c>
      <c r="I33" s="58"/>
    </row>
    <row r="34" customFormat="false" ht="17.1" hidden="false" customHeight="true" outlineLevel="0" collapsed="false">
      <c r="A34" s="53" t="s">
        <v>91</v>
      </c>
      <c r="B34" s="53" t="s">
        <v>121</v>
      </c>
      <c r="C34" s="53"/>
      <c r="D34" s="59" t="s">
        <v>122</v>
      </c>
      <c r="E34" s="58" t="n">
        <v>54</v>
      </c>
      <c r="F34" s="58" t="n">
        <v>54</v>
      </c>
      <c r="G34" s="58" t="n">
        <v>54</v>
      </c>
      <c r="H34" s="58" t="n">
        <v>0</v>
      </c>
      <c r="I34" s="58" t="n">
        <v>0</v>
      </c>
    </row>
    <row r="35" customFormat="false" ht="17.1" hidden="false" customHeight="true" outlineLevel="0" collapsed="false">
      <c r="A35" s="53" t="s">
        <v>91</v>
      </c>
      <c r="B35" s="53" t="s">
        <v>121</v>
      </c>
      <c r="C35" s="53" t="s">
        <v>92</v>
      </c>
      <c r="D35" s="59" t="s">
        <v>94</v>
      </c>
      <c r="E35" s="58" t="n">
        <v>54</v>
      </c>
      <c r="F35" s="58" t="n">
        <v>54</v>
      </c>
      <c r="G35" s="58" t="n">
        <v>54</v>
      </c>
      <c r="H35" s="58"/>
      <c r="I35" s="58"/>
    </row>
    <row r="36" customFormat="false" ht="17.1" hidden="false" customHeight="true" outlineLevel="0" collapsed="false">
      <c r="A36" s="53" t="s">
        <v>91</v>
      </c>
      <c r="B36" s="53" t="s">
        <v>123</v>
      </c>
      <c r="C36" s="53"/>
      <c r="D36" s="59" t="s">
        <v>124</v>
      </c>
      <c r="E36" s="58" t="n">
        <v>214</v>
      </c>
      <c r="F36" s="58" t="n">
        <v>214</v>
      </c>
      <c r="G36" s="58" t="n">
        <v>214</v>
      </c>
      <c r="H36" s="58" t="n">
        <v>0</v>
      </c>
      <c r="I36" s="58" t="n">
        <v>0</v>
      </c>
    </row>
    <row r="37" customFormat="false" ht="17.1" hidden="false" customHeight="true" outlineLevel="0" collapsed="false">
      <c r="A37" s="53" t="s">
        <v>91</v>
      </c>
      <c r="B37" s="53" t="s">
        <v>123</v>
      </c>
      <c r="C37" s="53" t="s">
        <v>92</v>
      </c>
      <c r="D37" s="59" t="s">
        <v>94</v>
      </c>
      <c r="E37" s="58" t="n">
        <v>214</v>
      </c>
      <c r="F37" s="58" t="n">
        <v>214</v>
      </c>
      <c r="G37" s="58" t="n">
        <v>214</v>
      </c>
      <c r="H37" s="58"/>
      <c r="I37" s="58"/>
    </row>
    <row r="38" customFormat="false" ht="17.1" hidden="false" customHeight="true" outlineLevel="0" collapsed="false">
      <c r="A38" s="53" t="s">
        <v>91</v>
      </c>
      <c r="B38" s="53" t="s">
        <v>125</v>
      </c>
      <c r="C38" s="53"/>
      <c r="D38" s="59" t="s">
        <v>126</v>
      </c>
      <c r="E38" s="58" t="n">
        <v>961</v>
      </c>
      <c r="F38" s="58" t="n">
        <v>961</v>
      </c>
      <c r="G38" s="58" t="n">
        <v>810</v>
      </c>
      <c r="H38" s="58" t="n">
        <v>151</v>
      </c>
      <c r="I38" s="58" t="n">
        <v>0</v>
      </c>
    </row>
    <row r="39" customFormat="false" ht="17.1" hidden="false" customHeight="true" outlineLevel="0" collapsed="false">
      <c r="A39" s="53" t="s">
        <v>91</v>
      </c>
      <c r="B39" s="53" t="s">
        <v>125</v>
      </c>
      <c r="C39" s="53" t="s">
        <v>92</v>
      </c>
      <c r="D39" s="59" t="s">
        <v>94</v>
      </c>
      <c r="E39" s="58" t="n">
        <v>961</v>
      </c>
      <c r="F39" s="58" t="n">
        <v>961</v>
      </c>
      <c r="G39" s="58" t="n">
        <v>810</v>
      </c>
      <c r="H39" s="58" t="n">
        <v>151</v>
      </c>
      <c r="I39" s="58"/>
    </row>
    <row r="40" customFormat="false" ht="17.1" hidden="false" customHeight="true" outlineLevel="0" collapsed="false">
      <c r="A40" s="53" t="s">
        <v>91</v>
      </c>
      <c r="B40" s="53" t="s">
        <v>127</v>
      </c>
      <c r="C40" s="53"/>
      <c r="D40" s="59" t="s">
        <v>128</v>
      </c>
      <c r="E40" s="58" t="n">
        <v>345</v>
      </c>
      <c r="F40" s="58" t="n">
        <v>345</v>
      </c>
      <c r="G40" s="58" t="n">
        <v>285</v>
      </c>
      <c r="H40" s="58" t="n">
        <v>60</v>
      </c>
      <c r="I40" s="58" t="n">
        <v>0</v>
      </c>
    </row>
    <row r="41" customFormat="false" ht="17.1" hidden="false" customHeight="true" outlineLevel="0" collapsed="false">
      <c r="A41" s="53" t="s">
        <v>91</v>
      </c>
      <c r="B41" s="53" t="s">
        <v>127</v>
      </c>
      <c r="C41" s="53" t="s">
        <v>92</v>
      </c>
      <c r="D41" s="57" t="s">
        <v>94</v>
      </c>
      <c r="E41" s="58" t="n">
        <v>285</v>
      </c>
      <c r="F41" s="58" t="n">
        <v>285</v>
      </c>
      <c r="G41" s="58" t="n">
        <v>285</v>
      </c>
      <c r="H41" s="58"/>
      <c r="I41" s="58"/>
    </row>
    <row r="42" customFormat="false" ht="17.1" hidden="false" customHeight="true" outlineLevel="0" collapsed="false">
      <c r="A42" s="53" t="s">
        <v>91</v>
      </c>
      <c r="B42" s="53" t="s">
        <v>127</v>
      </c>
      <c r="C42" s="53" t="s">
        <v>117</v>
      </c>
      <c r="D42" s="57" t="s">
        <v>99</v>
      </c>
      <c r="E42" s="58" t="n">
        <v>60</v>
      </c>
      <c r="F42" s="58" t="n">
        <v>60</v>
      </c>
      <c r="G42" s="58"/>
      <c r="H42" s="58" t="n">
        <v>60</v>
      </c>
      <c r="I42" s="58"/>
    </row>
    <row r="43" customFormat="false" ht="17.1" hidden="false" customHeight="true" outlineLevel="0" collapsed="false">
      <c r="A43" s="53" t="s">
        <v>91</v>
      </c>
      <c r="B43" s="53" t="s">
        <v>129</v>
      </c>
      <c r="C43" s="53"/>
      <c r="D43" s="59" t="s">
        <v>130</v>
      </c>
      <c r="E43" s="58" t="n">
        <v>191</v>
      </c>
      <c r="F43" s="58" t="n">
        <v>191</v>
      </c>
      <c r="G43" s="58" t="n">
        <v>131</v>
      </c>
      <c r="H43" s="58" t="n">
        <v>60</v>
      </c>
      <c r="I43" s="58" t="n">
        <v>0</v>
      </c>
    </row>
    <row r="44" customFormat="false" ht="17.1" hidden="false" customHeight="true" outlineLevel="0" collapsed="false">
      <c r="A44" s="53" t="s">
        <v>91</v>
      </c>
      <c r="B44" s="53" t="s">
        <v>129</v>
      </c>
      <c r="C44" s="53" t="s">
        <v>92</v>
      </c>
      <c r="D44" s="54" t="s">
        <v>94</v>
      </c>
      <c r="E44" s="58" t="n">
        <v>191</v>
      </c>
      <c r="F44" s="58" t="n">
        <v>191</v>
      </c>
      <c r="G44" s="58" t="n">
        <v>131</v>
      </c>
      <c r="H44" s="58" t="n">
        <v>60</v>
      </c>
      <c r="I44" s="58"/>
    </row>
    <row r="45" customFormat="false" ht="17.1" hidden="false" customHeight="true" outlineLevel="0" collapsed="false">
      <c r="A45" s="53" t="s">
        <v>91</v>
      </c>
      <c r="B45" s="53" t="s">
        <v>131</v>
      </c>
      <c r="C45" s="53"/>
      <c r="D45" s="59" t="s">
        <v>132</v>
      </c>
      <c r="E45" s="58" t="n">
        <v>134</v>
      </c>
      <c r="F45" s="58" t="n">
        <v>134</v>
      </c>
      <c r="G45" s="58" t="n">
        <v>123</v>
      </c>
      <c r="H45" s="58" t="n">
        <v>11</v>
      </c>
      <c r="I45" s="58" t="n">
        <v>0</v>
      </c>
    </row>
    <row r="46" customFormat="false" ht="17.1" hidden="false" customHeight="true" outlineLevel="0" collapsed="false">
      <c r="A46" s="53" t="s">
        <v>91</v>
      </c>
      <c r="B46" s="53" t="s">
        <v>131</v>
      </c>
      <c r="C46" s="53" t="s">
        <v>92</v>
      </c>
      <c r="D46" s="59" t="s">
        <v>94</v>
      </c>
      <c r="E46" s="58" t="n">
        <v>134</v>
      </c>
      <c r="F46" s="58" t="n">
        <v>134</v>
      </c>
      <c r="G46" s="58" t="n">
        <v>123</v>
      </c>
      <c r="H46" s="58" t="n">
        <v>11</v>
      </c>
      <c r="I46" s="58"/>
    </row>
    <row r="47" customFormat="false" ht="17.1" hidden="false" customHeight="true" outlineLevel="0" collapsed="false">
      <c r="A47" s="53" t="s">
        <v>91</v>
      </c>
      <c r="B47" s="53" t="s">
        <v>133</v>
      </c>
      <c r="C47" s="53"/>
      <c r="D47" s="57" t="s">
        <v>134</v>
      </c>
      <c r="E47" s="64" t="n">
        <v>49</v>
      </c>
      <c r="F47" s="64" t="n">
        <v>49</v>
      </c>
      <c r="G47" s="64" t="n">
        <v>49</v>
      </c>
      <c r="H47" s="64" t="n">
        <v>0</v>
      </c>
      <c r="I47" s="64" t="n">
        <v>0</v>
      </c>
    </row>
    <row r="48" customFormat="false" ht="17.1" hidden="false" customHeight="true" outlineLevel="0" collapsed="false">
      <c r="A48" s="53" t="s">
        <v>91</v>
      </c>
      <c r="B48" s="53" t="s">
        <v>133</v>
      </c>
      <c r="C48" s="53" t="s">
        <v>101</v>
      </c>
      <c r="D48" s="57" t="s">
        <v>102</v>
      </c>
      <c r="E48" s="58" t="n">
        <v>49</v>
      </c>
      <c r="F48" s="58" t="n">
        <v>49</v>
      </c>
      <c r="G48" s="58" t="n">
        <v>49</v>
      </c>
      <c r="H48" s="58"/>
      <c r="I48" s="58"/>
    </row>
    <row r="49" customFormat="false" ht="17.1" hidden="false" customHeight="true" outlineLevel="0" collapsed="false">
      <c r="A49" s="53" t="s">
        <v>91</v>
      </c>
      <c r="B49" s="53" t="s">
        <v>135</v>
      </c>
      <c r="C49" s="53"/>
      <c r="D49" s="57" t="s">
        <v>136</v>
      </c>
      <c r="E49" s="58" t="n">
        <v>2179</v>
      </c>
      <c r="F49" s="58" t="n">
        <v>2153</v>
      </c>
      <c r="G49" s="58" t="n">
        <v>2110</v>
      </c>
      <c r="H49" s="58" t="n">
        <v>43</v>
      </c>
      <c r="I49" s="58" t="n">
        <v>26</v>
      </c>
    </row>
    <row r="50" customFormat="false" ht="17.1" hidden="false" customHeight="true" outlineLevel="0" collapsed="false">
      <c r="A50" s="53" t="s">
        <v>91</v>
      </c>
      <c r="B50" s="53" t="s">
        <v>135</v>
      </c>
      <c r="C50" s="53" t="s">
        <v>92</v>
      </c>
      <c r="D50" s="57" t="s">
        <v>94</v>
      </c>
      <c r="E50" s="58" t="n">
        <v>2153</v>
      </c>
      <c r="F50" s="58" t="n">
        <v>2153</v>
      </c>
      <c r="G50" s="58" t="n">
        <v>2110</v>
      </c>
      <c r="H50" s="58" t="n">
        <v>43</v>
      </c>
      <c r="I50" s="58"/>
    </row>
    <row r="51" customFormat="false" ht="17.1" hidden="false" customHeight="true" outlineLevel="0" collapsed="false">
      <c r="A51" s="53" t="s">
        <v>91</v>
      </c>
      <c r="B51" s="53" t="s">
        <v>135</v>
      </c>
      <c r="C51" s="53" t="s">
        <v>103</v>
      </c>
      <c r="D51" s="57" t="s">
        <v>137</v>
      </c>
      <c r="E51" s="58" t="n">
        <v>20</v>
      </c>
      <c r="F51" s="58" t="n">
        <v>0</v>
      </c>
      <c r="G51" s="58"/>
      <c r="H51" s="58"/>
      <c r="I51" s="58" t="n">
        <v>20</v>
      </c>
    </row>
    <row r="52" customFormat="false" ht="17.1" hidden="false" customHeight="true" outlineLevel="0" collapsed="false">
      <c r="A52" s="53" t="s">
        <v>91</v>
      </c>
      <c r="B52" s="53" t="s">
        <v>135</v>
      </c>
      <c r="C52" s="53" t="s">
        <v>117</v>
      </c>
      <c r="D52" s="63" t="s">
        <v>138</v>
      </c>
      <c r="E52" s="58" t="n">
        <v>6</v>
      </c>
      <c r="F52" s="58" t="n">
        <v>0</v>
      </c>
      <c r="G52" s="58"/>
      <c r="H52" s="58"/>
      <c r="I52" s="58" t="n">
        <v>6</v>
      </c>
    </row>
    <row r="53" customFormat="false" ht="17.1" hidden="false" customHeight="true" outlineLevel="0" collapsed="false">
      <c r="A53" s="53" t="s">
        <v>91</v>
      </c>
      <c r="B53" s="53" t="s">
        <v>139</v>
      </c>
      <c r="C53" s="53"/>
      <c r="D53" s="63" t="s">
        <v>140</v>
      </c>
      <c r="E53" s="58" t="n">
        <v>164</v>
      </c>
      <c r="F53" s="58" t="n">
        <v>164</v>
      </c>
      <c r="G53" s="58" t="n">
        <v>144</v>
      </c>
      <c r="H53" s="58" t="n">
        <v>20</v>
      </c>
      <c r="I53" s="58" t="n">
        <v>0</v>
      </c>
    </row>
    <row r="54" customFormat="false" ht="17.1" hidden="false" customHeight="true" outlineLevel="0" collapsed="false">
      <c r="A54" s="53" t="s">
        <v>91</v>
      </c>
      <c r="B54" s="53" t="s">
        <v>139</v>
      </c>
      <c r="C54" s="53" t="s">
        <v>92</v>
      </c>
      <c r="D54" s="57" t="s">
        <v>94</v>
      </c>
      <c r="E54" s="58" t="n">
        <v>164</v>
      </c>
      <c r="F54" s="58" t="n">
        <v>164</v>
      </c>
      <c r="G54" s="58" t="n">
        <v>144</v>
      </c>
      <c r="H54" s="58" t="n">
        <v>20</v>
      </c>
      <c r="I54" s="58"/>
    </row>
    <row r="55" customFormat="false" ht="17.1" hidden="false" customHeight="true" outlineLevel="0" collapsed="false">
      <c r="A55" s="53" t="s">
        <v>91</v>
      </c>
      <c r="B55" s="53" t="s">
        <v>117</v>
      </c>
      <c r="C55" s="53"/>
      <c r="D55" s="59" t="s">
        <v>141</v>
      </c>
      <c r="E55" s="58" t="n">
        <v>6297</v>
      </c>
      <c r="F55" s="58" t="n">
        <v>6017</v>
      </c>
      <c r="G55" s="58" t="n">
        <v>749</v>
      </c>
      <c r="H55" s="58" t="n">
        <v>5268</v>
      </c>
      <c r="I55" s="58" t="n">
        <v>280</v>
      </c>
    </row>
    <row r="56" customFormat="false" ht="17.1" hidden="false" customHeight="true" outlineLevel="0" collapsed="false">
      <c r="A56" s="53" t="s">
        <v>91</v>
      </c>
      <c r="B56" s="53" t="s">
        <v>117</v>
      </c>
      <c r="C56" s="53" t="s">
        <v>117</v>
      </c>
      <c r="D56" s="59" t="s">
        <v>142</v>
      </c>
      <c r="E56" s="58" t="n">
        <v>6297</v>
      </c>
      <c r="F56" s="58" t="n">
        <v>6017</v>
      </c>
      <c r="G56" s="65" t="n">
        <v>749</v>
      </c>
      <c r="H56" s="65" t="n">
        <v>5268</v>
      </c>
      <c r="I56" s="58" t="n">
        <v>280</v>
      </c>
    </row>
    <row r="57" customFormat="false" ht="17.1" hidden="false" customHeight="true" outlineLevel="0" collapsed="false">
      <c r="A57" s="53" t="s">
        <v>143</v>
      </c>
      <c r="B57" s="53"/>
      <c r="C57" s="53"/>
      <c r="D57" s="54" t="s">
        <v>144</v>
      </c>
      <c r="E57" s="58" t="n">
        <v>11908</v>
      </c>
      <c r="F57" s="58" t="n">
        <v>11769</v>
      </c>
      <c r="G57" s="58" t="n">
        <v>11645</v>
      </c>
      <c r="H57" s="58" t="n">
        <v>124</v>
      </c>
      <c r="I57" s="58" t="n">
        <v>139</v>
      </c>
    </row>
    <row r="58" customFormat="false" ht="17.1" hidden="false" customHeight="true" outlineLevel="0" collapsed="false">
      <c r="A58" s="53" t="s">
        <v>143</v>
      </c>
      <c r="B58" s="53" t="s">
        <v>95</v>
      </c>
      <c r="C58" s="53"/>
      <c r="D58" s="59" t="s">
        <v>145</v>
      </c>
      <c r="E58" s="58" t="n">
        <v>10361</v>
      </c>
      <c r="F58" s="58" t="n">
        <v>10361</v>
      </c>
      <c r="G58" s="58" t="n">
        <v>10238</v>
      </c>
      <c r="H58" s="58" t="n">
        <v>123</v>
      </c>
      <c r="I58" s="58" t="n">
        <v>0</v>
      </c>
    </row>
    <row r="59" customFormat="false" ht="17.1" hidden="false" customHeight="true" outlineLevel="0" collapsed="false">
      <c r="A59" s="53" t="s">
        <v>143</v>
      </c>
      <c r="B59" s="53" t="s">
        <v>95</v>
      </c>
      <c r="C59" s="53" t="s">
        <v>92</v>
      </c>
      <c r="D59" s="59" t="s">
        <v>94</v>
      </c>
      <c r="E59" s="58" t="n">
        <v>8542</v>
      </c>
      <c r="F59" s="58" t="n">
        <v>8542</v>
      </c>
      <c r="G59" s="58" t="n">
        <v>8479</v>
      </c>
      <c r="H59" s="58" t="n">
        <v>63</v>
      </c>
      <c r="I59" s="58"/>
    </row>
    <row r="60" customFormat="false" ht="17.1" hidden="false" customHeight="true" outlineLevel="0" collapsed="false">
      <c r="A60" s="53" t="s">
        <v>143</v>
      </c>
      <c r="B60" s="53" t="s">
        <v>95</v>
      </c>
      <c r="C60" s="53" t="s">
        <v>146</v>
      </c>
      <c r="D60" s="59" t="s">
        <v>147</v>
      </c>
      <c r="E60" s="58" t="n">
        <v>1819</v>
      </c>
      <c r="F60" s="58" t="n">
        <v>1819</v>
      </c>
      <c r="G60" s="58" t="n">
        <v>1759</v>
      </c>
      <c r="H60" s="58" t="n">
        <v>60</v>
      </c>
      <c r="I60" s="58"/>
    </row>
    <row r="61" customFormat="false" ht="17.1" hidden="false" customHeight="true" outlineLevel="0" collapsed="false">
      <c r="A61" s="53" t="s">
        <v>143</v>
      </c>
      <c r="B61" s="53" t="s">
        <v>103</v>
      </c>
      <c r="C61" s="53"/>
      <c r="D61" s="60" t="s">
        <v>148</v>
      </c>
      <c r="E61" s="58" t="n">
        <v>125</v>
      </c>
      <c r="F61" s="58" t="n">
        <v>125</v>
      </c>
      <c r="G61" s="58" t="n">
        <v>125</v>
      </c>
      <c r="H61" s="58" t="n">
        <v>0</v>
      </c>
      <c r="I61" s="58" t="n">
        <v>0</v>
      </c>
    </row>
    <row r="62" customFormat="false" ht="17.1" hidden="false" customHeight="true" outlineLevel="0" collapsed="false">
      <c r="A62" s="53" t="s">
        <v>143</v>
      </c>
      <c r="B62" s="53" t="s">
        <v>103</v>
      </c>
      <c r="C62" s="53" t="s">
        <v>92</v>
      </c>
      <c r="D62" s="57" t="s">
        <v>94</v>
      </c>
      <c r="E62" s="58" t="n">
        <v>125</v>
      </c>
      <c r="F62" s="58" t="n">
        <v>125</v>
      </c>
      <c r="G62" s="58" t="n">
        <v>125</v>
      </c>
      <c r="H62" s="58"/>
      <c r="I62" s="58"/>
    </row>
    <row r="63" customFormat="false" ht="17.1" hidden="false" customHeight="true" outlineLevel="0" collapsed="false">
      <c r="A63" s="53" t="s">
        <v>143</v>
      </c>
      <c r="B63" s="53" t="s">
        <v>105</v>
      </c>
      <c r="C63" s="53"/>
      <c r="D63" s="54" t="s">
        <v>149</v>
      </c>
      <c r="E63" s="58" t="n">
        <v>245</v>
      </c>
      <c r="F63" s="58" t="n">
        <v>245</v>
      </c>
      <c r="G63" s="58" t="n">
        <v>245</v>
      </c>
      <c r="H63" s="58" t="n">
        <v>0</v>
      </c>
      <c r="I63" s="58" t="n">
        <v>0</v>
      </c>
    </row>
    <row r="64" customFormat="false" ht="17.1" hidden="false" customHeight="true" outlineLevel="0" collapsed="false">
      <c r="A64" s="53" t="s">
        <v>143</v>
      </c>
      <c r="B64" s="53" t="s">
        <v>105</v>
      </c>
      <c r="C64" s="53" t="s">
        <v>92</v>
      </c>
      <c r="D64" s="57" t="s">
        <v>94</v>
      </c>
      <c r="E64" s="58" t="n">
        <v>245</v>
      </c>
      <c r="F64" s="58" t="n">
        <v>245</v>
      </c>
      <c r="G64" s="58" t="n">
        <v>245</v>
      </c>
      <c r="H64" s="58"/>
      <c r="I64" s="58"/>
    </row>
    <row r="65" customFormat="false" ht="17.1" hidden="false" customHeight="true" outlineLevel="0" collapsed="false">
      <c r="A65" s="53" t="s">
        <v>143</v>
      </c>
      <c r="B65" s="53" t="s">
        <v>107</v>
      </c>
      <c r="C65" s="53"/>
      <c r="D65" s="57" t="s">
        <v>150</v>
      </c>
      <c r="E65" s="58" t="n">
        <v>1177</v>
      </c>
      <c r="F65" s="58" t="n">
        <v>1038</v>
      </c>
      <c r="G65" s="58" t="n">
        <v>1037</v>
      </c>
      <c r="H65" s="58" t="n">
        <v>1</v>
      </c>
      <c r="I65" s="58" t="n">
        <v>139</v>
      </c>
    </row>
    <row r="66" customFormat="false" ht="17.1" hidden="false" customHeight="true" outlineLevel="0" collapsed="false">
      <c r="A66" s="53" t="s">
        <v>143</v>
      </c>
      <c r="B66" s="53" t="s">
        <v>107</v>
      </c>
      <c r="C66" s="53" t="s">
        <v>92</v>
      </c>
      <c r="D66" s="59" t="s">
        <v>94</v>
      </c>
      <c r="E66" s="58" t="n">
        <v>926</v>
      </c>
      <c r="F66" s="58" t="n">
        <v>926</v>
      </c>
      <c r="G66" s="58" t="n">
        <v>926</v>
      </c>
      <c r="H66" s="58"/>
      <c r="I66" s="58"/>
    </row>
    <row r="67" customFormat="false" ht="17.1" hidden="false" customHeight="true" outlineLevel="0" collapsed="false">
      <c r="A67" s="53" t="s">
        <v>143</v>
      </c>
      <c r="B67" s="53" t="s">
        <v>107</v>
      </c>
      <c r="C67" s="53" t="s">
        <v>95</v>
      </c>
      <c r="D67" s="66" t="s">
        <v>99</v>
      </c>
      <c r="E67" s="58" t="n">
        <v>139</v>
      </c>
      <c r="F67" s="58" t="n">
        <v>0</v>
      </c>
      <c r="G67" s="58"/>
      <c r="H67" s="58"/>
      <c r="I67" s="58" t="n">
        <v>139</v>
      </c>
    </row>
    <row r="68" customFormat="false" ht="17.1" hidden="false" customHeight="true" outlineLevel="0" collapsed="false">
      <c r="A68" s="53" t="s">
        <v>143</v>
      </c>
      <c r="B68" s="53" t="s">
        <v>107</v>
      </c>
      <c r="C68" s="53" t="s">
        <v>107</v>
      </c>
      <c r="D68" s="57" t="s">
        <v>151</v>
      </c>
      <c r="E68" s="58" t="n">
        <v>56</v>
      </c>
      <c r="F68" s="58" t="n">
        <v>56</v>
      </c>
      <c r="G68" s="58" t="n">
        <v>55</v>
      </c>
      <c r="H68" s="58" t="n">
        <v>1</v>
      </c>
      <c r="I68" s="58"/>
    </row>
    <row r="69" customFormat="false" ht="17.1" hidden="false" customHeight="true" outlineLevel="0" collapsed="false">
      <c r="A69" s="53" t="s">
        <v>143</v>
      </c>
      <c r="B69" s="53" t="s">
        <v>107</v>
      </c>
      <c r="C69" s="53" t="s">
        <v>152</v>
      </c>
      <c r="D69" s="60" t="s">
        <v>153</v>
      </c>
      <c r="E69" s="58" t="n">
        <v>56</v>
      </c>
      <c r="F69" s="58" t="n">
        <v>56</v>
      </c>
      <c r="G69" s="58" t="n">
        <v>56</v>
      </c>
      <c r="H69" s="58"/>
      <c r="I69" s="58"/>
    </row>
    <row r="70" customFormat="false" ht="17.1" hidden="false" customHeight="true" outlineLevel="0" collapsed="false">
      <c r="A70" s="53" t="s">
        <v>154</v>
      </c>
      <c r="B70" s="53"/>
      <c r="C70" s="53"/>
      <c r="D70" s="54" t="s">
        <v>155</v>
      </c>
      <c r="E70" s="58" t="n">
        <v>82288</v>
      </c>
      <c r="F70" s="58" t="n">
        <v>67219</v>
      </c>
      <c r="G70" s="58" t="n">
        <v>64051</v>
      </c>
      <c r="H70" s="58" t="n">
        <v>3168</v>
      </c>
      <c r="I70" s="58" t="n">
        <v>15069</v>
      </c>
    </row>
    <row r="71" customFormat="false" ht="17.1" hidden="false" customHeight="true" outlineLevel="0" collapsed="false">
      <c r="A71" s="53" t="s">
        <v>154</v>
      </c>
      <c r="B71" s="53" t="s">
        <v>92</v>
      </c>
      <c r="C71" s="53"/>
      <c r="D71" s="59" t="s">
        <v>156</v>
      </c>
      <c r="E71" s="58" t="n">
        <v>595</v>
      </c>
      <c r="F71" s="58" t="n">
        <v>595</v>
      </c>
      <c r="G71" s="58" t="n">
        <v>595</v>
      </c>
      <c r="H71" s="58" t="n">
        <v>0</v>
      </c>
      <c r="I71" s="58" t="n">
        <v>0</v>
      </c>
    </row>
    <row r="72" customFormat="false" ht="17.1" hidden="false" customHeight="true" outlineLevel="0" collapsed="false">
      <c r="A72" s="53" t="s">
        <v>154</v>
      </c>
      <c r="B72" s="53" t="s">
        <v>92</v>
      </c>
      <c r="C72" s="53" t="s">
        <v>92</v>
      </c>
      <c r="D72" s="57" t="s">
        <v>94</v>
      </c>
      <c r="E72" s="58" t="n">
        <v>595</v>
      </c>
      <c r="F72" s="58" t="n">
        <v>595</v>
      </c>
      <c r="G72" s="58" t="n">
        <v>595</v>
      </c>
      <c r="H72" s="58"/>
      <c r="I72" s="58"/>
    </row>
    <row r="73" customFormat="false" ht="17.1" hidden="false" customHeight="true" outlineLevel="0" collapsed="false">
      <c r="A73" s="53" t="s">
        <v>154</v>
      </c>
      <c r="B73" s="53" t="s">
        <v>95</v>
      </c>
      <c r="C73" s="53"/>
      <c r="D73" s="57" t="s">
        <v>157</v>
      </c>
      <c r="E73" s="58" t="n">
        <v>80110</v>
      </c>
      <c r="F73" s="58" t="n">
        <v>65041</v>
      </c>
      <c r="G73" s="58" t="n">
        <v>61873</v>
      </c>
      <c r="H73" s="58" t="n">
        <v>3168</v>
      </c>
      <c r="I73" s="58" t="n">
        <v>15069</v>
      </c>
    </row>
    <row r="74" customFormat="false" ht="17.1" hidden="false" customHeight="true" outlineLevel="0" collapsed="false">
      <c r="A74" s="53" t="s">
        <v>154</v>
      </c>
      <c r="B74" s="53" t="s">
        <v>95</v>
      </c>
      <c r="C74" s="53" t="s">
        <v>92</v>
      </c>
      <c r="D74" s="57" t="s">
        <v>158</v>
      </c>
      <c r="E74" s="58" t="n">
        <v>2884</v>
      </c>
      <c r="F74" s="58" t="n">
        <v>1937</v>
      </c>
      <c r="G74" s="58" t="n">
        <v>1937</v>
      </c>
      <c r="H74" s="58"/>
      <c r="I74" s="58" t="n">
        <v>947</v>
      </c>
    </row>
    <row r="75" customFormat="false" ht="17.1" hidden="false" customHeight="true" outlineLevel="0" collapsed="false">
      <c r="A75" s="53" t="s">
        <v>154</v>
      </c>
      <c r="B75" s="53" t="s">
        <v>95</v>
      </c>
      <c r="C75" s="53" t="s">
        <v>95</v>
      </c>
      <c r="D75" s="57" t="s">
        <v>159</v>
      </c>
      <c r="E75" s="58" t="n">
        <v>33905</v>
      </c>
      <c r="F75" s="58" t="n">
        <v>33905</v>
      </c>
      <c r="G75" s="58" t="n">
        <v>33905</v>
      </c>
      <c r="H75" s="58"/>
      <c r="I75" s="58"/>
    </row>
    <row r="76" customFormat="false" ht="17.1" hidden="false" customHeight="true" outlineLevel="0" collapsed="false">
      <c r="A76" s="53" t="s">
        <v>154</v>
      </c>
      <c r="B76" s="53" t="s">
        <v>95</v>
      </c>
      <c r="C76" s="53" t="s">
        <v>97</v>
      </c>
      <c r="D76" s="59" t="s">
        <v>160</v>
      </c>
      <c r="E76" s="58" t="n">
        <v>15495</v>
      </c>
      <c r="F76" s="58" t="n">
        <v>15495</v>
      </c>
      <c r="G76" s="58" t="n">
        <v>15495</v>
      </c>
      <c r="H76" s="58"/>
      <c r="I76" s="58"/>
    </row>
    <row r="77" customFormat="false" ht="17.1" hidden="false" customHeight="true" outlineLevel="0" collapsed="false">
      <c r="A77" s="53" t="s">
        <v>154</v>
      </c>
      <c r="B77" s="53" t="s">
        <v>95</v>
      </c>
      <c r="C77" s="53" t="s">
        <v>103</v>
      </c>
      <c r="D77" s="59" t="s">
        <v>161</v>
      </c>
      <c r="E77" s="58" t="n">
        <v>9419</v>
      </c>
      <c r="F77" s="58" t="n">
        <v>9419</v>
      </c>
      <c r="G77" s="58" t="n">
        <v>9419</v>
      </c>
      <c r="H77" s="58"/>
      <c r="I77" s="58"/>
    </row>
    <row r="78" customFormat="false" ht="17.1" hidden="false" customHeight="true" outlineLevel="0" collapsed="false">
      <c r="A78" s="53" t="s">
        <v>154</v>
      </c>
      <c r="B78" s="53" t="s">
        <v>95</v>
      </c>
      <c r="C78" s="53" t="s">
        <v>117</v>
      </c>
      <c r="D78" s="57" t="s">
        <v>162</v>
      </c>
      <c r="E78" s="58" t="n">
        <v>18407</v>
      </c>
      <c r="F78" s="58" t="n">
        <v>4285</v>
      </c>
      <c r="G78" s="58" t="n">
        <v>1117</v>
      </c>
      <c r="H78" s="58" t="n">
        <v>3168</v>
      </c>
      <c r="I78" s="58" t="n">
        <v>14122</v>
      </c>
    </row>
    <row r="79" customFormat="false" ht="17.1" hidden="false" customHeight="true" outlineLevel="0" collapsed="false">
      <c r="A79" s="53" t="s">
        <v>154</v>
      </c>
      <c r="B79" s="53" t="s">
        <v>97</v>
      </c>
      <c r="C79" s="53"/>
      <c r="D79" s="57" t="s">
        <v>163</v>
      </c>
      <c r="E79" s="58" t="n">
        <v>1319</v>
      </c>
      <c r="F79" s="58" t="n">
        <v>1319</v>
      </c>
      <c r="G79" s="58" t="n">
        <v>1319</v>
      </c>
      <c r="H79" s="58" t="n">
        <v>0</v>
      </c>
      <c r="I79" s="58" t="n">
        <v>0</v>
      </c>
    </row>
    <row r="80" customFormat="false" ht="17.1" hidden="false" customHeight="true" outlineLevel="0" collapsed="false">
      <c r="A80" s="53" t="s">
        <v>154</v>
      </c>
      <c r="B80" s="53" t="s">
        <v>97</v>
      </c>
      <c r="C80" s="53" t="s">
        <v>95</v>
      </c>
      <c r="D80" s="57" t="s">
        <v>164</v>
      </c>
      <c r="E80" s="58" t="n">
        <v>1319</v>
      </c>
      <c r="F80" s="58" t="n">
        <v>1319</v>
      </c>
      <c r="G80" s="58" t="n">
        <v>1319</v>
      </c>
      <c r="H80" s="58"/>
      <c r="I80" s="58"/>
    </row>
    <row r="81" customFormat="false" ht="17.1" hidden="false" customHeight="true" outlineLevel="0" collapsed="false">
      <c r="A81" s="53" t="s">
        <v>154</v>
      </c>
      <c r="B81" s="53" t="s">
        <v>109</v>
      </c>
      <c r="C81" s="53"/>
      <c r="D81" s="59" t="s">
        <v>165</v>
      </c>
      <c r="E81" s="58" t="n">
        <v>264</v>
      </c>
      <c r="F81" s="58" t="n">
        <v>264</v>
      </c>
      <c r="G81" s="58" t="n">
        <v>264</v>
      </c>
      <c r="H81" s="58" t="n">
        <v>0</v>
      </c>
      <c r="I81" s="58" t="n">
        <v>0</v>
      </c>
    </row>
    <row r="82" customFormat="false" ht="17.1" hidden="false" customHeight="true" outlineLevel="0" collapsed="false">
      <c r="A82" s="53" t="s">
        <v>154</v>
      </c>
      <c r="B82" s="53" t="s">
        <v>109</v>
      </c>
      <c r="C82" s="53" t="s">
        <v>95</v>
      </c>
      <c r="D82" s="57" t="s">
        <v>166</v>
      </c>
      <c r="E82" s="58" t="n">
        <v>264</v>
      </c>
      <c r="F82" s="58" t="n">
        <v>264</v>
      </c>
      <c r="G82" s="58" t="n">
        <v>264</v>
      </c>
      <c r="H82" s="58"/>
      <c r="I82" s="58"/>
    </row>
    <row r="83" customFormat="false" ht="17.1" hidden="false" customHeight="true" outlineLevel="0" collapsed="false">
      <c r="A83" s="53" t="s">
        <v>167</v>
      </c>
      <c r="B83" s="53"/>
      <c r="C83" s="53"/>
      <c r="D83" s="54" t="s">
        <v>168</v>
      </c>
      <c r="E83" s="58" t="n">
        <v>278</v>
      </c>
      <c r="F83" s="58" t="n">
        <v>278</v>
      </c>
      <c r="G83" s="58" t="n">
        <v>228</v>
      </c>
      <c r="H83" s="58" t="n">
        <v>50</v>
      </c>
      <c r="I83" s="58" t="n">
        <v>0</v>
      </c>
    </row>
    <row r="84" customFormat="false" ht="17.1" hidden="false" customHeight="true" outlineLevel="0" collapsed="false">
      <c r="A84" s="53" t="s">
        <v>167</v>
      </c>
      <c r="B84" s="53" t="s">
        <v>92</v>
      </c>
      <c r="C84" s="53"/>
      <c r="D84" s="59" t="s">
        <v>169</v>
      </c>
      <c r="E84" s="58" t="n">
        <v>181</v>
      </c>
      <c r="F84" s="58" t="n">
        <v>181</v>
      </c>
      <c r="G84" s="58" t="n">
        <v>131</v>
      </c>
      <c r="H84" s="58" t="n">
        <v>50</v>
      </c>
      <c r="I84" s="58" t="n">
        <v>0</v>
      </c>
    </row>
    <row r="85" customFormat="false" ht="17.1" hidden="false" customHeight="true" outlineLevel="0" collapsed="false">
      <c r="A85" s="53" t="s">
        <v>167</v>
      </c>
      <c r="B85" s="53" t="s">
        <v>92</v>
      </c>
      <c r="C85" s="53" t="s">
        <v>92</v>
      </c>
      <c r="D85" s="57" t="s">
        <v>94</v>
      </c>
      <c r="E85" s="58" t="n">
        <v>181</v>
      </c>
      <c r="F85" s="58" t="n">
        <v>181</v>
      </c>
      <c r="G85" s="58" t="n">
        <v>131</v>
      </c>
      <c r="H85" s="58" t="n">
        <v>50</v>
      </c>
      <c r="I85" s="58"/>
    </row>
    <row r="86" customFormat="false" ht="17.1" hidden="false" customHeight="true" outlineLevel="0" collapsed="false">
      <c r="A86" s="53" t="s">
        <v>167</v>
      </c>
      <c r="B86" s="53" t="s">
        <v>152</v>
      </c>
      <c r="C86" s="53"/>
      <c r="D86" s="57" t="s">
        <v>170</v>
      </c>
      <c r="E86" s="58" t="n">
        <v>97</v>
      </c>
      <c r="F86" s="58" t="n">
        <v>97</v>
      </c>
      <c r="G86" s="58" t="n">
        <v>97</v>
      </c>
      <c r="H86" s="58" t="n">
        <v>0</v>
      </c>
      <c r="I86" s="58" t="n">
        <v>0</v>
      </c>
    </row>
    <row r="87" customFormat="false" ht="17.1" hidden="false" customHeight="true" outlineLevel="0" collapsed="false">
      <c r="A87" s="53" t="s">
        <v>167</v>
      </c>
      <c r="B87" s="53" t="s">
        <v>152</v>
      </c>
      <c r="C87" s="53" t="s">
        <v>92</v>
      </c>
      <c r="D87" s="57" t="s">
        <v>171</v>
      </c>
      <c r="E87" s="58" t="n">
        <v>97</v>
      </c>
      <c r="F87" s="58" t="n">
        <v>97</v>
      </c>
      <c r="G87" s="58" t="n">
        <v>97</v>
      </c>
      <c r="H87" s="58"/>
      <c r="I87" s="58"/>
    </row>
    <row r="88" customFormat="false" ht="17.1" hidden="false" customHeight="true" outlineLevel="0" collapsed="false">
      <c r="A88" s="53" t="s">
        <v>172</v>
      </c>
      <c r="B88" s="53"/>
      <c r="C88" s="53"/>
      <c r="D88" s="54" t="s">
        <v>173</v>
      </c>
      <c r="E88" s="58" t="n">
        <v>3043</v>
      </c>
      <c r="F88" s="58" t="n">
        <v>1952</v>
      </c>
      <c r="G88" s="58" t="n">
        <v>1824</v>
      </c>
      <c r="H88" s="58" t="n">
        <v>128</v>
      </c>
      <c r="I88" s="58" t="n">
        <v>1091</v>
      </c>
    </row>
    <row r="89" customFormat="false" ht="17.1" hidden="false" customHeight="true" outlineLevel="0" collapsed="false">
      <c r="A89" s="53" t="s">
        <v>172</v>
      </c>
      <c r="B89" s="53" t="s">
        <v>92</v>
      </c>
      <c r="C89" s="53"/>
      <c r="D89" s="54" t="s">
        <v>174</v>
      </c>
      <c r="E89" s="58" t="n">
        <v>1155</v>
      </c>
      <c r="F89" s="58" t="n">
        <v>976</v>
      </c>
      <c r="G89" s="58" t="n">
        <v>963</v>
      </c>
      <c r="H89" s="58" t="n">
        <v>13</v>
      </c>
      <c r="I89" s="58" t="n">
        <v>179</v>
      </c>
    </row>
    <row r="90" customFormat="false" ht="17.1" hidden="false" customHeight="true" outlineLevel="0" collapsed="false">
      <c r="A90" s="53" t="s">
        <v>172</v>
      </c>
      <c r="B90" s="53" t="s">
        <v>92</v>
      </c>
      <c r="C90" s="53" t="s">
        <v>92</v>
      </c>
      <c r="D90" s="54" t="s">
        <v>94</v>
      </c>
      <c r="E90" s="58" t="n">
        <v>649</v>
      </c>
      <c r="F90" s="58" t="n">
        <v>649</v>
      </c>
      <c r="G90" s="58" t="n">
        <v>636</v>
      </c>
      <c r="H90" s="58" t="n">
        <v>13</v>
      </c>
      <c r="I90" s="58"/>
    </row>
    <row r="91" customFormat="false" ht="17.1" hidden="false" customHeight="true" outlineLevel="0" collapsed="false">
      <c r="A91" s="53" t="s">
        <v>172</v>
      </c>
      <c r="B91" s="53" t="s">
        <v>92</v>
      </c>
      <c r="C91" s="53" t="s">
        <v>103</v>
      </c>
      <c r="D91" s="54" t="s">
        <v>175</v>
      </c>
      <c r="E91" s="58" t="n">
        <v>98</v>
      </c>
      <c r="F91" s="58" t="n">
        <v>98</v>
      </c>
      <c r="G91" s="58" t="n">
        <v>98</v>
      </c>
      <c r="H91" s="58"/>
      <c r="I91" s="58"/>
    </row>
    <row r="92" customFormat="false" ht="17.1" hidden="false" customHeight="true" outlineLevel="0" collapsed="false">
      <c r="A92" s="53" t="s">
        <v>172</v>
      </c>
      <c r="B92" s="53" t="s">
        <v>92</v>
      </c>
      <c r="C92" s="53" t="s">
        <v>176</v>
      </c>
      <c r="D92" s="54" t="s">
        <v>177</v>
      </c>
      <c r="E92" s="58" t="n">
        <v>356</v>
      </c>
      <c r="F92" s="58" t="n">
        <v>177</v>
      </c>
      <c r="G92" s="58" t="n">
        <v>177</v>
      </c>
      <c r="H92" s="58"/>
      <c r="I92" s="58" t="n">
        <v>179</v>
      </c>
    </row>
    <row r="93" customFormat="false" ht="17.1" hidden="false" customHeight="true" outlineLevel="0" collapsed="false">
      <c r="A93" s="53" t="s">
        <v>172</v>
      </c>
      <c r="B93" s="53" t="s">
        <v>92</v>
      </c>
      <c r="C93" s="53" t="s">
        <v>117</v>
      </c>
      <c r="D93" s="54" t="s">
        <v>178</v>
      </c>
      <c r="E93" s="58" t="n">
        <v>52</v>
      </c>
      <c r="F93" s="58" t="n">
        <v>52</v>
      </c>
      <c r="G93" s="58" t="n">
        <v>52</v>
      </c>
      <c r="H93" s="58"/>
      <c r="I93" s="58"/>
    </row>
    <row r="94" customFormat="false" ht="17.1" hidden="false" customHeight="true" outlineLevel="0" collapsed="false">
      <c r="A94" s="53" t="s">
        <v>172</v>
      </c>
      <c r="B94" s="53" t="s">
        <v>95</v>
      </c>
      <c r="C94" s="53"/>
      <c r="D94" s="54" t="s">
        <v>179</v>
      </c>
      <c r="E94" s="58" t="n">
        <v>1163</v>
      </c>
      <c r="F94" s="58" t="n">
        <v>251</v>
      </c>
      <c r="G94" s="58" t="n">
        <v>246</v>
      </c>
      <c r="H94" s="58" t="n">
        <v>5</v>
      </c>
      <c r="I94" s="58" t="n">
        <v>912</v>
      </c>
    </row>
    <row r="95" customFormat="false" ht="17.1" hidden="false" customHeight="true" outlineLevel="0" collapsed="false">
      <c r="A95" s="53" t="s">
        <v>172</v>
      </c>
      <c r="B95" s="53" t="s">
        <v>95</v>
      </c>
      <c r="C95" s="53" t="s">
        <v>103</v>
      </c>
      <c r="D95" s="61" t="s">
        <v>180</v>
      </c>
      <c r="E95" s="58" t="n">
        <v>827</v>
      </c>
      <c r="F95" s="58" t="n">
        <v>0</v>
      </c>
      <c r="G95" s="58"/>
      <c r="H95" s="58"/>
      <c r="I95" s="58" t="n">
        <v>827</v>
      </c>
    </row>
    <row r="96" customFormat="false" ht="17.1" hidden="false" customHeight="true" outlineLevel="0" collapsed="false">
      <c r="A96" s="53" t="s">
        <v>172</v>
      </c>
      <c r="B96" s="53" t="s">
        <v>95</v>
      </c>
      <c r="C96" s="53" t="s">
        <v>105</v>
      </c>
      <c r="D96" s="54" t="s">
        <v>181</v>
      </c>
      <c r="E96" s="58" t="n">
        <v>336</v>
      </c>
      <c r="F96" s="58" t="n">
        <v>251</v>
      </c>
      <c r="G96" s="58" t="n">
        <v>246</v>
      </c>
      <c r="H96" s="58" t="n">
        <v>5</v>
      </c>
      <c r="I96" s="58" t="n">
        <v>85</v>
      </c>
    </row>
    <row r="97" customFormat="false" ht="17.1" hidden="false" customHeight="true" outlineLevel="0" collapsed="false">
      <c r="A97" s="53" t="s">
        <v>172</v>
      </c>
      <c r="B97" s="53" t="s">
        <v>109</v>
      </c>
      <c r="C97" s="53"/>
      <c r="D97" s="54" t="s">
        <v>182</v>
      </c>
      <c r="E97" s="58" t="n">
        <v>725</v>
      </c>
      <c r="F97" s="58" t="n">
        <v>725</v>
      </c>
      <c r="G97" s="58" t="n">
        <v>615</v>
      </c>
      <c r="H97" s="58" t="n">
        <v>110</v>
      </c>
      <c r="I97" s="58" t="n">
        <v>0</v>
      </c>
    </row>
    <row r="98" customFormat="false" ht="17.1" hidden="false" customHeight="true" outlineLevel="0" collapsed="false">
      <c r="A98" s="53" t="s">
        <v>172</v>
      </c>
      <c r="B98" s="53" t="s">
        <v>109</v>
      </c>
      <c r="C98" s="53" t="s">
        <v>117</v>
      </c>
      <c r="D98" s="54" t="s">
        <v>183</v>
      </c>
      <c r="E98" s="58" t="n">
        <v>725</v>
      </c>
      <c r="F98" s="58" t="n">
        <v>725</v>
      </c>
      <c r="G98" s="58" t="n">
        <v>615</v>
      </c>
      <c r="H98" s="58" t="n">
        <v>110</v>
      </c>
      <c r="I98" s="58"/>
    </row>
    <row r="99" customFormat="false" ht="17.1" hidden="false" customHeight="true" outlineLevel="0" collapsed="false">
      <c r="A99" s="53" t="s">
        <v>184</v>
      </c>
      <c r="B99" s="53"/>
      <c r="C99" s="53"/>
      <c r="D99" s="54" t="s">
        <v>185</v>
      </c>
      <c r="E99" s="58" t="n">
        <v>78174</v>
      </c>
      <c r="F99" s="58" t="n">
        <v>36106</v>
      </c>
      <c r="G99" s="58" t="n">
        <v>32047</v>
      </c>
      <c r="H99" s="58" t="n">
        <v>4059</v>
      </c>
      <c r="I99" s="58" t="n">
        <v>42068</v>
      </c>
    </row>
    <row r="100" customFormat="false" ht="17.1" hidden="false" customHeight="true" outlineLevel="0" collapsed="false">
      <c r="A100" s="53" t="s">
        <v>184</v>
      </c>
      <c r="B100" s="53" t="s">
        <v>92</v>
      </c>
      <c r="C100" s="53"/>
      <c r="D100" s="54" t="s">
        <v>186</v>
      </c>
      <c r="E100" s="58" t="n">
        <v>1543</v>
      </c>
      <c r="F100" s="58" t="n">
        <v>1543</v>
      </c>
      <c r="G100" s="58" t="n">
        <v>1463</v>
      </c>
      <c r="H100" s="58" t="n">
        <v>80</v>
      </c>
      <c r="I100" s="58" t="n">
        <v>0</v>
      </c>
    </row>
    <row r="101" customFormat="false" ht="17.1" hidden="false" customHeight="true" outlineLevel="0" collapsed="false">
      <c r="A101" s="53" t="s">
        <v>184</v>
      </c>
      <c r="B101" s="53" t="s">
        <v>92</v>
      </c>
      <c r="C101" s="53" t="s">
        <v>92</v>
      </c>
      <c r="D101" s="54" t="s">
        <v>94</v>
      </c>
      <c r="E101" s="58" t="n">
        <v>638</v>
      </c>
      <c r="F101" s="58" t="n">
        <v>638</v>
      </c>
      <c r="G101" s="58" t="n">
        <v>633</v>
      </c>
      <c r="H101" s="58" t="n">
        <v>5</v>
      </c>
      <c r="I101" s="58"/>
    </row>
    <row r="102" customFormat="false" ht="17.1" hidden="false" customHeight="true" outlineLevel="0" collapsed="false">
      <c r="A102" s="53" t="s">
        <v>184</v>
      </c>
      <c r="B102" s="53" t="s">
        <v>92</v>
      </c>
      <c r="C102" s="53" t="s">
        <v>107</v>
      </c>
      <c r="D102" s="54" t="s">
        <v>187</v>
      </c>
      <c r="E102" s="58" t="n">
        <v>227</v>
      </c>
      <c r="F102" s="58" t="n">
        <v>227</v>
      </c>
      <c r="G102" s="58" t="n">
        <v>152</v>
      </c>
      <c r="H102" s="58" t="n">
        <v>75</v>
      </c>
      <c r="I102" s="58"/>
    </row>
    <row r="103" customFormat="false" ht="17.1" hidden="false" customHeight="true" outlineLevel="0" collapsed="false">
      <c r="A103" s="53" t="s">
        <v>184</v>
      </c>
      <c r="B103" s="53" t="s">
        <v>92</v>
      </c>
      <c r="C103" s="53" t="s">
        <v>176</v>
      </c>
      <c r="D103" s="54" t="s">
        <v>188</v>
      </c>
      <c r="E103" s="58" t="n">
        <v>678</v>
      </c>
      <c r="F103" s="58" t="n">
        <v>678</v>
      </c>
      <c r="G103" s="58" t="n">
        <v>678</v>
      </c>
      <c r="H103" s="58"/>
      <c r="I103" s="58"/>
    </row>
    <row r="104" customFormat="false" ht="17.1" hidden="false" customHeight="true" outlineLevel="0" collapsed="false">
      <c r="A104" s="53" t="s">
        <v>184</v>
      </c>
      <c r="B104" s="53" t="s">
        <v>95</v>
      </c>
      <c r="C104" s="53"/>
      <c r="D104" s="54" t="s">
        <v>189</v>
      </c>
      <c r="E104" s="58" t="n">
        <v>381</v>
      </c>
      <c r="F104" s="58" t="n">
        <v>381</v>
      </c>
      <c r="G104" s="58" t="n">
        <v>361</v>
      </c>
      <c r="H104" s="58" t="n">
        <v>20</v>
      </c>
      <c r="I104" s="58" t="n">
        <v>0</v>
      </c>
    </row>
    <row r="105" customFormat="false" ht="17.1" hidden="false" customHeight="true" outlineLevel="0" collapsed="false">
      <c r="A105" s="53" t="s">
        <v>184</v>
      </c>
      <c r="B105" s="53" t="s">
        <v>95</v>
      </c>
      <c r="C105" s="53" t="s">
        <v>95</v>
      </c>
      <c r="D105" s="54" t="s">
        <v>99</v>
      </c>
      <c r="E105" s="58" t="n">
        <v>381</v>
      </c>
      <c r="F105" s="58" t="n">
        <v>381</v>
      </c>
      <c r="G105" s="58" t="n">
        <v>361</v>
      </c>
      <c r="H105" s="58" t="n">
        <v>20</v>
      </c>
      <c r="I105" s="58"/>
    </row>
    <row r="106" customFormat="false" ht="17.1" hidden="false" customHeight="true" outlineLevel="0" collapsed="false">
      <c r="A106" s="53" t="s">
        <v>184</v>
      </c>
      <c r="B106" s="53" t="s">
        <v>105</v>
      </c>
      <c r="C106" s="53"/>
      <c r="D106" s="54" t="s">
        <v>190</v>
      </c>
      <c r="E106" s="58" t="n">
        <v>30374</v>
      </c>
      <c r="F106" s="58" t="n">
        <v>27612</v>
      </c>
      <c r="G106" s="58" t="n">
        <v>27612</v>
      </c>
      <c r="H106" s="58" t="n">
        <v>0</v>
      </c>
      <c r="I106" s="58" t="n">
        <v>2762</v>
      </c>
    </row>
    <row r="107" customFormat="false" ht="17.1" hidden="false" customHeight="true" outlineLevel="0" collapsed="false">
      <c r="A107" s="53" t="s">
        <v>184</v>
      </c>
      <c r="B107" s="53" t="s">
        <v>105</v>
      </c>
      <c r="C107" s="53" t="s">
        <v>92</v>
      </c>
      <c r="D107" s="54" t="s">
        <v>191</v>
      </c>
      <c r="E107" s="58" t="n">
        <v>1304</v>
      </c>
      <c r="F107" s="58" t="n">
        <v>1304</v>
      </c>
      <c r="G107" s="58" t="n">
        <v>1304</v>
      </c>
      <c r="H107" s="58"/>
      <c r="I107" s="58"/>
    </row>
    <row r="108" customFormat="false" ht="25" hidden="false" customHeight="true" outlineLevel="0" collapsed="false">
      <c r="A108" s="53" t="s">
        <v>184</v>
      </c>
      <c r="B108" s="53" t="s">
        <v>105</v>
      </c>
      <c r="C108" s="53" t="s">
        <v>95</v>
      </c>
      <c r="D108" s="54" t="s">
        <v>192</v>
      </c>
      <c r="E108" s="58" t="n">
        <v>987</v>
      </c>
      <c r="F108" s="58" t="n">
        <v>987</v>
      </c>
      <c r="G108" s="58" t="n">
        <v>987</v>
      </c>
      <c r="H108" s="58"/>
      <c r="I108" s="58"/>
    </row>
    <row r="109" customFormat="false" ht="17.1" hidden="false" customHeight="true" outlineLevel="0" collapsed="false">
      <c r="A109" s="53" t="s">
        <v>184</v>
      </c>
      <c r="B109" s="53" t="s">
        <v>105</v>
      </c>
      <c r="C109" s="53" t="s">
        <v>105</v>
      </c>
      <c r="D109" s="54" t="s">
        <v>193</v>
      </c>
      <c r="E109" s="58" t="n">
        <v>11030</v>
      </c>
      <c r="F109" s="58" t="n">
        <v>11030</v>
      </c>
      <c r="G109" s="58" t="n">
        <v>11030</v>
      </c>
      <c r="H109" s="58"/>
      <c r="I109" s="58"/>
    </row>
    <row r="110" customFormat="false" ht="25" hidden="false" customHeight="true" outlineLevel="0" collapsed="false">
      <c r="A110" s="53" t="s">
        <v>184</v>
      </c>
      <c r="B110" s="53" t="s">
        <v>105</v>
      </c>
      <c r="C110" s="53" t="s">
        <v>107</v>
      </c>
      <c r="D110" s="54" t="s">
        <v>194</v>
      </c>
      <c r="E110" s="58" t="n">
        <v>500</v>
      </c>
      <c r="F110" s="58" t="n">
        <v>500</v>
      </c>
      <c r="G110" s="58" t="n">
        <v>500</v>
      </c>
      <c r="H110" s="58"/>
      <c r="I110" s="58"/>
    </row>
    <row r="111" customFormat="false" ht="17.1" hidden="false" customHeight="true" outlineLevel="0" collapsed="false">
      <c r="A111" s="53" t="s">
        <v>184</v>
      </c>
      <c r="B111" s="53" t="s">
        <v>105</v>
      </c>
      <c r="C111" s="53" t="s">
        <v>152</v>
      </c>
      <c r="D111" s="54" t="s">
        <v>195</v>
      </c>
      <c r="E111" s="58" t="n">
        <v>16553</v>
      </c>
      <c r="F111" s="58" t="n">
        <v>13791</v>
      </c>
      <c r="G111" s="58" t="n">
        <v>13791</v>
      </c>
      <c r="H111" s="58"/>
      <c r="I111" s="58" t="n">
        <v>2762</v>
      </c>
    </row>
    <row r="112" customFormat="false" ht="17.1" hidden="false" customHeight="true" outlineLevel="0" collapsed="false">
      <c r="A112" s="53" t="s">
        <v>184</v>
      </c>
      <c r="B112" s="53" t="s">
        <v>152</v>
      </c>
      <c r="C112" s="53"/>
      <c r="D112" s="54" t="s">
        <v>196</v>
      </c>
      <c r="E112" s="58" t="n">
        <v>2318</v>
      </c>
      <c r="F112" s="58" t="n">
        <v>1313</v>
      </c>
      <c r="G112" s="58" t="n">
        <v>1313</v>
      </c>
      <c r="H112" s="58" t="n">
        <v>0</v>
      </c>
      <c r="I112" s="58" t="n">
        <v>1005</v>
      </c>
    </row>
    <row r="113" customFormat="false" ht="17.1" hidden="false" customHeight="true" outlineLevel="0" collapsed="false">
      <c r="A113" s="53" t="s">
        <v>172</v>
      </c>
      <c r="B113" s="53" t="s">
        <v>152</v>
      </c>
      <c r="C113" s="53" t="s">
        <v>92</v>
      </c>
      <c r="D113" s="61" t="s">
        <v>197</v>
      </c>
      <c r="E113" s="58" t="n">
        <v>162</v>
      </c>
      <c r="F113" s="58" t="n">
        <v>0</v>
      </c>
      <c r="G113" s="58"/>
      <c r="H113" s="58"/>
      <c r="I113" s="58" t="n">
        <v>162</v>
      </c>
    </row>
    <row r="114" customFormat="false" ht="17.1" hidden="false" customHeight="true" outlineLevel="0" collapsed="false">
      <c r="A114" s="53" t="s">
        <v>184</v>
      </c>
      <c r="B114" s="53" t="s">
        <v>152</v>
      </c>
      <c r="C114" s="53" t="s">
        <v>105</v>
      </c>
      <c r="D114" s="54" t="s">
        <v>198</v>
      </c>
      <c r="E114" s="58" t="n">
        <v>1235</v>
      </c>
      <c r="F114" s="58" t="n">
        <v>1115</v>
      </c>
      <c r="G114" s="58" t="n">
        <v>1115</v>
      </c>
      <c r="H114" s="58"/>
      <c r="I114" s="58" t="n">
        <v>120</v>
      </c>
    </row>
    <row r="115" customFormat="false" ht="17.1" hidden="false" customHeight="true" outlineLevel="0" collapsed="false">
      <c r="A115" s="53" t="s">
        <v>184</v>
      </c>
      <c r="B115" s="53" t="s">
        <v>152</v>
      </c>
      <c r="C115" s="53" t="s">
        <v>111</v>
      </c>
      <c r="D115" s="61" t="s">
        <v>199</v>
      </c>
      <c r="E115" s="58" t="n">
        <v>198</v>
      </c>
      <c r="F115" s="58" t="n">
        <v>198</v>
      </c>
      <c r="G115" s="58" t="n">
        <v>198</v>
      </c>
      <c r="H115" s="58"/>
      <c r="I115" s="58"/>
    </row>
    <row r="116" customFormat="false" ht="17.1" hidden="false" customHeight="true" outlineLevel="0" collapsed="false">
      <c r="A116" s="53" t="s">
        <v>184</v>
      </c>
      <c r="B116" s="53" t="s">
        <v>152</v>
      </c>
      <c r="C116" s="53" t="s">
        <v>117</v>
      </c>
      <c r="D116" s="61" t="s">
        <v>200</v>
      </c>
      <c r="E116" s="58" t="n">
        <v>723</v>
      </c>
      <c r="F116" s="58" t="n">
        <v>0</v>
      </c>
      <c r="G116" s="58"/>
      <c r="H116" s="58"/>
      <c r="I116" s="58" t="n">
        <v>723</v>
      </c>
    </row>
    <row r="117" customFormat="false" ht="17.1" hidden="false" customHeight="true" outlineLevel="0" collapsed="false">
      <c r="A117" s="53" t="s">
        <v>184</v>
      </c>
      <c r="B117" s="53" t="s">
        <v>109</v>
      </c>
      <c r="C117" s="53"/>
      <c r="D117" s="61" t="s">
        <v>201</v>
      </c>
      <c r="E117" s="58" t="n">
        <v>2834</v>
      </c>
      <c r="F117" s="58" t="n">
        <v>0</v>
      </c>
      <c r="G117" s="58" t="n">
        <v>0</v>
      </c>
      <c r="H117" s="58" t="n">
        <v>0</v>
      </c>
      <c r="I117" s="58" t="n">
        <v>2834</v>
      </c>
    </row>
    <row r="118" customFormat="false" ht="17.1" hidden="false" customHeight="true" outlineLevel="0" collapsed="false">
      <c r="A118" s="53" t="s">
        <v>184</v>
      </c>
      <c r="B118" s="53" t="s">
        <v>109</v>
      </c>
      <c r="C118" s="53" t="s">
        <v>105</v>
      </c>
      <c r="D118" s="61" t="s">
        <v>202</v>
      </c>
      <c r="E118" s="58" t="n">
        <v>253</v>
      </c>
      <c r="F118" s="58" t="n">
        <v>0</v>
      </c>
      <c r="G118" s="58"/>
      <c r="H118" s="58"/>
      <c r="I118" s="58" t="n">
        <v>253</v>
      </c>
    </row>
    <row r="119" customFormat="false" ht="17.1" hidden="false" customHeight="true" outlineLevel="0" collapsed="false">
      <c r="A119" s="53" t="s">
        <v>184</v>
      </c>
      <c r="B119" s="53" t="s">
        <v>109</v>
      </c>
      <c r="C119" s="53" t="s">
        <v>117</v>
      </c>
      <c r="D119" s="61" t="s">
        <v>203</v>
      </c>
      <c r="E119" s="58" t="n">
        <v>2581</v>
      </c>
      <c r="F119" s="58" t="n">
        <v>0</v>
      </c>
      <c r="G119" s="58"/>
      <c r="H119" s="58"/>
      <c r="I119" s="58" t="n">
        <v>2581</v>
      </c>
    </row>
    <row r="120" s="42" customFormat="true" ht="17.1" hidden="false" customHeight="true" outlineLevel="0" collapsed="false">
      <c r="A120" s="53" t="s">
        <v>184</v>
      </c>
      <c r="B120" s="53" t="s">
        <v>176</v>
      </c>
      <c r="C120" s="53"/>
      <c r="D120" s="61" t="s">
        <v>204</v>
      </c>
      <c r="E120" s="58" t="n">
        <v>293</v>
      </c>
      <c r="F120" s="58" t="n">
        <v>0</v>
      </c>
      <c r="G120" s="58" t="n">
        <v>0</v>
      </c>
      <c r="H120" s="58" t="n">
        <v>0</v>
      </c>
      <c r="I120" s="58" t="n">
        <v>293</v>
      </c>
    </row>
    <row r="121" customFormat="false" ht="17.1" hidden="false" customHeight="true" outlineLevel="0" collapsed="false">
      <c r="A121" s="53" t="s">
        <v>184</v>
      </c>
      <c r="B121" s="53" t="s">
        <v>176</v>
      </c>
      <c r="C121" s="53" t="s">
        <v>92</v>
      </c>
      <c r="D121" s="61" t="s">
        <v>205</v>
      </c>
      <c r="E121" s="58" t="n">
        <v>293</v>
      </c>
      <c r="F121" s="58" t="n">
        <v>0</v>
      </c>
      <c r="G121" s="58"/>
      <c r="H121" s="58"/>
      <c r="I121" s="58" t="n">
        <v>293</v>
      </c>
    </row>
    <row r="122" customFormat="false" ht="17.1" hidden="false" customHeight="true" outlineLevel="0" collapsed="false">
      <c r="A122" s="53" t="s">
        <v>184</v>
      </c>
      <c r="B122" s="53" t="s">
        <v>206</v>
      </c>
      <c r="C122" s="53"/>
      <c r="D122" s="54" t="s">
        <v>207</v>
      </c>
      <c r="E122" s="58" t="n">
        <v>73</v>
      </c>
      <c r="F122" s="58" t="n">
        <v>73</v>
      </c>
      <c r="G122" s="58" t="n">
        <v>48</v>
      </c>
      <c r="H122" s="58" t="n">
        <v>25</v>
      </c>
      <c r="I122" s="58" t="n">
        <v>0</v>
      </c>
    </row>
    <row r="123" customFormat="false" ht="17.1" hidden="false" customHeight="true" outlineLevel="0" collapsed="false">
      <c r="A123" s="53" t="s">
        <v>184</v>
      </c>
      <c r="B123" s="53" t="s">
        <v>206</v>
      </c>
      <c r="C123" s="53" t="s">
        <v>105</v>
      </c>
      <c r="D123" s="54" t="s">
        <v>208</v>
      </c>
      <c r="E123" s="58" t="n">
        <v>73</v>
      </c>
      <c r="F123" s="58" t="n">
        <v>73</v>
      </c>
      <c r="G123" s="58" t="n">
        <v>48</v>
      </c>
      <c r="H123" s="58" t="n">
        <v>25</v>
      </c>
      <c r="I123" s="58"/>
    </row>
    <row r="124" customFormat="false" ht="17.1" hidden="false" customHeight="true" outlineLevel="0" collapsed="false">
      <c r="A124" s="53" t="s">
        <v>184</v>
      </c>
      <c r="B124" s="53" t="s">
        <v>111</v>
      </c>
      <c r="C124" s="53"/>
      <c r="D124" s="54" t="s">
        <v>209</v>
      </c>
      <c r="E124" s="58" t="n">
        <v>161</v>
      </c>
      <c r="F124" s="58" t="n">
        <v>161</v>
      </c>
      <c r="G124" s="58" t="n">
        <v>115</v>
      </c>
      <c r="H124" s="58" t="n">
        <v>46</v>
      </c>
      <c r="I124" s="58" t="n">
        <v>0</v>
      </c>
    </row>
    <row r="125" customFormat="false" ht="17.1" hidden="false" customHeight="true" outlineLevel="0" collapsed="false">
      <c r="A125" s="53" t="s">
        <v>184</v>
      </c>
      <c r="B125" s="53" t="s">
        <v>111</v>
      </c>
      <c r="C125" s="53" t="s">
        <v>95</v>
      </c>
      <c r="D125" s="54" t="s">
        <v>99</v>
      </c>
      <c r="E125" s="58" t="n">
        <v>161</v>
      </c>
      <c r="F125" s="58" t="n">
        <v>161</v>
      </c>
      <c r="G125" s="58" t="n">
        <v>115</v>
      </c>
      <c r="H125" s="58" t="n">
        <v>46</v>
      </c>
      <c r="I125" s="58"/>
    </row>
    <row r="126" customFormat="false" ht="17.1" hidden="false" customHeight="true" outlineLevel="0" collapsed="false">
      <c r="A126" s="53" t="s">
        <v>184</v>
      </c>
      <c r="B126" s="53" t="s">
        <v>210</v>
      </c>
      <c r="C126" s="53"/>
      <c r="D126" s="61" t="s">
        <v>211</v>
      </c>
      <c r="E126" s="58" t="n">
        <v>96</v>
      </c>
      <c r="F126" s="58" t="n">
        <v>96</v>
      </c>
      <c r="G126" s="58" t="n">
        <v>91</v>
      </c>
      <c r="H126" s="58" t="n">
        <v>5</v>
      </c>
      <c r="I126" s="58" t="n">
        <v>0</v>
      </c>
    </row>
    <row r="127" customFormat="false" ht="17.1" hidden="false" customHeight="true" outlineLevel="0" collapsed="false">
      <c r="A127" s="53" t="s">
        <v>184</v>
      </c>
      <c r="B127" s="53" t="s">
        <v>210</v>
      </c>
      <c r="C127" s="53" t="s">
        <v>101</v>
      </c>
      <c r="D127" s="61" t="s">
        <v>102</v>
      </c>
      <c r="E127" s="58" t="n">
        <v>96</v>
      </c>
      <c r="F127" s="58" t="n">
        <v>96</v>
      </c>
      <c r="G127" s="58" t="n">
        <v>91</v>
      </c>
      <c r="H127" s="58" t="n">
        <v>5</v>
      </c>
      <c r="I127" s="58"/>
    </row>
    <row r="128" customFormat="false" ht="17.1" hidden="false" customHeight="true" outlineLevel="0" collapsed="false">
      <c r="A128" s="53" t="s">
        <v>184</v>
      </c>
      <c r="B128" s="53" t="s">
        <v>212</v>
      </c>
      <c r="C128" s="53"/>
      <c r="D128" s="61" t="s">
        <v>213</v>
      </c>
      <c r="E128" s="58" t="n">
        <v>17143</v>
      </c>
      <c r="F128" s="58" t="n">
        <v>0</v>
      </c>
      <c r="G128" s="58" t="n">
        <v>0</v>
      </c>
      <c r="H128" s="58" t="n">
        <v>0</v>
      </c>
      <c r="I128" s="58" t="n">
        <v>17143</v>
      </c>
    </row>
    <row r="129" customFormat="false" ht="17.1" hidden="false" customHeight="true" outlineLevel="0" collapsed="false">
      <c r="A129" s="53" t="s">
        <v>184</v>
      </c>
      <c r="B129" s="53" t="s">
        <v>212</v>
      </c>
      <c r="C129" s="53" t="s">
        <v>95</v>
      </c>
      <c r="D129" s="61" t="s">
        <v>214</v>
      </c>
      <c r="E129" s="58" t="n">
        <v>17143</v>
      </c>
      <c r="F129" s="58" t="n">
        <v>0</v>
      </c>
      <c r="G129" s="58"/>
      <c r="H129" s="58"/>
      <c r="I129" s="58" t="n">
        <v>17143</v>
      </c>
    </row>
    <row r="130" customFormat="false" ht="17.1" hidden="false" customHeight="true" outlineLevel="0" collapsed="false">
      <c r="A130" s="53" t="s">
        <v>184</v>
      </c>
      <c r="B130" s="53" t="s">
        <v>119</v>
      </c>
      <c r="C130" s="53"/>
      <c r="D130" s="54" t="s">
        <v>215</v>
      </c>
      <c r="E130" s="58" t="n">
        <v>19712</v>
      </c>
      <c r="F130" s="58" t="n">
        <v>1681</v>
      </c>
      <c r="G130" s="58" t="n">
        <v>0</v>
      </c>
      <c r="H130" s="58" t="n">
        <v>1681</v>
      </c>
      <c r="I130" s="58" t="n">
        <v>18031</v>
      </c>
    </row>
    <row r="131" customFormat="false" ht="17.1" hidden="false" customHeight="true" outlineLevel="0" collapsed="false">
      <c r="A131" s="53" t="s">
        <v>184</v>
      </c>
      <c r="B131" s="53" t="s">
        <v>119</v>
      </c>
      <c r="C131" s="53" t="s">
        <v>92</v>
      </c>
      <c r="D131" s="54" t="s">
        <v>216</v>
      </c>
      <c r="E131" s="58" t="n">
        <v>203</v>
      </c>
      <c r="F131" s="58" t="n">
        <v>203</v>
      </c>
      <c r="G131" s="58"/>
      <c r="H131" s="58" t="n">
        <v>203</v>
      </c>
      <c r="I131" s="58"/>
    </row>
    <row r="132" customFormat="false" ht="17.1" hidden="false" customHeight="true" outlineLevel="0" collapsed="false">
      <c r="A132" s="53" t="s">
        <v>184</v>
      </c>
      <c r="B132" s="53" t="s">
        <v>119</v>
      </c>
      <c r="C132" s="53" t="s">
        <v>95</v>
      </c>
      <c r="D132" s="54" t="s">
        <v>217</v>
      </c>
      <c r="E132" s="58" t="n">
        <v>19509</v>
      </c>
      <c r="F132" s="58" t="n">
        <v>1478</v>
      </c>
      <c r="G132" s="58"/>
      <c r="H132" s="58" t="n">
        <v>1478</v>
      </c>
      <c r="I132" s="58" t="n">
        <v>18031</v>
      </c>
    </row>
    <row r="133" customFormat="false" ht="17.1" hidden="false" customHeight="true" outlineLevel="0" collapsed="false">
      <c r="A133" s="53" t="s">
        <v>184</v>
      </c>
      <c r="B133" s="53" t="s">
        <v>121</v>
      </c>
      <c r="C133" s="53"/>
      <c r="D133" s="67" t="s">
        <v>218</v>
      </c>
      <c r="E133" s="58" t="n">
        <v>1626</v>
      </c>
      <c r="F133" s="58" t="n">
        <v>1626</v>
      </c>
      <c r="G133" s="58" t="n">
        <v>177</v>
      </c>
      <c r="H133" s="58" t="n">
        <v>1449</v>
      </c>
      <c r="I133" s="58" t="n">
        <v>0</v>
      </c>
    </row>
    <row r="134" customFormat="false" ht="17.1" hidden="false" customHeight="true" outlineLevel="0" collapsed="false">
      <c r="A134" s="53" t="s">
        <v>184</v>
      </c>
      <c r="B134" s="53" t="s">
        <v>121</v>
      </c>
      <c r="C134" s="53" t="s">
        <v>92</v>
      </c>
      <c r="D134" s="54" t="s">
        <v>94</v>
      </c>
      <c r="E134" s="58" t="n">
        <v>177</v>
      </c>
      <c r="F134" s="58" t="n">
        <v>177</v>
      </c>
      <c r="G134" s="58" t="n">
        <v>177</v>
      </c>
      <c r="H134" s="58"/>
      <c r="I134" s="58"/>
    </row>
    <row r="135" customFormat="false" ht="17.1" hidden="false" customHeight="true" outlineLevel="0" collapsed="false">
      <c r="A135" s="53" t="s">
        <v>184</v>
      </c>
      <c r="B135" s="53" t="s">
        <v>121</v>
      </c>
      <c r="C135" s="53" t="s">
        <v>117</v>
      </c>
      <c r="D135" s="61" t="s">
        <v>219</v>
      </c>
      <c r="E135" s="58" t="n">
        <v>1449</v>
      </c>
      <c r="F135" s="58" t="n">
        <v>1449</v>
      </c>
      <c r="G135" s="58"/>
      <c r="H135" s="58" t="n">
        <v>1449</v>
      </c>
      <c r="I135" s="58"/>
    </row>
    <row r="136" customFormat="false" ht="17.1" hidden="false" customHeight="true" outlineLevel="0" collapsed="false">
      <c r="A136" s="53" t="s">
        <v>184</v>
      </c>
      <c r="B136" s="53" t="s">
        <v>117</v>
      </c>
      <c r="C136" s="53" t="s">
        <v>117</v>
      </c>
      <c r="D136" s="61" t="s">
        <v>220</v>
      </c>
      <c r="E136" s="58" t="n">
        <v>1620</v>
      </c>
      <c r="F136" s="58" t="n">
        <v>1620</v>
      </c>
      <c r="G136" s="58" t="n">
        <v>867</v>
      </c>
      <c r="H136" s="58" t="n">
        <v>753</v>
      </c>
      <c r="I136" s="58"/>
    </row>
    <row r="137" customFormat="false" ht="17.1" hidden="false" customHeight="true" outlineLevel="0" collapsed="false">
      <c r="A137" s="53" t="s">
        <v>221</v>
      </c>
      <c r="B137" s="53"/>
      <c r="C137" s="53"/>
      <c r="D137" s="54" t="s">
        <v>222</v>
      </c>
      <c r="E137" s="58" t="n">
        <v>19900</v>
      </c>
      <c r="F137" s="58" t="n">
        <v>19135</v>
      </c>
      <c r="G137" s="58" t="n">
        <v>17430</v>
      </c>
      <c r="H137" s="58" t="n">
        <v>1705</v>
      </c>
      <c r="I137" s="58" t="n">
        <v>765</v>
      </c>
    </row>
    <row r="138" customFormat="false" ht="17.1" hidden="false" customHeight="true" outlineLevel="0" collapsed="false">
      <c r="A138" s="53" t="s">
        <v>221</v>
      </c>
      <c r="B138" s="53" t="s">
        <v>92</v>
      </c>
      <c r="C138" s="53"/>
      <c r="D138" s="54" t="s">
        <v>223</v>
      </c>
      <c r="E138" s="58" t="n">
        <v>1221</v>
      </c>
      <c r="F138" s="58" t="n">
        <v>1221</v>
      </c>
      <c r="G138" s="58" t="n">
        <v>398</v>
      </c>
      <c r="H138" s="58" t="n">
        <v>823</v>
      </c>
      <c r="I138" s="58" t="n">
        <v>0</v>
      </c>
    </row>
    <row r="139" customFormat="false" ht="17.1" hidden="false" customHeight="true" outlineLevel="0" collapsed="false">
      <c r="A139" s="53" t="s">
        <v>221</v>
      </c>
      <c r="B139" s="53" t="s">
        <v>92</v>
      </c>
      <c r="C139" s="53" t="s">
        <v>92</v>
      </c>
      <c r="D139" s="54" t="s">
        <v>94</v>
      </c>
      <c r="E139" s="58" t="n">
        <v>398</v>
      </c>
      <c r="F139" s="58" t="n">
        <v>398</v>
      </c>
      <c r="G139" s="58" t="n">
        <v>398</v>
      </c>
      <c r="H139" s="58"/>
      <c r="I139" s="58"/>
    </row>
    <row r="140" customFormat="false" ht="17.1" hidden="false" customHeight="true" outlineLevel="0" collapsed="false">
      <c r="A140" s="53" t="s">
        <v>221</v>
      </c>
      <c r="B140" s="53" t="s">
        <v>92</v>
      </c>
      <c r="C140" s="53" t="s">
        <v>95</v>
      </c>
      <c r="D140" s="61" t="s">
        <v>99</v>
      </c>
      <c r="E140" s="58" t="n">
        <v>823</v>
      </c>
      <c r="F140" s="58" t="n">
        <v>823</v>
      </c>
      <c r="G140" s="58"/>
      <c r="H140" s="58" t="n">
        <v>823</v>
      </c>
      <c r="I140" s="58"/>
    </row>
    <row r="141" customFormat="false" ht="17.1" hidden="false" customHeight="true" outlineLevel="0" collapsed="false">
      <c r="A141" s="53" t="s">
        <v>221</v>
      </c>
      <c r="B141" s="53" t="s">
        <v>95</v>
      </c>
      <c r="C141" s="53"/>
      <c r="D141" s="54" t="s">
        <v>224</v>
      </c>
      <c r="E141" s="58" t="n">
        <v>3312</v>
      </c>
      <c r="F141" s="58" t="n">
        <v>3213</v>
      </c>
      <c r="G141" s="58" t="n">
        <v>3213</v>
      </c>
      <c r="H141" s="58" t="n">
        <v>0</v>
      </c>
      <c r="I141" s="58" t="n">
        <v>99</v>
      </c>
    </row>
    <row r="142" customFormat="false" ht="17.1" hidden="false" customHeight="true" outlineLevel="0" collapsed="false">
      <c r="A142" s="53" t="s">
        <v>221</v>
      </c>
      <c r="B142" s="53" t="s">
        <v>95</v>
      </c>
      <c r="C142" s="53" t="s">
        <v>92</v>
      </c>
      <c r="D142" s="54" t="s">
        <v>225</v>
      </c>
      <c r="E142" s="58" t="n">
        <v>1863</v>
      </c>
      <c r="F142" s="58" t="n">
        <v>1863</v>
      </c>
      <c r="G142" s="58" t="n">
        <v>1863</v>
      </c>
      <c r="H142" s="58"/>
      <c r="I142" s="58"/>
    </row>
    <row r="143" customFormat="false" ht="17.1" hidden="false" customHeight="true" outlineLevel="0" collapsed="false">
      <c r="A143" s="53" t="s">
        <v>221</v>
      </c>
      <c r="B143" s="53" t="s">
        <v>95</v>
      </c>
      <c r="C143" s="53" t="s">
        <v>95</v>
      </c>
      <c r="D143" s="54" t="s">
        <v>226</v>
      </c>
      <c r="E143" s="58" t="n">
        <v>1350</v>
      </c>
      <c r="F143" s="58" t="n">
        <v>1350</v>
      </c>
      <c r="G143" s="58" t="n">
        <v>1350</v>
      </c>
      <c r="H143" s="58"/>
      <c r="I143" s="58"/>
    </row>
    <row r="144" customFormat="false" ht="17.1" hidden="false" customHeight="true" outlineLevel="0" collapsed="false">
      <c r="A144" s="53" t="s">
        <v>221</v>
      </c>
      <c r="B144" s="53" t="s">
        <v>95</v>
      </c>
      <c r="C144" s="53" t="s">
        <v>117</v>
      </c>
      <c r="D144" s="61" t="s">
        <v>227</v>
      </c>
      <c r="E144" s="58" t="n">
        <v>99</v>
      </c>
      <c r="F144" s="58" t="n">
        <v>0</v>
      </c>
      <c r="G144" s="58"/>
      <c r="H144" s="58"/>
      <c r="I144" s="58" t="n">
        <v>99</v>
      </c>
    </row>
    <row r="145" customFormat="false" ht="17.1" hidden="false" customHeight="true" outlineLevel="0" collapsed="false">
      <c r="A145" s="53" t="s">
        <v>221</v>
      </c>
      <c r="B145" s="53" t="s">
        <v>97</v>
      </c>
      <c r="C145" s="53"/>
      <c r="D145" s="54" t="s">
        <v>228</v>
      </c>
      <c r="E145" s="58" t="n">
        <v>4811</v>
      </c>
      <c r="F145" s="58" t="n">
        <v>4175</v>
      </c>
      <c r="G145" s="58" t="n">
        <v>4175</v>
      </c>
      <c r="H145" s="58" t="n">
        <v>0</v>
      </c>
      <c r="I145" s="58" t="n">
        <v>636</v>
      </c>
    </row>
    <row r="146" customFormat="false" ht="17.1" hidden="false" customHeight="true" outlineLevel="0" collapsed="false">
      <c r="A146" s="53" t="s">
        <v>221</v>
      </c>
      <c r="B146" s="53" t="s">
        <v>97</v>
      </c>
      <c r="C146" s="53" t="s">
        <v>92</v>
      </c>
      <c r="D146" s="54" t="s">
        <v>229</v>
      </c>
      <c r="E146" s="58" t="n">
        <v>176</v>
      </c>
      <c r="F146" s="58" t="n">
        <v>176</v>
      </c>
      <c r="G146" s="58" t="n">
        <v>176</v>
      </c>
      <c r="H146" s="58"/>
      <c r="I146" s="58"/>
    </row>
    <row r="147" customFormat="false" ht="17.1" hidden="false" customHeight="true" outlineLevel="0" collapsed="false">
      <c r="A147" s="53" t="s">
        <v>221</v>
      </c>
      <c r="B147" s="53" t="s">
        <v>97</v>
      </c>
      <c r="C147" s="53" t="s">
        <v>95</v>
      </c>
      <c r="D147" s="54" t="s">
        <v>230</v>
      </c>
      <c r="E147" s="58" t="n">
        <v>4167</v>
      </c>
      <c r="F147" s="58" t="n">
        <v>3999</v>
      </c>
      <c r="G147" s="58" t="n">
        <v>3999</v>
      </c>
      <c r="H147" s="58"/>
      <c r="I147" s="58" t="n">
        <v>168</v>
      </c>
    </row>
    <row r="148" customFormat="false" ht="17.1" hidden="false" customHeight="true" outlineLevel="0" collapsed="false">
      <c r="A148" s="53" t="s">
        <v>221</v>
      </c>
      <c r="B148" s="53" t="s">
        <v>97</v>
      </c>
      <c r="C148" s="53" t="s">
        <v>117</v>
      </c>
      <c r="D148" s="61" t="s">
        <v>231</v>
      </c>
      <c r="E148" s="58" t="n">
        <v>468</v>
      </c>
      <c r="F148" s="58" t="n">
        <v>0</v>
      </c>
      <c r="G148" s="58"/>
      <c r="H148" s="58"/>
      <c r="I148" s="58" t="n">
        <v>468</v>
      </c>
    </row>
    <row r="149" customFormat="false" ht="17.1" hidden="false" customHeight="true" outlineLevel="0" collapsed="false">
      <c r="A149" s="53" t="s">
        <v>221</v>
      </c>
      <c r="B149" s="53" t="s">
        <v>103</v>
      </c>
      <c r="C149" s="53"/>
      <c r="D149" s="54" t="s">
        <v>232</v>
      </c>
      <c r="E149" s="58" t="n">
        <v>1186</v>
      </c>
      <c r="F149" s="58" t="n">
        <v>1186</v>
      </c>
      <c r="G149" s="58" t="n">
        <v>1013</v>
      </c>
      <c r="H149" s="58" t="n">
        <v>173</v>
      </c>
      <c r="I149" s="58" t="n">
        <v>0</v>
      </c>
    </row>
    <row r="150" customFormat="false" ht="17.1" hidden="false" customHeight="true" outlineLevel="0" collapsed="false">
      <c r="A150" s="53" t="s">
        <v>221</v>
      </c>
      <c r="B150" s="53" t="s">
        <v>103</v>
      </c>
      <c r="C150" s="53" t="s">
        <v>92</v>
      </c>
      <c r="D150" s="54" t="s">
        <v>233</v>
      </c>
      <c r="E150" s="58" t="n">
        <v>738</v>
      </c>
      <c r="F150" s="58" t="n">
        <v>738</v>
      </c>
      <c r="G150" s="58" t="n">
        <v>738</v>
      </c>
      <c r="H150" s="58"/>
      <c r="I150" s="58"/>
    </row>
    <row r="151" customFormat="false" ht="17.1" hidden="false" customHeight="true" outlineLevel="0" collapsed="false">
      <c r="A151" s="53" t="s">
        <v>221</v>
      </c>
      <c r="B151" s="53" t="s">
        <v>103</v>
      </c>
      <c r="C151" s="53" t="s">
        <v>97</v>
      </c>
      <c r="D151" s="54" t="s">
        <v>234</v>
      </c>
      <c r="E151" s="58" t="n">
        <v>353</v>
      </c>
      <c r="F151" s="58" t="n">
        <v>353</v>
      </c>
      <c r="G151" s="58" t="n">
        <v>275</v>
      </c>
      <c r="H151" s="58" t="n">
        <v>78</v>
      </c>
      <c r="I151" s="58"/>
    </row>
    <row r="152" customFormat="false" ht="17.1" hidden="false" customHeight="true" outlineLevel="0" collapsed="false">
      <c r="A152" s="53" t="s">
        <v>221</v>
      </c>
      <c r="B152" s="53" t="s">
        <v>103</v>
      </c>
      <c r="C152" s="53" t="s">
        <v>109</v>
      </c>
      <c r="D152" s="61" t="s">
        <v>235</v>
      </c>
      <c r="E152" s="58" t="n">
        <v>95</v>
      </c>
      <c r="F152" s="58" t="n">
        <v>95</v>
      </c>
      <c r="G152" s="58"/>
      <c r="H152" s="58" t="n">
        <v>95</v>
      </c>
      <c r="I152" s="58"/>
    </row>
    <row r="153" customFormat="false" ht="17.1" hidden="false" customHeight="true" outlineLevel="0" collapsed="false">
      <c r="A153" s="53" t="s">
        <v>221</v>
      </c>
      <c r="B153" s="53" t="s">
        <v>107</v>
      </c>
      <c r="C153" s="53"/>
      <c r="D153" s="54" t="s">
        <v>236</v>
      </c>
      <c r="E153" s="58" t="n">
        <v>20</v>
      </c>
      <c r="F153" s="58" t="n">
        <v>0</v>
      </c>
      <c r="G153" s="58" t="n">
        <v>0</v>
      </c>
      <c r="H153" s="58" t="n">
        <v>0</v>
      </c>
      <c r="I153" s="58" t="n">
        <v>20</v>
      </c>
    </row>
    <row r="154" customFormat="false" ht="17.1" hidden="false" customHeight="true" outlineLevel="0" collapsed="false">
      <c r="A154" s="53" t="s">
        <v>221</v>
      </c>
      <c r="B154" s="53" t="s">
        <v>107</v>
      </c>
      <c r="C154" s="53" t="s">
        <v>92</v>
      </c>
      <c r="D154" s="54" t="s">
        <v>237</v>
      </c>
      <c r="E154" s="58" t="n">
        <v>20</v>
      </c>
      <c r="F154" s="58" t="n">
        <v>0</v>
      </c>
      <c r="G154" s="58"/>
      <c r="H154" s="58"/>
      <c r="I154" s="58" t="n">
        <v>20</v>
      </c>
    </row>
    <row r="155" customFormat="false" ht="17.1" hidden="false" customHeight="true" outlineLevel="0" collapsed="false">
      <c r="A155" s="53" t="s">
        <v>221</v>
      </c>
      <c r="B155" s="53" t="s">
        <v>111</v>
      </c>
      <c r="C155" s="53"/>
      <c r="D155" s="61" t="s">
        <v>238</v>
      </c>
      <c r="E155" s="58" t="n">
        <v>8270</v>
      </c>
      <c r="F155" s="58" t="n">
        <v>8270</v>
      </c>
      <c r="G155" s="58" t="n">
        <v>8270</v>
      </c>
      <c r="H155" s="58" t="n">
        <v>0</v>
      </c>
      <c r="I155" s="58" t="n">
        <v>0</v>
      </c>
    </row>
    <row r="156" customFormat="false" ht="17.1" hidden="false" customHeight="true" outlineLevel="0" collapsed="false">
      <c r="A156" s="53" t="s">
        <v>221</v>
      </c>
      <c r="B156" s="53" t="s">
        <v>111</v>
      </c>
      <c r="C156" s="53" t="s">
        <v>92</v>
      </c>
      <c r="D156" s="61" t="s">
        <v>239</v>
      </c>
      <c r="E156" s="58" t="n">
        <v>2588</v>
      </c>
      <c r="F156" s="58" t="n">
        <v>2588</v>
      </c>
      <c r="G156" s="58" t="n">
        <v>2588</v>
      </c>
      <c r="H156" s="58"/>
      <c r="I156" s="58"/>
    </row>
    <row r="157" customFormat="false" ht="17.1" hidden="false" customHeight="true" outlineLevel="0" collapsed="false">
      <c r="A157" s="53" t="s">
        <v>221</v>
      </c>
      <c r="B157" s="53" t="s">
        <v>111</v>
      </c>
      <c r="C157" s="53" t="s">
        <v>95</v>
      </c>
      <c r="D157" s="61" t="s">
        <v>240</v>
      </c>
      <c r="E157" s="58" t="n">
        <v>5368</v>
      </c>
      <c r="F157" s="58" t="n">
        <v>5368</v>
      </c>
      <c r="G157" s="58" t="n">
        <v>5368</v>
      </c>
      <c r="H157" s="58"/>
      <c r="I157" s="58"/>
    </row>
    <row r="158" customFormat="false" ht="17.1" hidden="false" customHeight="true" outlineLevel="0" collapsed="false">
      <c r="A158" s="53" t="s">
        <v>221</v>
      </c>
      <c r="B158" s="53" t="s">
        <v>111</v>
      </c>
      <c r="C158" s="53" t="s">
        <v>97</v>
      </c>
      <c r="D158" s="61" t="s">
        <v>241</v>
      </c>
      <c r="E158" s="58" t="n">
        <v>314</v>
      </c>
      <c r="F158" s="58" t="n">
        <v>314</v>
      </c>
      <c r="G158" s="58" t="n">
        <v>314</v>
      </c>
      <c r="H158" s="58"/>
      <c r="I158" s="58"/>
    </row>
    <row r="159" customFormat="false" ht="17.1" hidden="false" customHeight="true" outlineLevel="0" collapsed="false">
      <c r="A159" s="53" t="s">
        <v>221</v>
      </c>
      <c r="B159" s="53" t="s">
        <v>242</v>
      </c>
      <c r="C159" s="53"/>
      <c r="D159" s="54" t="s">
        <v>243</v>
      </c>
      <c r="E159" s="58" t="n">
        <v>666</v>
      </c>
      <c r="F159" s="58" t="n">
        <v>666</v>
      </c>
      <c r="G159" s="58" t="n">
        <v>0</v>
      </c>
      <c r="H159" s="58" t="n">
        <v>666</v>
      </c>
      <c r="I159" s="58" t="n">
        <v>0</v>
      </c>
    </row>
    <row r="160" customFormat="false" ht="17.1" hidden="false" customHeight="true" outlineLevel="0" collapsed="false">
      <c r="A160" s="53" t="s">
        <v>221</v>
      </c>
      <c r="B160" s="53" t="s">
        <v>242</v>
      </c>
      <c r="C160" s="53" t="s">
        <v>95</v>
      </c>
      <c r="D160" s="54" t="s">
        <v>244</v>
      </c>
      <c r="E160" s="58" t="n">
        <v>666</v>
      </c>
      <c r="F160" s="58" t="n">
        <v>666</v>
      </c>
      <c r="G160" s="58"/>
      <c r="H160" s="58" t="n">
        <v>666</v>
      </c>
      <c r="I160" s="58"/>
    </row>
    <row r="161" customFormat="false" ht="17.1" hidden="false" customHeight="true" outlineLevel="0" collapsed="false">
      <c r="A161" s="53" t="s">
        <v>221</v>
      </c>
      <c r="B161" s="53" t="s">
        <v>113</v>
      </c>
      <c r="C161" s="53"/>
      <c r="D161" s="61" t="s">
        <v>245</v>
      </c>
      <c r="E161" s="58" t="n">
        <v>43</v>
      </c>
      <c r="F161" s="58" t="n">
        <v>43</v>
      </c>
      <c r="G161" s="58" t="n">
        <v>0</v>
      </c>
      <c r="H161" s="58" t="n">
        <v>43</v>
      </c>
      <c r="I161" s="58" t="n">
        <v>0</v>
      </c>
    </row>
    <row r="162" customFormat="false" ht="17.1" hidden="false" customHeight="true" outlineLevel="0" collapsed="false">
      <c r="A162" s="53" t="s">
        <v>221</v>
      </c>
      <c r="B162" s="53" t="s">
        <v>113</v>
      </c>
      <c r="C162" s="53" t="s">
        <v>92</v>
      </c>
      <c r="D162" s="61" t="s">
        <v>246</v>
      </c>
      <c r="E162" s="58" t="n">
        <v>43</v>
      </c>
      <c r="F162" s="58" t="n">
        <v>43</v>
      </c>
      <c r="G162" s="58"/>
      <c r="H162" s="58" t="n">
        <v>43</v>
      </c>
      <c r="I162" s="58"/>
    </row>
    <row r="163" customFormat="false" ht="17.1" hidden="false" customHeight="true" outlineLevel="0" collapsed="false">
      <c r="A163" s="53" t="s">
        <v>221</v>
      </c>
      <c r="B163" s="53" t="s">
        <v>247</v>
      </c>
      <c r="C163" s="53"/>
      <c r="D163" s="54" t="s">
        <v>248</v>
      </c>
      <c r="E163" s="58" t="n">
        <v>361</v>
      </c>
      <c r="F163" s="58" t="n">
        <v>361</v>
      </c>
      <c r="G163" s="58" t="n">
        <v>361</v>
      </c>
      <c r="H163" s="58" t="n">
        <v>0</v>
      </c>
      <c r="I163" s="58" t="n">
        <v>0</v>
      </c>
    </row>
    <row r="164" customFormat="false" ht="17.1" hidden="false" customHeight="true" outlineLevel="0" collapsed="false">
      <c r="A164" s="53" t="s">
        <v>221</v>
      </c>
      <c r="B164" s="53" t="s">
        <v>247</v>
      </c>
      <c r="C164" s="53" t="s">
        <v>92</v>
      </c>
      <c r="D164" s="54" t="s">
        <v>94</v>
      </c>
      <c r="E164" s="58" t="n">
        <v>361</v>
      </c>
      <c r="F164" s="58" t="n">
        <v>361</v>
      </c>
      <c r="G164" s="58" t="n">
        <v>361</v>
      </c>
      <c r="H164" s="58"/>
      <c r="I164" s="58"/>
    </row>
    <row r="165" customFormat="false" ht="17.1" hidden="false" customHeight="true" outlineLevel="0" collapsed="false">
      <c r="A165" s="53" t="s">
        <v>221</v>
      </c>
      <c r="B165" s="53" t="s">
        <v>117</v>
      </c>
      <c r="C165" s="53"/>
      <c r="D165" s="68" t="s">
        <v>249</v>
      </c>
      <c r="E165" s="58" t="n">
        <v>10</v>
      </c>
      <c r="F165" s="58" t="n">
        <v>0</v>
      </c>
      <c r="G165" s="58" t="n">
        <v>0</v>
      </c>
      <c r="H165" s="58" t="n">
        <v>0</v>
      </c>
      <c r="I165" s="58" t="n">
        <v>10</v>
      </c>
    </row>
    <row r="166" customFormat="false" ht="17.1" hidden="false" customHeight="true" outlineLevel="0" collapsed="false">
      <c r="A166" s="53" t="s">
        <v>221</v>
      </c>
      <c r="B166" s="53" t="s">
        <v>117</v>
      </c>
      <c r="C166" s="53" t="s">
        <v>117</v>
      </c>
      <c r="D166" s="68" t="s">
        <v>250</v>
      </c>
      <c r="E166" s="58" t="n">
        <v>10</v>
      </c>
      <c r="F166" s="58" t="n">
        <v>0</v>
      </c>
      <c r="G166" s="58"/>
      <c r="H166" s="58"/>
      <c r="I166" s="58" t="n">
        <v>10</v>
      </c>
    </row>
    <row r="167" customFormat="false" ht="17.1" hidden="false" customHeight="true" outlineLevel="0" collapsed="false">
      <c r="A167" s="53" t="s">
        <v>251</v>
      </c>
      <c r="B167" s="53"/>
      <c r="C167" s="53"/>
      <c r="D167" s="69" t="s">
        <v>252</v>
      </c>
      <c r="E167" s="58" t="n">
        <v>589</v>
      </c>
      <c r="F167" s="58" t="n">
        <v>39</v>
      </c>
      <c r="G167" s="58" t="n">
        <v>39</v>
      </c>
      <c r="H167" s="58" t="n">
        <v>0</v>
      </c>
      <c r="I167" s="58" t="n">
        <v>550</v>
      </c>
    </row>
    <row r="168" customFormat="false" ht="17.1" hidden="false" customHeight="true" outlineLevel="0" collapsed="false">
      <c r="A168" s="53" t="s">
        <v>251</v>
      </c>
      <c r="B168" s="53" t="s">
        <v>92</v>
      </c>
      <c r="C168" s="53"/>
      <c r="D168" s="69" t="s">
        <v>253</v>
      </c>
      <c r="E168" s="58" t="n">
        <v>39</v>
      </c>
      <c r="F168" s="58" t="n">
        <v>39</v>
      </c>
      <c r="G168" s="58" t="n">
        <v>39</v>
      </c>
      <c r="H168" s="58" t="n">
        <v>0</v>
      </c>
      <c r="I168" s="58" t="n">
        <v>0</v>
      </c>
    </row>
    <row r="169" customFormat="false" ht="17.1" hidden="false" customHeight="true" outlineLevel="0" collapsed="false">
      <c r="A169" s="53" t="s">
        <v>251</v>
      </c>
      <c r="B169" s="53" t="s">
        <v>92</v>
      </c>
      <c r="C169" s="53" t="s">
        <v>92</v>
      </c>
      <c r="D169" s="69" t="s">
        <v>94</v>
      </c>
      <c r="E169" s="58" t="n">
        <v>39</v>
      </c>
      <c r="F169" s="58" t="n">
        <v>39</v>
      </c>
      <c r="G169" s="58" t="n">
        <v>39</v>
      </c>
      <c r="H169" s="58"/>
      <c r="I169" s="58"/>
    </row>
    <row r="170" customFormat="false" ht="17.1" hidden="false" customHeight="true" outlineLevel="0" collapsed="false">
      <c r="A170" s="53" t="s">
        <v>251</v>
      </c>
      <c r="B170" s="53" t="s">
        <v>103</v>
      </c>
      <c r="C170" s="53"/>
      <c r="D170" s="69" t="s">
        <v>254</v>
      </c>
      <c r="E170" s="58" t="n">
        <v>550</v>
      </c>
      <c r="F170" s="58" t="n">
        <v>0</v>
      </c>
      <c r="G170" s="58" t="n">
        <v>0</v>
      </c>
      <c r="H170" s="58" t="n">
        <v>0</v>
      </c>
      <c r="I170" s="58" t="n">
        <v>550</v>
      </c>
    </row>
    <row r="171" customFormat="false" ht="17.1" hidden="false" customHeight="true" outlineLevel="0" collapsed="false">
      <c r="A171" s="53" t="s">
        <v>251</v>
      </c>
      <c r="B171" s="53" t="s">
        <v>103</v>
      </c>
      <c r="C171" s="53" t="s">
        <v>92</v>
      </c>
      <c r="D171" s="69" t="s">
        <v>255</v>
      </c>
      <c r="E171" s="58" t="n">
        <v>550</v>
      </c>
      <c r="F171" s="58" t="n">
        <v>0</v>
      </c>
      <c r="G171" s="58"/>
      <c r="H171" s="58"/>
      <c r="I171" s="58" t="n">
        <v>550</v>
      </c>
    </row>
    <row r="172" customFormat="false" ht="17.1" hidden="false" customHeight="true" outlineLevel="0" collapsed="false">
      <c r="A172" s="53" t="s">
        <v>256</v>
      </c>
      <c r="B172" s="53"/>
      <c r="C172" s="53"/>
      <c r="D172" s="69" t="s">
        <v>257</v>
      </c>
      <c r="E172" s="58" t="n">
        <v>3686</v>
      </c>
      <c r="F172" s="58" t="n">
        <v>3686</v>
      </c>
      <c r="G172" s="58" t="n">
        <v>1774</v>
      </c>
      <c r="H172" s="58" t="n">
        <v>1912</v>
      </c>
      <c r="I172" s="58" t="n">
        <v>0</v>
      </c>
    </row>
    <row r="173" customFormat="false" ht="17.1" hidden="false" customHeight="true" outlineLevel="0" collapsed="false">
      <c r="A173" s="53" t="s">
        <v>256</v>
      </c>
      <c r="B173" s="53" t="s">
        <v>92</v>
      </c>
      <c r="C173" s="53"/>
      <c r="D173" s="69" t="s">
        <v>258</v>
      </c>
      <c r="E173" s="58" t="n">
        <v>3099</v>
      </c>
      <c r="F173" s="58" t="n">
        <v>3099</v>
      </c>
      <c r="G173" s="58" t="n">
        <v>1508</v>
      </c>
      <c r="H173" s="58" t="n">
        <v>1591</v>
      </c>
      <c r="I173" s="58" t="n">
        <v>0</v>
      </c>
    </row>
    <row r="174" customFormat="false" ht="17.1" hidden="false" customHeight="true" outlineLevel="0" collapsed="false">
      <c r="A174" s="53" t="s">
        <v>256</v>
      </c>
      <c r="B174" s="53" t="s">
        <v>92</v>
      </c>
      <c r="C174" s="53" t="s">
        <v>92</v>
      </c>
      <c r="D174" s="69" t="s">
        <v>259</v>
      </c>
      <c r="E174" s="58" t="n">
        <v>2091</v>
      </c>
      <c r="F174" s="58" t="n">
        <v>2091</v>
      </c>
      <c r="G174" s="58" t="n">
        <v>502</v>
      </c>
      <c r="H174" s="58" t="n">
        <v>1589</v>
      </c>
      <c r="I174" s="58"/>
    </row>
    <row r="175" customFormat="false" ht="17.1" hidden="false" customHeight="true" outlineLevel="0" collapsed="false">
      <c r="A175" s="53" t="s">
        <v>256</v>
      </c>
      <c r="B175" s="53" t="s">
        <v>92</v>
      </c>
      <c r="C175" s="53" t="s">
        <v>95</v>
      </c>
      <c r="D175" s="69" t="s">
        <v>260</v>
      </c>
      <c r="E175" s="58" t="n">
        <v>174</v>
      </c>
      <c r="F175" s="58" t="n">
        <v>174</v>
      </c>
      <c r="G175" s="58" t="n">
        <v>174</v>
      </c>
      <c r="H175" s="58"/>
      <c r="I175" s="58"/>
    </row>
    <row r="176" customFormat="false" ht="17.1" hidden="false" customHeight="true" outlineLevel="0" collapsed="false">
      <c r="A176" s="53" t="s">
        <v>256</v>
      </c>
      <c r="B176" s="53" t="s">
        <v>92</v>
      </c>
      <c r="C176" s="53" t="s">
        <v>103</v>
      </c>
      <c r="D176" s="68" t="s">
        <v>261</v>
      </c>
      <c r="E176" s="58" t="n">
        <v>726</v>
      </c>
      <c r="F176" s="58" t="n">
        <v>726</v>
      </c>
      <c r="G176" s="58" t="n">
        <v>726</v>
      </c>
      <c r="H176" s="58"/>
      <c r="I176" s="58"/>
    </row>
    <row r="177" customFormat="false" ht="17.1" hidden="false" customHeight="true" outlineLevel="0" collapsed="false">
      <c r="A177" s="53" t="s">
        <v>256</v>
      </c>
      <c r="B177" s="53" t="s">
        <v>92</v>
      </c>
      <c r="C177" s="53" t="s">
        <v>117</v>
      </c>
      <c r="D177" s="69" t="s">
        <v>262</v>
      </c>
      <c r="E177" s="58" t="n">
        <v>108</v>
      </c>
      <c r="F177" s="58" t="n">
        <v>108</v>
      </c>
      <c r="G177" s="58" t="n">
        <v>106</v>
      </c>
      <c r="H177" s="58" t="n">
        <v>2</v>
      </c>
      <c r="I177" s="58"/>
    </row>
    <row r="178" customFormat="false" ht="17.1" hidden="false" customHeight="true" outlineLevel="0" collapsed="false">
      <c r="A178" s="53" t="s">
        <v>256</v>
      </c>
      <c r="B178" s="53" t="s">
        <v>105</v>
      </c>
      <c r="C178" s="53" t="s">
        <v>92</v>
      </c>
      <c r="D178" s="69" t="s">
        <v>263</v>
      </c>
      <c r="E178" s="58" t="n">
        <v>587</v>
      </c>
      <c r="F178" s="58" t="n">
        <v>587</v>
      </c>
      <c r="G178" s="58" t="n">
        <v>266</v>
      </c>
      <c r="H178" s="58" t="n">
        <v>321</v>
      </c>
      <c r="I178" s="58" t="n">
        <v>0</v>
      </c>
    </row>
    <row r="179" customFormat="false" ht="17.1" hidden="false" customHeight="true" outlineLevel="0" collapsed="false">
      <c r="A179" s="53" t="s">
        <v>264</v>
      </c>
      <c r="B179" s="53"/>
      <c r="C179" s="53"/>
      <c r="D179" s="69" t="s">
        <v>265</v>
      </c>
      <c r="E179" s="58" t="n">
        <v>36775</v>
      </c>
      <c r="F179" s="58" t="n">
        <v>17087</v>
      </c>
      <c r="G179" s="58" t="n">
        <v>5602</v>
      </c>
      <c r="H179" s="58" t="n">
        <v>11485</v>
      </c>
      <c r="I179" s="58" t="n">
        <v>19688</v>
      </c>
    </row>
    <row r="180" customFormat="false" ht="17.1" hidden="false" customHeight="true" outlineLevel="0" collapsed="false">
      <c r="A180" s="53" t="s">
        <v>264</v>
      </c>
      <c r="B180" s="53" t="s">
        <v>92</v>
      </c>
      <c r="C180" s="53"/>
      <c r="D180" s="69" t="s">
        <v>266</v>
      </c>
      <c r="E180" s="58" t="n">
        <v>5304</v>
      </c>
      <c r="F180" s="58" t="n">
        <v>3803</v>
      </c>
      <c r="G180" s="58" t="n">
        <v>3792</v>
      </c>
      <c r="H180" s="58" t="n">
        <v>11</v>
      </c>
      <c r="I180" s="58" t="n">
        <v>1501</v>
      </c>
    </row>
    <row r="181" customFormat="false" ht="17.1" hidden="false" customHeight="true" outlineLevel="0" collapsed="false">
      <c r="A181" s="53" t="s">
        <v>264</v>
      </c>
      <c r="B181" s="53" t="s">
        <v>92</v>
      </c>
      <c r="C181" s="53" t="s">
        <v>92</v>
      </c>
      <c r="D181" s="68" t="s">
        <v>259</v>
      </c>
      <c r="E181" s="58" t="n">
        <v>918</v>
      </c>
      <c r="F181" s="58" t="n">
        <v>918</v>
      </c>
      <c r="G181" s="58" t="n">
        <v>918</v>
      </c>
      <c r="H181" s="58"/>
      <c r="I181" s="58"/>
    </row>
    <row r="182" customFormat="false" ht="17.1" hidden="false" customHeight="true" outlineLevel="0" collapsed="false">
      <c r="A182" s="53" t="s">
        <v>264</v>
      </c>
      <c r="B182" s="53" t="s">
        <v>92</v>
      </c>
      <c r="C182" s="53" t="s">
        <v>103</v>
      </c>
      <c r="D182" s="69" t="s">
        <v>267</v>
      </c>
      <c r="E182" s="58" t="n">
        <v>2885</v>
      </c>
      <c r="F182" s="58" t="n">
        <v>2885</v>
      </c>
      <c r="G182" s="58" t="n">
        <v>2874</v>
      </c>
      <c r="H182" s="58" t="n">
        <v>11</v>
      </c>
      <c r="I182" s="58"/>
    </row>
    <row r="183" customFormat="false" ht="17.1" hidden="false" customHeight="true" outlineLevel="0" collapsed="false">
      <c r="A183" s="53" t="s">
        <v>264</v>
      </c>
      <c r="B183" s="53" t="s">
        <v>92</v>
      </c>
      <c r="C183" s="53" t="s">
        <v>109</v>
      </c>
      <c r="D183" s="69" t="s">
        <v>268</v>
      </c>
      <c r="E183" s="58" t="n">
        <v>61</v>
      </c>
      <c r="F183" s="58" t="n">
        <v>0</v>
      </c>
      <c r="G183" s="58"/>
      <c r="H183" s="58"/>
      <c r="I183" s="58" t="n">
        <v>61</v>
      </c>
    </row>
    <row r="184" customFormat="false" ht="17.1" hidden="false" customHeight="true" outlineLevel="0" collapsed="false">
      <c r="A184" s="53" t="s">
        <v>264</v>
      </c>
      <c r="B184" s="53" t="s">
        <v>92</v>
      </c>
      <c r="C184" s="53" t="s">
        <v>269</v>
      </c>
      <c r="D184" s="68" t="s">
        <v>270</v>
      </c>
      <c r="E184" s="58" t="n">
        <v>907</v>
      </c>
      <c r="F184" s="58" t="n">
        <v>0</v>
      </c>
      <c r="G184" s="58"/>
      <c r="H184" s="58"/>
      <c r="I184" s="58" t="n">
        <v>907</v>
      </c>
    </row>
    <row r="185" customFormat="false" ht="17.1" hidden="false" customHeight="true" outlineLevel="0" collapsed="false">
      <c r="A185" s="53" t="s">
        <v>264</v>
      </c>
      <c r="B185" s="53" t="s">
        <v>92</v>
      </c>
      <c r="C185" s="53" t="s">
        <v>271</v>
      </c>
      <c r="D185" s="68" t="s">
        <v>272</v>
      </c>
      <c r="E185" s="58" t="n">
        <v>240</v>
      </c>
      <c r="F185" s="58" t="n">
        <v>0</v>
      </c>
      <c r="G185" s="58"/>
      <c r="H185" s="58"/>
      <c r="I185" s="58" t="n">
        <v>240</v>
      </c>
    </row>
    <row r="186" customFormat="false" ht="17.1" hidden="false" customHeight="true" outlineLevel="0" collapsed="false">
      <c r="A186" s="53" t="s">
        <v>264</v>
      </c>
      <c r="B186" s="53" t="s">
        <v>92</v>
      </c>
      <c r="C186" s="53" t="s">
        <v>273</v>
      </c>
      <c r="D186" s="69" t="s">
        <v>274</v>
      </c>
      <c r="E186" s="58" t="n">
        <v>20</v>
      </c>
      <c r="F186" s="58" t="n">
        <v>0</v>
      </c>
      <c r="G186" s="58"/>
      <c r="H186" s="58"/>
      <c r="I186" s="58" t="n">
        <v>20</v>
      </c>
    </row>
    <row r="187" customFormat="false" ht="17.1" hidden="false" customHeight="true" outlineLevel="0" collapsed="false">
      <c r="A187" s="53" t="s">
        <v>264</v>
      </c>
      <c r="B187" s="53" t="s">
        <v>92</v>
      </c>
      <c r="C187" s="53" t="s">
        <v>275</v>
      </c>
      <c r="D187" s="69" t="s">
        <v>276</v>
      </c>
      <c r="E187" s="58" t="n">
        <v>273</v>
      </c>
      <c r="F187" s="58" t="n">
        <v>0</v>
      </c>
      <c r="G187" s="58"/>
      <c r="H187" s="58"/>
      <c r="I187" s="58" t="n">
        <v>273</v>
      </c>
    </row>
    <row r="188" customFormat="false" ht="17.1" hidden="false" customHeight="true" outlineLevel="0" collapsed="false">
      <c r="A188" s="53" t="s">
        <v>264</v>
      </c>
      <c r="B188" s="53" t="s">
        <v>95</v>
      </c>
      <c r="C188" s="53"/>
      <c r="D188" s="69" t="s">
        <v>277</v>
      </c>
      <c r="E188" s="58" t="n">
        <v>739</v>
      </c>
      <c r="F188" s="58" t="n">
        <v>739</v>
      </c>
      <c r="G188" s="58" t="n">
        <v>739</v>
      </c>
      <c r="H188" s="58" t="n">
        <v>0</v>
      </c>
      <c r="I188" s="58" t="n">
        <v>0</v>
      </c>
    </row>
    <row r="189" customFormat="false" ht="17.1" hidden="false" customHeight="true" outlineLevel="0" collapsed="false">
      <c r="A189" s="53" t="s">
        <v>264</v>
      </c>
      <c r="B189" s="53" t="s">
        <v>92</v>
      </c>
      <c r="C189" s="53" t="s">
        <v>92</v>
      </c>
      <c r="D189" s="68" t="s">
        <v>259</v>
      </c>
      <c r="E189" s="58" t="n">
        <v>739</v>
      </c>
      <c r="F189" s="58" t="n">
        <v>739</v>
      </c>
      <c r="G189" s="58" t="n">
        <v>739</v>
      </c>
      <c r="H189" s="58"/>
      <c r="I189" s="58"/>
    </row>
    <row r="190" customFormat="false" ht="17.1" hidden="false" customHeight="true" outlineLevel="0" collapsed="false">
      <c r="A190" s="53" t="s">
        <v>264</v>
      </c>
      <c r="B190" s="53" t="s">
        <v>97</v>
      </c>
      <c r="C190" s="53"/>
      <c r="D190" s="69" t="s">
        <v>278</v>
      </c>
      <c r="E190" s="58" t="n">
        <v>3125</v>
      </c>
      <c r="F190" s="58" t="n">
        <v>2222</v>
      </c>
      <c r="G190" s="58" t="n">
        <v>880</v>
      </c>
      <c r="H190" s="58" t="n">
        <v>1342</v>
      </c>
      <c r="I190" s="58" t="n">
        <v>903</v>
      </c>
    </row>
    <row r="191" customFormat="false" ht="17.1" hidden="false" customHeight="true" outlineLevel="0" collapsed="false">
      <c r="A191" s="53" t="s">
        <v>264</v>
      </c>
      <c r="B191" s="53" t="s">
        <v>97</v>
      </c>
      <c r="C191" s="53" t="s">
        <v>92</v>
      </c>
      <c r="D191" s="68" t="s">
        <v>259</v>
      </c>
      <c r="E191" s="58" t="n">
        <v>550</v>
      </c>
      <c r="F191" s="58" t="n">
        <v>550</v>
      </c>
      <c r="G191" s="58" t="n">
        <v>550</v>
      </c>
      <c r="H191" s="58"/>
      <c r="I191" s="58"/>
    </row>
    <row r="192" customFormat="false" ht="17.1" hidden="false" customHeight="true" outlineLevel="0" collapsed="false">
      <c r="A192" s="53" t="s">
        <v>264</v>
      </c>
      <c r="B192" s="53" t="s">
        <v>97</v>
      </c>
      <c r="C192" s="53" t="s">
        <v>105</v>
      </c>
      <c r="D192" s="68" t="s">
        <v>279</v>
      </c>
      <c r="E192" s="58" t="n">
        <v>1237</v>
      </c>
      <c r="F192" s="58" t="n">
        <v>1237</v>
      </c>
      <c r="G192" s="58"/>
      <c r="H192" s="58" t="n">
        <v>1237</v>
      </c>
      <c r="I192" s="58"/>
    </row>
    <row r="193" customFormat="false" ht="17.1" hidden="false" customHeight="true" outlineLevel="0" collapsed="false">
      <c r="A193" s="53" t="s">
        <v>264</v>
      </c>
      <c r="B193" s="53" t="s">
        <v>97</v>
      </c>
      <c r="C193" s="53" t="s">
        <v>206</v>
      </c>
      <c r="D193" s="69" t="s">
        <v>280</v>
      </c>
      <c r="E193" s="58" t="n">
        <v>335</v>
      </c>
      <c r="F193" s="58" t="n">
        <v>335</v>
      </c>
      <c r="G193" s="58" t="n">
        <v>330</v>
      </c>
      <c r="H193" s="58" t="n">
        <v>5</v>
      </c>
      <c r="I193" s="58"/>
    </row>
    <row r="194" customFormat="false" ht="17.1" hidden="false" customHeight="true" outlineLevel="0" collapsed="false">
      <c r="A194" s="53" t="s">
        <v>264</v>
      </c>
      <c r="B194" s="53" t="s">
        <v>97</v>
      </c>
      <c r="C194" s="53" t="s">
        <v>117</v>
      </c>
      <c r="D194" s="69" t="s">
        <v>281</v>
      </c>
      <c r="E194" s="58" t="n">
        <v>1003</v>
      </c>
      <c r="F194" s="58" t="n">
        <v>100</v>
      </c>
      <c r="G194" s="58"/>
      <c r="H194" s="58" t="n">
        <v>100</v>
      </c>
      <c r="I194" s="58" t="n">
        <v>903</v>
      </c>
    </row>
    <row r="195" customFormat="false" ht="17.1" hidden="false" customHeight="true" outlineLevel="0" collapsed="false">
      <c r="A195" s="53" t="s">
        <v>264</v>
      </c>
      <c r="B195" s="53" t="s">
        <v>105</v>
      </c>
      <c r="C195" s="53"/>
      <c r="D195" s="69" t="s">
        <v>282</v>
      </c>
      <c r="E195" s="58" t="n">
        <v>17943</v>
      </c>
      <c r="F195" s="58" t="n">
        <v>3641</v>
      </c>
      <c r="G195" s="58" t="n">
        <v>191</v>
      </c>
      <c r="H195" s="58" t="n">
        <v>3450</v>
      </c>
      <c r="I195" s="58" t="n">
        <v>14302</v>
      </c>
    </row>
    <row r="196" customFormat="false" ht="17.1" hidden="false" customHeight="true" outlineLevel="0" collapsed="false">
      <c r="A196" s="53" t="s">
        <v>264</v>
      </c>
      <c r="B196" s="53" t="s">
        <v>105</v>
      </c>
      <c r="C196" s="53" t="s">
        <v>95</v>
      </c>
      <c r="D196" s="69" t="s">
        <v>260</v>
      </c>
      <c r="E196" s="58" t="n">
        <v>191</v>
      </c>
      <c r="F196" s="58" t="n">
        <v>191</v>
      </c>
      <c r="G196" s="58" t="n">
        <v>191</v>
      </c>
      <c r="H196" s="58"/>
      <c r="I196" s="58"/>
    </row>
    <row r="197" customFormat="false" ht="17.1" hidden="false" customHeight="true" outlineLevel="0" collapsed="false">
      <c r="A197" s="53" t="s">
        <v>264</v>
      </c>
      <c r="B197" s="53" t="s">
        <v>105</v>
      </c>
      <c r="C197" s="53" t="s">
        <v>117</v>
      </c>
      <c r="D197" s="69" t="s">
        <v>283</v>
      </c>
      <c r="E197" s="58" t="n">
        <v>17752</v>
      </c>
      <c r="F197" s="58" t="n">
        <v>3450</v>
      </c>
      <c r="G197" s="58"/>
      <c r="H197" s="58" t="n">
        <v>3450</v>
      </c>
      <c r="I197" s="58" t="n">
        <v>14302</v>
      </c>
    </row>
    <row r="198" customFormat="false" ht="17.1" hidden="false" customHeight="true" outlineLevel="0" collapsed="false">
      <c r="A198" s="53" t="s">
        <v>264</v>
      </c>
      <c r="B198" s="53" t="s">
        <v>152</v>
      </c>
      <c r="C198" s="53"/>
      <c r="D198" s="69" t="s">
        <v>284</v>
      </c>
      <c r="E198" s="58" t="n">
        <v>6682</v>
      </c>
      <c r="F198" s="58" t="n">
        <v>6682</v>
      </c>
      <c r="G198" s="58" t="n">
        <v>0</v>
      </c>
      <c r="H198" s="58" t="n">
        <v>6682</v>
      </c>
      <c r="I198" s="58" t="n">
        <v>0</v>
      </c>
    </row>
    <row r="199" customFormat="false" ht="17.1" hidden="false" customHeight="true" outlineLevel="0" collapsed="false">
      <c r="A199" s="53" t="s">
        <v>264</v>
      </c>
      <c r="B199" s="53" t="s">
        <v>152</v>
      </c>
      <c r="C199" s="53" t="s">
        <v>105</v>
      </c>
      <c r="D199" s="69" t="s">
        <v>285</v>
      </c>
      <c r="E199" s="58" t="n">
        <v>6682</v>
      </c>
      <c r="F199" s="58" t="n">
        <v>6682</v>
      </c>
      <c r="G199" s="58"/>
      <c r="H199" s="58" t="n">
        <v>6682</v>
      </c>
      <c r="I199" s="58"/>
    </row>
    <row r="200" customFormat="false" ht="17.1" hidden="false" customHeight="true" outlineLevel="0" collapsed="false">
      <c r="A200" s="53" t="s">
        <v>264</v>
      </c>
      <c r="B200" s="53" t="s">
        <v>109</v>
      </c>
      <c r="C200" s="53"/>
      <c r="D200" s="69" t="s">
        <v>286</v>
      </c>
      <c r="E200" s="58" t="n">
        <v>2982</v>
      </c>
      <c r="F200" s="58" t="n">
        <v>0</v>
      </c>
      <c r="G200" s="58" t="n">
        <v>0</v>
      </c>
      <c r="H200" s="58" t="n">
        <v>0</v>
      </c>
      <c r="I200" s="58" t="n">
        <v>2982</v>
      </c>
    </row>
    <row r="201" customFormat="false" ht="17.1" hidden="false" customHeight="true" outlineLevel="0" collapsed="false">
      <c r="A201" s="53" t="s">
        <v>264</v>
      </c>
      <c r="B201" s="53" t="s">
        <v>109</v>
      </c>
      <c r="C201" s="53" t="s">
        <v>97</v>
      </c>
      <c r="D201" s="69" t="s">
        <v>287</v>
      </c>
      <c r="E201" s="58" t="n">
        <v>590</v>
      </c>
      <c r="F201" s="58" t="n">
        <v>0</v>
      </c>
      <c r="G201" s="58"/>
      <c r="H201" s="58"/>
      <c r="I201" s="58" t="n">
        <v>590</v>
      </c>
    </row>
    <row r="202" customFormat="false" ht="17.1" hidden="false" customHeight="true" outlineLevel="0" collapsed="false">
      <c r="A202" s="53" t="s">
        <v>264</v>
      </c>
      <c r="B202" s="53" t="s">
        <v>109</v>
      </c>
      <c r="C202" s="53" t="s">
        <v>117</v>
      </c>
      <c r="D202" s="68" t="s">
        <v>288</v>
      </c>
      <c r="E202" s="58" t="n">
        <v>2392</v>
      </c>
      <c r="F202" s="58" t="n">
        <v>0</v>
      </c>
      <c r="G202" s="58"/>
      <c r="H202" s="58"/>
      <c r="I202" s="58" t="n">
        <v>2392</v>
      </c>
    </row>
    <row r="203" customFormat="false" ht="17.1" hidden="false" customHeight="true" outlineLevel="0" collapsed="false">
      <c r="A203" s="53" t="s">
        <v>289</v>
      </c>
      <c r="B203" s="53"/>
      <c r="C203" s="53"/>
      <c r="D203" s="69" t="s">
        <v>290</v>
      </c>
      <c r="E203" s="58" t="n">
        <v>1136</v>
      </c>
      <c r="F203" s="58" t="n">
        <v>1136</v>
      </c>
      <c r="G203" s="58" t="n">
        <v>946</v>
      </c>
      <c r="H203" s="58" t="n">
        <v>190</v>
      </c>
      <c r="I203" s="58" t="n">
        <v>0</v>
      </c>
    </row>
    <row r="204" customFormat="false" ht="17.1" hidden="false" customHeight="true" outlineLevel="0" collapsed="false">
      <c r="A204" s="53" t="s">
        <v>289</v>
      </c>
      <c r="B204" s="53" t="s">
        <v>92</v>
      </c>
      <c r="C204" s="53"/>
      <c r="D204" s="69" t="s">
        <v>291</v>
      </c>
      <c r="E204" s="58" t="n">
        <v>1136</v>
      </c>
      <c r="F204" s="58" t="n">
        <v>1136</v>
      </c>
      <c r="G204" s="58" t="n">
        <v>946</v>
      </c>
      <c r="H204" s="58" t="n">
        <v>190</v>
      </c>
      <c r="I204" s="58" t="n">
        <v>0</v>
      </c>
    </row>
    <row r="205" customFormat="false" ht="17.1" hidden="false" customHeight="true" outlineLevel="0" collapsed="false">
      <c r="A205" s="53" t="s">
        <v>289</v>
      </c>
      <c r="B205" s="53" t="s">
        <v>92</v>
      </c>
      <c r="C205" s="53" t="s">
        <v>92</v>
      </c>
      <c r="D205" s="69" t="s">
        <v>259</v>
      </c>
      <c r="E205" s="58" t="n">
        <v>738</v>
      </c>
      <c r="F205" s="58" t="n">
        <v>738</v>
      </c>
      <c r="G205" s="58" t="n">
        <v>738</v>
      </c>
      <c r="H205" s="58"/>
      <c r="I205" s="58"/>
    </row>
    <row r="206" customFormat="false" ht="17.1" hidden="false" customHeight="true" outlineLevel="0" collapsed="false">
      <c r="A206" s="53" t="s">
        <v>289</v>
      </c>
      <c r="B206" s="53" t="s">
        <v>92</v>
      </c>
      <c r="C206" s="53" t="s">
        <v>95</v>
      </c>
      <c r="D206" s="69" t="s">
        <v>260</v>
      </c>
      <c r="E206" s="58" t="n">
        <v>398</v>
      </c>
      <c r="F206" s="58" t="n">
        <v>398</v>
      </c>
      <c r="G206" s="58" t="n">
        <v>208</v>
      </c>
      <c r="H206" s="58" t="n">
        <v>190</v>
      </c>
      <c r="I206" s="58"/>
    </row>
    <row r="207" customFormat="false" ht="17.1" hidden="false" customHeight="true" outlineLevel="0" collapsed="false">
      <c r="A207" s="53" t="s">
        <v>292</v>
      </c>
      <c r="B207" s="53"/>
      <c r="C207" s="53"/>
      <c r="D207" s="69" t="s">
        <v>293</v>
      </c>
      <c r="E207" s="58" t="n">
        <v>678</v>
      </c>
      <c r="F207" s="58" t="n">
        <v>678</v>
      </c>
      <c r="G207" s="58" t="n">
        <v>578</v>
      </c>
      <c r="H207" s="58" t="n">
        <v>100</v>
      </c>
      <c r="I207" s="58" t="n">
        <v>0</v>
      </c>
    </row>
    <row r="208" customFormat="false" ht="17.1" hidden="false" customHeight="true" outlineLevel="0" collapsed="false">
      <c r="A208" s="53" t="s">
        <v>292</v>
      </c>
      <c r="B208" s="53" t="s">
        <v>105</v>
      </c>
      <c r="C208" s="53"/>
      <c r="D208" s="69" t="s">
        <v>294</v>
      </c>
      <c r="E208" s="58" t="n">
        <v>299</v>
      </c>
      <c r="F208" s="58" t="n">
        <v>299</v>
      </c>
      <c r="G208" s="58" t="n">
        <v>249</v>
      </c>
      <c r="H208" s="58" t="n">
        <v>50</v>
      </c>
      <c r="I208" s="58" t="n">
        <v>0</v>
      </c>
    </row>
    <row r="209" customFormat="false" ht="17.1" hidden="false" customHeight="true" outlineLevel="0" collapsed="false">
      <c r="A209" s="53" t="s">
        <v>292</v>
      </c>
      <c r="B209" s="53" t="s">
        <v>105</v>
      </c>
      <c r="C209" s="53" t="s">
        <v>92</v>
      </c>
      <c r="D209" s="69" t="s">
        <v>259</v>
      </c>
      <c r="E209" s="58" t="n">
        <v>299</v>
      </c>
      <c r="F209" s="58" t="n">
        <v>299</v>
      </c>
      <c r="G209" s="58" t="n">
        <v>249</v>
      </c>
      <c r="H209" s="58" t="n">
        <v>50</v>
      </c>
      <c r="I209" s="58"/>
    </row>
    <row r="210" customFormat="false" ht="17.1" hidden="false" customHeight="true" outlineLevel="0" collapsed="false">
      <c r="A210" s="53" t="s">
        <v>292</v>
      </c>
      <c r="B210" s="53" t="s">
        <v>109</v>
      </c>
      <c r="C210" s="53"/>
      <c r="D210" s="69" t="s">
        <v>295</v>
      </c>
      <c r="E210" s="58" t="n">
        <v>379</v>
      </c>
      <c r="F210" s="58" t="n">
        <v>379</v>
      </c>
      <c r="G210" s="58" t="n">
        <v>329</v>
      </c>
      <c r="H210" s="58" t="n">
        <v>50</v>
      </c>
      <c r="I210" s="58" t="n">
        <v>0</v>
      </c>
    </row>
    <row r="211" customFormat="false" ht="13.5" hidden="false" customHeight="false" outlineLevel="0" collapsed="false">
      <c r="A211" s="53" t="s">
        <v>292</v>
      </c>
      <c r="B211" s="53" t="s">
        <v>109</v>
      </c>
      <c r="C211" s="53" t="s">
        <v>92</v>
      </c>
      <c r="D211" s="69" t="s">
        <v>259</v>
      </c>
      <c r="E211" s="58" t="n">
        <v>379</v>
      </c>
      <c r="F211" s="58" t="n">
        <v>379</v>
      </c>
      <c r="G211" s="58" t="n">
        <v>329</v>
      </c>
      <c r="H211" s="58" t="n">
        <v>50</v>
      </c>
      <c r="I211" s="58"/>
    </row>
    <row r="212" customFormat="false" ht="13.5" hidden="false" customHeight="false" outlineLevel="0" collapsed="false">
      <c r="A212" s="53" t="s">
        <v>296</v>
      </c>
      <c r="B212" s="53"/>
      <c r="C212" s="53"/>
      <c r="D212" s="69" t="s">
        <v>297</v>
      </c>
      <c r="E212" s="58" t="n">
        <v>763</v>
      </c>
      <c r="F212" s="58" t="n">
        <v>139</v>
      </c>
      <c r="G212" s="58" t="n">
        <v>139</v>
      </c>
      <c r="H212" s="58" t="n">
        <v>0</v>
      </c>
      <c r="I212" s="58" t="n">
        <v>624</v>
      </c>
    </row>
    <row r="213" customFormat="false" ht="13.5" hidden="false" customHeight="false" outlineLevel="0" collapsed="false">
      <c r="A213" s="53" t="s">
        <v>296</v>
      </c>
      <c r="B213" s="53" t="s">
        <v>95</v>
      </c>
      <c r="C213" s="53"/>
      <c r="D213" s="69" t="s">
        <v>298</v>
      </c>
      <c r="E213" s="58" t="n">
        <v>763</v>
      </c>
      <c r="F213" s="58" t="n">
        <v>139</v>
      </c>
      <c r="G213" s="58" t="n">
        <v>139</v>
      </c>
      <c r="H213" s="58" t="n">
        <v>0</v>
      </c>
      <c r="I213" s="58" t="n">
        <v>624</v>
      </c>
    </row>
    <row r="214" customFormat="false" ht="13.5" hidden="false" customHeight="false" outlineLevel="0" collapsed="false">
      <c r="A214" s="53" t="s">
        <v>296</v>
      </c>
      <c r="B214" s="53" t="s">
        <v>95</v>
      </c>
      <c r="C214" s="53" t="s">
        <v>95</v>
      </c>
      <c r="D214" s="69" t="s">
        <v>260</v>
      </c>
      <c r="E214" s="58" t="n">
        <v>763</v>
      </c>
      <c r="F214" s="58" t="n">
        <v>139</v>
      </c>
      <c r="G214" s="58" t="n">
        <v>139</v>
      </c>
      <c r="H214" s="58"/>
      <c r="I214" s="58" t="n">
        <v>624</v>
      </c>
    </row>
    <row r="215" customFormat="false" ht="13.5" hidden="false" customHeight="false" outlineLevel="0" collapsed="false">
      <c r="A215" s="53" t="s">
        <v>299</v>
      </c>
      <c r="B215" s="53"/>
      <c r="C215" s="53"/>
      <c r="D215" s="69" t="s">
        <v>300</v>
      </c>
      <c r="E215" s="58" t="n">
        <v>1353</v>
      </c>
      <c r="F215" s="58" t="n">
        <v>1353</v>
      </c>
      <c r="G215" s="58" t="n">
        <v>1351</v>
      </c>
      <c r="H215" s="58" t="n">
        <v>2</v>
      </c>
      <c r="I215" s="58" t="n">
        <v>0</v>
      </c>
    </row>
    <row r="216" customFormat="false" ht="13.5" hidden="false" customHeight="false" outlineLevel="0" collapsed="false">
      <c r="A216" s="53" t="s">
        <v>299</v>
      </c>
      <c r="B216" s="53" t="s">
        <v>92</v>
      </c>
      <c r="C216" s="53"/>
      <c r="D216" s="69" t="s">
        <v>301</v>
      </c>
      <c r="E216" s="58" t="n">
        <v>1320</v>
      </c>
      <c r="F216" s="58" t="n">
        <v>1320</v>
      </c>
      <c r="G216" s="58" t="n">
        <v>1320</v>
      </c>
      <c r="H216" s="58" t="n">
        <v>0</v>
      </c>
      <c r="I216" s="58" t="n">
        <v>0</v>
      </c>
    </row>
    <row r="217" customFormat="false" ht="13.5" hidden="false" customHeight="false" outlineLevel="0" collapsed="false">
      <c r="A217" s="53" t="s">
        <v>299</v>
      </c>
      <c r="B217" s="53" t="s">
        <v>92</v>
      </c>
      <c r="C217" s="53" t="s">
        <v>92</v>
      </c>
      <c r="D217" s="69" t="s">
        <v>259</v>
      </c>
      <c r="E217" s="58" t="n">
        <v>1320</v>
      </c>
      <c r="F217" s="58" t="n">
        <v>1320</v>
      </c>
      <c r="G217" s="58" t="n">
        <v>1320</v>
      </c>
      <c r="H217" s="58"/>
      <c r="I217" s="58"/>
    </row>
    <row r="218" customFormat="false" ht="13.5" hidden="false" customHeight="false" outlineLevel="0" collapsed="false">
      <c r="A218" s="53" t="s">
        <v>299</v>
      </c>
      <c r="B218" s="53" t="s">
        <v>105</v>
      </c>
      <c r="C218" s="53"/>
      <c r="D218" s="69" t="s">
        <v>302</v>
      </c>
      <c r="E218" s="58" t="n">
        <v>33</v>
      </c>
      <c r="F218" s="58" t="n">
        <v>33</v>
      </c>
      <c r="G218" s="58" t="n">
        <v>31</v>
      </c>
      <c r="H218" s="58" t="n">
        <v>2</v>
      </c>
      <c r="I218" s="58" t="n">
        <v>0</v>
      </c>
    </row>
    <row r="219" customFormat="false" ht="13.5" hidden="false" customHeight="false" outlineLevel="0" collapsed="false">
      <c r="A219" s="53" t="s">
        <v>299</v>
      </c>
      <c r="B219" s="53" t="s">
        <v>105</v>
      </c>
      <c r="C219" s="53" t="s">
        <v>117</v>
      </c>
      <c r="D219" s="69" t="s">
        <v>303</v>
      </c>
      <c r="E219" s="58" t="n">
        <v>33</v>
      </c>
      <c r="F219" s="58" t="n">
        <v>33</v>
      </c>
      <c r="G219" s="58" t="n">
        <v>31</v>
      </c>
      <c r="H219" s="58" t="n">
        <v>2</v>
      </c>
      <c r="I219" s="58"/>
    </row>
    <row r="220" customFormat="false" ht="13.5" hidden="false" customHeight="false" outlineLevel="0" collapsed="false">
      <c r="A220" s="53" t="s">
        <v>304</v>
      </c>
      <c r="B220" s="53"/>
      <c r="C220" s="53"/>
      <c r="D220" s="69" t="s">
        <v>305</v>
      </c>
      <c r="E220" s="58" t="n">
        <v>12977</v>
      </c>
      <c r="F220" s="58" t="n">
        <v>12692</v>
      </c>
      <c r="G220" s="58" t="n">
        <v>12692</v>
      </c>
      <c r="H220" s="58" t="n">
        <v>0</v>
      </c>
      <c r="I220" s="58" t="n">
        <v>285</v>
      </c>
    </row>
    <row r="221" customFormat="false" ht="13.5" hidden="false" customHeight="false" outlineLevel="0" collapsed="false">
      <c r="A221" s="53" t="s">
        <v>304</v>
      </c>
      <c r="B221" s="53" t="s">
        <v>92</v>
      </c>
      <c r="C221" s="53"/>
      <c r="D221" s="68" t="s">
        <v>306</v>
      </c>
      <c r="E221" s="58" t="n">
        <v>285</v>
      </c>
      <c r="F221" s="58" t="n">
        <v>0</v>
      </c>
      <c r="G221" s="58" t="n">
        <v>0</v>
      </c>
      <c r="H221" s="58" t="n">
        <v>0</v>
      </c>
      <c r="I221" s="58" t="n">
        <v>285</v>
      </c>
    </row>
    <row r="222" customFormat="false" ht="13.5" hidden="false" customHeight="false" outlineLevel="0" collapsed="false">
      <c r="A222" s="53" t="s">
        <v>304</v>
      </c>
      <c r="B222" s="53" t="s">
        <v>92</v>
      </c>
      <c r="C222" s="53" t="s">
        <v>105</v>
      </c>
      <c r="D222" s="68" t="s">
        <v>307</v>
      </c>
      <c r="E222" s="58" t="n">
        <v>89</v>
      </c>
      <c r="F222" s="58" t="n">
        <v>0</v>
      </c>
      <c r="G222" s="58"/>
      <c r="H222" s="58"/>
      <c r="I222" s="58" t="n">
        <v>89</v>
      </c>
    </row>
    <row r="223" customFormat="false" ht="13.5" hidden="false" customHeight="false" outlineLevel="0" collapsed="false">
      <c r="A223" s="53"/>
      <c r="B223" s="53"/>
      <c r="C223" s="53"/>
      <c r="D223" s="68" t="s">
        <v>308</v>
      </c>
      <c r="E223" s="58" t="n">
        <v>196</v>
      </c>
      <c r="F223" s="58" t="n">
        <v>0</v>
      </c>
      <c r="G223" s="58"/>
      <c r="H223" s="58"/>
      <c r="I223" s="58" t="n">
        <v>196</v>
      </c>
    </row>
    <row r="224" customFormat="false" ht="13.5" hidden="false" customHeight="false" outlineLevel="0" collapsed="false">
      <c r="A224" s="53" t="s">
        <v>304</v>
      </c>
      <c r="B224" s="53" t="s">
        <v>95</v>
      </c>
      <c r="C224" s="53"/>
      <c r="D224" s="69" t="s">
        <v>309</v>
      </c>
      <c r="E224" s="58" t="n">
        <v>12692</v>
      </c>
      <c r="F224" s="58" t="n">
        <v>12692</v>
      </c>
      <c r="G224" s="58" t="n">
        <v>12692</v>
      </c>
      <c r="H224" s="58" t="n">
        <v>0</v>
      </c>
      <c r="I224" s="58" t="n">
        <v>0</v>
      </c>
    </row>
    <row r="225" customFormat="false" ht="13.5" hidden="false" customHeight="false" outlineLevel="0" collapsed="false">
      <c r="A225" s="53" t="s">
        <v>304</v>
      </c>
      <c r="B225" s="53" t="s">
        <v>95</v>
      </c>
      <c r="C225" s="53" t="s">
        <v>92</v>
      </c>
      <c r="D225" s="69" t="s">
        <v>310</v>
      </c>
      <c r="E225" s="58" t="n">
        <v>12692</v>
      </c>
      <c r="F225" s="58" t="n">
        <v>12692</v>
      </c>
      <c r="G225" s="58" t="n">
        <v>12692</v>
      </c>
      <c r="H225" s="58"/>
      <c r="I225" s="58"/>
    </row>
    <row r="226" customFormat="false" ht="13.5" hidden="false" customHeight="false" outlineLevel="0" collapsed="false">
      <c r="A226" s="53" t="s">
        <v>311</v>
      </c>
      <c r="B226" s="53"/>
      <c r="C226" s="53"/>
      <c r="D226" s="69" t="s">
        <v>312</v>
      </c>
      <c r="E226" s="58" t="n">
        <v>354</v>
      </c>
      <c r="F226" s="58" t="n">
        <v>354</v>
      </c>
      <c r="G226" s="58" t="n">
        <v>0</v>
      </c>
      <c r="H226" s="58" t="n">
        <v>354</v>
      </c>
      <c r="I226" s="58" t="n">
        <v>0</v>
      </c>
    </row>
    <row r="227" customFormat="false" ht="13.5" hidden="false" customHeight="false" outlineLevel="0" collapsed="false">
      <c r="A227" s="53" t="s">
        <v>311</v>
      </c>
      <c r="B227" s="53" t="s">
        <v>103</v>
      </c>
      <c r="C227" s="53"/>
      <c r="D227" s="69" t="s">
        <v>313</v>
      </c>
      <c r="E227" s="58" t="n">
        <v>354</v>
      </c>
      <c r="F227" s="58" t="n">
        <v>354</v>
      </c>
      <c r="G227" s="58" t="n">
        <v>0</v>
      </c>
      <c r="H227" s="58" t="n">
        <v>354</v>
      </c>
      <c r="I227" s="58" t="n">
        <v>0</v>
      </c>
    </row>
    <row r="228" customFormat="false" ht="13.5" hidden="false" customHeight="false" outlineLevel="0" collapsed="false">
      <c r="A228" s="53" t="s">
        <v>311</v>
      </c>
      <c r="B228" s="53" t="s">
        <v>103</v>
      </c>
      <c r="C228" s="53" t="s">
        <v>92</v>
      </c>
      <c r="D228" s="69" t="s">
        <v>314</v>
      </c>
      <c r="E228" s="58" t="n">
        <v>354</v>
      </c>
      <c r="F228" s="58" t="n">
        <v>354</v>
      </c>
      <c r="G228" s="58"/>
      <c r="H228" s="58" t="n">
        <v>354</v>
      </c>
      <c r="I228" s="58"/>
    </row>
    <row r="229" customFormat="false" ht="13.5" hidden="false" customHeight="false" outlineLevel="0" collapsed="false">
      <c r="A229" s="53" t="s">
        <v>315</v>
      </c>
      <c r="B229" s="53"/>
      <c r="C229" s="53"/>
      <c r="D229" s="69" t="s">
        <v>316</v>
      </c>
      <c r="E229" s="58" t="n">
        <v>2127</v>
      </c>
      <c r="F229" s="58" t="n">
        <v>1527</v>
      </c>
      <c r="G229" s="58" t="n">
        <v>1106</v>
      </c>
      <c r="H229" s="58" t="n">
        <v>421</v>
      </c>
      <c r="I229" s="58" t="n">
        <v>600</v>
      </c>
    </row>
    <row r="230" customFormat="false" ht="13.5" hidden="false" customHeight="false" outlineLevel="0" collapsed="false">
      <c r="A230" s="53" t="s">
        <v>315</v>
      </c>
      <c r="B230" s="53" t="s">
        <v>92</v>
      </c>
      <c r="C230" s="53"/>
      <c r="D230" s="69" t="s">
        <v>317</v>
      </c>
      <c r="E230" s="58" t="n">
        <v>340</v>
      </c>
      <c r="F230" s="58" t="n">
        <v>340</v>
      </c>
      <c r="G230" s="58" t="n">
        <v>320</v>
      </c>
      <c r="H230" s="58" t="n">
        <v>20</v>
      </c>
      <c r="I230" s="58" t="n">
        <v>0</v>
      </c>
    </row>
    <row r="231" customFormat="false" ht="13.5" hidden="false" customHeight="false" outlineLevel="0" collapsed="false">
      <c r="A231" s="53" t="s">
        <v>315</v>
      </c>
      <c r="B231" s="53" t="s">
        <v>92</v>
      </c>
      <c r="C231" s="53" t="s">
        <v>92</v>
      </c>
      <c r="D231" s="69" t="s">
        <v>318</v>
      </c>
      <c r="E231" s="58" t="n">
        <v>340</v>
      </c>
      <c r="F231" s="58" t="n">
        <v>340</v>
      </c>
      <c r="G231" s="58" t="n">
        <v>320</v>
      </c>
      <c r="H231" s="58" t="n">
        <v>20</v>
      </c>
      <c r="I231" s="58"/>
    </row>
    <row r="232" customFormat="false" ht="13.5" hidden="false" customHeight="false" outlineLevel="0" collapsed="false">
      <c r="A232" s="53" t="s">
        <v>315</v>
      </c>
      <c r="B232" s="53" t="s">
        <v>95</v>
      </c>
      <c r="C232" s="53"/>
      <c r="D232" s="69" t="s">
        <v>319</v>
      </c>
      <c r="E232" s="58" t="n">
        <v>1187</v>
      </c>
      <c r="F232" s="58" t="n">
        <v>1187</v>
      </c>
      <c r="G232" s="58" t="n">
        <v>786</v>
      </c>
      <c r="H232" s="58" t="n">
        <v>401</v>
      </c>
      <c r="I232" s="58" t="n">
        <v>0</v>
      </c>
    </row>
    <row r="233" customFormat="false" ht="13.5" hidden="false" customHeight="false" outlineLevel="0" collapsed="false">
      <c r="A233" s="53" t="s">
        <v>315</v>
      </c>
      <c r="B233" s="53" t="s">
        <v>95</v>
      </c>
      <c r="C233" s="53" t="s">
        <v>103</v>
      </c>
      <c r="D233" s="69" t="s">
        <v>320</v>
      </c>
      <c r="E233" s="58" t="n">
        <v>1187</v>
      </c>
      <c r="F233" s="58" t="n">
        <v>1187</v>
      </c>
      <c r="G233" s="58" t="n">
        <v>786</v>
      </c>
      <c r="H233" s="58" t="n">
        <v>401</v>
      </c>
      <c r="I233" s="58"/>
    </row>
    <row r="234" customFormat="false" ht="13.5" hidden="false" customHeight="false" outlineLevel="0" collapsed="false">
      <c r="A234" s="53" t="s">
        <v>315</v>
      </c>
      <c r="B234" s="53" t="s">
        <v>107</v>
      </c>
      <c r="C234" s="53"/>
      <c r="D234" s="68" t="s">
        <v>321</v>
      </c>
      <c r="E234" s="58" t="n">
        <v>600</v>
      </c>
      <c r="F234" s="58" t="n">
        <v>0</v>
      </c>
      <c r="G234" s="58" t="n">
        <v>0</v>
      </c>
      <c r="H234" s="58" t="n">
        <v>0</v>
      </c>
      <c r="I234" s="58" t="n">
        <v>600</v>
      </c>
    </row>
    <row r="235" customFormat="false" ht="13.5" hidden="false" customHeight="false" outlineLevel="0" collapsed="false">
      <c r="A235" s="53" t="s">
        <v>315</v>
      </c>
      <c r="B235" s="53" t="s">
        <v>107</v>
      </c>
      <c r="C235" s="53" t="s">
        <v>92</v>
      </c>
      <c r="D235" s="68" t="s">
        <v>322</v>
      </c>
      <c r="E235" s="58" t="n">
        <v>600</v>
      </c>
      <c r="F235" s="58" t="n">
        <v>0</v>
      </c>
      <c r="G235" s="58"/>
      <c r="H235" s="58"/>
      <c r="I235" s="58" t="n">
        <v>600</v>
      </c>
    </row>
    <row r="236" customFormat="false" ht="13.5" hidden="false" customHeight="false" outlineLevel="0" collapsed="false">
      <c r="A236" s="53" t="s">
        <v>323</v>
      </c>
      <c r="B236" s="53"/>
      <c r="C236" s="53"/>
      <c r="D236" s="69" t="s">
        <v>324</v>
      </c>
      <c r="E236" s="70" t="n">
        <v>2300</v>
      </c>
      <c r="F236" s="70" t="n">
        <v>2300</v>
      </c>
      <c r="G236" s="58"/>
      <c r="H236" s="58" t="n">
        <v>2300</v>
      </c>
      <c r="I236" s="58"/>
    </row>
    <row r="237" customFormat="false" ht="13.5" hidden="false" customHeight="false" outlineLevel="0" collapsed="false">
      <c r="A237" s="53"/>
      <c r="B237" s="53"/>
      <c r="C237" s="53"/>
      <c r="D237" s="69" t="s">
        <v>325</v>
      </c>
      <c r="E237" s="58" t="n">
        <v>20762</v>
      </c>
      <c r="F237" s="58" t="n">
        <v>20762</v>
      </c>
      <c r="G237" s="58" t="n">
        <v>0</v>
      </c>
      <c r="H237" s="58" t="n">
        <v>20762</v>
      </c>
      <c r="I237" s="58" t="n">
        <v>0</v>
      </c>
    </row>
    <row r="238" customFormat="false" ht="13.5" hidden="false" customHeight="false" outlineLevel="0" collapsed="false">
      <c r="A238" s="53"/>
      <c r="B238" s="53"/>
      <c r="C238" s="53"/>
      <c r="D238" s="69" t="s">
        <v>326</v>
      </c>
      <c r="E238" s="58" t="n">
        <v>20762</v>
      </c>
      <c r="F238" s="58" t="n">
        <v>20762</v>
      </c>
      <c r="G238" s="58" t="n">
        <v>0</v>
      </c>
      <c r="H238" s="58" t="n">
        <v>20762</v>
      </c>
      <c r="I238" s="58" t="n">
        <v>0</v>
      </c>
    </row>
    <row r="239" customFormat="false" ht="13.5" hidden="false" customHeight="false" outlineLevel="0" collapsed="false">
      <c r="A239" s="53"/>
      <c r="B239" s="53"/>
      <c r="C239" s="53"/>
      <c r="D239" s="69" t="s">
        <v>327</v>
      </c>
      <c r="E239" s="58" t="n">
        <v>20762</v>
      </c>
      <c r="F239" s="58" t="n">
        <v>20762</v>
      </c>
      <c r="G239" s="58"/>
      <c r="H239" s="58" t="n">
        <v>20762</v>
      </c>
      <c r="I239" s="65"/>
    </row>
    <row r="240" customFormat="false" ht="13.5" hidden="false" customHeight="false" outlineLevel="0" collapsed="false">
      <c r="A240" s="53"/>
      <c r="B240" s="53"/>
      <c r="C240" s="53"/>
      <c r="D240" s="61" t="s">
        <v>328</v>
      </c>
      <c r="E240" s="58" t="n">
        <v>2605</v>
      </c>
      <c r="F240" s="58" t="n">
        <v>2605</v>
      </c>
      <c r="G240" s="58" t="n">
        <v>0</v>
      </c>
      <c r="H240" s="58" t="n">
        <v>2605</v>
      </c>
      <c r="I240" s="58" t="n">
        <v>0</v>
      </c>
    </row>
    <row r="241" customFormat="false" ht="13.5" hidden="false" customHeight="false" outlineLevel="0" collapsed="false">
      <c r="A241" s="53"/>
      <c r="B241" s="53"/>
      <c r="C241" s="53"/>
      <c r="D241" s="61" t="s">
        <v>329</v>
      </c>
      <c r="E241" s="58" t="n">
        <v>2605</v>
      </c>
      <c r="F241" s="58" t="n">
        <v>2605</v>
      </c>
      <c r="G241" s="58"/>
      <c r="H241" s="58" t="n">
        <v>2605</v>
      </c>
      <c r="I241" s="58"/>
    </row>
    <row r="242" customFormat="false" ht="13.5" hidden="false" customHeight="false" outlineLevel="0" collapsed="false">
      <c r="A242" s="71"/>
      <c r="B242" s="71"/>
      <c r="C242" s="71"/>
      <c r="D242" s="72" t="s">
        <v>330</v>
      </c>
      <c r="E242" s="73" t="n">
        <v>316100</v>
      </c>
      <c r="F242" s="73" t="n">
        <v>234905</v>
      </c>
      <c r="G242" s="73" t="n">
        <v>179317</v>
      </c>
      <c r="H242" s="73" t="n">
        <v>55588</v>
      </c>
      <c r="I242" s="73" t="n">
        <v>81195</v>
      </c>
    </row>
  </sheetData>
  <autoFilter ref="A1:I242"/>
  <mergeCells count="8">
    <mergeCell ref="A1:B1"/>
    <mergeCell ref="A2:I2"/>
    <mergeCell ref="H3:I3"/>
    <mergeCell ref="A4:C4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4" width="13.12"/>
    <col collapsed="false" customWidth="true" hidden="false" outlineLevel="0" max="2" min="2" style="74" width="44.99"/>
    <col collapsed="false" customWidth="true" hidden="false" outlineLevel="0" max="3" min="3" style="75" width="28.75"/>
    <col collapsed="false" customWidth="false" hidden="false" outlineLevel="0" max="257" min="4" style="74" width="7.99"/>
  </cols>
  <sheetData>
    <row r="1" customFormat="false" ht="18" hidden="false" customHeight="true" outlineLevel="0" collapsed="false">
      <c r="A1" s="76" t="s">
        <v>331</v>
      </c>
    </row>
    <row r="2" customFormat="false" ht="28.5" hidden="false" customHeight="false" outlineLevel="0" collapsed="false">
      <c r="A2" s="28" t="s">
        <v>332</v>
      </c>
      <c r="B2" s="28"/>
      <c r="C2" s="28"/>
    </row>
    <row r="3" s="79" customFormat="true" ht="15.75" hidden="false" customHeight="false" outlineLevel="0" collapsed="false">
      <c r="A3" s="77"/>
      <c r="B3" s="77"/>
      <c r="C3" s="78" t="s">
        <v>20</v>
      </c>
    </row>
    <row r="4" s="79" customFormat="true" ht="14.7" hidden="false" customHeight="true" outlineLevel="0" collapsed="false">
      <c r="A4" s="33" t="s">
        <v>333</v>
      </c>
      <c r="B4" s="33"/>
      <c r="C4" s="80" t="s">
        <v>334</v>
      </c>
    </row>
    <row r="5" s="79" customFormat="true" ht="24.95" hidden="false" customHeight="true" outlineLevel="0" collapsed="false">
      <c r="A5" s="33" t="s">
        <v>58</v>
      </c>
      <c r="B5" s="33" t="s">
        <v>59</v>
      </c>
      <c r="C5" s="80"/>
    </row>
    <row r="6" s="79" customFormat="true" ht="20.1" hidden="false" customHeight="true" outlineLevel="0" collapsed="false">
      <c r="A6" s="81"/>
      <c r="B6" s="82" t="s">
        <v>55</v>
      </c>
      <c r="C6" s="83" t="n">
        <f aca="false">C7+C12+C22+C33+C36+C42+C38+C29+C48+C50+C52</f>
        <v>316100</v>
      </c>
    </row>
    <row r="7" s="79" customFormat="true" ht="20.1" hidden="false" customHeight="true" outlineLevel="0" collapsed="false">
      <c r="A7" s="82" t="n">
        <v>501</v>
      </c>
      <c r="B7" s="82" t="s">
        <v>335</v>
      </c>
      <c r="C7" s="84" t="n">
        <f aca="false">SUM(C8:C11)</f>
        <v>65429</v>
      </c>
    </row>
    <row r="8" s="79" customFormat="true" ht="20.1" hidden="false" customHeight="true" outlineLevel="0" collapsed="false">
      <c r="A8" s="85" t="n">
        <v>50101</v>
      </c>
      <c r="B8" s="86" t="s">
        <v>336</v>
      </c>
      <c r="C8" s="87" t="n">
        <v>40596</v>
      </c>
    </row>
    <row r="9" s="79" customFormat="true" ht="20.1" hidden="false" customHeight="true" outlineLevel="0" collapsed="false">
      <c r="A9" s="86" t="n">
        <v>50102</v>
      </c>
      <c r="B9" s="86" t="s">
        <v>337</v>
      </c>
      <c r="C9" s="87" t="n">
        <v>11898</v>
      </c>
    </row>
    <row r="10" s="79" customFormat="true" ht="20.1" hidden="false" customHeight="true" outlineLevel="0" collapsed="false">
      <c r="A10" s="86" t="n">
        <v>50103</v>
      </c>
      <c r="B10" s="86" t="s">
        <v>338</v>
      </c>
      <c r="C10" s="87" t="n">
        <v>12692</v>
      </c>
    </row>
    <row r="11" s="79" customFormat="true" ht="20.1" hidden="false" customHeight="true" outlineLevel="0" collapsed="false">
      <c r="A11" s="86" t="n">
        <v>50199</v>
      </c>
      <c r="B11" s="86" t="s">
        <v>339</v>
      </c>
      <c r="C11" s="87" t="n">
        <v>243</v>
      </c>
    </row>
    <row r="12" s="79" customFormat="true" ht="20.1" hidden="false" customHeight="true" outlineLevel="0" collapsed="false">
      <c r="A12" s="82" t="n">
        <v>502</v>
      </c>
      <c r="B12" s="82" t="s">
        <v>340</v>
      </c>
      <c r="C12" s="88" t="n">
        <f aca="false">SUM(C13:C21)</f>
        <v>18488</v>
      </c>
    </row>
    <row r="13" s="79" customFormat="true" ht="21.75" hidden="false" customHeight="true" outlineLevel="0" collapsed="false">
      <c r="A13" s="86" t="n">
        <v>50201</v>
      </c>
      <c r="B13" s="86" t="s">
        <v>341</v>
      </c>
      <c r="C13" s="87" t="n">
        <v>11024</v>
      </c>
    </row>
    <row r="14" s="79" customFormat="true" ht="20.1" hidden="false" customHeight="true" outlineLevel="0" collapsed="false">
      <c r="A14" s="86" t="n">
        <v>50202</v>
      </c>
      <c r="B14" s="86" t="s">
        <v>342</v>
      </c>
      <c r="C14" s="87" t="n">
        <v>118</v>
      </c>
    </row>
    <row r="15" s="79" customFormat="true" ht="20.1" hidden="false" customHeight="true" outlineLevel="0" collapsed="false">
      <c r="A15" s="86" t="n">
        <v>50203</v>
      </c>
      <c r="B15" s="86" t="s">
        <v>343</v>
      </c>
      <c r="C15" s="87" t="n">
        <v>120</v>
      </c>
    </row>
    <row r="16" s="79" customFormat="true" ht="20.1" hidden="false" customHeight="true" outlineLevel="0" collapsed="false">
      <c r="A16" s="86" t="n">
        <v>50204</v>
      </c>
      <c r="B16" s="86" t="s">
        <v>344</v>
      </c>
      <c r="C16" s="87" t="n">
        <v>152</v>
      </c>
    </row>
    <row r="17" s="79" customFormat="true" ht="20.1" hidden="false" customHeight="true" outlineLevel="0" collapsed="false">
      <c r="A17" s="86" t="n">
        <v>50205</v>
      </c>
      <c r="B17" s="86" t="s">
        <v>345</v>
      </c>
      <c r="C17" s="87" t="n">
        <v>985</v>
      </c>
    </row>
    <row r="18" s="79" customFormat="true" ht="20.1" hidden="false" customHeight="true" outlineLevel="0" collapsed="false">
      <c r="A18" s="86" t="n">
        <v>50206</v>
      </c>
      <c r="B18" s="86" t="s">
        <v>346</v>
      </c>
      <c r="C18" s="87" t="n">
        <v>45</v>
      </c>
    </row>
    <row r="19" s="79" customFormat="true" ht="20.1" hidden="false" customHeight="true" outlineLevel="0" collapsed="false">
      <c r="A19" s="86" t="n">
        <v>50208</v>
      </c>
      <c r="B19" s="86" t="s">
        <v>347</v>
      </c>
      <c r="C19" s="87" t="n">
        <v>324</v>
      </c>
    </row>
    <row r="20" s="79" customFormat="true" ht="20.1" hidden="false" customHeight="true" outlineLevel="0" collapsed="false">
      <c r="A20" s="86" t="n">
        <v>50209</v>
      </c>
      <c r="B20" s="86" t="s">
        <v>348</v>
      </c>
      <c r="C20" s="87" t="n">
        <v>338</v>
      </c>
    </row>
    <row r="21" s="79" customFormat="true" ht="20.1" hidden="false" customHeight="true" outlineLevel="0" collapsed="false">
      <c r="A21" s="86" t="n">
        <v>50299</v>
      </c>
      <c r="B21" s="86" t="s">
        <v>349</v>
      </c>
      <c r="C21" s="87" t="n">
        <v>5382</v>
      </c>
    </row>
    <row r="22" s="79" customFormat="true" ht="20.1" hidden="false" customHeight="true" outlineLevel="0" collapsed="false">
      <c r="A22" s="82" t="n">
        <v>503</v>
      </c>
      <c r="B22" s="82" t="s">
        <v>350</v>
      </c>
      <c r="C22" s="88" t="n">
        <f aca="false">SUM(C23:C28)</f>
        <v>39187</v>
      </c>
    </row>
    <row r="23" s="79" customFormat="true" ht="20.1" hidden="false" customHeight="true" outlineLevel="0" collapsed="false">
      <c r="A23" s="86" t="n">
        <v>50301</v>
      </c>
      <c r="B23" s="86" t="s">
        <v>351</v>
      </c>
      <c r="C23" s="89"/>
    </row>
    <row r="24" s="79" customFormat="true" ht="20.1" hidden="false" customHeight="true" outlineLevel="0" collapsed="false">
      <c r="A24" s="86" t="n">
        <v>50302</v>
      </c>
      <c r="B24" s="86" t="s">
        <v>352</v>
      </c>
      <c r="C24" s="87" t="n">
        <v>4755</v>
      </c>
    </row>
    <row r="25" s="79" customFormat="true" ht="20.1" hidden="false" customHeight="true" outlineLevel="0" collapsed="false">
      <c r="A25" s="86" t="n">
        <v>50303</v>
      </c>
      <c r="B25" s="86" t="s">
        <v>353</v>
      </c>
      <c r="C25" s="87" t="n">
        <v>125</v>
      </c>
    </row>
    <row r="26" s="79" customFormat="true" ht="20.1" hidden="false" customHeight="true" outlineLevel="0" collapsed="false">
      <c r="A26" s="86" t="n">
        <v>50306</v>
      </c>
      <c r="B26" s="86" t="s">
        <v>354</v>
      </c>
      <c r="C26" s="87" t="n">
        <v>150</v>
      </c>
    </row>
    <row r="27" s="79" customFormat="true" ht="20.1" hidden="false" customHeight="true" outlineLevel="0" collapsed="false">
      <c r="A27" s="86" t="n">
        <v>50307</v>
      </c>
      <c r="B27" s="86" t="s">
        <v>355</v>
      </c>
      <c r="C27" s="89"/>
    </row>
    <row r="28" s="79" customFormat="true" ht="20.1" hidden="false" customHeight="true" outlineLevel="0" collapsed="false">
      <c r="A28" s="86" t="n">
        <v>50399</v>
      </c>
      <c r="B28" s="86" t="s">
        <v>356</v>
      </c>
      <c r="C28" s="87" t="n">
        <v>34157</v>
      </c>
    </row>
    <row r="29" s="79" customFormat="true" ht="20.1" hidden="false" customHeight="true" outlineLevel="0" collapsed="false">
      <c r="A29" s="82" t="n">
        <v>504</v>
      </c>
      <c r="B29" s="82" t="s">
        <v>357</v>
      </c>
      <c r="C29" s="88" t="n">
        <f aca="false">SUM(C30:C32)</f>
        <v>0</v>
      </c>
    </row>
    <row r="30" s="79" customFormat="true" ht="20.1" hidden="false" customHeight="true" outlineLevel="0" collapsed="false">
      <c r="A30" s="86" t="n">
        <v>50402</v>
      </c>
      <c r="B30" s="86" t="s">
        <v>352</v>
      </c>
      <c r="C30" s="89"/>
    </row>
    <row r="31" s="79" customFormat="true" ht="20.1" hidden="false" customHeight="true" outlineLevel="0" collapsed="false">
      <c r="A31" s="86" t="n">
        <v>50406</v>
      </c>
      <c r="B31" s="86" t="s">
        <v>354</v>
      </c>
      <c r="C31" s="89"/>
    </row>
    <row r="32" s="79" customFormat="true" ht="20.1" hidden="false" customHeight="true" outlineLevel="0" collapsed="false">
      <c r="A32" s="86" t="n">
        <v>50407</v>
      </c>
      <c r="B32" s="86" t="s">
        <v>355</v>
      </c>
      <c r="C32" s="89"/>
    </row>
    <row r="33" s="79" customFormat="true" ht="20.1" hidden="false" customHeight="true" outlineLevel="0" collapsed="false">
      <c r="A33" s="82" t="n">
        <v>505</v>
      </c>
      <c r="B33" s="82" t="s">
        <v>358</v>
      </c>
      <c r="C33" s="88" t="n">
        <f aca="false">SUM(C34:C35)</f>
        <v>89937</v>
      </c>
    </row>
    <row r="34" s="79" customFormat="true" ht="20.1" hidden="false" customHeight="true" outlineLevel="0" collapsed="false">
      <c r="A34" s="86" t="n">
        <v>50501</v>
      </c>
      <c r="B34" s="86" t="s">
        <v>359</v>
      </c>
      <c r="C34" s="87" t="n">
        <v>82965</v>
      </c>
    </row>
    <row r="35" s="79" customFormat="true" ht="20.1" hidden="false" customHeight="true" outlineLevel="0" collapsed="false">
      <c r="A35" s="86" t="n">
        <v>50502</v>
      </c>
      <c r="B35" s="86" t="s">
        <v>360</v>
      </c>
      <c r="C35" s="87" t="n">
        <v>6972</v>
      </c>
    </row>
    <row r="36" s="79" customFormat="true" ht="20.1" hidden="false" customHeight="true" outlineLevel="0" collapsed="false">
      <c r="A36" s="82" t="n">
        <v>506</v>
      </c>
      <c r="B36" s="82" t="s">
        <v>361</v>
      </c>
      <c r="C36" s="88" t="n">
        <f aca="false">C37</f>
        <v>262</v>
      </c>
    </row>
    <row r="37" s="79" customFormat="true" ht="20.1" hidden="false" customHeight="true" outlineLevel="0" collapsed="false">
      <c r="A37" s="86" t="n">
        <v>50601</v>
      </c>
      <c r="B37" s="86" t="s">
        <v>362</v>
      </c>
      <c r="C37" s="87" t="n">
        <v>262</v>
      </c>
    </row>
    <row r="38" s="79" customFormat="true" ht="20.1" hidden="false" customHeight="true" outlineLevel="0" collapsed="false">
      <c r="A38" s="82" t="n">
        <v>507</v>
      </c>
      <c r="B38" s="82" t="s">
        <v>363</v>
      </c>
      <c r="C38" s="88" t="n">
        <f aca="false">SUM(C39:C41)</f>
        <v>5381</v>
      </c>
    </row>
    <row r="39" s="79" customFormat="true" ht="20.1" hidden="false" customHeight="true" outlineLevel="0" collapsed="false">
      <c r="A39" s="86" t="n">
        <v>50701</v>
      </c>
      <c r="B39" s="86" t="s">
        <v>364</v>
      </c>
      <c r="C39" s="87" t="n">
        <v>3657</v>
      </c>
    </row>
    <row r="40" s="79" customFormat="true" ht="20.1" hidden="false" customHeight="true" outlineLevel="0" collapsed="false">
      <c r="A40" s="86" t="n">
        <v>50702</v>
      </c>
      <c r="B40" s="86" t="s">
        <v>365</v>
      </c>
      <c r="C40" s="87" t="n">
        <v>10</v>
      </c>
    </row>
    <row r="41" s="79" customFormat="true" ht="20.1" hidden="false" customHeight="true" outlineLevel="0" collapsed="false">
      <c r="A41" s="86" t="n">
        <v>50799</v>
      </c>
      <c r="B41" s="86" t="s">
        <v>366</v>
      </c>
      <c r="C41" s="87" t="n">
        <v>1714</v>
      </c>
    </row>
    <row r="42" s="79" customFormat="true" ht="20.1" hidden="false" customHeight="true" outlineLevel="0" collapsed="false">
      <c r="A42" s="82" t="n">
        <v>509</v>
      </c>
      <c r="B42" s="82" t="s">
        <v>367</v>
      </c>
      <c r="C42" s="88" t="n">
        <f aca="false">SUM(C43:C47)</f>
        <v>61912</v>
      </c>
    </row>
    <row r="43" s="79" customFormat="true" ht="20.1" hidden="false" customHeight="true" outlineLevel="0" collapsed="false">
      <c r="A43" s="86" t="n">
        <v>50901</v>
      </c>
      <c r="B43" s="86" t="s">
        <v>368</v>
      </c>
      <c r="C43" s="87" t="n">
        <v>46844</v>
      </c>
    </row>
    <row r="44" s="79" customFormat="true" ht="20.1" hidden="false" customHeight="true" outlineLevel="0" collapsed="false">
      <c r="A44" s="86" t="n">
        <v>50902</v>
      </c>
      <c r="B44" s="86" t="s">
        <v>369</v>
      </c>
      <c r="C44" s="87" t="n">
        <v>86</v>
      </c>
    </row>
    <row r="45" s="79" customFormat="true" ht="20.1" hidden="false" customHeight="true" outlineLevel="0" collapsed="false">
      <c r="A45" s="86" t="n">
        <v>50903</v>
      </c>
      <c r="B45" s="86" t="s">
        <v>370</v>
      </c>
      <c r="C45" s="87" t="n">
        <v>40</v>
      </c>
    </row>
    <row r="46" s="79" customFormat="true" ht="20.1" hidden="false" customHeight="true" outlineLevel="0" collapsed="false">
      <c r="A46" s="86" t="n">
        <v>50905</v>
      </c>
      <c r="B46" s="86" t="s">
        <v>371</v>
      </c>
      <c r="C46" s="87" t="n">
        <v>1197</v>
      </c>
    </row>
    <row r="47" s="79" customFormat="true" ht="20.1" hidden="false" customHeight="true" outlineLevel="0" collapsed="false">
      <c r="A47" s="86" t="n">
        <v>50999</v>
      </c>
      <c r="B47" s="86" t="s">
        <v>372</v>
      </c>
      <c r="C47" s="87" t="n">
        <v>13745</v>
      </c>
    </row>
    <row r="48" s="79" customFormat="true" ht="20.1" hidden="false" customHeight="true" outlineLevel="0" collapsed="false">
      <c r="A48" s="82" t="n">
        <v>510</v>
      </c>
      <c r="B48" s="82" t="s">
        <v>373</v>
      </c>
      <c r="C48" s="88" t="n">
        <f aca="false">SUM(C49:C49)</f>
        <v>16959</v>
      </c>
    </row>
    <row r="49" s="79" customFormat="true" ht="20.1" hidden="false" customHeight="true" outlineLevel="0" collapsed="false">
      <c r="A49" s="86" t="n">
        <v>51002</v>
      </c>
      <c r="B49" s="86" t="s">
        <v>373</v>
      </c>
      <c r="C49" s="87" t="n">
        <v>16959</v>
      </c>
    </row>
    <row r="50" s="79" customFormat="true" ht="20.1" hidden="false" customHeight="true" outlineLevel="0" collapsed="false">
      <c r="A50" s="82" t="n">
        <v>511</v>
      </c>
      <c r="B50" s="82" t="s">
        <v>374</v>
      </c>
      <c r="C50" s="88" t="n">
        <f aca="false">SUM(C51:C51)</f>
        <v>9371</v>
      </c>
    </row>
    <row r="51" s="79" customFormat="true" ht="20.1" hidden="false" customHeight="true" outlineLevel="0" collapsed="false">
      <c r="A51" s="86" t="n">
        <v>51101</v>
      </c>
      <c r="B51" s="86" t="s">
        <v>375</v>
      </c>
      <c r="C51" s="87" t="n">
        <v>9371</v>
      </c>
    </row>
    <row r="52" s="79" customFormat="true" ht="20.1" hidden="false" customHeight="true" outlineLevel="0" collapsed="false">
      <c r="A52" s="82" t="n">
        <v>599</v>
      </c>
      <c r="B52" s="82" t="s">
        <v>376</v>
      </c>
      <c r="C52" s="88" t="n">
        <f aca="false">SUM(C53:C53)</f>
        <v>9174</v>
      </c>
    </row>
    <row r="53" s="79" customFormat="true" ht="20.1" hidden="false" customHeight="true" outlineLevel="0" collapsed="false">
      <c r="A53" s="86" t="n">
        <v>59999</v>
      </c>
      <c r="B53" s="86" t="s">
        <v>376</v>
      </c>
      <c r="C53" s="87" t="n">
        <v>9174</v>
      </c>
    </row>
    <row r="54" s="79" customFormat="true" ht="20.1" hidden="false" customHeight="true" outlineLevel="0" collapsed="false">
      <c r="A54" s="90"/>
      <c r="B54" s="91"/>
      <c r="C54" s="92"/>
    </row>
    <row r="55" s="79" customFormat="true" ht="20.1" hidden="false" customHeight="true" outlineLevel="0" collapsed="false">
      <c r="A55" s="93"/>
      <c r="B55" s="91"/>
      <c r="C55" s="92"/>
    </row>
    <row r="56" s="79" customFormat="true" ht="20.1" hidden="false" customHeight="true" outlineLevel="0" collapsed="false">
      <c r="C56" s="94"/>
    </row>
    <row r="57" s="79" customFormat="true" ht="20.1" hidden="false" customHeight="true" outlineLevel="0" collapsed="false">
      <c r="C57" s="94"/>
    </row>
    <row r="58" s="79" customFormat="true" ht="20.1" hidden="false" customHeight="true" outlineLevel="0" collapsed="false">
      <c r="C58" s="94"/>
    </row>
    <row r="59" s="79" customFormat="true" ht="20.1" hidden="false" customHeight="true" outlineLevel="0" collapsed="false">
      <c r="C59" s="94"/>
    </row>
    <row r="60" s="79" customFormat="true" ht="20.1" hidden="false" customHeight="true" outlineLevel="0" collapsed="false">
      <c r="C60" s="94"/>
    </row>
    <row r="61" s="79" customFormat="true" ht="20.1" hidden="false" customHeight="true" outlineLevel="0" collapsed="false">
      <c r="C61" s="94"/>
    </row>
    <row r="62" s="79" customFormat="true" ht="20.1" hidden="false" customHeight="true" outlineLevel="0" collapsed="false">
      <c r="C62" s="94"/>
    </row>
    <row r="63" s="79" customFormat="true" ht="20.1" hidden="false" customHeight="true" outlineLevel="0" collapsed="false">
      <c r="C63" s="94"/>
    </row>
    <row r="64" s="79" customFormat="true" ht="20.1" hidden="false" customHeight="true" outlineLevel="0" collapsed="false">
      <c r="C64" s="94"/>
    </row>
    <row r="65" s="79" customFormat="true" ht="20.1" hidden="false" customHeight="true" outlineLevel="0" collapsed="false">
      <c r="C65" s="94"/>
    </row>
    <row r="66" s="79" customFormat="true" ht="20.1" hidden="false" customHeight="true" outlineLevel="0" collapsed="false">
      <c r="C66" s="94"/>
    </row>
    <row r="67" s="79" customFormat="true" ht="20.1" hidden="false" customHeight="true" outlineLevel="0" collapsed="false">
      <c r="C67" s="94"/>
    </row>
    <row r="68" s="79" customFormat="true" ht="20.1" hidden="false" customHeight="true" outlineLevel="0" collapsed="false">
      <c r="C68" s="94"/>
    </row>
    <row r="69" s="79" customFormat="true" ht="20.1" hidden="false" customHeight="true" outlineLevel="0" collapsed="false">
      <c r="C69" s="94"/>
    </row>
    <row r="70" s="79" customFormat="true" ht="20.1" hidden="false" customHeight="true" outlineLevel="0" collapsed="false">
      <c r="C70" s="94"/>
    </row>
    <row r="71" s="79" customFormat="true" ht="20.1" hidden="false" customHeight="true" outlineLevel="0" collapsed="false">
      <c r="C71" s="94"/>
    </row>
    <row r="72" s="79" customFormat="true" ht="20.1" hidden="false" customHeight="true" outlineLevel="0" collapsed="false">
      <c r="C72" s="94"/>
    </row>
    <row r="73" s="79" customFormat="true" ht="20.1" hidden="false" customHeight="true" outlineLevel="0" collapsed="false">
      <c r="C73" s="94"/>
    </row>
    <row r="74" s="79" customFormat="true" ht="20.1" hidden="false" customHeight="true" outlineLevel="0" collapsed="false">
      <c r="C74" s="94"/>
    </row>
    <row r="75" s="79" customFormat="true" ht="20.1" hidden="false" customHeight="true" outlineLevel="0" collapsed="false">
      <c r="C75" s="94"/>
    </row>
    <row r="76" s="79" customFormat="true" ht="20.1" hidden="false" customHeight="true" outlineLevel="0" collapsed="false">
      <c r="C76" s="94"/>
    </row>
    <row r="77" s="79" customFormat="true" ht="20.1" hidden="false" customHeight="true" outlineLevel="0" collapsed="false">
      <c r="C77" s="94"/>
    </row>
    <row r="78" s="79" customFormat="true" ht="20.1" hidden="false" customHeight="true" outlineLevel="0" collapsed="false">
      <c r="C78" s="94"/>
    </row>
    <row r="79" s="79" customFormat="true" ht="20.1" hidden="false" customHeight="true" outlineLevel="0" collapsed="false">
      <c r="C79" s="94"/>
    </row>
    <row r="80" s="79" customFormat="true" ht="20.1" hidden="false" customHeight="true" outlineLevel="0" collapsed="false">
      <c r="C80" s="94"/>
    </row>
    <row r="81" s="79" customFormat="true" ht="20.1" hidden="false" customHeight="true" outlineLevel="0" collapsed="false">
      <c r="C81" s="94"/>
    </row>
    <row r="82" s="79" customFormat="true" ht="20.1" hidden="false" customHeight="true" outlineLevel="0" collapsed="false">
      <c r="C82" s="94"/>
    </row>
    <row r="83" s="79" customFormat="true" ht="20.1" hidden="false" customHeight="true" outlineLevel="0" collapsed="false">
      <c r="C83" s="94"/>
    </row>
    <row r="84" s="79" customFormat="true" ht="20.1" hidden="false" customHeight="true" outlineLevel="0" collapsed="false">
      <c r="C84" s="94"/>
    </row>
    <row r="85" s="79" customFormat="true" ht="20.1" hidden="false" customHeight="true" outlineLevel="0" collapsed="false">
      <c r="C85" s="94"/>
    </row>
    <row r="86" s="79" customFormat="true" ht="20.1" hidden="false" customHeight="true" outlineLevel="0" collapsed="false">
      <c r="C86" s="94"/>
    </row>
    <row r="87" s="79" customFormat="true" ht="20.1" hidden="false" customHeight="true" outlineLevel="0" collapsed="false">
      <c r="C87" s="94"/>
    </row>
    <row r="88" s="79" customFormat="true" ht="20.1" hidden="false" customHeight="true" outlineLevel="0" collapsed="false">
      <c r="C88" s="94"/>
    </row>
    <row r="89" s="79" customFormat="true" ht="20.1" hidden="false" customHeight="true" outlineLevel="0" collapsed="false">
      <c r="C89" s="94"/>
    </row>
    <row r="90" s="79" customFormat="true" ht="20.1" hidden="false" customHeight="true" outlineLevel="0" collapsed="false">
      <c r="C90" s="94"/>
    </row>
    <row r="91" s="79" customFormat="true" ht="20.1" hidden="false" customHeight="true" outlineLevel="0" collapsed="false">
      <c r="C91" s="94"/>
    </row>
    <row r="92" s="79" customFormat="true" ht="20.1" hidden="false" customHeight="true" outlineLevel="0" collapsed="false">
      <c r="C92" s="94"/>
    </row>
    <row r="93" s="79" customFormat="true" ht="20.1" hidden="false" customHeight="true" outlineLevel="0" collapsed="false">
      <c r="C93" s="94"/>
    </row>
    <row r="94" s="79" customFormat="true" ht="20.1" hidden="false" customHeight="true" outlineLevel="0" collapsed="false">
      <c r="C94" s="94"/>
    </row>
    <row r="95" s="79" customFormat="true" ht="20.1" hidden="false" customHeight="true" outlineLevel="0" collapsed="false">
      <c r="C95" s="94"/>
    </row>
    <row r="96" s="79" customFormat="true" ht="20.1" hidden="false" customHeight="true" outlineLevel="0" collapsed="false">
      <c r="C96" s="94"/>
    </row>
    <row r="97" s="79" customFormat="true" ht="20.1" hidden="false" customHeight="true" outlineLevel="0" collapsed="false">
      <c r="C97" s="94"/>
    </row>
    <row r="98" s="79" customFormat="true" ht="20.1" hidden="false" customHeight="true" outlineLevel="0" collapsed="false">
      <c r="C98" s="94"/>
    </row>
    <row r="99" s="79" customFormat="true" ht="20.1" hidden="false" customHeight="true" outlineLevel="0" collapsed="false">
      <c r="C99" s="94"/>
    </row>
    <row r="100" s="79" customFormat="true" ht="20.1" hidden="false" customHeight="true" outlineLevel="0" collapsed="false">
      <c r="C100" s="94"/>
    </row>
    <row r="101" s="79" customFormat="true" ht="20.1" hidden="false" customHeight="true" outlineLevel="0" collapsed="false">
      <c r="C101" s="94"/>
    </row>
    <row r="102" s="79" customFormat="true" ht="20.1" hidden="false" customHeight="true" outlineLevel="0" collapsed="false">
      <c r="C102" s="94"/>
    </row>
    <row r="103" s="79" customFormat="true" ht="20.1" hidden="false" customHeight="true" outlineLevel="0" collapsed="false">
      <c r="C103" s="94"/>
    </row>
    <row r="104" s="79" customFormat="true" ht="20.1" hidden="false" customHeight="true" outlineLevel="0" collapsed="false">
      <c r="C104" s="94"/>
    </row>
    <row r="105" s="79" customFormat="true" ht="20.1" hidden="false" customHeight="true" outlineLevel="0" collapsed="false">
      <c r="C105" s="94"/>
    </row>
    <row r="106" s="79" customFormat="true" ht="20.1" hidden="false" customHeight="true" outlineLevel="0" collapsed="false">
      <c r="C106" s="94"/>
    </row>
    <row r="107" s="79" customFormat="true" ht="20.1" hidden="false" customHeight="true" outlineLevel="0" collapsed="false">
      <c r="C107" s="94"/>
    </row>
    <row r="108" s="79" customFormat="true" ht="20.1" hidden="false" customHeight="true" outlineLevel="0" collapsed="false">
      <c r="C108" s="94"/>
    </row>
    <row r="109" s="79" customFormat="true" ht="20.1" hidden="false" customHeight="true" outlineLevel="0" collapsed="false">
      <c r="C109" s="94"/>
    </row>
    <row r="110" s="79" customFormat="true" ht="20.1" hidden="false" customHeight="true" outlineLevel="0" collapsed="false">
      <c r="C110" s="94"/>
    </row>
    <row r="111" s="79" customFormat="true" ht="20.1" hidden="false" customHeight="true" outlineLevel="0" collapsed="false">
      <c r="C111" s="94"/>
    </row>
    <row r="112" s="79" customFormat="true" ht="20.1" hidden="false" customHeight="true" outlineLevel="0" collapsed="false">
      <c r="C112" s="94"/>
    </row>
    <row r="113" s="79" customFormat="true" ht="20.1" hidden="false" customHeight="true" outlineLevel="0" collapsed="false">
      <c r="C113" s="94"/>
    </row>
    <row r="114" s="79" customFormat="true" ht="20.1" hidden="false" customHeight="true" outlineLevel="0" collapsed="false">
      <c r="C114" s="94"/>
    </row>
    <row r="115" s="79" customFormat="true" ht="20.1" hidden="false" customHeight="true" outlineLevel="0" collapsed="false">
      <c r="C115" s="94"/>
    </row>
    <row r="116" s="79" customFormat="true" ht="20.1" hidden="false" customHeight="true" outlineLevel="0" collapsed="false">
      <c r="C116" s="94"/>
    </row>
    <row r="117" s="79" customFormat="true" ht="20.1" hidden="false" customHeight="true" outlineLevel="0" collapsed="false">
      <c r="C117" s="94"/>
    </row>
    <row r="118" s="79" customFormat="true" ht="20.1" hidden="false" customHeight="true" outlineLevel="0" collapsed="false">
      <c r="C118" s="94"/>
    </row>
    <row r="119" s="79" customFormat="true" ht="20.1" hidden="false" customHeight="true" outlineLevel="0" collapsed="false">
      <c r="C119" s="94"/>
    </row>
    <row r="120" s="79" customFormat="true" ht="12.75" hidden="false" customHeight="false" outlineLevel="0" collapsed="false">
      <c r="C120" s="94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0.66875" bottom="0.66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2.37"/>
    <col collapsed="false" customWidth="true" hidden="false" outlineLevel="0" max="3" min="3" style="0" width="18.37"/>
    <col collapsed="false" customWidth="true" hidden="false" outlineLevel="0" max="4" min="4" style="0" width="17.49"/>
  </cols>
  <sheetData>
    <row r="1" customFormat="false" ht="13.5" hidden="false" customHeight="false" outlineLevel="0" collapsed="false">
      <c r="A1" s="12" t="s">
        <v>377</v>
      </c>
    </row>
    <row r="2" customFormat="false" ht="46" hidden="false" customHeight="true" outlineLevel="0" collapsed="false">
      <c r="A2" s="95" t="s">
        <v>378</v>
      </c>
      <c r="B2" s="95"/>
      <c r="C2" s="95"/>
      <c r="D2" s="95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20" hidden="false" customHeight="true" outlineLevel="0" collapsed="false">
      <c r="A3" s="97"/>
      <c r="B3" s="97"/>
      <c r="C3" s="97"/>
      <c r="D3" s="98" t="s">
        <v>2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</row>
    <row r="4" customFormat="false" ht="22" hidden="false" customHeight="true" outlineLevel="0" collapsed="false">
      <c r="A4" s="100" t="s">
        <v>379</v>
      </c>
      <c r="B4" s="100"/>
      <c r="C4" s="101" t="s">
        <v>334</v>
      </c>
      <c r="D4" s="102" t="s">
        <v>380</v>
      </c>
    </row>
    <row r="5" customFormat="false" ht="22" hidden="false" customHeight="true" outlineLevel="0" collapsed="false">
      <c r="A5" s="103" t="s">
        <v>381</v>
      </c>
      <c r="B5" s="103"/>
      <c r="C5" s="104" t="n">
        <f aca="false">C6+表6!C5</f>
        <v>258748</v>
      </c>
      <c r="D5" s="105"/>
    </row>
    <row r="6" customFormat="false" ht="18" hidden="false" customHeight="true" outlineLevel="0" collapsed="false">
      <c r="A6" s="103" t="s">
        <v>382</v>
      </c>
      <c r="B6" s="106" t="s">
        <v>383</v>
      </c>
      <c r="C6" s="104" t="n">
        <f aca="false">SUM(C7:C40)</f>
        <v>255504</v>
      </c>
      <c r="D6" s="105"/>
    </row>
    <row r="7" customFormat="false" ht="18" hidden="false" customHeight="true" outlineLevel="0" collapsed="false">
      <c r="A7" s="103"/>
      <c r="B7" s="107" t="s">
        <v>384</v>
      </c>
      <c r="C7" s="108" t="n">
        <v>4378</v>
      </c>
      <c r="D7" s="105"/>
    </row>
    <row r="8" customFormat="false" ht="18" hidden="false" customHeight="true" outlineLevel="0" collapsed="false">
      <c r="A8" s="103"/>
      <c r="B8" s="107" t="s">
        <v>385</v>
      </c>
      <c r="C8" s="108"/>
      <c r="D8" s="105"/>
    </row>
    <row r="9" customFormat="false" ht="18" hidden="false" customHeight="true" outlineLevel="0" collapsed="false">
      <c r="A9" s="103"/>
      <c r="B9" s="109" t="s">
        <v>386</v>
      </c>
      <c r="C9" s="108" t="n">
        <f aca="false">111228+1152</f>
        <v>112380</v>
      </c>
      <c r="D9" s="105"/>
    </row>
    <row r="10" customFormat="false" ht="18" hidden="false" customHeight="true" outlineLevel="0" collapsed="false">
      <c r="A10" s="103"/>
      <c r="B10" s="110" t="s">
        <v>387</v>
      </c>
      <c r="C10" s="108" t="n">
        <v>25653</v>
      </c>
      <c r="D10" s="105"/>
    </row>
    <row r="11" customFormat="false" ht="18" hidden="false" customHeight="true" outlineLevel="0" collapsed="false">
      <c r="A11" s="103"/>
      <c r="B11" s="110" t="s">
        <v>388</v>
      </c>
      <c r="C11" s="108" t="n">
        <f aca="false">4062+125</f>
        <v>4187</v>
      </c>
      <c r="D11" s="105"/>
    </row>
    <row r="12" customFormat="false" ht="18" hidden="false" customHeight="true" outlineLevel="0" collapsed="false">
      <c r="A12" s="103"/>
      <c r="B12" s="110" t="s">
        <v>389</v>
      </c>
      <c r="C12" s="108"/>
      <c r="D12" s="105"/>
    </row>
    <row r="13" customFormat="false" ht="18" hidden="false" customHeight="true" outlineLevel="0" collapsed="false">
      <c r="A13" s="103"/>
      <c r="B13" s="110" t="s">
        <v>390</v>
      </c>
      <c r="C13" s="108" t="n">
        <v>1519</v>
      </c>
      <c r="D13" s="105"/>
    </row>
    <row r="14" customFormat="false" ht="18" hidden="false" customHeight="true" outlineLevel="0" collapsed="false">
      <c r="A14" s="103"/>
      <c r="B14" s="110" t="s">
        <v>391</v>
      </c>
      <c r="C14" s="108" t="n">
        <v>1964</v>
      </c>
      <c r="D14" s="105"/>
    </row>
    <row r="15" customFormat="false" ht="18" hidden="false" customHeight="true" outlineLevel="0" collapsed="false">
      <c r="A15" s="103"/>
      <c r="B15" s="110" t="s">
        <v>392</v>
      </c>
      <c r="C15" s="108" t="n">
        <f aca="false">8411+550</f>
        <v>8961</v>
      </c>
      <c r="D15" s="105"/>
    </row>
    <row r="16" customFormat="false" ht="18" hidden="false" customHeight="true" outlineLevel="0" collapsed="false">
      <c r="A16" s="103"/>
      <c r="B16" s="110" t="s">
        <v>393</v>
      </c>
      <c r="C16" s="108" t="n">
        <f aca="false">17115+549</f>
        <v>17664</v>
      </c>
      <c r="D16" s="105"/>
    </row>
    <row r="17" customFormat="false" ht="18" hidden="false" customHeight="true" outlineLevel="0" collapsed="false">
      <c r="A17" s="103"/>
      <c r="B17" s="110" t="s">
        <v>394</v>
      </c>
      <c r="C17" s="108" t="n">
        <v>2070</v>
      </c>
      <c r="D17" s="105"/>
    </row>
    <row r="18" customFormat="false" ht="17" hidden="false" customHeight="true" outlineLevel="0" collapsed="false">
      <c r="A18" s="103"/>
      <c r="B18" s="110" t="s">
        <v>395</v>
      </c>
      <c r="C18" s="108" t="n">
        <v>14302</v>
      </c>
      <c r="D18" s="105"/>
    </row>
    <row r="19" customFormat="false" ht="17" hidden="false" customHeight="true" outlineLevel="0" collapsed="false">
      <c r="A19" s="103"/>
      <c r="B19" s="111" t="s">
        <v>396</v>
      </c>
      <c r="C19" s="108"/>
      <c r="D19" s="105"/>
    </row>
    <row r="20" customFormat="false" ht="17" hidden="false" customHeight="true" outlineLevel="0" collapsed="false">
      <c r="A20" s="103"/>
      <c r="B20" s="111" t="s">
        <v>397</v>
      </c>
      <c r="C20" s="108"/>
      <c r="D20" s="105"/>
    </row>
    <row r="21" customFormat="false" ht="17" hidden="false" customHeight="true" outlineLevel="0" collapsed="false">
      <c r="A21" s="103"/>
      <c r="B21" s="111" t="s">
        <v>398</v>
      </c>
      <c r="C21" s="108"/>
      <c r="D21" s="105"/>
    </row>
    <row r="22" customFormat="false" ht="17" hidden="false" customHeight="true" outlineLevel="0" collapsed="false">
      <c r="A22" s="103"/>
      <c r="B22" s="111" t="s">
        <v>399</v>
      </c>
      <c r="C22" s="108" t="n">
        <v>139</v>
      </c>
      <c r="D22" s="105"/>
    </row>
    <row r="23" customFormat="false" ht="17" hidden="false" customHeight="true" outlineLevel="0" collapsed="false">
      <c r="A23" s="103"/>
      <c r="B23" s="111" t="s">
        <v>400</v>
      </c>
      <c r="C23" s="108" t="n">
        <v>15069</v>
      </c>
      <c r="D23" s="105"/>
    </row>
    <row r="24" customFormat="false" ht="17" hidden="false" customHeight="true" outlineLevel="0" collapsed="false">
      <c r="A24" s="103"/>
      <c r="B24" s="111" t="s">
        <v>401</v>
      </c>
      <c r="C24" s="108"/>
      <c r="D24" s="105"/>
    </row>
    <row r="25" customFormat="false" ht="17" hidden="false" customHeight="true" outlineLevel="0" collapsed="false">
      <c r="A25" s="103"/>
      <c r="B25" s="111" t="s">
        <v>402</v>
      </c>
      <c r="C25" s="108" t="n">
        <v>966</v>
      </c>
      <c r="D25" s="105"/>
    </row>
    <row r="26" customFormat="false" ht="17" hidden="false" customHeight="true" outlineLevel="0" collapsed="false">
      <c r="A26" s="103"/>
      <c r="B26" s="111" t="s">
        <v>403</v>
      </c>
      <c r="C26" s="108" t="n">
        <v>42068</v>
      </c>
      <c r="D26" s="105"/>
    </row>
    <row r="27" customFormat="false" ht="17" hidden="false" customHeight="true" outlineLevel="0" collapsed="false">
      <c r="A27" s="103"/>
      <c r="B27" s="111" t="s">
        <v>404</v>
      </c>
      <c r="C27" s="108" t="n">
        <v>497</v>
      </c>
      <c r="D27" s="105"/>
    </row>
    <row r="28" customFormat="false" ht="17" hidden="false" customHeight="true" outlineLevel="0" collapsed="false">
      <c r="A28" s="103"/>
      <c r="B28" s="111" t="s">
        <v>405</v>
      </c>
      <c r="C28" s="108"/>
      <c r="D28" s="105"/>
    </row>
    <row r="29" customFormat="false" ht="17" hidden="false" customHeight="true" outlineLevel="0" collapsed="false">
      <c r="A29" s="103"/>
      <c r="B29" s="111" t="s">
        <v>406</v>
      </c>
      <c r="C29" s="108"/>
      <c r="D29" s="105"/>
    </row>
    <row r="30" customFormat="false" ht="17" hidden="false" customHeight="true" outlineLevel="0" collapsed="false">
      <c r="A30" s="103"/>
      <c r="B30" s="111" t="s">
        <v>407</v>
      </c>
      <c r="C30" s="108" t="n">
        <v>2778</v>
      </c>
      <c r="D30" s="105"/>
    </row>
    <row r="31" customFormat="false" ht="17" hidden="false" customHeight="true" outlineLevel="0" collapsed="false">
      <c r="A31" s="103"/>
      <c r="B31" s="111" t="s">
        <v>408</v>
      </c>
      <c r="C31" s="108"/>
      <c r="D31" s="105"/>
    </row>
    <row r="32" customFormat="false" ht="17" hidden="false" customHeight="true" outlineLevel="0" collapsed="false">
      <c r="A32" s="103"/>
      <c r="B32" s="111" t="s">
        <v>409</v>
      </c>
      <c r="C32" s="108"/>
      <c r="D32" s="105"/>
    </row>
    <row r="33" customFormat="false" ht="17" hidden="false" customHeight="true" outlineLevel="0" collapsed="false">
      <c r="A33" s="103"/>
      <c r="B33" s="111" t="s">
        <v>410</v>
      </c>
      <c r="C33" s="108" t="n">
        <v>624</v>
      </c>
      <c r="D33" s="105"/>
    </row>
    <row r="34" customFormat="false" ht="17" hidden="false" customHeight="true" outlineLevel="0" collapsed="false">
      <c r="A34" s="103"/>
      <c r="B34" s="111" t="s">
        <v>411</v>
      </c>
      <c r="C34" s="108"/>
      <c r="D34" s="105"/>
    </row>
    <row r="35" customFormat="false" ht="17" hidden="false" customHeight="true" outlineLevel="0" collapsed="false">
      <c r="A35" s="103"/>
      <c r="B35" s="111" t="s">
        <v>412</v>
      </c>
      <c r="C35" s="108"/>
      <c r="D35" s="105"/>
    </row>
    <row r="36" customFormat="false" ht="17" hidden="false" customHeight="true" outlineLevel="0" collapsed="false">
      <c r="A36" s="103"/>
      <c r="B36" s="111" t="s">
        <v>413</v>
      </c>
      <c r="C36" s="108" t="n">
        <v>285</v>
      </c>
      <c r="D36" s="105"/>
    </row>
    <row r="37" customFormat="false" ht="17" hidden="false" customHeight="true" outlineLevel="0" collapsed="false">
      <c r="A37" s="103"/>
      <c r="B37" s="111" t="s">
        <v>414</v>
      </c>
      <c r="C37" s="108"/>
      <c r="D37" s="105"/>
    </row>
    <row r="38" customFormat="false" ht="17" hidden="false" customHeight="true" outlineLevel="0" collapsed="false">
      <c r="A38" s="103"/>
      <c r="B38" s="111" t="s">
        <v>415</v>
      </c>
      <c r="C38" s="108"/>
      <c r="D38" s="105"/>
    </row>
    <row r="39" customFormat="false" ht="17" hidden="false" customHeight="true" outlineLevel="0" collapsed="false">
      <c r="A39" s="103"/>
      <c r="B39" s="111" t="s">
        <v>416</v>
      </c>
      <c r="C39" s="108"/>
      <c r="D39" s="105"/>
    </row>
    <row r="40" customFormat="false" ht="17" hidden="false" customHeight="true" outlineLevel="0" collapsed="false">
      <c r="A40" s="103"/>
      <c r="B40" s="110" t="s">
        <v>417</v>
      </c>
      <c r="C40" s="108"/>
      <c r="D40" s="105"/>
    </row>
  </sheetData>
  <mergeCells count="4">
    <mergeCell ref="A2:D2"/>
    <mergeCell ref="A4:B4"/>
    <mergeCell ref="A5:B5"/>
    <mergeCell ref="A6:A40"/>
  </mergeCells>
  <printOptions headings="false" gridLines="false" gridLinesSet="true" horizontalCentered="false" verticalCentered="false"/>
  <pageMargins left="0.75" right="0.75" top="0.51180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9.37"/>
    <col collapsed="false" customWidth="true" hidden="false" outlineLevel="0" max="4" min="4" style="0" width="17.12"/>
  </cols>
  <sheetData>
    <row r="1" s="27" customFormat="true" ht="14.25" hidden="false" customHeight="false" outlineLevel="0" collapsed="false">
      <c r="A1" s="112" t="s">
        <v>418</v>
      </c>
      <c r="B1" s="113"/>
      <c r="C1" s="113"/>
      <c r="D1" s="113"/>
      <c r="E1" s="113"/>
      <c r="F1" s="113"/>
      <c r="G1" s="113"/>
      <c r="H1" s="113"/>
      <c r="I1" s="114"/>
      <c r="J1" s="113"/>
      <c r="K1" s="113"/>
      <c r="L1" s="113"/>
      <c r="M1" s="113"/>
      <c r="N1" s="114"/>
      <c r="O1" s="113"/>
      <c r="P1" s="113"/>
      <c r="Q1" s="113"/>
      <c r="R1" s="113"/>
      <c r="S1" s="113"/>
      <c r="T1" s="113"/>
    </row>
    <row r="2" s="27" customFormat="true" ht="46" hidden="false" customHeight="true" outlineLevel="0" collapsed="false">
      <c r="A2" s="115" t="s">
        <v>419</v>
      </c>
      <c r="B2" s="115"/>
      <c r="C2" s="115"/>
      <c r="D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3.5" hidden="false" customHeight="false" outlineLevel="0" collapsed="false">
      <c r="C3" s="117"/>
      <c r="D3" s="118" t="s">
        <v>20</v>
      </c>
    </row>
    <row r="4" customFormat="false" ht="26" hidden="false" customHeight="true" outlineLevel="0" collapsed="false">
      <c r="A4" s="100" t="s">
        <v>420</v>
      </c>
      <c r="B4" s="100"/>
      <c r="C4" s="101" t="s">
        <v>334</v>
      </c>
      <c r="D4" s="119" t="s">
        <v>380</v>
      </c>
    </row>
    <row r="5" customFormat="false" ht="26" hidden="false" customHeight="true" outlineLevel="0" collapsed="false">
      <c r="A5" s="103" t="s">
        <v>421</v>
      </c>
      <c r="B5" s="120" t="s">
        <v>422</v>
      </c>
      <c r="C5" s="121" t="n">
        <f aca="false">SUM(C6:C26)</f>
        <v>3244</v>
      </c>
      <c r="D5" s="105"/>
    </row>
    <row r="6" customFormat="false" ht="26" hidden="false" customHeight="true" outlineLevel="0" collapsed="false">
      <c r="A6" s="103"/>
      <c r="B6" s="122" t="s">
        <v>423</v>
      </c>
      <c r="C6" s="121" t="n">
        <v>36</v>
      </c>
      <c r="D6" s="105"/>
    </row>
    <row r="7" customFormat="false" ht="26" hidden="false" customHeight="true" outlineLevel="0" collapsed="false">
      <c r="A7" s="103"/>
      <c r="B7" s="122" t="s">
        <v>424</v>
      </c>
      <c r="C7" s="121"/>
      <c r="D7" s="105"/>
    </row>
    <row r="8" customFormat="false" ht="26" hidden="false" customHeight="true" outlineLevel="0" collapsed="false">
      <c r="A8" s="103"/>
      <c r="B8" s="122" t="s">
        <v>425</v>
      </c>
      <c r="C8" s="121"/>
      <c r="D8" s="105"/>
    </row>
    <row r="9" customFormat="false" ht="26" hidden="false" customHeight="true" outlineLevel="0" collapsed="false">
      <c r="A9" s="103"/>
      <c r="B9" s="122" t="s">
        <v>426</v>
      </c>
      <c r="C9" s="121"/>
      <c r="D9" s="105"/>
    </row>
    <row r="10" customFormat="false" ht="26" hidden="false" customHeight="true" outlineLevel="0" collapsed="false">
      <c r="A10" s="103"/>
      <c r="B10" s="122" t="s">
        <v>427</v>
      </c>
      <c r="C10" s="121"/>
      <c r="D10" s="105"/>
    </row>
    <row r="11" customFormat="false" ht="26" hidden="false" customHeight="true" outlineLevel="0" collapsed="false">
      <c r="A11" s="103"/>
      <c r="B11" s="122" t="s">
        <v>428</v>
      </c>
      <c r="C11" s="123"/>
      <c r="D11" s="105"/>
    </row>
    <row r="12" customFormat="false" ht="26" hidden="false" customHeight="true" outlineLevel="0" collapsed="false">
      <c r="A12" s="103"/>
      <c r="B12" s="122" t="s">
        <v>429</v>
      </c>
      <c r="C12" s="123"/>
      <c r="D12" s="105"/>
    </row>
    <row r="13" customFormat="false" ht="26" hidden="false" customHeight="true" outlineLevel="0" collapsed="false">
      <c r="A13" s="103"/>
      <c r="B13" s="122" t="s">
        <v>430</v>
      </c>
      <c r="C13" s="123"/>
      <c r="D13" s="105"/>
    </row>
    <row r="14" customFormat="false" ht="26" hidden="false" customHeight="true" outlineLevel="0" collapsed="false">
      <c r="A14" s="103"/>
      <c r="B14" s="122" t="s">
        <v>431</v>
      </c>
      <c r="C14" s="123"/>
      <c r="D14" s="105"/>
    </row>
    <row r="15" customFormat="false" ht="26" hidden="false" customHeight="true" outlineLevel="0" collapsed="false">
      <c r="A15" s="103"/>
      <c r="B15" s="122" t="s">
        <v>432</v>
      </c>
      <c r="C15" s="123"/>
      <c r="D15" s="105"/>
    </row>
    <row r="16" customFormat="false" ht="26" hidden="false" customHeight="true" outlineLevel="0" collapsed="false">
      <c r="A16" s="103"/>
      <c r="B16" s="122" t="s">
        <v>433</v>
      </c>
      <c r="C16" s="123"/>
      <c r="D16" s="105"/>
    </row>
    <row r="17" customFormat="false" ht="26" hidden="false" customHeight="true" outlineLevel="0" collapsed="false">
      <c r="A17" s="103"/>
      <c r="B17" s="122" t="s">
        <v>434</v>
      </c>
      <c r="C17" s="123" t="n">
        <v>2608</v>
      </c>
      <c r="D17" s="105"/>
    </row>
    <row r="18" customFormat="false" ht="26" hidden="false" customHeight="true" outlineLevel="0" collapsed="false">
      <c r="A18" s="103"/>
      <c r="B18" s="122" t="s">
        <v>435</v>
      </c>
      <c r="C18" s="123"/>
      <c r="D18" s="105"/>
    </row>
    <row r="19" customFormat="false" ht="26" hidden="false" customHeight="true" outlineLevel="0" collapsed="false">
      <c r="A19" s="103"/>
      <c r="B19" s="122" t="s">
        <v>436</v>
      </c>
      <c r="C19" s="121"/>
      <c r="D19" s="105"/>
    </row>
    <row r="20" customFormat="false" ht="26" hidden="false" customHeight="true" outlineLevel="0" collapsed="false">
      <c r="A20" s="103"/>
      <c r="B20" s="122" t="s">
        <v>437</v>
      </c>
      <c r="C20" s="121"/>
      <c r="D20" s="105"/>
    </row>
    <row r="21" customFormat="false" ht="26" hidden="false" customHeight="true" outlineLevel="0" collapsed="false">
      <c r="A21" s="103"/>
      <c r="B21" s="122" t="s">
        <v>438</v>
      </c>
      <c r="C21" s="121"/>
      <c r="D21" s="105"/>
    </row>
    <row r="22" customFormat="false" ht="26" hidden="false" customHeight="true" outlineLevel="0" collapsed="false">
      <c r="A22" s="103"/>
      <c r="B22" s="122" t="s">
        <v>439</v>
      </c>
      <c r="C22" s="121"/>
      <c r="D22" s="105"/>
    </row>
    <row r="23" customFormat="false" ht="26" hidden="false" customHeight="true" outlineLevel="0" collapsed="false">
      <c r="A23" s="103"/>
      <c r="B23" s="122" t="s">
        <v>440</v>
      </c>
      <c r="C23" s="121"/>
      <c r="D23" s="105"/>
    </row>
    <row r="24" customFormat="false" ht="26" hidden="false" customHeight="true" outlineLevel="0" collapsed="false">
      <c r="A24" s="103"/>
      <c r="B24" s="122" t="s">
        <v>441</v>
      </c>
      <c r="C24" s="121"/>
      <c r="D24" s="105"/>
    </row>
    <row r="25" customFormat="false" ht="26" hidden="false" customHeight="true" outlineLevel="0" collapsed="false">
      <c r="A25" s="103"/>
      <c r="B25" s="122" t="s">
        <v>442</v>
      </c>
      <c r="C25" s="121" t="n">
        <v>600</v>
      </c>
      <c r="D25" s="105"/>
    </row>
    <row r="26" customFormat="false" ht="26" hidden="false" customHeight="true" outlineLevel="0" collapsed="false">
      <c r="A26" s="103"/>
      <c r="B26" s="122" t="s">
        <v>443</v>
      </c>
      <c r="C26" s="121"/>
      <c r="D26" s="105"/>
    </row>
  </sheetData>
  <mergeCells count="3">
    <mergeCell ref="A2:D2"/>
    <mergeCell ref="A4:B4"/>
    <mergeCell ref="A5:A26"/>
  </mergeCells>
  <printOptions headings="false" gridLines="false" gridLinesSet="true" horizontalCentered="true" verticalCentered="false"/>
  <pageMargins left="0.751388888888889" right="0.751388888888889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24.76"/>
    <col collapsed="false" customWidth="true" hidden="false" outlineLevel="0" max="3" min="2" style="25" width="28.32"/>
    <col collapsed="false" customWidth="false" hidden="false" outlineLevel="0" max="4" min="4" style="25" width="8.99"/>
    <col collapsed="false" customWidth="true" hidden="false" outlineLevel="0" max="5" min="5" style="25" width="9.33"/>
    <col collapsed="false" customWidth="false" hidden="false" outlineLevel="0" max="257" min="6" style="25" width="8.99"/>
  </cols>
  <sheetData>
    <row r="1" s="25" customFormat="true" ht="30" hidden="false" customHeight="true" outlineLevel="0" collapsed="false">
      <c r="A1" s="125" t="s">
        <v>444</v>
      </c>
      <c r="B1" s="126"/>
    </row>
    <row r="2" s="25" customFormat="true" ht="34.95" hidden="false" customHeight="true" outlineLevel="0" collapsed="false">
      <c r="A2" s="127" t="s">
        <v>445</v>
      </c>
      <c r="B2" s="127"/>
      <c r="C2" s="127"/>
    </row>
    <row r="3" s="25" customFormat="true" ht="28.5" hidden="false" customHeight="true" outlineLevel="0" collapsed="false">
      <c r="A3" s="128"/>
      <c r="B3" s="129"/>
      <c r="C3" s="130" t="s">
        <v>20</v>
      </c>
    </row>
    <row r="4" s="25" customFormat="true" ht="33" hidden="false" customHeight="true" outlineLevel="0" collapsed="false">
      <c r="A4" s="131" t="s">
        <v>446</v>
      </c>
      <c r="B4" s="132" t="s">
        <v>447</v>
      </c>
      <c r="C4" s="133" t="s">
        <v>448</v>
      </c>
    </row>
    <row r="5" s="25" customFormat="true" ht="27" hidden="false" customHeight="true" outlineLevel="0" collapsed="false">
      <c r="A5" s="134" t="s">
        <v>449</v>
      </c>
      <c r="B5" s="135" t="n">
        <v>86856</v>
      </c>
      <c r="C5" s="136" t="n">
        <v>83879</v>
      </c>
    </row>
    <row r="6" s="25" customFormat="true" ht="27" hidden="false" customHeight="true" outlineLevel="0" collapsed="false">
      <c r="A6" s="124"/>
    </row>
    <row r="7" s="25" customFormat="true" ht="14.25" hidden="false" customHeight="false" outlineLevel="0" collapsed="false">
      <c r="A7" s="124"/>
    </row>
    <row r="8" customFormat="false" ht="14.25" hidden="false" customHeight="false" outlineLevel="0" collapsed="false">
      <c r="C8" s="13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05:29Z</dcterms:created>
  <dc:creator>Administrator</dc:creator>
  <dc:description/>
  <dc:language>en-US</dc:language>
  <cp:lastModifiedBy>只在乎你/!!!</cp:lastModifiedBy>
  <cp:lastPrinted>2016-01-23T18:53:36Z</cp:lastPrinted>
  <dcterms:modified xsi:type="dcterms:W3CDTF">2024-02-06T10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62F255DB9413FB3F7DD5C5AB62D4D</vt:lpwstr>
  </property>
  <property fmtid="{D5CDD505-2E9C-101B-9397-08002B2CF9AE}" pid="3" name="KSOProductBuildVer">
    <vt:lpwstr>2052-12.1.0.16250</vt:lpwstr>
  </property>
</Properties>
</file>