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A" vbProcedure="false">'[1]'!$A$1</definedName>
    <definedName function="false" hidden="false" name="aa" vbProcedure="false">'[1]'!$A$1</definedName>
    <definedName function="false" hidden="false" name="AAA" vbProcedure="false">[6]数字视频并帐!$A$1:$D$25</definedName>
    <definedName function="false" hidden="false" name="after_tax" vbProcedure="false">'[7]'!$A$122:$A$135</definedName>
    <definedName function="false" hidden="false" name="AP" vbProcedure="false">'[2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8]'!$O$5</definedName>
    <definedName function="false" hidden="false" name="AZX" vbProcedure="false">'[9]'!$A$1:$G$26</definedName>
    <definedName function="false" hidden="false" name="Back" vbProcedure="false">[10]信息技术资本性支出!$D$77:$D$78</definedName>
    <definedName function="false" hidden="false" name="bb" vbProcedure="false">'[11]'!$A$57:$I$92</definedName>
    <definedName function="false" hidden="false" name="before_tax" vbProcedure="false">'[7]'!$A$88:$A$116</definedName>
    <definedName function="false" hidden="false" name="BF" vbProcedure="false">'[1]'!$A$1</definedName>
    <definedName function="false" hidden="false" name="bm" vbProcedure="false">#NAME!()</definedName>
    <definedName function="false" hidden="false" name="c1_dbf" vbProcedure="false">'[2]'!$A$1:$J$189</definedName>
    <definedName function="false" hidden="false" name="cb_dbf" vbProcedure="false">'[2]'!$A$1:$J$296</definedName>
    <definedName function="false" hidden="false" name="ccc" vbProcedure="false">'[12]'!$A$81:$D$114</definedName>
    <definedName function="false" hidden="false" name="cccc" vbProcedure="false">'[12]'!$A$81:$D$114</definedName>
    <definedName function="false" hidden="false" name="chengbenfu_dbf" vbProcedure="false">'[2]'!$A$1</definedName>
    <definedName function="false" hidden="false" name="Cop" vbProcedure="false">[10]信息技术资本性支出!$D$62:$D$64</definedName>
    <definedName function="false" hidden="false" name="cost" vbProcedure="false">'[13]'!$E$21</definedName>
    <definedName function="false" hidden="false" name="csb" vbProcedure="false">'[14]'!$A$1</definedName>
    <definedName function="false" hidden="false" name="current_asset" vbProcedure="false">'[7]'!$A$9:$A$30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2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'[1]'!$B$2</definedName>
    <definedName function="false" hidden="false" name="DM" vbProcedure="false">'[1]'!$B$5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" vbProcedure="false">'[12]'!$A$1</definedName>
    <definedName function="false" hidden="false" name="eee" vbProcedure="false">'[1]'!$A$1</definedName>
    <definedName function="false" hidden="false" name="eve" vbProcedure="false">'[17]'!$C$39</definedName>
    <definedName function="false" hidden="false" name="ff" vbProcedure="false">'[12]'!$A$1</definedName>
    <definedName function="false" hidden="false" name="fff" vbProcedure="false">'[1]'!$A$1</definedName>
    <definedName function="false" hidden="false" name="Fixed_assests" vbProcedure="false">'[7]'!$A$36:$A$38</definedName>
    <definedName function="false" hidden="false" name="gg" vbProcedure="false">'[12]'!$A$1</definedName>
    <definedName function="false" hidden="false" name="gxxe2003" vbProcedure="false">[18]P1012001!$A$6:$E$117</definedName>
    <definedName function="false" hidden="false" name="gxxe20032" vbProcedure="false">[18]P1012001!$A$6:$E$117</definedName>
    <definedName function="false" hidden="false" name="hdiaodsadas" vbProcedure="false">'[19]'!$A$1:$I$44</definedName>
    <definedName function="false" hidden="false" name="hh" vbProcedure="false">'[12]'!$A$1</definedName>
    <definedName function="false" hidden="false" name="hhhh" vbProcedure="false">'[1]'!$A$1</definedName>
    <definedName function="false" hidden="false" name="HWSheet" vbProcedure="false">1</definedName>
    <definedName function="false" hidden="false" name="ii" vbProcedure="false">'[12]'!$A$1</definedName>
    <definedName function="false" hidden="false" name="IL" vbProcedure="false">'[1]'!$B$3</definedName>
    <definedName function="false" hidden="false" name="Inf" vbProcedure="false">[10]信息技术资本性支出!$D$83:$D$87</definedName>
    <definedName function="false" hidden="false" name="isformula" vbProcedure="false">#NAME!()</definedName>
    <definedName function="false" hidden="false" name="jh" vbProcedure="false">#NAME!()</definedName>
    <definedName function="false" hidden="false" name="jj" vbProcedure="false">'[12]'!$A$1</definedName>
    <definedName function="false" hidden="false" name="kk" vbProcedure="false">'[22]'!$A$1:$H$9</definedName>
    <definedName function="false" hidden="false" name="kk2" vbProcedure="false">'[22]'!$A$1:$J$280</definedName>
    <definedName function="false" hidden="false" name="kk3" vbProcedure="false">'[23]'!$A$2:$G$185</definedName>
    <definedName function="false" hidden="false" name="kkkk" vbProcedure="false">'[1]'!$A$1</definedName>
    <definedName function="false" hidden="false" name="km1" vbProcedure="false">'[24]合并抵销或调整分录（1）'!$C$2:$C$260</definedName>
    <definedName function="false" hidden="false" name="KW" vbProcedure="false">[25]Erection!$A$1</definedName>
    <definedName function="false" hidden="false" name="Long_term_investment" vbProcedure="false">'[7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'[1]'!$B$38</definedName>
    <definedName function="false" hidden="false" name="NK" vbProcedure="false">'[1]'!$A$1</definedName>
    <definedName function="false" hidden="false" name="NN" vbProcedure="false">'[12]'!$A$1</definedName>
    <definedName function="false" hidden="false" name="NONECAS" vbProcedure="false">'[1]'!$O$2:$O$4</definedName>
    <definedName function="false" hidden="false" name="Null" vbProcedure="false">[10]信息技术资本性支出!$D$60</definedName>
    <definedName function="false" hidden="false" name="Other_assets" vbProcedure="false">'[7]'!$A$41:$A$46</definedName>
    <definedName function="false" hidden="false" name="owners_equity" vbProcedure="false">'[7]'!$A$76:$A$82</definedName>
    <definedName function="false" hidden="false" name="Per" vbProcedure="false">[10]信息技术资本性支出!$D$68:$D$71</definedName>
    <definedName function="false" hidden="false" name="pp" vbProcedure="false">'[11]'!$A$1:$I$55</definedName>
    <definedName function="false" hidden="false" name="PRCGAAP" vbProcedure="false">'[26]'!$GN$137:$GU$248</definedName>
    <definedName function="false" hidden="false" name="PRCGAAP2" vbProcedure="false">'[27]'!$GN$137:$GU$248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qq" vbProcedure="false">'[11]'!$A$1:$E$53</definedName>
    <definedName function="false" hidden="false" name="qqqq" vbProcedure="false">'[28]'!$A$1:$XFD$1</definedName>
    <definedName function="false" hidden="false" name="rr" vbProcedure="false">'[11]'!$A$1:$I$55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heet1" vbProcedure="false">'[1]'!$A$1:$G$23</definedName>
    <definedName function="false" hidden="false" name="Sheet10" vbProcedure="false">'[1]'!$A$1:$G$26</definedName>
    <definedName function="false" hidden="false" name="Sheet11" vbProcedure="false">'[1]'!$A$1:$G$26</definedName>
    <definedName function="false" hidden="false" name="Sheet12" vbProcedure="false">'[1]'!$A$1:$G$26</definedName>
    <definedName function="false" hidden="false" name="Sheet2" vbProcedure="false">'[1]'!$A$1:$G$26</definedName>
    <definedName function="false" hidden="false" name="Sheet3" vbProcedure="false">'[1]'!$A$1:$G$26</definedName>
    <definedName function="false" hidden="false" name="Sheet4" vbProcedure="false">'[1]'!$A$1:$G$26</definedName>
    <definedName function="false" hidden="false" name="Sheet5" vbProcedure="false">'[1]'!$A$1:$G$26</definedName>
    <definedName function="false" hidden="false" name="Sheet6" vbProcedure="false">'[1]'!$A$1:$G$26</definedName>
    <definedName function="false" hidden="false" name="Sheet7" vbProcedure="false">'[1]'!$A$1:$G$26</definedName>
    <definedName function="false" hidden="false" name="Sheet8" vbProcedure="false">'[1]'!$A$1:$G$26</definedName>
    <definedName function="false" hidden="false" name="Sheet9" vbProcedure="false">'[1]'!$A$1:$G$26</definedName>
    <definedName function="false" hidden="false" name="Short_term_liability" vbProcedure="false">'[7]'!$A$51:$A$67</definedName>
    <definedName function="false" hidden="false" name="shouru1_dbf" vbProcedure="false">'[2]'!$A$1:$C$207</definedName>
    <definedName function="false" hidden="false" name="shs" vbProcedure="false">REPLACE(1,"]",FIND(1,#NAME!()),)&amp;T(NOW())</definedName>
    <definedName function="false" hidden="false" name="ss" vbProcedure="false">'[1]'!$A$1</definedName>
    <definedName function="false" hidden="false" name="ssss" vbProcedure="false">'[28]'!$A$1:$I$55</definedName>
    <definedName function="false" hidden="false" name="T04036Z" vbProcedure="false">[29]T04!$E$42</definedName>
    <definedName function="false" hidden="false" name="T12007_SUM" vbProcedure="false">'[30]'!$A$1</definedName>
    <definedName function="false" hidden="false" name="T12008_SUM" vbProcedure="false">'[30]'!$A$1</definedName>
    <definedName function="false" hidden="false" name="T12011_SUM" vbProcedure="false">'[30]'!$A$1</definedName>
    <definedName function="false" hidden="false" name="T12050_SUM" vbProcedure="false">'[30]'!$A$1</definedName>
    <definedName function="false" hidden="false" name="TableName" vbProcedure="false">"Dummy"</definedName>
    <definedName function="false" hidden="false" name="TextRefCopy1" vbProcedure="false">'[31]'!$A$1</definedName>
    <definedName function="false" hidden="false" name="TextRefCopyRangeCount" vbProcedure="false">1</definedName>
    <definedName function="false" hidden="false" name="tt" vbProcedure="false">'[11]'!$A$97:$E$134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UD" vbProcedure="false">'[1]'!$B$2</definedName>
    <definedName function="false" hidden="false" name="UFPcy" vbProcedure="false">'[1]'!$A$1:$H$20</definedName>
    <definedName function="false" hidden="false" name="UFPkcsp" vbProcedure="false">'[1]'!$A$1</definedName>
    <definedName function="false" hidden="false" name="UFPrn20010103130336" vbProcedure="false">'[1]'!$A$1:$H$57</definedName>
    <definedName function="false" hidden="false" name="UFPrn20011105150820" vbProcedure="false">'[32]'!$A$7:$H$17</definedName>
    <definedName function="false" hidden="false" name="UFPrn20020109154935" vbProcedure="false">'[2]'!$A$1:$G$25</definedName>
    <definedName function="false" hidden="false" name="UFPrn20020109162810" vbProcedure="false">'[2]'!$A$1:$C$25</definedName>
    <definedName function="false" hidden="false" name="UFPrn20020109162826" vbProcedure="false">'[2]'!$A$1:$K$25</definedName>
    <definedName function="false" hidden="false" name="UFPrn20020111124510" vbProcedure="false">'[2]'!$A$1:$C$111</definedName>
    <definedName function="false" hidden="false" name="UFPrn20020402144808" vbProcedure="false">'[33]'!$A$1:$Q$97</definedName>
    <definedName function="false" hidden="false" name="UFPrn20020402144841" vbProcedure="false">'[33]'!$A$7:$P$13</definedName>
    <definedName function="false" hidden="false" name="UFPrn20020402144932" vbProcedure="false">'[33]'!$A$1:$P$50</definedName>
    <definedName function="false" hidden="false" name="UFPrn20020402145009" vbProcedure="false">'[33]'!$A$1:$P$94</definedName>
    <definedName function="false" hidden="false" name="UFPrn20020403125644" vbProcedure="false">'[33]'!$A$1:$M$121</definedName>
    <definedName function="false" hidden="false" name="UFPrn20021008134934" vbProcedure="false">'[3]'!$A$1:$J$21</definedName>
    <definedName function="false" hidden="false" name="UFPrn20021227160254" vbProcedure="false">'[31]'!$A$1:$K$20</definedName>
    <definedName function="false" hidden="false" name="UFPrn20021227161905" vbProcedure="false">'[31]'!$A$1:$J$466</definedName>
    <definedName function="false" hidden="false" name="UFPrn20021228105341" vbProcedure="false">'[31]'!$A$1:$J$301</definedName>
    <definedName function="false" hidden="false" name="UFPrn20021231153747" vbProcedure="false">'[12]'!$A$1:$H$148</definedName>
    <definedName function="false" hidden="false" name="UFPrn20021231153959" vbProcedure="false">'[12]'!$A$1:$J$43</definedName>
    <definedName function="false" hidden="false" name="UFPrn20030113152008" vbProcedure="false">'[33]'!$A$2:$D$18</definedName>
    <definedName function="false" hidden="false" name="UFPrn20030115152607" vbProcedure="false">'[34]'!$A$1:$G$26</definedName>
    <definedName function="false" hidden="false" name="UFPrn20030115152656" vbProcedure="false">'[34]'!$A$1:$E$6</definedName>
    <definedName function="false" hidden="false" name="UFPrn20030115152908" vbProcedure="false">'[31]'!$A$1:$J$5</definedName>
    <definedName function="false" hidden="false" name="UFPrn20030115152952" vbProcedure="false">'[34]'!$A$1:$K$12</definedName>
    <definedName function="false" hidden="false" name="UFPrn20030119152443" vbProcedure="false">'[3]'!$B$1:$G$161</definedName>
    <definedName function="false" hidden="false" name="UFPrn20030119152726" vbProcedure="false">'[3]'!$A$1:$I$455</definedName>
    <definedName function="false" hidden="false" name="UFPrn20030119153059" vbProcedure="false">'[3]'!$A$1:$E$12</definedName>
    <definedName function="false" hidden="false" name="UFPrn20030121151455" vbProcedure="false">[35]内部往来!$A$1</definedName>
    <definedName function="false" hidden="false" name="UFPrn20030121151542" vbProcedure="false">'[3]'!$A$1:$F$11</definedName>
    <definedName function="false" hidden="false" name="UFPrn20031228144214" vbProcedure="false">[36]主营业务成本明细表!$A$1</definedName>
    <definedName function="false" hidden="false" name="UFPrn20040109171439" vbProcedure="false">'[33]'!$A$1:$M$18</definedName>
    <definedName function="false" hidden="false" name="UFPrn20040109172410" vbProcedure="false">'[33]'!$A$2:$P$103</definedName>
    <definedName function="false" hidden="false" name="UFPrn20040111104024" vbProcedure="false">'[33]'!$A$2:$N$2707</definedName>
    <definedName function="false" hidden="false" name="UFPrn20040115171222" vbProcedure="false">'[1]'!$A$1:$C$31</definedName>
    <definedName function="false" hidden="false" name="UFPrn20040115171308" vbProcedure="false">'[1]'!$A$1:$C$43</definedName>
    <definedName function="false" hidden="false" name="UFPrn20040202094722" vbProcedure="false">'[1]'!$A$3:$S$253</definedName>
    <definedName function="false" hidden="false" name="UFPrn20040202095020" vbProcedure="false">'[1]'!$A$1:$S$26</definedName>
    <definedName function="false" hidden="false" name="UFPrn20040202095452" vbProcedure="false">'[1]'!$A$1:$S$26</definedName>
    <definedName function="false" hidden="false" name="UFPrn20040220172044" vbProcedure="false">[37]其他利润明细!$A$1</definedName>
    <definedName function="false" hidden="false" name="UFPrn20040221093001" vbProcedure="false">'[31]'!$A$1:$E$22</definedName>
    <definedName function="false" hidden="false" name="UFPrn20040221093031" vbProcedure="false">'[31]'!$A$1:$E$35</definedName>
    <definedName function="false" hidden="false" name="UFPrn20040303152252" vbProcedure="false">'[33]'!$A$1:$P$5</definedName>
    <definedName function="false" hidden="false" name="UFPrn20040311120926" vbProcedure="false">'[38]'!$A$1:$Q$63</definedName>
    <definedName function="false" hidden="false" name="UFPrn20040311172157" vbProcedure="false">'[38]'!$C$8:$F$22</definedName>
    <definedName function="false" hidden="false" name="UFPrn20040315152132" vbProcedure="false">'[38]'!$A$1:$G$32</definedName>
    <definedName function="false" hidden="false" name="UFPrn20040315163739" vbProcedure="false">'[38]'!$A$1:$G$32</definedName>
    <definedName function="false" hidden="false" name="UFPrn20040315170450" vbProcedure="false">'[38]'!$A$1:$E$44</definedName>
    <definedName function="false" hidden="false" name="UFPrn20040403204923" vbProcedure="false">[39]数量对比!$A$1:$E$25</definedName>
    <definedName function="false" hidden="false" name="UFPrn20040817090340" vbProcedure="false">'[1]'!$A$3:$C$35</definedName>
    <definedName function="false" hidden="false" name="UFPrn20040831085047" vbProcedure="false">'[40]'!$B$10:$F$25</definedName>
    <definedName function="false" hidden="false" name="UFPrn20040912100543" vbProcedure="false">'[41]'!$A$1:$L$134</definedName>
    <definedName function="false" hidden="false" name="UFPrn20041030161322" vbProcedure="false">'[31]'!$A$1:$I$54</definedName>
    <definedName function="false" hidden="false" name="UFPrn20041123212744" vbProcedure="false">'[12]'!$A$1:$AV$2901</definedName>
    <definedName function="false" hidden="false" name="UFPrn20041126111508" vbProcedure="false">'[12]'!$A$1:$H$221</definedName>
    <definedName function="false" hidden="false" name="UFPrn20041126134435" vbProcedure="false">'[12]'!$A$1:$J$286</definedName>
    <definedName function="false" hidden="false" name="UFPrn20041128113442" vbProcedure="false">'[12]'!$A$1:$H$2901</definedName>
    <definedName function="false" hidden="false" name="UFPrn20041128162815" vbProcedure="false">'[12]'!$A$1:$G$61</definedName>
    <definedName function="false" hidden="false" name="UFPrn20041128163326" vbProcedure="false">'[12]'!$A$1:$AV$2490</definedName>
    <definedName function="false" hidden="false" name="UFPrn20041128163449" vbProcedure="false">'[12]'!$A$1:$W$2901</definedName>
    <definedName function="false" hidden="false" name="UFPrn20041128164154" vbProcedure="false">'[12]'!$A$1:$W$426</definedName>
    <definedName function="false" hidden="false" name="UFPrn20041219145313" vbProcedure="false">'[38]'!$A$1:$I$48</definedName>
    <definedName function="false" hidden="false" name="UFPrn20041219145413" vbProcedure="false">'[38]'!$A$1:$I$139</definedName>
    <definedName function="false" hidden="false" name="UFPrn20041219145458" vbProcedure="false">'[38]'!$A$1:$I$43</definedName>
    <definedName function="false" hidden="false" name="UFPrn20041219145539" vbProcedure="false">'[38]'!$A$1:$I$47</definedName>
    <definedName function="false" hidden="false" name="UFPrn20041219145624" vbProcedure="false">'[38]'!$A$1:$I$50</definedName>
    <definedName function="false" hidden="false" name="UFPrn20050105112035" vbProcedure="false">'[31]'!$A$2:$I$137</definedName>
    <definedName function="false" hidden="false" name="UFPrn20050107095110" vbProcedure="false">'[31]'!$A$1:$H$949</definedName>
    <definedName function="false" hidden="false" name="UFPrn20050107095219" vbProcedure="false">'[31]'!$A$1:$H$75</definedName>
    <definedName function="false" hidden="false" name="UFPrn20050107103205" vbProcedure="false">'[31]'!$A$1:$AB$292</definedName>
    <definedName function="false" hidden="false" name="UFPrn20050112155740" vbProcedure="false">'[1]'!$B$13:$L$17</definedName>
    <definedName function="false" hidden="false" name="UFPrn20050820150507" vbProcedure="false">'[42]'!$A$1:$I$543</definedName>
    <definedName function="false" hidden="false" name="UFPrn20051122094548" vbProcedure="false">'[43]'!$A$1:$H$39</definedName>
    <definedName function="false" hidden="false" name="UFPrn20051122094820" vbProcedure="false">'[43]'!$A$1:$I$24</definedName>
    <definedName function="false" hidden="false" name="UFPrn20051122094926" vbProcedure="false">'[43]'!$A$1:$I$44</definedName>
    <definedName function="false" hidden="false" name="UFPrn20051122152032" vbProcedure="false">'[43]'!$A$1:$H$13</definedName>
    <definedName function="false" hidden="false" name="UFPrn20051122164544" vbProcedure="false">'[43]'!$A$1:$K$40</definedName>
    <definedName function="false" hidden="false" name="UFPrn20051122165502" vbProcedure="false">'[43]'!$A$1:$I$93</definedName>
    <definedName function="false" hidden="false" name="UFPrn20051124125839" vbProcedure="false">'[43]'!$A$1:$H$9</definedName>
    <definedName function="false" hidden="false" name="UFPrn20051201135839" vbProcedure="false">'[1]'!$A$1:$H$80</definedName>
    <definedName function="false" hidden="false" name="UFPrn20060112102205" vbProcedure="false">'[31]'!$A$1:$J$677</definedName>
    <definedName function="false" hidden="false" name="UFPrn20060112102331" vbProcedure="false">'[31]'!$A$1</definedName>
    <definedName function="false" hidden="false" name="UFPrn20060121093858" vbProcedure="false">[44]设备采购01!$A$1:$E$42</definedName>
    <definedName function="false" hidden="false" name="UFPrn20060121094027" vbProcedure="false">'[44]'!$A$1:$E$21</definedName>
    <definedName function="false" hidden="false" name="UFPrn20060121094244" vbProcedure="false">[44]设备采购02!$A$1:$E$61</definedName>
    <definedName function="false" hidden="false" name="UFPrn20060121094649" vbProcedure="false">[44]设备采购03!$A$1:$E$51</definedName>
    <definedName function="false" hidden="false" name="UFPrn20060307163131" vbProcedure="false">'[1]'!$A$1:$E$102</definedName>
    <definedName function="false" hidden="false" name="UFPrn20060307163224" vbProcedure="false">'[1]'!$A$1:$J$211</definedName>
    <definedName function="false" hidden="false" name="UFPrn20060307171830" vbProcedure="false">'[1]'!$A$1:$H$71</definedName>
    <definedName function="false" hidden="false" name="UFPrn20060309110914" vbProcedure="false">'[1]'!$A$1:$G$11</definedName>
    <definedName function="false" hidden="false" name="UFPrn20060309234405" vbProcedure="false">'[1]'!$A$1:$F$161</definedName>
    <definedName function="false" hidden="false" name="UFPyt" vbProcedure="false">'[1]'!$A$1:$H$7</definedName>
    <definedName function="false" hidden="false" name="usr" vbProcedure="false">#NAME!()</definedName>
    <definedName function="false" hidden="false" name="vv" vbProcedure="false">[45]FSM!$A$2:$F$52,[45]FSM!$A$54:$F$93,[45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6]列表!$B$55:$B$171</definedName>
    <definedName function="false" hidden="false" name="Work_Program_By_Area_List" vbProcedure="false">'[1]'!$A$1</definedName>
    <definedName function="false" hidden="false" name="www" vbProcedure="false">'[1]'!$A$1</definedName>
    <definedName function="false" hidden="false" name="x" vbProcedure="false">MID("]",FIND(1,#NAME!())+1,100)</definedName>
    <definedName function="false" hidden="false" name="xx" vbProcedure="false">'[11]'!$A$1:$I$55</definedName>
    <definedName function="false" hidden="false" name="Y" vbProcedure="false">MID("]",FIND(1,#NAME!())+1,100)</definedName>
    <definedName function="false" hidden="false" name="YA002" vbProcedure="false">[29]T02!$E$9</definedName>
    <definedName function="false" hidden="false" name="YA008" vbProcedure="false">[29]T02!$E$23</definedName>
    <definedName function="false" hidden="false" name="YA009" vbProcedure="false">[29]T02!$E$24</definedName>
    <definedName function="false" hidden="false" name="YA015" vbProcedure="false">[29]T02!$E$33</definedName>
    <definedName function="false" hidden="false" name="YA020" vbProcedure="false">[29]T02!$E$40</definedName>
    <definedName function="false" hidden="false" name="YA024" vbProcedure="false">[29]T02!$E$44</definedName>
    <definedName function="false" hidden="false" name="YA028" vbProcedure="false">[29]T02!$E$49</definedName>
    <definedName function="false" hidden="false" name="YA035" vbProcedure="false">[29]T02!$E$56</definedName>
    <definedName function="false" hidden="false" name="YA045" vbProcedure="false">[29]T02!$E$62</definedName>
    <definedName function="false" hidden="false" name="YC001" vbProcedure="false">[29]T02!$E$45</definedName>
    <definedName function="false" hidden="false" name="YC101" vbProcedure="false">[29]T02!$E$48</definedName>
    <definedName function="false" hidden="false" name="YE208" vbProcedure="false">[29]T02!$E$63</definedName>
    <definedName function="false" hidden="false" name="YE210" vbProcedure="false">[29]T02!$E$64</definedName>
    <definedName function="false" hidden="false" name="YE215" vbProcedure="false">[29]T02!$E$65</definedName>
    <definedName function="false" hidden="false" name="yi_dbf" vbProcedure="false">'[2]'!$A$1:$I$43</definedName>
    <definedName function="false" hidden="false" name="YM" vbProcedure="false">'[47]'!$A$1:$N$92</definedName>
    <definedName function="false" hidden="false" name="yy" vbProcedure="false">'[11]'!$A$55:$E$95</definedName>
    <definedName function="false" hidden="false" name="yyyy" vbProcedure="false">'[1]'!$A$1</definedName>
    <definedName function="false" hidden="false" name="y_dbf" vbProcedure="false">'[2]'!$A$1:$H$227</definedName>
    <definedName function="false" hidden="false" name="z" vbProcedure="false">'[48]'!$B$1:$D$435</definedName>
    <definedName function="false" hidden="false" name="_" vbProcedure="false">'[2]'!$A$1:$G$7</definedName>
    <definedName function="false" hidden="false" name="_1" vbProcedure="false">'[2]'!$A$1</definedName>
    <definedName function="false" hidden="false" name="_121" vbProcedure="false">'[3]'!$A$1:$J$98</definedName>
    <definedName function="false" hidden="false" name="_13101" vbProcedure="false">'[3]'!$A$1:$J$3</definedName>
    <definedName function="false" hidden="false" name="_13102" vbProcedure="false">'[3]'!$A$1:$J$5</definedName>
    <definedName function="false" hidden="false" name="_133" vbProcedure="false">'[3]'!$A$1:$J$3</definedName>
    <definedName function="false" hidden="false" name="_13302" vbProcedure="false">'[3]'!$A$1:$J$8</definedName>
    <definedName function="false" hidden="false" name="_13398" vbProcedure="false">'[3]'!$A$1:$J$4</definedName>
    <definedName function="false" hidden="false" name="_144" vbProcedure="false">'[3]'!$A$1:$J$3</definedName>
    <definedName function="false" hidden="false" name="_1501" vbProcedure="false">'[3]'!$A$1:$J$39</definedName>
    <definedName function="false" hidden="false" name="_15102" vbProcedure="false">'[3]'!$A$1:$J$4</definedName>
    <definedName function="false" hidden="false" name="_15202" vbProcedure="false">'[3]'!$A$1:$J$15</definedName>
    <definedName function="false" hidden="false" name="_18101" vbProcedure="false">'[3]'!$A$1:$J$5</definedName>
    <definedName function="false" hidden="false" name="_18102" vbProcedure="false">'[3]'!$A$1:$J$4</definedName>
    <definedName function="false" hidden="false" name="_18198" vbProcedure="false">'[3]'!$A$1:$J$3</definedName>
    <definedName function="false" hidden="false" name="_2" vbProcedure="false">'[2]'!$A$1:$G$111</definedName>
    <definedName function="false" hidden="false" name="_21114" vbProcedure="false">'[1]'!$A$1</definedName>
    <definedName function="false" hidden="false" name="_999年12月31日股份应收帐款_dbf" vbProcedure="false">'[4]'!$B$3:$I$784</definedName>
    <definedName function="false" hidden="false" name="_Fill" vbProcedure="false">[5]eqpmad2!$A$1</definedName>
    <definedName function="false" hidden="false" name="_Key1" vbProcedure="false">'[88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8]'!$A$1</definedName>
    <definedName function="false" hidden="false" name="_xlfn_IFERROR" vbProcedure="false"/>
    <definedName function="false" hidden="false" name="一般预算收入2002年" vbProcedure="false">[83]2002年一般预算收入!$AC$4:$AC$184</definedName>
    <definedName function="false" hidden="false" name="一般预算收入2003年" vbProcedure="false">[60]一般预算收入!$AD$4:$AD$184</definedName>
    <definedName function="false" hidden="false" name="一般预算收入合计2003年" vbProcedure="false">[60]一般预算收入!$AC$4</definedName>
    <definedName function="false" hidden="false" name="业务从属" vbProcedure="false">[66]DATA!$C$2:$C$21</definedName>
    <definedName function="false" hidden="false" name="业务量_外" vbProcedure="false">'[82]'!$D$5</definedName>
    <definedName function="false" hidden="false" name="中国" vbProcedure="false">'[1]'!$A$1</definedName>
    <definedName function="false" hidden="false" name="中小学生人数2003年" vbProcedure="false">[86]中小学生!$E$4:$E$184</definedName>
    <definedName function="false" hidden="false" name="主要材料_dbf" vbProcedure="false">'[1]'!$A$1:$I$3</definedName>
    <definedName function="false" hidden="false" name="乡镇个数" vbProcedure="false">[79]行政区划!$D$6:$D$184</definedName>
    <definedName function="false" hidden="false" name="事业发展支出" vbProcedure="false">[77]事业发展!$E$4:$E$184</definedName>
    <definedName function="false" hidden="false" name="产品销售成本1" vbProcedure="false">'[53]'!$A$1:$C$402</definedName>
    <definedName function="false" hidden="false" name="产品销售成本_dbf" vbProcedure="false">'[2]'!$A$1:$C$201</definedName>
    <definedName function="false" hidden="false" name="产品销售收入2" vbProcedure="false">'[53]产品销售收入成本明细表（合同）'!$A$1:$C$417</definedName>
    <definedName function="false" hidden="false" name="产品销售收入_dbf" vbProcedure="false">'[2]'!$A$1:$C$246</definedName>
    <definedName function="false" hidden="false" name="人员标准支出" vbProcedure="false">[75]人员支出!$E$4:$E$184</definedName>
    <definedName function="false" hidden="false" name="代垫运费_dbf" vbProcedure="false">'[1]'!$A$1:$F$88</definedName>
    <definedName function="false" hidden="false" name="会计分录序时簿" vbProcedure="false">[67]数字视频并帐!$A$1:$D$25</definedName>
    <definedName function="false" hidden="false" name="位次d" vbProcedure="false">[78]四月份月报!$A$1</definedName>
    <definedName function="false" hidden="false" name="全额差额比例" vbProcedure="false">'[74]C01-1'!$A$1</definedName>
    <definedName function="false" hidden="false" name="公检法司部门编制数" vbProcedure="false">[63]公检法司编制!$E$4:$E$184</definedName>
    <definedName function="false" hidden="false" name="公用标准支出" vbProcedure="false">[64]合计!$E$4:$E$184</definedName>
    <definedName function="false" hidden="false" name="其他应收自动化所_dbf" vbProcedure="false">'[1]'!$A$1:$H$32</definedName>
    <definedName function="false" hidden="false" name="其它应收款03" vbProcedure="false">'[73]'!$A$1:$I$133</definedName>
    <definedName function="false" hidden="false" name="农业人口2003年" vbProcedure="false">[71]农业人口!$E$4:$E$184</definedName>
    <definedName function="false" hidden="false" name="农业特产税分县2003年" vbProcedure="false">[60]一般预算收入!$T$4:$T$184</definedName>
    <definedName function="false" hidden="false" name="农业特产税合计2003年" vbProcedure="false">[60]一般预算收入!$T$4</definedName>
    <definedName function="false" hidden="false" name="农业用地面积" vbProcedure="false">[72]农业用地!$E$4:$E$184</definedName>
    <definedName function="false" hidden="false" name="农业税分县2003年" vbProcedure="false">[60]一般预算收入!$S$4:$S$184</definedName>
    <definedName function="false" hidden="false" name="农业税合计2003年" vbProcedure="false">[60]一般预算收入!$S$4</definedName>
    <definedName function="false" hidden="false" name="刹" vbProcedure="false">'[28]'!$A$97:$E$134</definedName>
    <definedName function="false" hidden="false" name="合___计" vbProcedure="false">'[1]'!$C$17:$E$17</definedName>
    <definedName function="false" hidden="false" name="合并被审单位CAS" vbProcedure="false">'[1]'!$D$2:$D$30</definedName>
    <definedName function="false" hidden="false" name="咨询02年" vbProcedure="false">'[1]'!$A$1:$H$39</definedName>
    <definedName function="false" hidden="false" name="咨询公司" vbProcedure="false">'[1]'!$A$1:$K$37</definedName>
    <definedName function="false" hidden="false" name="啊啊啊" vbProcedure="false">'[8]'!$O$5:$O$19</definedName>
    <definedName function="false" hidden="false" name="固定资产到期提示表" vbProcedure="false">'[65]'!$A$1:$S$278</definedName>
    <definedName function="false" hidden="false" name="固定资产卡片" vbProcedure="false">'[65]'!$A$1:$O$6</definedName>
    <definedName function="false" hidden="false" name="固定资产变动情况表" vbProcedure="false">'[33]'!$A$1:$T$642</definedName>
    <definedName function="false" hidden="false" name="固定资产清单" vbProcedure="false">'[1]'!$A$1:$T$538</definedName>
    <definedName function="false" hidden="false" name="地区名称" vbProcedure="false">[57]封面!$A$1</definedName>
    <definedName function="false" hidden="false" name="备___注" vbProcedure="false">'[1]'!$F$7:$F$15</definedName>
    <definedName function="false" hidden="false" name="备用金_dbf" vbProcedure="false">'[1]'!$A$3:$H$181</definedName>
    <definedName function="false" hidden="false" name="多大" vbProcedure="false">多大</definedName>
    <definedName function="false" hidden="false" name="大多数" vbProcedure="false">'[55]'!$A$15</definedName>
    <definedName function="false" hidden="false" name="大学" vbProcedure="false">[56]FY02!$A$1:$I$31</definedName>
    <definedName function="false" hidden="false" name="大幅度" vbProcedure="false">'[1]'!$A$1</definedName>
    <definedName function="false" hidden="false" name="契税分县2003年" vbProcedure="false">[60]一般预算收入!$V$4:$V$184</definedName>
    <definedName function="false" hidden="false" name="契税合计2003年" vbProcedure="false">[60]一般预算收入!$V$4</definedName>
    <definedName function="false" hidden="false" name="存出保证金_dbf" vbProcedure="false">'[1]'!$A$1:$J$35</definedName>
    <definedName function="false" hidden="false" name="存货合计" vbProcedure="false">'[1]'!$D$11</definedName>
    <definedName function="false" hidden="false" name="存货明细" vbProcedure="false">'[1]'!$D$7:$D$10</definedName>
    <definedName function="false" hidden="false" name="学历" vbProcedure="false">[80]基础编码!$S$2:$S$9</definedName>
    <definedName function="false" hidden="false" name="审计结论" vbProcedure="false">'[44]'!$A$13:$A$15</definedName>
    <definedName function="false" hidden="false" name="工商税收2004年" vbProcedure="false">[62]工商税收!$S$4:$S$184</definedName>
    <definedName function="false" hidden="false" name="工商税收合计2004年" vbProcedure="false">[62]工商税收!$S$4</definedName>
    <definedName function="false" hidden="false" name="工程物资1" vbProcedure="false">[61]科目余额表!$A$1:$K$8324</definedName>
    <definedName function="false" hidden="false" name="年初应收票据" vbProcedure="false">'[1]'!$B$7</definedName>
    <definedName function="false" hidden="false" name="年初短期投资" vbProcedure="false">'[1]'!$B$6</definedName>
    <definedName function="false" hidden="false" name="年初货币资金" vbProcedure="false">'[1]'!$B$5</definedName>
    <definedName function="false" hidden="false" name="序号" vbProcedure="false">'[81]'!$A$1:$XFD$1</definedName>
    <definedName function="false" hidden="false" name="应交所得税03" vbProcedure="false">'[43]'!$A$1:$I$10</definedName>
    <definedName function="false" hidden="false" name="应付债券审定表" vbProcedure="false">'[84]'!$C$3:$E$4</definedName>
    <definedName function="false" hidden="false" name="应付款汇总表" vbProcedure="false">'[1]'!$A$2:$G$185</definedName>
    <definedName function="false" hidden="false" name="应收账款" vbProcedure="false">'[3]'!$A$1:$J$481</definedName>
    <definedName function="false" hidden="false" name="当前明细账" vbProcedure="false">'[43]'!$A$1:$I$26</definedName>
    <definedName function="false" hidden="false" name="待安排项目明细" vbProcedure="false">待安排项目明细</definedName>
    <definedName function="false" hidden="false" name="性别" vbProcedure="false">[80]基础编码!$H$2:$H$3</definedName>
    <definedName function="false" hidden="false" name="总人口2003年" vbProcedure="false">[87]总人口!$E$4:$E$184</definedName>
    <definedName function="false" hidden="false" name="我" vbProcedure="false">'[1]'!$A$1:$H$72</definedName>
    <definedName function="false" hidden="false" name="我们" vbProcedure="false">'[1]'!$A$1:$K$37</definedName>
    <definedName function="false" hidden="false" name="所得税" vbProcedure="false">'[43]'!$A$1:$I$10</definedName>
    <definedName function="false" hidden="false" name="抚顺分院02年" vbProcedure="false">'[1]'!$A$1:$H$287</definedName>
    <definedName function="false" hidden="false" name="报表" vbProcedure="false">[49]关联方一览表!$A$1</definedName>
    <definedName function="false" hidden="false" name="担保" vbProcedure="false">'[15]综合成本分析01.01-0205'!$A$3:$K$57</definedName>
    <definedName function="false" hidden="false" name="拨款汇总_合计" vbProcedure="false">SUM([51]汇总!$A$1)</definedName>
    <definedName function="false" hidden="false" name="支出" vbProcedure="false">[85]P1012001!$A$6:$E$117</definedName>
    <definedName function="false" hidden="false" name="数量金额总账" vbProcedure="false">'[38]'!$A$1:$L$93</definedName>
    <definedName function="false" hidden="false" name="明细分类账" vbProcedure="false">[70]在产品2001!$A$1:$J$211</definedName>
    <definedName function="false" hidden="false" name="明细账" vbProcedure="false">'[43]'!$A$1:$J$280</definedName>
    <definedName function="false" hidden="false" name="是" vbProcedure="false">'[1]'!$A$1</definedName>
    <definedName function="false" hidden="false" name="是否审计" vbProcedure="false">[66]DATA!$B$2:$B$4</definedName>
    <definedName function="false" hidden="false" name="未审合计" vbProcedure="false">'[1]'!$C$17</definedName>
    <definedName function="false" hidden="false" name="未审数" vbProcedure="false">'[1]'!$C$7:$C$15</definedName>
    <definedName function="false" hidden="false" name="未弥补亏损CAS" vbProcedure="false">'[1]'!$H$2</definedName>
    <definedName function="false" hidden="false" name="本级标准收入2004年" vbProcedure="false">[50]本年收入合计!$E$4:$E$184</definedName>
    <definedName function="false" hidden="false" name="村级标准支出" vbProcedure="false">[54]村级支出!$E$4:$E$184</definedName>
    <definedName function="false" hidden="false" name="核算方法" vbProcedure="false">[66]DATA!$A$2:$A$4</definedName>
    <definedName function="false" hidden="false" name="核算项目余额表" vbProcedure="false">'[31]'!$A$1:$L$104</definedName>
    <definedName function="false" hidden="false" name="核算项目分类总账" vbProcedure="false">'[1]'!$A$1</definedName>
    <definedName function="false" hidden="false" name="核算项目明细账" vbProcedure="false">'[1]'!$A$1:$G$47</definedName>
    <definedName function="false" hidden="false" name="母公司被审单位CAS" vbProcedure="false">'[1]'!$C$2:$C$19</definedName>
    <definedName function="false" hidden="false" name="汇总合并CAS" vbProcedure="false">'[1]'!$B$2:$B$85</definedName>
    <definedName function="false" hidden="false" name="汇率" vbProcedure="false">'[1]'!$A$1</definedName>
    <definedName function="false" hidden="false" name="沈玉环" vbProcedure="false">'[12]'!$A$140</definedName>
    <definedName function="false" hidden="false" name="沙地" vbProcedure="false">沙地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500" vbProcedure="false">[76]资产负债表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疾" vbProcedure="false">'[1]'!$A$1:$H$287</definedName>
    <definedName function="false" hidden="false" name="砂石" vbProcedure="false">砂石</definedName>
    <definedName function="false" hidden="false" name="科目" vbProcedure="false">[68]非合并关联往来!$A$1</definedName>
    <definedName function="false" hidden="false" name="科目余额表" vbProcedure="false">'[1]'!$B$8:$G$37</definedName>
    <definedName function="false" hidden="false" name="科目编码" vbProcedure="false">[69]编码!$A$2:$A$145</definedName>
    <definedName function="false" hidden="false" name="空压机3m3" vbProcedure="false">'[47]'!$B$24</definedName>
    <definedName function="false" hidden="false" name="第三产业分县2003年" vbProcedure="false">[58]GDP!$H$4:$H$184</definedName>
    <definedName function="false" hidden="false" name="第三产业合计2003年" vbProcedure="false">[58]GDP!$H$4</definedName>
    <definedName function="false" hidden="false" name="第二产业分县2003年" vbProcedure="false">[58]GDP!$G$4:$G$184</definedName>
    <definedName function="false" hidden="false" name="第二产业合计2003年" vbProcedure="false">[58]GDP!$G$4</definedName>
    <definedName function="false" hidden="false" name="索引号" vbProcedure="false">'[1]'!$A$7:$A$15</definedName>
    <definedName function="false" hidden="false" name="缺编" vbProcedure="false">缺编</definedName>
    <definedName function="false" hidden="false" name="耕地占用税分县2003年" vbProcedure="false">[60]一般预算收入!$U$4:$U$184</definedName>
    <definedName function="false" hidden="false" name="耕地占用税合计2003年" vbProcedure="false">[60]一般预算收入!$U$4</definedName>
    <definedName function="false" hidden="false" name="股东权益2" vbProcedure="false">'[16]'!$A$1:$I$55</definedName>
    <definedName function="false" hidden="false" name="行政管理部门编制数" vbProcedure="false">[63]行政编制!$E$4:$E$184</definedName>
    <definedName function="false" hidden="false" name="表名" vbProcedure="false">MID("]",FIND(1,#NAME!())+1,100)</definedName>
    <definedName function="false" hidden="false" name="被审单位CAS" vbProcedure="false">'[1]'!$A$2:$A$47</definedName>
    <definedName function="false" hidden="false" name="调整分录" vbProcedure="false">[59]本部!$A$132:$A$135,[59]本部!$A$126:$A$130,[59]本部!$A$123:$A$124,[59]本部!$A$120:$A$121,[59]本部!$A$115:$A$118,[59]本部!$A$110:$A$113,[59]本部!$A$4:$A$6,[59]本部!$A$8:$A$12,[59]本部!$A$14:$A$15,[59]本部!$A$17:$A$20,[59]本部!$A$22:$A$25,[59]本部!$A$28:$A$29,[59]本部!$A$31:$A$32,[59]本部!$A$37:$A$38,[59]本部!$A$40,[59]本部!$A$42:$A$44,[59]本部!$A$46:$A$47,[59]本部!$A$51:$A$52,[59]本部!$A$54:$A$56,[59]本部!$A$59,[59]本部!$A$64:$A$78</definedName>
    <definedName function="false" hidden="false" name="负债项目CAS" vbProcedure="false">'[1]'!$G$2:$G$16</definedName>
    <definedName function="false" hidden="false" name="财力" vbProcedure="false">'[1]'!$A$1</definedName>
    <definedName function="false" hidden="false" name="财政供养人员增幅2004年" vbProcedure="false">[52]财政供养人员增幅!$E$6</definedName>
    <definedName function="false" hidden="false" name="财政供养人员增幅2004年分县" vbProcedure="false">[52]财政供养人员增幅!$E$4:$E$184</definedName>
    <definedName function="false" hidden="false" name="资产项目CAS" vbProcedure="false">'[1]'!$F$2:$F$23</definedName>
    <definedName function="false" hidden="false" name="辅助材料_dbf" vbProcedure="false">'[1]'!$A$1:$I$7</definedName>
    <definedName function="false" hidden="false" name="阳洼社" vbProcedure="false">阳洼社</definedName>
    <definedName function="false" hidden="false" name="非合并被投资企业CAS" vbProcedure="false">'[1]'!$J$2:$J$58</definedName>
    <definedName function="false" hidden="false" name="项目类别CAS" vbProcedure="false">'[1]'!$E$2:$E$4</definedName>
    <definedName function="false" hidden="false" name="飞过海" vbProcedure="false">'[49]'!$C$4</definedName>
    <definedName function="false" hidden="false" name="高科技02年" vbProcedure="false">'[1]'!$A$1:$H$72</definedName>
    <definedName function="false" hidden="false" name="高科技余额表" vbProcedure="false">'[1]'!$A$1:$K$47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3" name="Excel_BuiltIn__FilterDatabase" vbProcedure="false">#REF!</definedName>
    <definedName function="false" hidden="false" localSheetId="3" name="Print_Titles" vbProcedure="false">表2!$2:$2</definedName>
    <definedName function="false" hidden="false" localSheetId="4" name="Excel_BuiltIn__FilterDatabase" vbProcedure="false">表3!$A$1:$I$242</definedName>
    <definedName function="false" hidden="false" localSheetId="4" name="Print_Titles" vbProcedure="false">表3!$2:$5</definedName>
    <definedName function="false" hidden="false" localSheetId="5" name="Print_Titles" vbProcedure="false">表4!$2:$5</definedName>
    <definedName function="false" hidden="false" localSheetId="10" name="Print_Titles" vbProcedure="false">表9!$1:$5</definedName>
    <definedName function="false" hidden="false" localSheetId="11" name="Print_Titles" vbProcedure="false">表1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</xdr:row>
                <xdr:rowOff>22</xdr:rowOff>
              </xdr:from>
              <xdr:to>
                <xdr:col>1</xdr:col>
                <xdr:colOff>-964</xdr:colOff>
                <xdr:row>7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</xdr:row>
                <xdr:rowOff>22</xdr:rowOff>
              </xdr:from>
              <xdr:to>
                <xdr:col>1</xdr:col>
                <xdr:colOff>-96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138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3</xdr:col>
                <xdr:colOff>-14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608">
  <si>
    <t xml:space="preserve"> </t>
  </si>
  <si>
    <r>
      <rPr>
        <sz val="48"/>
        <rFont val="黑体"/>
        <family val="3"/>
        <charset val="134"/>
      </rPr>
      <t xml:space="preserve">2025</t>
    </r>
    <r>
      <rPr>
        <sz val="48"/>
        <rFont val="Noto Sans"/>
        <family val="2"/>
      </rPr>
      <t xml:space="preserve">年地方财政预算表</t>
    </r>
  </si>
  <si>
    <t xml:space="preserve">目  录</t>
  </si>
  <si>
    <r>
      <rPr>
        <sz val="16"/>
        <rFont val="Noto Sans"/>
        <family val="2"/>
      </rPr>
      <t xml:space="preserve">                          表一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一般公共预算收入表</t>
    </r>
  </si>
  <si>
    <r>
      <rPr>
        <sz val="16"/>
        <rFont val="Noto Sans"/>
        <family val="2"/>
      </rPr>
      <t xml:space="preserve">                          表二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一般公共预算支出总表</t>
    </r>
  </si>
  <si>
    <r>
      <rPr>
        <sz val="16"/>
        <rFont val="Noto Sans"/>
        <family val="2"/>
      </rPr>
      <t xml:space="preserve">                          表三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一般公共预算支出明细表</t>
    </r>
  </si>
  <si>
    <r>
      <rPr>
        <sz val="16"/>
        <rFont val="Noto Sans"/>
        <family val="2"/>
      </rPr>
      <t xml:space="preserve">                          表四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一般公共预算基本支出预算表</t>
    </r>
  </si>
  <si>
    <r>
      <rPr>
        <sz val="16"/>
        <rFont val="Noto Sans"/>
        <family val="2"/>
      </rPr>
      <t xml:space="preserve">                          表五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              表六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              表七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一般债务限额和余额情况表</t>
    </r>
  </si>
  <si>
    <r>
      <rPr>
        <sz val="16"/>
        <rFont val="Noto Sans"/>
        <family val="2"/>
      </rPr>
      <t xml:space="preserve">                          表八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专项债务限额和余额情况表</t>
    </r>
  </si>
  <si>
    <r>
      <rPr>
        <sz val="16"/>
        <rFont val="Noto Sans"/>
        <family val="2"/>
      </rPr>
      <t xml:space="preserve">                          表九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政府性基金收入预算表</t>
    </r>
  </si>
  <si>
    <r>
      <rPr>
        <sz val="16"/>
        <rFont val="Noto Sans"/>
        <family val="2"/>
      </rPr>
      <t xml:space="preserve">                          表十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政府基金预算支出预算表</t>
    </r>
  </si>
  <si>
    <r>
      <rPr>
        <sz val="16"/>
        <rFont val="Noto Sans"/>
        <family val="2"/>
      </rPr>
      <t xml:space="preserve">                          表十一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政府性基金转移支付表</t>
    </r>
  </si>
  <si>
    <r>
      <rPr>
        <sz val="16"/>
        <rFont val="Noto Sans"/>
        <family val="2"/>
      </rPr>
      <t xml:space="preserve">                          表十二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国有资本经营预算收入表</t>
    </r>
  </si>
  <si>
    <r>
      <rPr>
        <sz val="16"/>
        <rFont val="Noto Sans"/>
        <family val="2"/>
      </rPr>
      <t xml:space="preserve">                          表十三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国有资本经营预算支出表</t>
    </r>
  </si>
  <si>
    <r>
      <rPr>
        <sz val="16"/>
        <rFont val="Noto Sans"/>
        <family val="2"/>
      </rPr>
      <t xml:space="preserve">                          表十四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社会保险基金预算收入表</t>
    </r>
  </si>
  <si>
    <r>
      <rPr>
        <sz val="16"/>
        <rFont val="Noto Sans"/>
        <family val="2"/>
      </rPr>
      <t xml:space="preserve">                          表十五 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县社会保险基金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宁县一般公共预算收入预算表</t>
    </r>
  </si>
  <si>
    <t xml:space="preserve">单位：万元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Noto Sans"/>
        <family val="2"/>
      </rPr>
      <t xml:space="preserve">为上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宁县一般公共预算支出总表</t>
    </r>
  </si>
  <si>
    <r>
      <rPr>
        <sz val="11"/>
        <color rgb="FF000000"/>
        <rFont val="Noto Sans"/>
        <family val="2"/>
      </rPr>
      <t xml:space="preserve"> 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功能科目</t>
  </si>
  <si>
    <t xml:space="preserve">合计</t>
  </si>
  <si>
    <t xml:space="preserve">县级支出</t>
  </si>
  <si>
    <t xml:space="preserve">提前下达上级专项</t>
  </si>
  <si>
    <t xml:space="preserve">上年结转</t>
  </si>
  <si>
    <t xml:space="preserve">编码</t>
  </si>
  <si>
    <t xml:space="preserve">名称</t>
  </si>
  <si>
    <t xml:space="preserve">小计</t>
  </si>
  <si>
    <t xml:space="preserve">基本支出</t>
  </si>
  <si>
    <t xml:space="preserve">项目支出</t>
  </si>
  <si>
    <t xml:space="preserve">一般转移支付</t>
  </si>
  <si>
    <t xml:space="preserve">专项转移支付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转移性支出</t>
  </si>
  <si>
    <t xml:space="preserve">债务付息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宁县一般公共预算支出明细表</t>
    </r>
  </si>
  <si>
    <t xml:space="preserve">科目代码</t>
  </si>
  <si>
    <t xml:space="preserve">功能分类科目</t>
  </si>
  <si>
    <t xml:space="preserve">类</t>
  </si>
  <si>
    <t xml:space="preserve">款</t>
  </si>
  <si>
    <t xml:space="preserve">项</t>
  </si>
  <si>
    <t xml:space="preserve">一般转移
支付</t>
  </si>
  <si>
    <t xml:space="preserve">专项转移
支付</t>
  </si>
  <si>
    <t xml:space="preserve">  一般公共服务</t>
  </si>
  <si>
    <t xml:space="preserve">201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政协事务</t>
  </si>
  <si>
    <t xml:space="preserve">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50</t>
  </si>
  <si>
    <t xml:space="preserve">      事业运行</t>
  </si>
  <si>
    <t xml:space="preserve">04</t>
  </si>
  <si>
    <t xml:space="preserve">    发展与改革事务</t>
  </si>
  <si>
    <t xml:space="preserve">05</t>
  </si>
  <si>
    <t xml:space="preserve">    统计信息事务</t>
  </si>
  <si>
    <t xml:space="preserve">06</t>
  </si>
  <si>
    <t xml:space="preserve">    财政事务</t>
  </si>
  <si>
    <t xml:space="preserve">08</t>
  </si>
  <si>
    <t xml:space="preserve">    审计事务</t>
  </si>
  <si>
    <t xml:space="preserve">11</t>
  </si>
  <si>
    <t xml:space="preserve">    纪检监察事务</t>
  </si>
  <si>
    <t xml:space="preserve">13</t>
  </si>
  <si>
    <t xml:space="preserve">    商贸事务</t>
  </si>
  <si>
    <t xml:space="preserve">26</t>
  </si>
  <si>
    <t xml:space="preserve">    档案事务</t>
  </si>
  <si>
    <t xml:space="preserve">28</t>
  </si>
  <si>
    <t xml:space="preserve">    民主党派及工商联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32</t>
  </si>
  <si>
    <t xml:space="preserve">    组织事务</t>
  </si>
  <si>
    <t xml:space="preserve">33</t>
  </si>
  <si>
    <t xml:space="preserve">    宣传事务</t>
  </si>
  <si>
    <t xml:space="preserve">34</t>
  </si>
  <si>
    <t xml:space="preserve">    统战事务</t>
  </si>
  <si>
    <t xml:space="preserve">37</t>
  </si>
  <si>
    <t xml:space="preserve">    网信事务</t>
  </si>
  <si>
    <t xml:space="preserve">    行政运行</t>
  </si>
  <si>
    <t xml:space="preserve">38</t>
  </si>
  <si>
    <t xml:space="preserve">    市场监督管理事务</t>
  </si>
  <si>
    <t xml:space="preserve">39</t>
  </si>
  <si>
    <t xml:space="preserve">    社会工作事业</t>
  </si>
  <si>
    <t xml:space="preserve">40</t>
  </si>
  <si>
    <t xml:space="preserve">    信访事务</t>
  </si>
  <si>
    <t xml:space="preserve">99</t>
  </si>
  <si>
    <t xml:space="preserve">    其他一般公共服务支出</t>
  </si>
  <si>
    <t xml:space="preserve">      其他一般公共服务支出</t>
  </si>
  <si>
    <t xml:space="preserve">204</t>
  </si>
  <si>
    <t xml:space="preserve">  公共安全支出</t>
  </si>
  <si>
    <t xml:space="preserve">    公安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      律师公证管理</t>
  </si>
  <si>
    <t xml:space="preserve">07</t>
  </si>
  <si>
    <t xml:space="preserve">      公共法律服务</t>
  </si>
  <si>
    <t xml:space="preserve">205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进修及培训</t>
  </si>
  <si>
    <t xml:space="preserve">      干部教育</t>
  </si>
  <si>
    <t xml:space="preserve">206</t>
  </si>
  <si>
    <t xml:space="preserve">  科学技术支出</t>
  </si>
  <si>
    <t xml:space="preserve">    科学技术管理事务</t>
  </si>
  <si>
    <t xml:space="preserve">    科学技术普及</t>
  </si>
  <si>
    <t xml:space="preserve">      机构运行</t>
  </si>
  <si>
    <t xml:space="preserve">      科普活动</t>
  </si>
  <si>
    <t xml:space="preserve">    其他科学技术支出</t>
  </si>
  <si>
    <t xml:space="preserve">      科技奖励</t>
  </si>
  <si>
    <t xml:space="preserve">      其他科学技术支出</t>
  </si>
  <si>
    <t xml:space="preserve">207</t>
  </si>
  <si>
    <t xml:space="preserve">  文化旅游体育与传媒支出</t>
  </si>
  <si>
    <t xml:space="preserve">    文化和旅游</t>
  </si>
  <si>
    <t xml:space="preserve">      图书馆</t>
  </si>
  <si>
    <t xml:space="preserve">09</t>
  </si>
  <si>
    <t xml:space="preserve">      群众文化</t>
  </si>
  <si>
    <t xml:space="preserve">      文化创作与保护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场馆</t>
  </si>
  <si>
    <t xml:space="preserve">    广播电视</t>
  </si>
  <si>
    <t xml:space="preserve">      其他广播电视支出</t>
  </si>
  <si>
    <t xml:space="preserve">208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民政管理事务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对机关事业单位职业年金的补助</t>
  </si>
  <si>
    <t xml:space="preserve">      对机关事业单位基本养老保险基金的补助</t>
  </si>
  <si>
    <t xml:space="preserve">    就业补助</t>
  </si>
  <si>
    <t xml:space="preserve">      就业创业服务补贴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其他优抚支出</t>
  </si>
  <si>
    <t xml:space="preserve">10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残疾人事业</t>
  </si>
  <si>
    <t xml:space="preserve">      其他残疾人事业支出</t>
  </si>
  <si>
    <t xml:space="preserve">16</t>
  </si>
  <si>
    <t xml:space="preserve">    红十字事业</t>
  </si>
  <si>
    <t xml:space="preserve">      其他红十字事业支出</t>
  </si>
  <si>
    <t xml:space="preserve">19</t>
  </si>
  <si>
    <t xml:space="preserve">    最低生活保障</t>
  </si>
  <si>
    <t xml:space="preserve">      农村最低生活保障金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  其他退役军人事务管理支出</t>
  </si>
  <si>
    <t xml:space="preserve">      其他社会保障和就业支出</t>
  </si>
  <si>
    <t xml:space="preserve">210</t>
  </si>
  <si>
    <t xml:space="preserve">  卫生健康支出</t>
  </si>
  <si>
    <t xml:space="preserve">    卫生健康管理事务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计划生育事务</t>
  </si>
  <si>
    <t xml:space="preserve">17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12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15</t>
  </si>
  <si>
    <t xml:space="preserve">    医疗保障管理事务</t>
  </si>
  <si>
    <t xml:space="preserve">      其他医疗保障管理事务支出</t>
  </si>
  <si>
    <t xml:space="preserve">  中医药事务</t>
  </si>
  <si>
    <t xml:space="preserve">      中医（民族医）药专项</t>
  </si>
  <si>
    <t xml:space="preserve">18</t>
  </si>
  <si>
    <t xml:space="preserve">   疾病预防控制事务</t>
  </si>
  <si>
    <t xml:space="preserve">      其他疾病预防控制事务</t>
  </si>
  <si>
    <t xml:space="preserve">211</t>
  </si>
  <si>
    <t xml:space="preserve">  节能环保支出</t>
  </si>
  <si>
    <t xml:space="preserve">    环境保护管理事务</t>
  </si>
  <si>
    <t xml:space="preserve">    自然生态保护</t>
  </si>
  <si>
    <t xml:space="preserve">      草原生态修复治理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    病虫害控制</t>
  </si>
  <si>
    <t xml:space="preserve">20</t>
  </si>
  <si>
    <t xml:space="preserve">      稳定农民收入补贴</t>
  </si>
  <si>
    <t xml:space="preserve">22</t>
  </si>
  <si>
    <t xml:space="preserve">      农业结构调整补贴</t>
  </si>
  <si>
    <t xml:space="preserve">35</t>
  </si>
  <si>
    <t xml:space="preserve">      农业资源保护修复与利用</t>
  </si>
  <si>
    <t xml:space="preserve">53</t>
  </si>
  <si>
    <t xml:space="preserve">      耕地建设与利用</t>
  </si>
  <si>
    <t xml:space="preserve">    林业和草原</t>
  </si>
  <si>
    <t xml:space="preserve">      森林资源管理</t>
  </si>
  <si>
    <t xml:space="preserve">    水利</t>
  </si>
  <si>
    <t xml:space="preserve">      水利工程建设</t>
  </si>
  <si>
    <t xml:space="preserve">      水土保持</t>
  </si>
  <si>
    <t xml:space="preserve">      其他水利支出</t>
  </si>
  <si>
    <t xml:space="preserve">    巩固脱贫攻坚成果衔接乡村振兴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214</t>
  </si>
  <si>
    <t xml:space="preserve">  交通运输支出</t>
  </si>
  <si>
    <t xml:space="preserve">    公路水路运输</t>
  </si>
  <si>
    <t xml:space="preserve">    其他交通运输支出</t>
  </si>
  <si>
    <t xml:space="preserve">      公共交通运营补助</t>
  </si>
  <si>
    <t xml:space="preserve">215</t>
  </si>
  <si>
    <t xml:space="preserve">  资源勘探信息等支出</t>
  </si>
  <si>
    <t xml:space="preserve">    工业和信息产业监管</t>
  </si>
  <si>
    <t xml:space="preserve">    支持中小企业发展和管理支出</t>
  </si>
  <si>
    <t xml:space="preserve">216</t>
  </si>
  <si>
    <t xml:space="preserve">  商业服务业等支出</t>
  </si>
  <si>
    <t xml:space="preserve">    商业流通事务</t>
  </si>
  <si>
    <t xml:space="preserve">220</t>
  </si>
  <si>
    <t xml:space="preserve">  自然资源海洋气象等支出</t>
  </si>
  <si>
    <t xml:space="preserve">    自然资源事务</t>
  </si>
  <si>
    <t xml:space="preserve">    气象事务</t>
  </si>
  <si>
    <t xml:space="preserve">      其他气象事务支出</t>
  </si>
  <si>
    <t xml:space="preserve">221</t>
  </si>
  <si>
    <t xml:space="preserve">  住房保障支出</t>
  </si>
  <si>
    <t xml:space="preserve">    保障性安居工程支出</t>
  </si>
  <si>
    <t xml:space="preserve">      配售型保障性住房</t>
  </si>
  <si>
    <t xml:space="preserve">    住房改革支出</t>
  </si>
  <si>
    <t xml:space="preserve">      住房公积金</t>
  </si>
  <si>
    <t xml:space="preserve">222</t>
  </si>
  <si>
    <t xml:space="preserve">  粮油物资储备支出</t>
  </si>
  <si>
    <t xml:space="preserve">    粮油储备</t>
  </si>
  <si>
    <t xml:space="preserve">      储备粮油补贴</t>
  </si>
  <si>
    <t xml:space="preserve">224</t>
  </si>
  <si>
    <t xml:space="preserve">  灾害防治及应急管理支出</t>
  </si>
  <si>
    <t xml:space="preserve">    应急管理事务</t>
  </si>
  <si>
    <t xml:space="preserve">    消防事务</t>
  </si>
  <si>
    <t xml:space="preserve">      消防应急救援</t>
  </si>
  <si>
    <t xml:space="preserve">    自然灾害防治</t>
  </si>
  <si>
    <t xml:space="preserve">      地质灾害防治</t>
  </si>
  <si>
    <t xml:space="preserve">227</t>
  </si>
  <si>
    <t xml:space="preserve">  预备费</t>
  </si>
  <si>
    <t xml:space="preserve">230</t>
  </si>
  <si>
    <t xml:space="preserve">  转移性支出</t>
  </si>
  <si>
    <t xml:space="preserve">      体制上解支出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宁县一般公共预算基本支出预算表</t>
    </r>
  </si>
  <si>
    <t xml:space="preserve">政府经济科目</t>
  </si>
  <si>
    <t xml:space="preserve">预算数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资本性支出（一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债务利息及费用支出</t>
  </si>
  <si>
    <t xml:space="preserve">国内债务付息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省对下一般公共预算转移支付预算表</t>
    </r>
  </si>
  <si>
    <t xml:space="preserve">项目</t>
  </si>
  <si>
    <t xml:space="preserve">备注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返还性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及民族和边境地区转移支付收入</t>
  </si>
  <si>
    <t xml:space="preserve">巩固脱贫攻坚成果衔接乡村振兴转移支付收入</t>
  </si>
  <si>
    <t xml:space="preserve">一般公共服务共同财政事权转移支付收入</t>
  </si>
  <si>
    <t xml:space="preserve">外交共同财政事权转移支付收入</t>
  </si>
  <si>
    <t xml:space="preserve">国防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商业服务业等共同财政事权转移支付收入</t>
  </si>
  <si>
    <t xml:space="preserve">金融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共同财政事权转移支付收入</t>
  </si>
  <si>
    <t xml:space="preserve">其他一般性转移支付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省对下一般公共预算转移支付预算表</t>
    </r>
  </si>
  <si>
    <t xml:space="preserve">地    区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保障</t>
  </si>
  <si>
    <t xml:space="preserve">粮油物资储备</t>
  </si>
  <si>
    <t xml:space="preserve">灾害防治及应急管理</t>
  </si>
  <si>
    <t xml:space="preserve">其他专项转移支付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宁县一般债务限额和余额情况表</t>
    </r>
  </si>
  <si>
    <t xml:space="preserve">地  区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一般债务限额</t>
    </r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底一般债务余额</t>
    </r>
  </si>
  <si>
    <t xml:space="preserve">宁  县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宁县专项债务限额和余额情况表</t>
    </r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专项债务限额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底专项债务余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宁县政府性基金收入预算表</t>
    </r>
  </si>
  <si>
    <t xml:space="preserve">科　　目</t>
  </si>
  <si>
    <t xml:space="preserve">收入总计</t>
  </si>
  <si>
    <t xml:space="preserve">一、本级收入</t>
  </si>
  <si>
    <t xml:space="preserve">（一）政府基金收入</t>
  </si>
  <si>
    <r>
      <rPr>
        <sz val="9"/>
        <color rgb="FF000000"/>
        <rFont val="Times New Roman"/>
        <family val="1"/>
      </rPr>
      <t xml:space="preserve">[1030102]</t>
    </r>
    <r>
      <rPr>
        <sz val="9"/>
        <color rgb="FF000000"/>
        <rFont val="Noto Sans"/>
        <family val="2"/>
      </rPr>
      <t xml:space="preserve">农网还贷资金收入</t>
    </r>
  </si>
  <si>
    <r>
      <rPr>
        <sz val="9"/>
        <color rgb="FF000000"/>
        <rFont val="Times New Roman"/>
        <family val="1"/>
      </rPr>
      <t xml:space="preserve">[1030112]</t>
    </r>
    <r>
      <rPr>
        <sz val="9"/>
        <color rgb="FF000000"/>
        <rFont val="Noto Sans"/>
        <family val="2"/>
      </rPr>
      <t xml:space="preserve">海南省高等级公路车辆通行附加费收入</t>
    </r>
  </si>
  <si>
    <r>
      <rPr>
        <sz val="9"/>
        <color rgb="FF000000"/>
        <rFont val="Times New Roman"/>
        <family val="1"/>
      </rPr>
      <t xml:space="preserve">[1030115]</t>
    </r>
    <r>
      <rPr>
        <sz val="9"/>
        <color rgb="FF000000"/>
        <rFont val="Noto Sans"/>
        <family val="2"/>
      </rPr>
      <t xml:space="preserve">港口建设费收入</t>
    </r>
  </si>
  <si>
    <r>
      <rPr>
        <sz val="9"/>
        <color rgb="FF000000"/>
        <rFont val="Times New Roman"/>
        <family val="1"/>
      </rPr>
      <t xml:space="preserve">[1030129]</t>
    </r>
    <r>
      <rPr>
        <sz val="9"/>
        <color rgb="FF000000"/>
        <rFont val="Noto Sans"/>
        <family val="2"/>
      </rPr>
      <t xml:space="preserve">国家电影事业发展专项资金收入</t>
    </r>
  </si>
  <si>
    <r>
      <rPr>
        <sz val="9"/>
        <color rgb="FF000000"/>
        <rFont val="Times New Roman"/>
        <family val="1"/>
      </rPr>
      <t xml:space="preserve">[1030146]</t>
    </r>
    <r>
      <rPr>
        <sz val="9"/>
        <color rgb="FF000000"/>
        <rFont val="Noto Sans"/>
        <family val="2"/>
      </rPr>
      <t xml:space="preserve">国有土地收益基金收入</t>
    </r>
  </si>
  <si>
    <r>
      <rPr>
        <sz val="9"/>
        <color rgb="FF000000"/>
        <rFont val="Times New Roman"/>
        <family val="1"/>
      </rPr>
      <t xml:space="preserve">[1030147]</t>
    </r>
    <r>
      <rPr>
        <sz val="9"/>
        <color rgb="FF000000"/>
        <rFont val="Noto Sans"/>
        <family val="2"/>
      </rPr>
      <t xml:space="preserve">农业土地开发资金收入</t>
    </r>
  </si>
  <si>
    <r>
      <rPr>
        <sz val="9"/>
        <color rgb="FF000000"/>
        <rFont val="Times New Roman"/>
        <family val="1"/>
      </rPr>
      <t xml:space="preserve">[1030148]</t>
    </r>
    <r>
      <rPr>
        <sz val="9"/>
        <color rgb="FF000000"/>
        <rFont val="Noto Sans"/>
        <family val="2"/>
      </rPr>
      <t xml:space="preserve">国有土地使用权出让收入</t>
    </r>
  </si>
  <si>
    <r>
      <rPr>
        <sz val="9"/>
        <color rgb="FF000000"/>
        <rFont val="Times New Roman"/>
        <family val="1"/>
      </rPr>
      <t xml:space="preserve">[1030150]</t>
    </r>
    <r>
      <rPr>
        <sz val="9"/>
        <color rgb="FF000000"/>
        <rFont val="Noto Sans"/>
        <family val="2"/>
      </rPr>
      <t xml:space="preserve">大中型水库库区基金收入</t>
    </r>
  </si>
  <si>
    <r>
      <rPr>
        <sz val="9"/>
        <color rgb="FF000000"/>
        <rFont val="Times New Roman"/>
        <family val="1"/>
      </rPr>
      <t xml:space="preserve">[1030155]</t>
    </r>
    <r>
      <rPr>
        <sz val="9"/>
        <color rgb="FF000000"/>
        <rFont val="Noto Sans"/>
        <family val="2"/>
      </rPr>
      <t xml:space="preserve">彩票公益金收入</t>
    </r>
  </si>
  <si>
    <r>
      <rPr>
        <sz val="9"/>
        <color rgb="FF000000"/>
        <rFont val="Times New Roman"/>
        <family val="1"/>
      </rPr>
      <t xml:space="preserve">[1030156]</t>
    </r>
    <r>
      <rPr>
        <sz val="9"/>
        <color rgb="FF000000"/>
        <rFont val="Noto Sans"/>
        <family val="2"/>
      </rPr>
      <t xml:space="preserve">城市基础设施配套费收入</t>
    </r>
  </si>
  <si>
    <r>
      <rPr>
        <sz val="9"/>
        <color rgb="FF000000"/>
        <rFont val="Times New Roman"/>
        <family val="1"/>
      </rPr>
      <t xml:space="preserve">[1030157]</t>
    </r>
    <r>
      <rPr>
        <sz val="9"/>
        <color rgb="FF000000"/>
        <rFont val="Noto Sans"/>
        <family val="2"/>
      </rPr>
      <t xml:space="preserve">小型水库移民扶助基金收入</t>
    </r>
  </si>
  <si>
    <r>
      <rPr>
        <sz val="9"/>
        <color rgb="FF000000"/>
        <rFont val="Times New Roman"/>
        <family val="1"/>
      </rPr>
      <t xml:space="preserve">[1030158]</t>
    </r>
    <r>
      <rPr>
        <sz val="9"/>
        <color rgb="FF000000"/>
        <rFont val="Noto Sans"/>
        <family val="2"/>
      </rPr>
      <t xml:space="preserve">国家重大水利工程建设基金收入</t>
    </r>
  </si>
  <si>
    <r>
      <rPr>
        <sz val="9"/>
        <color rgb="FF000000"/>
        <rFont val="Times New Roman"/>
        <family val="1"/>
      </rPr>
      <t xml:space="preserve">[1030159]</t>
    </r>
    <r>
      <rPr>
        <sz val="9"/>
        <color rgb="FF000000"/>
        <rFont val="Noto Sans"/>
        <family val="2"/>
      </rPr>
      <t xml:space="preserve">车辆通行费</t>
    </r>
  </si>
  <si>
    <r>
      <rPr>
        <sz val="9"/>
        <color rgb="FF000000"/>
        <rFont val="Times New Roman"/>
        <family val="1"/>
      </rPr>
      <t xml:space="preserve">[1030178]</t>
    </r>
    <r>
      <rPr>
        <sz val="9"/>
        <color rgb="FF000000"/>
        <rFont val="Noto Sans"/>
        <family val="2"/>
      </rPr>
      <t xml:space="preserve">污水处理费收入</t>
    </r>
  </si>
  <si>
    <r>
      <rPr>
        <sz val="9"/>
        <color rgb="FF000000"/>
        <rFont val="Times New Roman"/>
        <family val="1"/>
      </rPr>
      <t xml:space="preserve">[1030180]</t>
    </r>
    <r>
      <rPr>
        <sz val="9"/>
        <color rgb="FF000000"/>
        <rFont val="Noto Sans"/>
        <family val="2"/>
      </rPr>
      <t xml:space="preserve">彩票发行机构和彩票销售机构的业务费用</t>
    </r>
  </si>
  <si>
    <r>
      <rPr>
        <sz val="9"/>
        <color rgb="FF000000"/>
        <rFont val="Times New Roman"/>
        <family val="1"/>
      </rPr>
      <t xml:space="preserve">[1030199]</t>
    </r>
    <r>
      <rPr>
        <sz val="9"/>
        <color rgb="FF000000"/>
        <rFont val="Noto Sans"/>
        <family val="2"/>
      </rPr>
      <t xml:space="preserve">其他政府性基金收入</t>
    </r>
  </si>
  <si>
    <t xml:space="preserve">（二）专项债券对应项目专项收入</t>
  </si>
  <si>
    <r>
      <rPr>
        <sz val="9"/>
        <color rgb="FF000000"/>
        <rFont val="Times New Roman"/>
        <family val="1"/>
      </rPr>
      <t xml:space="preserve">[103100601]</t>
    </r>
    <r>
      <rPr>
        <sz val="9"/>
        <color rgb="FF000000"/>
        <rFont val="Noto Sans"/>
        <family val="2"/>
      </rPr>
      <t xml:space="preserve">土地储备专项债券对应项目专项收入</t>
    </r>
  </si>
  <si>
    <r>
      <rPr>
        <sz val="9"/>
        <color rgb="FF000000"/>
        <rFont val="Times New Roman"/>
        <family val="1"/>
      </rPr>
      <t xml:space="preserve">[103100602]</t>
    </r>
    <r>
      <rPr>
        <sz val="9"/>
        <color rgb="FF000000"/>
        <rFont val="Noto Sans"/>
        <family val="2"/>
      </rPr>
      <t xml:space="preserve">棚户区改造专项债券对应项目专项收入</t>
    </r>
  </si>
  <si>
    <r>
      <rPr>
        <sz val="9"/>
        <color rgb="FF000000"/>
        <rFont val="Times New Roman"/>
        <family val="1"/>
      </rPr>
      <t xml:space="preserve">[103101301]</t>
    </r>
    <r>
      <rPr>
        <sz val="9"/>
        <color rgb="FF000000"/>
        <rFont val="Noto Sans"/>
        <family val="2"/>
      </rPr>
      <t xml:space="preserve">政府收费公路专项债券对应项目专项收入</t>
    </r>
  </si>
  <si>
    <r>
      <rPr>
        <sz val="9"/>
        <color rgb="FF000000"/>
        <rFont val="Times New Roman"/>
        <family val="1"/>
      </rPr>
      <t xml:space="preserve">[1031014]</t>
    </r>
    <r>
      <rPr>
        <sz val="9"/>
        <color rgb="FF000000"/>
        <rFont val="Noto Sans"/>
        <family val="2"/>
      </rPr>
      <t xml:space="preserve">污水处理费专项债务对应项目专项收入</t>
    </r>
  </si>
  <si>
    <r>
      <rPr>
        <sz val="9"/>
        <color rgb="FF000000"/>
        <rFont val="Times New Roman"/>
        <family val="1"/>
      </rPr>
      <t xml:space="preserve">[103109999]</t>
    </r>
    <r>
      <rPr>
        <sz val="9"/>
        <color rgb="FF000000"/>
        <rFont val="Noto Sans"/>
        <family val="2"/>
      </rPr>
      <t xml:space="preserve">其他政府性基金专项对应项目专项收入</t>
    </r>
  </si>
  <si>
    <t xml:space="preserve">二、转移性收入</t>
  </si>
  <si>
    <r>
      <rPr>
        <sz val="10"/>
        <color rgb="FF000000"/>
        <rFont val="Times New Roman"/>
        <family val="1"/>
      </rPr>
      <t xml:space="preserve">[11004]</t>
    </r>
    <r>
      <rPr>
        <sz val="10"/>
        <color rgb="FF000000"/>
        <rFont val="Noto Sans"/>
        <family val="2"/>
      </rPr>
      <t xml:space="preserve">政府性基金转移收入</t>
    </r>
  </si>
  <si>
    <r>
      <rPr>
        <sz val="10"/>
        <color rgb="FF000000"/>
        <rFont val="Times New Roman"/>
        <family val="1"/>
      </rPr>
      <t xml:space="preserve">   [1100401]</t>
    </r>
    <r>
      <rPr>
        <sz val="10"/>
        <color rgb="FF000000"/>
        <rFont val="Noto Sans"/>
        <family val="2"/>
      </rPr>
      <t xml:space="preserve">政府性基金补助收入</t>
    </r>
  </si>
  <si>
    <r>
      <rPr>
        <sz val="10"/>
        <color rgb="FF000000"/>
        <rFont val="Times New Roman"/>
        <family val="1"/>
      </rPr>
      <t xml:space="preserve">   [1100402]</t>
    </r>
    <r>
      <rPr>
        <sz val="10"/>
        <color rgb="FF000000"/>
        <rFont val="Noto Sans"/>
        <family val="2"/>
      </rPr>
      <t xml:space="preserve">政府性基金上解收入</t>
    </r>
  </si>
  <si>
    <r>
      <rPr>
        <sz val="10"/>
        <color rgb="FF000000"/>
        <rFont val="Times New Roman"/>
        <family val="1"/>
      </rPr>
      <t xml:space="preserve">[11008]</t>
    </r>
    <r>
      <rPr>
        <sz val="10"/>
        <color rgb="FF000000"/>
        <rFont val="Noto Sans"/>
        <family val="2"/>
      </rPr>
      <t xml:space="preserve">上年结余收入</t>
    </r>
  </si>
  <si>
    <r>
      <rPr>
        <sz val="10"/>
        <color rgb="FF000000"/>
        <rFont val="Times New Roman"/>
        <family val="1"/>
      </rPr>
      <t xml:space="preserve">[11009]</t>
    </r>
    <r>
      <rPr>
        <sz val="10"/>
        <color rgb="FF000000"/>
        <rFont val="Noto Sans"/>
        <family val="2"/>
      </rPr>
      <t xml:space="preserve">调入资金</t>
    </r>
  </si>
  <si>
    <t xml:space="preserve">    其中：地方政府性基金调入专项收入</t>
  </si>
  <si>
    <r>
      <rPr>
        <sz val="10"/>
        <color rgb="FF000000"/>
        <rFont val="Times New Roman"/>
        <family val="1"/>
      </rPr>
      <t xml:space="preserve">[11011]</t>
    </r>
    <r>
      <rPr>
        <sz val="10"/>
        <color rgb="FF000000"/>
        <rFont val="Noto Sans"/>
        <family val="2"/>
      </rPr>
      <t xml:space="preserve">地方政府专项债务转贷收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宁县政府基金预算支出预算表</t>
    </r>
  </si>
  <si>
    <t xml:space="preserve">支出预算</t>
  </si>
  <si>
    <t xml:space="preserve">县级财力安排</t>
  </si>
  <si>
    <t xml:space="preserve">上级专项资金</t>
  </si>
  <si>
    <t xml:space="preserve">    旅游发展基金支出</t>
  </si>
  <si>
    <t xml:space="preserve">      地方旅游开发项目补助</t>
  </si>
  <si>
    <t xml:space="preserve">    超长期特别国债安排的支出</t>
  </si>
  <si>
    <t xml:space="preserve">        水污染综合治理</t>
  </si>
  <si>
    <t xml:space="preserve">       “三北”工程建设</t>
  </si>
  <si>
    <t xml:space="preserve">    国有土地使用权出让收入安排的支出</t>
  </si>
  <si>
    <t xml:space="preserve">      征地和拆迁补偿</t>
  </si>
  <si>
    <t xml:space="preserve">      农业成产发展支出</t>
  </si>
  <si>
    <t xml:space="preserve">      农村社会事业支出</t>
  </si>
  <si>
    <t xml:space="preserve">      农业农村生态环境支出</t>
  </si>
  <si>
    <t xml:space="preserve">      土地出让业务支出</t>
  </si>
  <si>
    <t xml:space="preserve">    棚户区改造专项债券收入安排的支出</t>
  </si>
  <si>
    <t xml:space="preserve">    城市基础设施配套费安排的支出</t>
  </si>
  <si>
    <t xml:space="preserve">      城市公共设施</t>
  </si>
  <si>
    <t xml:space="preserve">    污水处理费安排的支出</t>
  </si>
  <si>
    <t xml:space="preserve">      污水处理设施建设和运营</t>
  </si>
  <si>
    <t xml:space="preserve">    大中型水库移民后期扶持基金支出</t>
  </si>
  <si>
    <t xml:space="preserve">      移民补助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支出</t>
  </si>
  <si>
    <t xml:space="preserve">    彩票发行销售机构业务费安排的支出</t>
  </si>
  <si>
    <t xml:space="preserve">      福利彩票销售机构的业务费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地方政府专项债务付息支出</t>
  </si>
  <si>
    <t xml:space="preserve">      其他地方自行试点项目收益专项债券付息支出</t>
  </si>
  <si>
    <t xml:space="preserve">      其他政府性基金债务付息支出</t>
  </si>
  <si>
    <t xml:space="preserve">本级支出合计</t>
  </si>
  <si>
    <t xml:space="preserve">二、转移性支出</t>
  </si>
  <si>
    <t xml:space="preserve">政府性基金转移支付</t>
  </si>
  <si>
    <t xml:space="preserve">    政府性基金补助支出</t>
  </si>
  <si>
    <t xml:space="preserve">    政府性基金上解支出</t>
  </si>
  <si>
    <t xml:space="preserve">调出资金</t>
  </si>
  <si>
    <t xml:space="preserve">年终结余</t>
  </si>
  <si>
    <t xml:space="preserve">地方政府专项债务还本支出</t>
  </si>
  <si>
    <t xml:space="preserve">地方政府专项债务转贷支出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宁县政府性基金转移支付表</t>
    </r>
  </si>
  <si>
    <t xml:space="preserve">    政府性基金转移支付</t>
  </si>
  <si>
    <t xml:space="preserve">      政府性基金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宁县国有资本经营预算收入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宁县国有资本经营预算支出表</t>
    </r>
  </si>
  <si>
    <t xml:space="preserve"> 预算数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</si>
  <si>
    <r>
      <rPr>
        <sz val="29"/>
        <color rgb="FF000000"/>
        <rFont val="宋体"/>
        <family val="0"/>
        <charset val="134"/>
      </rPr>
      <t xml:space="preserve">2025</t>
    </r>
    <r>
      <rPr>
        <sz val="29"/>
        <color rgb="FF000000"/>
        <rFont val="Noto Sans"/>
        <family val="2"/>
      </rPr>
      <t xml:space="preserve">年宁县社会保险基金预算收入表</t>
    </r>
  </si>
  <si>
    <t xml:space="preserve">企业职工基本养老保险</t>
  </si>
  <si>
    <t xml:space="preserve">城乡居民基本养老保险</t>
  </si>
  <si>
    <t xml:space="preserve">机关事业单位基本养老保险</t>
  </si>
  <si>
    <t xml:space="preserve">职工基本医疗基金保险</t>
  </si>
  <si>
    <t xml:space="preserve">城乡居民基本医疗保险</t>
  </si>
  <si>
    <t xml:space="preserve">工伤保险</t>
  </si>
  <si>
    <t xml:space="preserve">失业保险</t>
  </si>
  <si>
    <t xml:space="preserve">生育保险</t>
  </si>
  <si>
    <t xml:space="preserve">当年收入</t>
  </si>
  <si>
    <r>
      <rPr>
        <sz val="12"/>
        <color rgb="FF000000"/>
        <rFont val="宋体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6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     7</t>
    </r>
    <r>
      <rPr>
        <sz val="12"/>
        <color rgb="FF000000"/>
        <rFont val="Noto Sans"/>
        <family val="2"/>
      </rPr>
      <t xml:space="preserve">、下级上解收入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宁县社会保险基金支出预算表</t>
    </r>
  </si>
  <si>
    <t xml:space="preserve">本年支出</t>
  </si>
  <si>
    <r>
      <rPr>
        <sz val="12"/>
        <color rgb="FF000000"/>
        <rFont val="宋体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补助下级支出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上解支出</t>
    </r>
  </si>
  <si>
    <t xml:space="preserve">本年收支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_ "/>
    <numFmt numFmtId="168" formatCode="@"/>
    <numFmt numFmtId="169" formatCode="0"/>
    <numFmt numFmtId="170" formatCode="0.0_ "/>
    <numFmt numFmtId="171" formatCode="#,##0"/>
    <numFmt numFmtId="172" formatCode="#,##0.00_ "/>
    <numFmt numFmtId="173" formatCode="#,##0.00"/>
    <numFmt numFmtId="174" formatCode="_ * #,##0.00_ ;_ * \-#,##0.00_ ;_ * \-??_ ;_ @_ 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楷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2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3 2_表七（1）" xfId="21"/>
    <cellStyle name="常规 4" xfId="22"/>
    <cellStyle name="常规 4_表七（1）" xfId="23"/>
    <cellStyle name="常规_2015年本级收入及财力测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externalLink" Target="externalLinks/externalLink62.xml"/><Relationship Id="rId81" Type="http://schemas.openxmlformats.org/officeDocument/2006/relationships/externalLink" Target="externalLinks/externalLink63.xml"/><Relationship Id="rId82" Type="http://schemas.openxmlformats.org/officeDocument/2006/relationships/externalLink" Target="externalLinks/externalLink64.xml"/><Relationship Id="rId83" Type="http://schemas.openxmlformats.org/officeDocument/2006/relationships/externalLink" Target="externalLinks/externalLink65.xml"/><Relationship Id="rId84" Type="http://schemas.openxmlformats.org/officeDocument/2006/relationships/externalLink" Target="externalLinks/externalLink66.xml"/><Relationship Id="rId85" Type="http://schemas.openxmlformats.org/officeDocument/2006/relationships/externalLink" Target="externalLinks/externalLink67.xml"/><Relationship Id="rId86" Type="http://schemas.openxmlformats.org/officeDocument/2006/relationships/externalLink" Target="externalLinks/externalLink68.xml"/><Relationship Id="rId87" Type="http://schemas.openxmlformats.org/officeDocument/2006/relationships/externalLink" Target="externalLinks/externalLink69.xml"/><Relationship Id="rId88" Type="http://schemas.openxmlformats.org/officeDocument/2006/relationships/externalLink" Target="externalLinks/externalLink70.xml"/><Relationship Id="rId89" Type="http://schemas.openxmlformats.org/officeDocument/2006/relationships/externalLink" Target="externalLinks/externalLink71.xml"/><Relationship Id="rId90" Type="http://schemas.openxmlformats.org/officeDocument/2006/relationships/externalLink" Target="externalLinks/externalLink72.xml"/><Relationship Id="rId91" Type="http://schemas.openxmlformats.org/officeDocument/2006/relationships/externalLink" Target="externalLinks/externalLink73.xml"/><Relationship Id="rId92" Type="http://schemas.openxmlformats.org/officeDocument/2006/relationships/externalLink" Target="externalLinks/externalLink74.xml"/><Relationship Id="rId93" Type="http://schemas.openxmlformats.org/officeDocument/2006/relationships/externalLink" Target="externalLinks/externalLink75.xml"/><Relationship Id="rId94" Type="http://schemas.openxmlformats.org/officeDocument/2006/relationships/externalLink" Target="externalLinks/externalLink76.xml"/><Relationship Id="rId95" Type="http://schemas.openxmlformats.org/officeDocument/2006/relationships/externalLink" Target="externalLinks/externalLink77.xml"/><Relationship Id="rId96" Type="http://schemas.openxmlformats.org/officeDocument/2006/relationships/externalLink" Target="externalLinks/externalLink78.xml"/><Relationship Id="rId97" Type="http://schemas.openxmlformats.org/officeDocument/2006/relationships/externalLink" Target="externalLinks/externalLink79.xml"/><Relationship Id="rId98" Type="http://schemas.openxmlformats.org/officeDocument/2006/relationships/externalLink" Target="externalLinks/externalLink80.xml"/><Relationship Id="rId99" Type="http://schemas.openxmlformats.org/officeDocument/2006/relationships/externalLink" Target="externalLinks/externalLink81.xml"/><Relationship Id="rId100" Type="http://schemas.openxmlformats.org/officeDocument/2006/relationships/externalLink" Target="externalLinks/externalLink82.xml"/><Relationship Id="rId101" Type="http://schemas.openxmlformats.org/officeDocument/2006/relationships/externalLink" Target="externalLinks/externalLink83.xml"/><Relationship Id="rId102" Type="http://schemas.openxmlformats.org/officeDocument/2006/relationships/externalLink" Target="externalLinks/externalLink84.xml"/><Relationship Id="rId103" Type="http://schemas.openxmlformats.org/officeDocument/2006/relationships/externalLink" Target="externalLinks/externalLink85.xml"/><Relationship Id="rId104" Type="http://schemas.openxmlformats.org/officeDocument/2006/relationships/externalLink" Target="externalLinks/externalLink86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6&#24180;&#25991;&#20214;&#22841;/2016&#24180;&#37096;&#38376;&#39044;&#31639;&#32534;&#21046;/&#27491;&#24335;&#31295;/1.16&#39044;&#31639;&#65288;&#23450;&#31295;&#65289;/&#20013;&#30465;&#21333;&#2030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Backup/&#25105;&#30340;&#25991;&#26723;/2013&#24180;/2013&#24180;&#37096;&#38376;&#39044;&#31639;/&#39044;&#31639;&#21010;&#36716;/&#37096;&#38376;&#39044;&#31639;&#65288;&#25903;&#20986;&#31185;&#23460;&#65289;/Audit/&#28165;&#21326;&#21516;&#26041;/&#27169;&#29256;04/&#21516;&#26041;2004&#38468;&#27880;&#27169;&#2649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02/ZMN-&#22885;&#26862;/2005&#24180;&#24230;&#20915;&#31639;/2005&#24180;&#20915;&#31639;&#39044;&#23457;/&#24213;&#31295;&#65293;ZM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&#25910;&#20837;&#21644;&#25104;&#26412;%6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6&#24180;&#25991;&#20214;&#22841;/2016&#24180;&#37096;&#38376;&#39044;&#31639;&#32534;&#21046;/&#27491;&#24335;&#31295;/1.16&#39044;&#31639;&#65288;&#23450;&#31295;&#6528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&#8220;&#20004;&#22522;&#8221;&#36814;&#22269;&#26816;/2011.8.23&#22522;&#34920;&#30456;&#20851;&#25968;&#25454;(&#29992;&#65289;/008&#22825;&#27700;&#27700;&#27877;&#35780;&#20272;&#30003;&#25253;&#26126;&#32454;&#34920;/KPMGUS~1/Temp/Rar$DI00.434/tr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&#8220;&#20004;&#22522;&#8221;&#36814;&#22269;&#26816;/2011.8.23&#22522;&#34920;&#30456;&#20851;&#25968;&#25454;(&#29992;&#65289;/008&#22825;&#27700;&#27700;&#27877;&#35780;&#20272;&#30003;&#25253;&#26126;&#32454;&#34920;/PBC%20fomular%20checked/t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~1/&#37101;&#25391;&#40527;/LOCALS~1/Temp/&#23376;&#20844;&#21496;&#24773;&#20917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xyzh%20user/&#26700;&#38754;/07.03&#22351;&#24080;&#20934;&#2279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22269;&#24314;&#26448;IPO/&#24213;&#31295;/&#24213;&#31295;---04-9&#37041;/&#36830;&#20247;-ZJ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22269;&#24314;&#26448;IPO/&#24213;&#31295;/&#24213;&#31295;---04-9&#37041;/03&#38144;&#2180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hj/&#24037;&#20316;&#25991;&#20214;/&#20013;&#20307;&#21516;&#26041;/Documents%20and%20Settings/mt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~1/wang.lan/LOCALS~1/Temp/Rar$DI00.968/&#24211;&#40836;&#32479;&#3574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8165;&#21326;&#21516;&#26041;/2006&#24180;&#23457;/&#23457;&#35745;&#25991;&#20214;/&#21516;&#26041;&#25237;&#36164;&#32467;&#2650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Documents%20and%20Settings/XYZH%20USER/&#26700;&#38754;/Book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XYZH%20USER/&#26700;&#38754;/&#40718;&#26032;/&#20809;&#30424;2001/&#25253;&#34920;&#24213;&#31295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DOCUME~1/zq/LOCALS~1/Temp/&#36130;&#25919;&#20379;&#20859;&#20154;&#21592;&#20449;&#24687;&#34920;/&#25945;&#32946;/&#27896;&#27700;&#22235;&#2001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14/&#24180;&#23457;&#24213;&#31295;/Data/Word/xie/&#23457;&#35745;&#34920;/&#36127;&#20538;&#21450;&#25152;&#26377;&#32773;&#26435;&#3041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Audit/&#28165;&#21326;&#21516;&#26041;/&#27169;&#29256;04/&#21516;&#26041;2004&#38468;&#27880;&#27169;&#26495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6&#24180;&#25991;&#20214;&#22841;/2016&#24180;&#37096;&#38376;&#39044;&#31639;&#32534;&#21046;/&#27491;&#24335;&#31295;/1.16&#39044;&#31639;&#65288;&#23450;&#31295;&#6528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lzhg/&#28895;&#21488;&#27688;&#32438;/2001&#24180;/&#24213;&#31295;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8165;&#21326;&#21516;&#26041;/&#21516;&#26041;2005&#24180;&#23457;/&#21516;&#26041;2005&#24180;&#23457;/&#21516;&#26041;2005&#38468;&#2788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wang.lan/&#26700;&#38754;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省单位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K5鑿期投资-股权"/>
      <sheetName val="构筑扩"/>
      <sheetName val="巅程物资"/>
      <sheetName val="K8在廚工程变动表"/>
      <sheetName val="K9囪定资亦清理"/>
      <sheetName val="无形（其他（"/>
      <sheetName val="K10无形资产及递延蕄产"/>
      <sheetName val="流动负债汏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2.99"/>
    <col collapsed="false" customWidth="true" hidden="false" outlineLevel="0" max="5" min="2" style="0" width="27.37"/>
  </cols>
  <sheetData>
    <row r="1" s="2" customFormat="true" ht="36.75" hidden="false" customHeight="true" outlineLevel="0" collapsed="false">
      <c r="A1" s="1" t="s">
        <v>0</v>
      </c>
    </row>
    <row r="2" s="2" customFormat="true" ht="52.5" hidden="false" customHeight="true" outlineLevel="0" collapsed="false">
      <c r="A2" s="3"/>
    </row>
    <row r="3" s="2" customFormat="true" ht="178.5" hidden="false" customHeight="true" outlineLevel="0" collapsed="false">
      <c r="A3" s="4" t="s">
        <v>1</v>
      </c>
    </row>
    <row r="4" s="2" customFormat="true" ht="51.75" hidden="false" customHeight="true" outlineLevel="0" collapsed="false">
      <c r="A4" s="4" t="s">
        <v>0</v>
      </c>
    </row>
    <row r="5" s="2" customFormat="true" ht="33" hidden="false" customHeight="true" outlineLevel="0" collapsed="false">
      <c r="A5" s="5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1" width="28.19"/>
    <col collapsed="false" customWidth="true" hidden="false" outlineLevel="0" max="2" min="2" style="155" width="28.19"/>
    <col collapsed="false" customWidth="true" hidden="false" outlineLevel="0" max="3" min="3" style="28" width="28.19"/>
    <col collapsed="false" customWidth="false" hidden="false" outlineLevel="0" max="4" min="4" style="28" width="8.99"/>
    <col collapsed="false" customWidth="true" hidden="false" outlineLevel="0" max="5" min="5" style="28" width="9.33"/>
    <col collapsed="false" customWidth="false" hidden="false" outlineLevel="0" max="257" min="6" style="28" width="8.99"/>
  </cols>
  <sheetData>
    <row r="1" s="28" customFormat="true" ht="30" hidden="false" customHeight="true" outlineLevel="0" collapsed="false">
      <c r="A1" s="142" t="s">
        <v>466</v>
      </c>
      <c r="B1" s="143"/>
    </row>
    <row r="2" s="28" customFormat="true" ht="34.95" hidden="false" customHeight="true" outlineLevel="0" collapsed="false">
      <c r="A2" s="144" t="s">
        <v>467</v>
      </c>
      <c r="B2" s="144"/>
      <c r="C2" s="144"/>
    </row>
    <row r="3" s="28" customFormat="true" ht="28.5" hidden="false" customHeight="true" outlineLevel="0" collapsed="false">
      <c r="A3" s="145"/>
      <c r="B3" s="146"/>
      <c r="C3" s="147" t="s">
        <v>20</v>
      </c>
    </row>
    <row r="4" s="28" customFormat="true" ht="33" hidden="false" customHeight="true" outlineLevel="0" collapsed="false">
      <c r="A4" s="148" t="s">
        <v>462</v>
      </c>
      <c r="B4" s="149" t="s">
        <v>468</v>
      </c>
      <c r="C4" s="156" t="s">
        <v>469</v>
      </c>
    </row>
    <row r="5" s="28" customFormat="true" ht="27" hidden="false" customHeight="true" outlineLevel="0" collapsed="false">
      <c r="A5" s="151" t="s">
        <v>465</v>
      </c>
      <c r="B5" s="157" t="n">
        <v>282190</v>
      </c>
      <c r="C5" s="157" t="n">
        <v>275930</v>
      </c>
    </row>
    <row r="6" s="28" customFormat="true" ht="27" hidden="false" customHeight="true" outlineLevel="0" collapsed="false">
      <c r="A6" s="141"/>
      <c r="B6" s="15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52.36"/>
    <col collapsed="false" customWidth="true" hidden="false" outlineLevel="0" max="2" min="2" style="28" width="15.49"/>
    <col collapsed="false" customWidth="true" hidden="false" outlineLevel="0" max="3" min="3" style="28" width="15.87"/>
    <col collapsed="false" customWidth="false" hidden="false" outlineLevel="0" max="248" min="4" style="28" width="8.99"/>
    <col collapsed="false" customWidth="false" hidden="false" outlineLevel="0" max="257" min="249" style="108" width="8.99"/>
  </cols>
  <sheetData>
    <row r="1" customFormat="false" ht="14.25" hidden="false" customHeight="false" outlineLevel="0" collapsed="false">
      <c r="A1" s="53" t="s">
        <v>470</v>
      </c>
    </row>
    <row r="2" s="28" customFormat="true" ht="29.4" hidden="false" customHeight="true" outlineLevel="0" collapsed="false">
      <c r="A2" s="158" t="s">
        <v>471</v>
      </c>
      <c r="B2" s="158"/>
      <c r="C2" s="158"/>
    </row>
    <row r="3" s="28" customFormat="true" ht="16.35" hidden="false" customHeight="true" outlineLevel="0" collapsed="false">
      <c r="A3" s="94"/>
      <c r="B3" s="159" t="s">
        <v>20</v>
      </c>
      <c r="C3" s="159"/>
    </row>
    <row r="4" s="28" customFormat="true" ht="26.75" hidden="false" customHeight="true" outlineLevel="0" collapsed="false">
      <c r="A4" s="40" t="s">
        <v>472</v>
      </c>
      <c r="B4" s="40"/>
      <c r="C4" s="40" t="s">
        <v>350</v>
      </c>
    </row>
    <row r="5" s="28" customFormat="true" ht="26" hidden="false" customHeight="true" outlineLevel="0" collapsed="false">
      <c r="A5" s="40"/>
      <c r="B5" s="40"/>
      <c r="C5" s="40"/>
    </row>
    <row r="6" s="28" customFormat="true" ht="26.75" hidden="false" customHeight="true" outlineLevel="0" collapsed="false">
      <c r="A6" s="40" t="s">
        <v>473</v>
      </c>
      <c r="B6" s="40"/>
      <c r="C6" s="105" t="n">
        <f aca="false">C7+C31</f>
        <v>46342</v>
      </c>
    </row>
    <row r="7" s="28" customFormat="true" ht="26.75" hidden="false" customHeight="true" outlineLevel="0" collapsed="false">
      <c r="A7" s="99" t="s">
        <v>474</v>
      </c>
      <c r="B7" s="99"/>
      <c r="C7" s="105" t="n">
        <f aca="false">C8+C25</f>
        <v>8752</v>
      </c>
    </row>
    <row r="8" s="28" customFormat="true" ht="26.75" hidden="false" customHeight="true" outlineLevel="0" collapsed="false">
      <c r="A8" s="160" t="s">
        <v>475</v>
      </c>
      <c r="B8" s="160"/>
      <c r="C8" s="161" t="n">
        <f aca="false">SUM(C9:C24)</f>
        <v>7088</v>
      </c>
    </row>
    <row r="9" s="28" customFormat="true" ht="34.35" hidden="false" customHeight="true" outlineLevel="0" collapsed="false">
      <c r="A9" s="162" t="s">
        <v>476</v>
      </c>
      <c r="B9" s="162"/>
      <c r="C9" s="163"/>
    </row>
    <row r="10" s="28" customFormat="true" ht="34.35" hidden="false" customHeight="true" outlineLevel="0" collapsed="false">
      <c r="A10" s="162" t="s">
        <v>477</v>
      </c>
      <c r="B10" s="162"/>
      <c r="C10" s="163"/>
    </row>
    <row r="11" s="28" customFormat="true" ht="26.75" hidden="false" customHeight="true" outlineLevel="0" collapsed="false">
      <c r="A11" s="162" t="s">
        <v>478</v>
      </c>
      <c r="B11" s="162"/>
      <c r="C11" s="163"/>
    </row>
    <row r="12" s="28" customFormat="true" ht="26.75" hidden="false" customHeight="true" outlineLevel="0" collapsed="false">
      <c r="A12" s="162" t="s">
        <v>479</v>
      </c>
      <c r="B12" s="162"/>
      <c r="C12" s="163"/>
    </row>
    <row r="13" s="28" customFormat="true" ht="26.75" hidden="false" customHeight="true" outlineLevel="0" collapsed="false">
      <c r="A13" s="162" t="s">
        <v>480</v>
      </c>
      <c r="B13" s="162"/>
      <c r="C13" s="163"/>
    </row>
    <row r="14" s="28" customFormat="true" ht="26.75" hidden="false" customHeight="true" outlineLevel="0" collapsed="false">
      <c r="A14" s="162" t="s">
        <v>481</v>
      </c>
      <c r="B14" s="162"/>
      <c r="C14" s="163"/>
    </row>
    <row r="15" s="28" customFormat="true" ht="26.75" hidden="false" customHeight="true" outlineLevel="0" collapsed="false">
      <c r="A15" s="162" t="s">
        <v>482</v>
      </c>
      <c r="B15" s="162"/>
      <c r="C15" s="164" t="n">
        <v>7088</v>
      </c>
    </row>
    <row r="16" s="28" customFormat="true" ht="34.35" hidden="false" customHeight="true" outlineLevel="0" collapsed="false">
      <c r="A16" s="162" t="s">
        <v>483</v>
      </c>
      <c r="B16" s="162"/>
      <c r="C16" s="163"/>
    </row>
    <row r="17" s="28" customFormat="true" ht="26.75" hidden="false" customHeight="true" outlineLevel="0" collapsed="false">
      <c r="A17" s="162" t="s">
        <v>484</v>
      </c>
      <c r="B17" s="162"/>
      <c r="C17" s="163"/>
    </row>
    <row r="18" s="28" customFormat="true" ht="26.75" hidden="false" customHeight="true" outlineLevel="0" collapsed="false">
      <c r="A18" s="162" t="s">
        <v>485</v>
      </c>
      <c r="B18" s="162"/>
      <c r="C18" s="163"/>
    </row>
    <row r="19" s="28" customFormat="true" ht="26.75" hidden="false" customHeight="true" outlineLevel="0" collapsed="false">
      <c r="A19" s="162" t="s">
        <v>486</v>
      </c>
      <c r="B19" s="162"/>
      <c r="C19" s="163"/>
    </row>
    <row r="20" s="28" customFormat="true" ht="26.75" hidden="false" customHeight="true" outlineLevel="0" collapsed="false">
      <c r="A20" s="162" t="s">
        <v>487</v>
      </c>
      <c r="B20" s="162"/>
      <c r="C20" s="163"/>
    </row>
    <row r="21" s="28" customFormat="true" ht="26.75" hidden="false" customHeight="true" outlineLevel="0" collapsed="false">
      <c r="A21" s="162" t="s">
        <v>488</v>
      </c>
      <c r="B21" s="162"/>
      <c r="C21" s="163"/>
    </row>
    <row r="22" s="28" customFormat="true" ht="26.75" hidden="false" customHeight="true" outlineLevel="0" collapsed="false">
      <c r="A22" s="162" t="s">
        <v>489</v>
      </c>
      <c r="B22" s="162"/>
      <c r="C22" s="165"/>
    </row>
    <row r="23" s="28" customFormat="true" ht="26.75" hidden="false" customHeight="true" outlineLevel="0" collapsed="false">
      <c r="A23" s="162" t="s">
        <v>490</v>
      </c>
      <c r="B23" s="162"/>
      <c r="C23" s="164"/>
    </row>
    <row r="24" s="28" customFormat="true" ht="26.75" hidden="false" customHeight="true" outlineLevel="0" collapsed="false">
      <c r="A24" s="162" t="s">
        <v>491</v>
      </c>
      <c r="B24" s="162"/>
      <c r="C24" s="163"/>
    </row>
    <row r="25" s="28" customFormat="true" ht="26.75" hidden="false" customHeight="true" outlineLevel="0" collapsed="false">
      <c r="A25" s="160" t="s">
        <v>492</v>
      </c>
      <c r="B25" s="160"/>
      <c r="C25" s="163" t="n">
        <f aca="false">SUM(C26:C30)</f>
        <v>1664</v>
      </c>
    </row>
    <row r="26" s="28" customFormat="true" ht="26.75" hidden="false" customHeight="true" outlineLevel="0" collapsed="false">
      <c r="A26" s="162" t="s">
        <v>493</v>
      </c>
      <c r="B26" s="162"/>
      <c r="C26" s="163"/>
    </row>
    <row r="27" s="28" customFormat="true" ht="26.75" hidden="false" customHeight="true" outlineLevel="0" collapsed="false">
      <c r="A27" s="162" t="s">
        <v>494</v>
      </c>
      <c r="B27" s="162"/>
      <c r="C27" s="163"/>
    </row>
    <row r="28" s="28" customFormat="true" ht="26.75" hidden="false" customHeight="true" outlineLevel="0" collapsed="false">
      <c r="A28" s="162" t="s">
        <v>495</v>
      </c>
      <c r="B28" s="162"/>
      <c r="C28" s="163"/>
    </row>
    <row r="29" s="28" customFormat="true" ht="26.75" hidden="false" customHeight="true" outlineLevel="0" collapsed="false">
      <c r="A29" s="162" t="s">
        <v>496</v>
      </c>
      <c r="B29" s="162"/>
      <c r="C29" s="163"/>
    </row>
    <row r="30" s="28" customFormat="true" ht="26.75" hidden="false" customHeight="true" outlineLevel="0" collapsed="false">
      <c r="A30" s="162" t="s">
        <v>497</v>
      </c>
      <c r="B30" s="162"/>
      <c r="C30" s="163" t="n">
        <v>1664</v>
      </c>
    </row>
    <row r="31" s="28" customFormat="true" ht="26.75" hidden="false" customHeight="true" outlineLevel="0" collapsed="false">
      <c r="A31" s="99" t="s">
        <v>498</v>
      </c>
      <c r="B31" s="99"/>
      <c r="C31" s="161" t="n">
        <f aca="false">C32+C35+C36+C38</f>
        <v>37590</v>
      </c>
    </row>
    <row r="32" s="28" customFormat="true" ht="28" hidden="false" customHeight="true" outlineLevel="0" collapsed="false">
      <c r="A32" s="102" t="s">
        <v>499</v>
      </c>
      <c r="B32" s="102"/>
      <c r="C32" s="164" t="n">
        <f aca="false">C33+C34</f>
        <v>38</v>
      </c>
    </row>
    <row r="33" s="28" customFormat="true" ht="28" hidden="false" customHeight="true" outlineLevel="0" collapsed="false">
      <c r="A33" s="102" t="s">
        <v>500</v>
      </c>
      <c r="B33" s="102"/>
      <c r="C33" s="164" t="n">
        <v>38</v>
      </c>
    </row>
    <row r="34" s="28" customFormat="true" ht="28" hidden="false" customHeight="true" outlineLevel="0" collapsed="false">
      <c r="A34" s="102" t="s">
        <v>501</v>
      </c>
      <c r="B34" s="102"/>
      <c r="C34" s="163"/>
    </row>
    <row r="35" s="28" customFormat="true" ht="28" hidden="false" customHeight="true" outlineLevel="0" collapsed="false">
      <c r="A35" s="102" t="s">
        <v>502</v>
      </c>
      <c r="B35" s="102"/>
      <c r="C35" s="164" t="n">
        <v>37552</v>
      </c>
    </row>
    <row r="36" s="28" customFormat="true" ht="28" hidden="false" customHeight="true" outlineLevel="0" collapsed="false">
      <c r="A36" s="102" t="s">
        <v>503</v>
      </c>
      <c r="B36" s="102"/>
      <c r="C36" s="163"/>
    </row>
    <row r="37" s="28" customFormat="true" ht="28" hidden="false" customHeight="true" outlineLevel="0" collapsed="false">
      <c r="A37" s="103" t="s">
        <v>504</v>
      </c>
      <c r="B37" s="103"/>
      <c r="C37" s="163"/>
    </row>
    <row r="38" s="28" customFormat="true" ht="28" hidden="false" customHeight="true" outlineLevel="0" collapsed="false">
      <c r="A38" s="102" t="s">
        <v>505</v>
      </c>
      <c r="B38" s="102"/>
      <c r="C38" s="163"/>
    </row>
    <row r="39" s="28" customFormat="true" ht="20.1" hidden="false" customHeight="true" outlineLevel="0" collapsed="false"/>
    <row r="40" s="28" customFormat="true" ht="20.1" hidden="false" customHeight="true" outlineLevel="0" collapsed="false"/>
    <row r="41" s="28" customFormat="true" ht="20.1" hidden="false" customHeight="true" outlineLevel="0" collapsed="false"/>
    <row r="42" s="28" customFormat="true" ht="20.1" hidden="false" customHeight="true" outlineLevel="0" collapsed="false"/>
    <row r="43" s="28" customFormat="true" ht="20.1" hidden="false" customHeight="true" outlineLevel="0" collapsed="false"/>
    <row r="44" s="28" customFormat="true" ht="20.1" hidden="false" customHeight="true" outlineLevel="0" collapsed="false"/>
    <row r="45" s="28" customFormat="true" ht="20.1" hidden="false" customHeight="true" outlineLevel="0" collapsed="false"/>
    <row r="46" s="28" customFormat="true" ht="20.1" hidden="false" customHeight="true" outlineLevel="0" collapsed="false"/>
    <row r="47" s="28" customFormat="true" ht="20.1" hidden="false" customHeight="true" outlineLevel="0" collapsed="false"/>
    <row r="48" s="28" customFormat="true" ht="20.1" hidden="false" customHeight="true" outlineLevel="0" collapsed="false"/>
    <row r="49" s="28" customFormat="true" ht="20.1" hidden="false" customHeight="true" outlineLevel="0" collapsed="false"/>
    <row r="50" s="28" customFormat="true" ht="20.1" hidden="false" customHeight="true" outlineLevel="0" collapsed="false"/>
    <row r="51" s="28" customFormat="true" ht="20.1" hidden="false" customHeight="true" outlineLevel="0" collapsed="false"/>
    <row r="52" s="28" customFormat="true" ht="20.1" hidden="false" customHeight="true" outlineLevel="0" collapsed="false"/>
    <row r="53" s="28" customFormat="true" ht="15.75" hidden="false" customHeight="true" outlineLevel="0" collapsed="false"/>
    <row r="54" s="28" customFormat="true" ht="20.1" hidden="false" customHeight="true" outlineLevel="0" collapsed="false"/>
    <row r="55" s="28" customFormat="true" ht="20.1" hidden="false" customHeight="true" outlineLevel="0" collapsed="false"/>
    <row r="56" s="28" customFormat="true" ht="20.1" hidden="false" customHeight="true" outlineLevel="0" collapsed="false"/>
    <row r="57" s="28" customFormat="true" ht="20.1" hidden="false" customHeight="true" outlineLevel="0" collapsed="false"/>
    <row r="58" s="28" customFormat="true" ht="20.1" hidden="false" customHeight="true" outlineLevel="0" collapsed="false"/>
    <row r="59" s="28" customFormat="true" ht="20.1" hidden="false" customHeight="true" outlineLevel="0" collapsed="false"/>
    <row r="60" s="28" customFormat="true" ht="20.1" hidden="false" customHeight="true" outlineLevel="0" collapsed="false"/>
    <row r="61" s="28" customFormat="true" ht="20.1" hidden="false" customHeight="true" outlineLevel="0" collapsed="false"/>
    <row r="62" s="28" customFormat="true" ht="20.1" hidden="false" customHeight="true" outlineLevel="0" collapsed="false"/>
    <row r="63" s="28" customFormat="true" ht="20.1" hidden="false" customHeight="true" outlineLevel="0" collapsed="false"/>
    <row r="64" s="28" customFormat="true" ht="20.1" hidden="false" customHeight="true" outlineLevel="0" collapsed="false"/>
    <row r="65" s="28" customFormat="true" ht="20.1" hidden="false" customHeight="true" outlineLevel="0" collapsed="false"/>
    <row r="66" s="28" customFormat="true" ht="20.1" hidden="false" customHeight="true" outlineLevel="0" collapsed="false"/>
    <row r="67" s="28" customFormat="true" ht="20.1" hidden="false" customHeight="true" outlineLevel="0" collapsed="false"/>
    <row r="68" s="28" customFormat="true" ht="20.1" hidden="false" customHeight="true" outlineLevel="0" collapsed="false"/>
    <row r="69" s="28" customFormat="true" ht="20.1" hidden="false" customHeight="true" outlineLevel="0" collapsed="false"/>
    <row r="70" s="28" customFormat="true" ht="20.1" hidden="false" customHeight="true" outlineLevel="0" collapsed="false"/>
    <row r="71" s="28" customFormat="true" ht="20.1" hidden="false" customHeight="true" outlineLevel="0" collapsed="false"/>
    <row r="72" s="28" customFormat="true" ht="20.1" hidden="false" customHeight="true" outlineLevel="0" collapsed="false"/>
    <row r="73" s="28" customFormat="true" ht="20.1" hidden="false" customHeight="true" outlineLevel="0" collapsed="false"/>
    <row r="74" s="28" customFormat="true" ht="20.1" hidden="false" customHeight="true" outlineLevel="0" collapsed="false"/>
    <row r="75" s="28" customFormat="true" ht="20.1" hidden="false" customHeight="true" outlineLevel="0" collapsed="false"/>
    <row r="76" s="28" customFormat="true" ht="20.1" hidden="false" customHeight="true" outlineLevel="0" collapsed="false"/>
    <row r="77" s="28" customFormat="true" ht="20.1" hidden="false" customHeight="true" outlineLevel="0" collapsed="false"/>
    <row r="78" s="28" customFormat="true" ht="20.1" hidden="false" customHeight="true" outlineLevel="0" collapsed="false"/>
    <row r="79" s="28" customFormat="true" ht="20.1" hidden="false" customHeight="true" outlineLevel="0" collapsed="false"/>
    <row r="80" s="28" customFormat="true" ht="20.1" hidden="false" customHeight="true" outlineLevel="0" collapsed="false"/>
    <row r="81" s="28" customFormat="true" ht="20.1" hidden="false" customHeight="true" outlineLevel="0" collapsed="false"/>
    <row r="82" s="28" customFormat="true" ht="20.1" hidden="false" customHeight="true" outlineLevel="0" collapsed="false"/>
    <row r="83" s="28" customFormat="true" ht="20.1" hidden="false" customHeight="true" outlineLevel="0" collapsed="false"/>
    <row r="84" s="28" customFormat="true" ht="20.1" hidden="false" customHeight="true" outlineLevel="0" collapsed="false"/>
    <row r="85" s="28" customFormat="true" ht="20.1" hidden="false" customHeight="true" outlineLevel="0" collapsed="false"/>
    <row r="86" s="28" customFormat="true" ht="20.1" hidden="false" customHeight="true" outlineLevel="0" collapsed="false"/>
    <row r="87" s="28" customFormat="true" ht="20.1" hidden="false" customHeight="true" outlineLevel="0" collapsed="false"/>
    <row r="88" s="28" customFormat="true" ht="20.1" hidden="false" customHeight="true" outlineLevel="0" collapsed="false"/>
    <row r="89" s="28" customFormat="true" ht="20.1" hidden="false" customHeight="true" outlineLevel="0" collapsed="false"/>
    <row r="90" s="28" customFormat="true" ht="20.1" hidden="false" customHeight="true" outlineLevel="0" collapsed="false"/>
    <row r="91" s="28" customFormat="true" ht="20.1" hidden="false" customHeight="true" outlineLevel="0" collapsed="false"/>
    <row r="92" s="28" customFormat="true" ht="20.1" hidden="false" customHeight="true" outlineLevel="0" collapsed="false"/>
    <row r="93" s="28" customFormat="true" ht="20.1" hidden="false" customHeight="true" outlineLevel="0" collapsed="false"/>
    <row r="94" s="28" customFormat="true" ht="20.1" hidden="false" customHeight="true" outlineLevel="0" collapsed="false"/>
    <row r="95" s="28" customFormat="true" ht="20.1" hidden="false" customHeight="true" outlineLevel="0" collapsed="false"/>
    <row r="96" s="28" customFormat="true" ht="20.1" hidden="false" customHeight="true" outlineLevel="0" collapsed="false"/>
    <row r="97" s="28" customFormat="true" ht="20.1" hidden="false" customHeight="true" outlineLevel="0" collapsed="false"/>
    <row r="98" s="28" customFormat="true" ht="20.1" hidden="false" customHeight="true" outlineLevel="0" collapsed="false"/>
    <row r="99" s="28" customFormat="true" ht="20.1" hidden="false" customHeight="true" outlineLevel="0" collapsed="false"/>
    <row r="100" s="28" customFormat="true" ht="20.1" hidden="false" customHeight="true" outlineLevel="0" collapsed="false"/>
    <row r="101" s="28" customFormat="true" ht="20.1" hidden="false" customHeight="true" outlineLevel="0" collapsed="false"/>
    <row r="102" s="28" customFormat="true" ht="20.1" hidden="false" customHeight="true" outlineLevel="0" collapsed="false"/>
    <row r="103" s="28" customFormat="true" ht="20.1" hidden="false" customHeight="true" outlineLevel="0" collapsed="false"/>
    <row r="104" s="28" customFormat="true" ht="20.1" hidden="false" customHeight="true" outlineLevel="0" collapsed="false"/>
    <row r="105" s="28" customFormat="true" ht="20.1" hidden="false" customHeight="true" outlineLevel="0" collapsed="false"/>
    <row r="106" s="28" customFormat="true" ht="20.1" hidden="false" customHeight="true" outlineLevel="0" collapsed="false"/>
    <row r="107" s="28" customFormat="true" ht="20.1" hidden="false" customHeight="true" outlineLevel="0" collapsed="false"/>
    <row r="108" s="28" customFormat="true" ht="20.1" hidden="false" customHeight="true" outlineLevel="0" collapsed="false"/>
    <row r="109" s="28" customFormat="true" ht="20.1" hidden="false" customHeight="true" outlineLevel="0" collapsed="false"/>
    <row r="110" s="28" customFormat="true" ht="20.1" hidden="false" customHeight="true" outlineLevel="0" collapsed="false"/>
  </sheetData>
  <mergeCells count="37">
    <mergeCell ref="A2:C2"/>
    <mergeCell ref="B3:C3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1.2"/>
    <col collapsed="false" customWidth="true" hidden="false" outlineLevel="0" max="2" min="2" style="28" width="35.75"/>
    <col collapsed="false" customWidth="true" hidden="false" outlineLevel="0" max="4" min="3" style="28" width="10.37"/>
    <col collapsed="false" customWidth="true" hidden="false" outlineLevel="0" max="5" min="5" style="28" width="8.27"/>
    <col collapsed="false" customWidth="false" hidden="false" outlineLevel="0" max="245" min="6" style="28" width="8.99"/>
    <col collapsed="false" customWidth="false" hidden="false" outlineLevel="0" max="247" min="246" style="108" width="8.99"/>
  </cols>
  <sheetData>
    <row r="1" customFormat="false" ht="21" hidden="false" customHeight="true" outlineLevel="0" collapsed="false">
      <c r="A1" s="53" t="s">
        <v>506</v>
      </c>
    </row>
    <row r="2" s="28" customFormat="true" ht="27" hidden="false" customHeight="true" outlineLevel="0" collapsed="false">
      <c r="A2" s="166" t="s">
        <v>507</v>
      </c>
      <c r="B2" s="166"/>
      <c r="C2" s="166"/>
      <c r="D2" s="166"/>
      <c r="E2" s="166"/>
    </row>
    <row r="3" s="28" customFormat="true" ht="16.35" hidden="false" customHeight="true" outlineLevel="0" collapsed="false">
      <c r="A3" s="94"/>
      <c r="B3" s="94"/>
      <c r="C3" s="94"/>
      <c r="D3" s="94"/>
      <c r="E3" s="95"/>
    </row>
    <row r="4" s="47" customFormat="true" ht="32.25" hidden="false" customHeight="true" outlineLevel="0" collapsed="false">
      <c r="A4" s="40" t="s">
        <v>51</v>
      </c>
      <c r="B4" s="40"/>
      <c r="C4" s="40" t="s">
        <v>508</v>
      </c>
      <c r="D4" s="40"/>
      <c r="E4" s="40"/>
      <c r="IL4" s="167"/>
      <c r="IM4" s="167"/>
    </row>
    <row r="5" s="47" customFormat="true" ht="43.75" hidden="false" customHeight="true" outlineLevel="0" collapsed="false">
      <c r="A5" s="40" t="s">
        <v>56</v>
      </c>
      <c r="B5" s="40" t="s">
        <v>57</v>
      </c>
      <c r="C5" s="40" t="s">
        <v>52</v>
      </c>
      <c r="D5" s="40" t="s">
        <v>509</v>
      </c>
      <c r="E5" s="40" t="s">
        <v>510</v>
      </c>
      <c r="IL5" s="167"/>
      <c r="IM5" s="167"/>
    </row>
    <row r="6" s="28" customFormat="true" ht="27.75" hidden="false" customHeight="true" outlineLevel="0" collapsed="false">
      <c r="A6" s="99" t="n">
        <v>207</v>
      </c>
      <c r="B6" s="99" t="s">
        <v>176</v>
      </c>
      <c r="C6" s="168" t="n">
        <f aca="false">SUM(D6:E6)</f>
        <v>0</v>
      </c>
      <c r="D6" s="168" t="n">
        <f aca="false">SUM(D7)</f>
        <v>0</v>
      </c>
      <c r="E6" s="168" t="n">
        <f aca="false">SUM(E7)</f>
        <v>0</v>
      </c>
    </row>
    <row r="7" s="28" customFormat="true" ht="27.75" hidden="false" customHeight="true" outlineLevel="0" collapsed="false">
      <c r="A7" s="103" t="n">
        <v>20709</v>
      </c>
      <c r="B7" s="99" t="s">
        <v>511</v>
      </c>
      <c r="C7" s="168" t="n">
        <f aca="false">SUM(D7:E7)</f>
        <v>0</v>
      </c>
      <c r="D7" s="168" t="n">
        <f aca="false">D8</f>
        <v>0</v>
      </c>
      <c r="E7" s="168" t="n">
        <f aca="false">E8</f>
        <v>0</v>
      </c>
    </row>
    <row r="8" s="28" customFormat="true" ht="27.75" hidden="false" customHeight="true" outlineLevel="0" collapsed="false">
      <c r="A8" s="103" t="n">
        <v>2070904</v>
      </c>
      <c r="B8" s="103" t="s">
        <v>512</v>
      </c>
      <c r="C8" s="168" t="n">
        <f aca="false">SUM(D8:E8)</f>
        <v>0</v>
      </c>
      <c r="D8" s="168"/>
      <c r="E8" s="168"/>
    </row>
    <row r="9" s="28" customFormat="true" ht="27.75" hidden="false" customHeight="true" outlineLevel="0" collapsed="false">
      <c r="A9" s="99" t="n">
        <v>211</v>
      </c>
      <c r="B9" s="99" t="s">
        <v>266</v>
      </c>
      <c r="C9" s="168" t="n">
        <f aca="false">SUM(D9:E9)</f>
        <v>2636</v>
      </c>
      <c r="D9" s="168" t="n">
        <f aca="false">D10</f>
        <v>0</v>
      </c>
      <c r="E9" s="168" t="n">
        <f aca="false">E10</f>
        <v>2636</v>
      </c>
    </row>
    <row r="10" s="28" customFormat="true" ht="27.75" hidden="false" customHeight="true" outlineLevel="0" collapsed="false">
      <c r="A10" s="103" t="n">
        <v>21198</v>
      </c>
      <c r="B10" s="169" t="s">
        <v>513</v>
      </c>
      <c r="C10" s="168" t="n">
        <f aca="false">SUM(D10:E10)</f>
        <v>2636</v>
      </c>
      <c r="D10" s="168" t="n">
        <f aca="false">D12</f>
        <v>0</v>
      </c>
      <c r="E10" s="168" t="n">
        <f aca="false">E12+E11</f>
        <v>2636</v>
      </c>
    </row>
    <row r="11" s="28" customFormat="true" ht="27.75" hidden="false" customHeight="true" outlineLevel="0" collapsed="false">
      <c r="A11" s="103" t="n">
        <v>2119801</v>
      </c>
      <c r="B11" s="170" t="s">
        <v>514</v>
      </c>
      <c r="C11" s="168"/>
      <c r="D11" s="168"/>
      <c r="E11" s="168" t="n">
        <v>1637</v>
      </c>
    </row>
    <row r="12" s="28" customFormat="true" ht="27.75" hidden="false" customHeight="true" outlineLevel="0" collapsed="false">
      <c r="A12" s="103" t="n">
        <v>2119803</v>
      </c>
      <c r="B12" s="170" t="s">
        <v>515</v>
      </c>
      <c r="C12" s="168" t="n">
        <f aca="false">SUM(D12:E12)</f>
        <v>999</v>
      </c>
      <c r="D12" s="168"/>
      <c r="E12" s="168" t="n">
        <v>999</v>
      </c>
    </row>
    <row r="13" s="28" customFormat="true" ht="27.75" hidden="false" customHeight="true" outlineLevel="0" collapsed="false">
      <c r="A13" s="99" t="n">
        <v>212</v>
      </c>
      <c r="B13" s="99" t="s">
        <v>271</v>
      </c>
      <c r="C13" s="168" t="n">
        <f aca="false">SUM(D13:E13)</f>
        <v>69</v>
      </c>
      <c r="D13" s="168" t="n">
        <f aca="false">D14+D20+D24</f>
        <v>0</v>
      </c>
      <c r="E13" s="168" t="n">
        <f aca="false">E14+E20+E24</f>
        <v>69</v>
      </c>
    </row>
    <row r="14" s="28" customFormat="true" ht="37.75" hidden="false" customHeight="true" outlineLevel="0" collapsed="false">
      <c r="A14" s="103" t="n">
        <v>21208</v>
      </c>
      <c r="B14" s="99" t="s">
        <v>516</v>
      </c>
      <c r="C14" s="168" t="n">
        <f aca="false">SUM(D14:E14)</f>
        <v>69</v>
      </c>
      <c r="D14" s="168" t="n">
        <f aca="false">D15+D17+D19</f>
        <v>0</v>
      </c>
      <c r="E14" s="168" t="n">
        <f aca="false">SUM(E15:E19)</f>
        <v>69</v>
      </c>
    </row>
    <row r="15" s="28" customFormat="true" ht="37.75" hidden="false" customHeight="true" outlineLevel="0" collapsed="false">
      <c r="A15" s="103" t="n">
        <v>2120801</v>
      </c>
      <c r="B15" s="103" t="s">
        <v>517</v>
      </c>
      <c r="C15" s="168" t="n">
        <f aca="false">SUM(D15:E15)</f>
        <v>0</v>
      </c>
      <c r="D15" s="168"/>
      <c r="E15" s="171"/>
    </row>
    <row r="16" s="28" customFormat="true" ht="31" hidden="false" customHeight="true" outlineLevel="0" collapsed="false">
      <c r="A16" s="103" t="n">
        <v>2120814</v>
      </c>
      <c r="B16" s="103" t="s">
        <v>518</v>
      </c>
      <c r="C16" s="168" t="n">
        <f aca="false">SUM(D16:E16)</f>
        <v>29</v>
      </c>
      <c r="D16" s="168"/>
      <c r="E16" s="171" t="n">
        <v>29</v>
      </c>
    </row>
    <row r="17" s="28" customFormat="true" ht="27.75" hidden="false" customHeight="true" outlineLevel="0" collapsed="false">
      <c r="A17" s="103" t="n">
        <v>2120815</v>
      </c>
      <c r="B17" s="103" t="s">
        <v>519</v>
      </c>
      <c r="C17" s="168" t="n">
        <f aca="false">SUM(D17:E17)</f>
        <v>40</v>
      </c>
      <c r="D17" s="172"/>
      <c r="E17" s="171" t="n">
        <v>40</v>
      </c>
    </row>
    <row r="18" s="28" customFormat="true" ht="27.75" hidden="false" customHeight="true" outlineLevel="0" collapsed="false">
      <c r="A18" s="103" t="n">
        <v>2120816</v>
      </c>
      <c r="B18" s="103" t="s">
        <v>520</v>
      </c>
      <c r="C18" s="168" t="n">
        <f aca="false">SUM(D18:E18)</f>
        <v>0</v>
      </c>
      <c r="D18" s="172"/>
      <c r="E18" s="173"/>
    </row>
    <row r="19" s="28" customFormat="true" ht="27.75" hidden="false" customHeight="true" outlineLevel="0" collapsed="false">
      <c r="A19" s="103" t="n">
        <v>2120806</v>
      </c>
      <c r="B19" s="103" t="s">
        <v>521</v>
      </c>
      <c r="C19" s="168" t="n">
        <f aca="false">SUM(D19:E19)</f>
        <v>0</v>
      </c>
      <c r="D19" s="173"/>
      <c r="E19" s="173"/>
    </row>
    <row r="20" s="28" customFormat="true" ht="27.75" hidden="false" customHeight="true" outlineLevel="0" collapsed="false">
      <c r="A20" s="103" t="n">
        <v>21216</v>
      </c>
      <c r="B20" s="99" t="s">
        <v>522</v>
      </c>
      <c r="C20" s="168" t="n">
        <f aca="false">SUM(D20:E20)</f>
        <v>0</v>
      </c>
      <c r="D20" s="173" t="n">
        <f aca="false">D21</f>
        <v>0</v>
      </c>
      <c r="E20" s="173" t="n">
        <f aca="false">E21</f>
        <v>0</v>
      </c>
    </row>
    <row r="21" s="28" customFormat="true" ht="27.75" hidden="false" customHeight="true" outlineLevel="0" collapsed="false">
      <c r="A21" s="103" t="n">
        <v>2121601</v>
      </c>
      <c r="B21" s="103" t="s">
        <v>517</v>
      </c>
      <c r="C21" s="168" t="n">
        <f aca="false">SUM(D21:E21)</f>
        <v>0</v>
      </c>
      <c r="D21" s="173"/>
      <c r="E21" s="173"/>
    </row>
    <row r="22" s="28" customFormat="true" ht="27.75" hidden="false" customHeight="true" outlineLevel="0" collapsed="false">
      <c r="A22" s="103" t="n">
        <v>21213</v>
      </c>
      <c r="B22" s="99" t="s">
        <v>523</v>
      </c>
      <c r="C22" s="168" t="n">
        <f aca="false">C23</f>
        <v>0</v>
      </c>
      <c r="D22" s="168" t="n">
        <f aca="false">D23</f>
        <v>0</v>
      </c>
      <c r="E22" s="168" t="n">
        <f aca="false">E23</f>
        <v>0</v>
      </c>
    </row>
    <row r="23" s="28" customFormat="true" ht="27.75" hidden="false" customHeight="true" outlineLevel="0" collapsed="false">
      <c r="A23" s="103" t="n">
        <v>2121301</v>
      </c>
      <c r="B23" s="103" t="s">
        <v>524</v>
      </c>
      <c r="C23" s="168" t="n">
        <f aca="false">D23+E23</f>
        <v>0</v>
      </c>
      <c r="D23" s="173"/>
      <c r="E23" s="173" t="n">
        <v>0</v>
      </c>
    </row>
    <row r="24" s="28" customFormat="true" ht="27.75" hidden="false" customHeight="true" outlineLevel="0" collapsed="false">
      <c r="A24" s="103" t="n">
        <v>21214</v>
      </c>
      <c r="B24" s="99" t="s">
        <v>525</v>
      </c>
      <c r="C24" s="168" t="n">
        <f aca="false">SUM(D24:E24)</f>
        <v>0</v>
      </c>
      <c r="D24" s="168" t="n">
        <f aca="false">D25</f>
        <v>0</v>
      </c>
      <c r="E24" s="168" t="n">
        <f aca="false">E25</f>
        <v>0</v>
      </c>
    </row>
    <row r="25" s="28" customFormat="true" ht="27.75" hidden="false" customHeight="true" outlineLevel="0" collapsed="false">
      <c r="A25" s="103" t="n">
        <v>2121401</v>
      </c>
      <c r="B25" s="103" t="s">
        <v>526</v>
      </c>
      <c r="C25" s="168" t="n">
        <f aca="false">SUM(D25:E25)</f>
        <v>0</v>
      </c>
      <c r="D25" s="172"/>
      <c r="E25" s="173"/>
    </row>
    <row r="26" s="28" customFormat="true" ht="27.75" hidden="false" customHeight="true" outlineLevel="0" collapsed="false">
      <c r="A26" s="99" t="n">
        <v>213</v>
      </c>
      <c r="B26" s="99" t="s">
        <v>277</v>
      </c>
      <c r="C26" s="168" t="n">
        <f aca="false">SUM(D26:E26)</f>
        <v>1</v>
      </c>
      <c r="D26" s="171" t="n">
        <f aca="false">D27</f>
        <v>0</v>
      </c>
      <c r="E26" s="171" t="n">
        <f aca="false">E27</f>
        <v>1</v>
      </c>
    </row>
    <row r="27" s="28" customFormat="true" ht="27.75" hidden="false" customHeight="true" outlineLevel="0" collapsed="false">
      <c r="A27" s="103" t="n">
        <v>21372</v>
      </c>
      <c r="B27" s="99" t="s">
        <v>527</v>
      </c>
      <c r="C27" s="168" t="n">
        <f aca="false">SUM(D27:E27)</f>
        <v>1</v>
      </c>
      <c r="D27" s="171" t="n">
        <f aca="false">D28</f>
        <v>0</v>
      </c>
      <c r="E27" s="171" t="n">
        <f aca="false">E28</f>
        <v>1</v>
      </c>
    </row>
    <row r="28" s="28" customFormat="true" ht="27.75" hidden="false" customHeight="true" outlineLevel="0" collapsed="false">
      <c r="A28" s="103" t="n">
        <v>2137201</v>
      </c>
      <c r="B28" s="103" t="s">
        <v>528</v>
      </c>
      <c r="C28" s="168" t="n">
        <f aca="false">SUM(D28:E28)</f>
        <v>1</v>
      </c>
      <c r="D28" s="173"/>
      <c r="E28" s="171" t="n">
        <v>1</v>
      </c>
    </row>
    <row r="29" s="28" customFormat="true" ht="27.75" hidden="false" customHeight="true" outlineLevel="0" collapsed="false">
      <c r="A29" s="99" t="n">
        <v>229</v>
      </c>
      <c r="B29" s="99" t="s">
        <v>529</v>
      </c>
      <c r="C29" s="168" t="n">
        <f aca="false">SUM(D29:E29)</f>
        <v>34884</v>
      </c>
      <c r="D29" s="171" t="n">
        <f aca="false">D32+D34+D30</f>
        <v>0</v>
      </c>
      <c r="E29" s="171" t="n">
        <f aca="false">E32+E34+E30</f>
        <v>34884</v>
      </c>
    </row>
    <row r="30" s="28" customFormat="true" ht="27.75" hidden="false" customHeight="true" outlineLevel="0" collapsed="false">
      <c r="A30" s="103" t="n">
        <v>22904</v>
      </c>
      <c r="B30" s="99" t="s">
        <v>530</v>
      </c>
      <c r="C30" s="168" t="n">
        <f aca="false">SUM(D30:E30)</f>
        <v>33966</v>
      </c>
      <c r="D30" s="171" t="n">
        <f aca="false">D31</f>
        <v>0</v>
      </c>
      <c r="E30" s="171" t="n">
        <f aca="false">E31</f>
        <v>33966</v>
      </c>
    </row>
    <row r="31" s="28" customFormat="true" ht="27.75" hidden="false" customHeight="true" outlineLevel="0" collapsed="false">
      <c r="A31" s="103" t="n">
        <v>2290402</v>
      </c>
      <c r="B31" s="103" t="s">
        <v>531</v>
      </c>
      <c r="C31" s="168" t="n">
        <f aca="false">SUM(D31:E31)</f>
        <v>33966</v>
      </c>
      <c r="D31" s="171"/>
      <c r="E31" s="171" t="n">
        <v>33966</v>
      </c>
    </row>
    <row r="32" s="28" customFormat="true" ht="27.75" hidden="false" customHeight="true" outlineLevel="0" collapsed="false">
      <c r="A32" s="103" t="n">
        <v>22908</v>
      </c>
      <c r="B32" s="99" t="s">
        <v>532</v>
      </c>
      <c r="C32" s="168" t="n">
        <f aca="false">SUM(D32:E32)</f>
        <v>0</v>
      </c>
      <c r="D32" s="171" t="n">
        <f aca="false">D33</f>
        <v>0</v>
      </c>
      <c r="E32" s="171" t="n">
        <f aca="false">E33</f>
        <v>0</v>
      </c>
    </row>
    <row r="33" s="28" customFormat="true" ht="27.75" hidden="false" customHeight="true" outlineLevel="0" collapsed="false">
      <c r="A33" s="103" t="n">
        <v>2290804</v>
      </c>
      <c r="B33" s="103" t="s">
        <v>533</v>
      </c>
      <c r="C33" s="168" t="n">
        <f aca="false">SUM(D33:E33)</f>
        <v>0</v>
      </c>
      <c r="D33" s="173"/>
      <c r="E33" s="173"/>
    </row>
    <row r="34" s="28" customFormat="true" ht="27.75" hidden="false" customHeight="true" outlineLevel="0" collapsed="false">
      <c r="A34" s="103" t="n">
        <v>22960</v>
      </c>
      <c r="B34" s="99" t="s">
        <v>534</v>
      </c>
      <c r="C34" s="168" t="n">
        <f aca="false">SUM(D34:E34)</f>
        <v>918</v>
      </c>
      <c r="D34" s="171" t="n">
        <f aca="false">D35+D36+D37+D38+D39</f>
        <v>0</v>
      </c>
      <c r="E34" s="171" t="n">
        <f aca="false">E35+E36+E37+E38+E39</f>
        <v>918</v>
      </c>
    </row>
    <row r="35" s="28" customFormat="true" ht="27.75" hidden="false" customHeight="true" outlineLevel="0" collapsed="false">
      <c r="A35" s="103" t="n">
        <v>2296002</v>
      </c>
      <c r="B35" s="103" t="s">
        <v>535</v>
      </c>
      <c r="C35" s="168" t="n">
        <f aca="false">SUM(D35:E35)</f>
        <v>696</v>
      </c>
      <c r="D35" s="174"/>
      <c r="E35" s="174" t="n">
        <v>696</v>
      </c>
    </row>
    <row r="36" s="28" customFormat="true" ht="27.75" hidden="false" customHeight="true" outlineLevel="0" collapsed="false">
      <c r="A36" s="103" t="n">
        <v>2296003</v>
      </c>
      <c r="B36" s="103" t="s">
        <v>536</v>
      </c>
      <c r="C36" s="168" t="n">
        <f aca="false">SUM(D36:E36)</f>
        <v>131</v>
      </c>
      <c r="D36" s="173"/>
      <c r="E36" s="174" t="n">
        <v>131</v>
      </c>
    </row>
    <row r="37" s="28" customFormat="true" ht="27.75" hidden="false" customHeight="true" outlineLevel="0" collapsed="false">
      <c r="A37" s="103" t="n">
        <v>2296004</v>
      </c>
      <c r="B37" s="103" t="s">
        <v>537</v>
      </c>
      <c r="C37" s="168" t="n">
        <f aca="false">SUM(D37:E37)</f>
        <v>30</v>
      </c>
      <c r="D37" s="173"/>
      <c r="E37" s="174" t="n">
        <v>30</v>
      </c>
    </row>
    <row r="38" s="28" customFormat="true" ht="27.75" hidden="false" customHeight="true" outlineLevel="0" collapsed="false">
      <c r="A38" s="103" t="n">
        <v>2296006</v>
      </c>
      <c r="B38" s="103" t="s">
        <v>538</v>
      </c>
      <c r="C38" s="168" t="n">
        <f aca="false">SUM(D38:E38)</f>
        <v>61</v>
      </c>
      <c r="D38" s="174" t="n">
        <v>0</v>
      </c>
      <c r="E38" s="174" t="n">
        <v>61</v>
      </c>
    </row>
    <row r="39" s="28" customFormat="true" ht="27.75" hidden="false" customHeight="true" outlineLevel="0" collapsed="false">
      <c r="A39" s="103" t="n">
        <v>2296013</v>
      </c>
      <c r="B39" s="103" t="s">
        <v>539</v>
      </c>
      <c r="C39" s="168" t="n">
        <f aca="false">SUM(D39:E39)</f>
        <v>0</v>
      </c>
      <c r="D39" s="173"/>
      <c r="E39" s="174"/>
    </row>
    <row r="40" s="28" customFormat="true" ht="27.75" hidden="false" customHeight="true" outlineLevel="0" collapsed="false">
      <c r="A40" s="99" t="n">
        <v>232</v>
      </c>
      <c r="B40" s="99" t="s">
        <v>343</v>
      </c>
      <c r="C40" s="168" t="n">
        <f aca="false">SUM(D40:E40)</f>
        <v>8752</v>
      </c>
      <c r="D40" s="168" t="n">
        <f aca="false">D41</f>
        <v>8752</v>
      </c>
      <c r="E40" s="168" t="n">
        <f aca="false">E41</f>
        <v>0</v>
      </c>
    </row>
    <row r="41" s="28" customFormat="true" ht="27.75" hidden="false" customHeight="true" outlineLevel="0" collapsed="false">
      <c r="A41" s="103" t="n">
        <v>23204</v>
      </c>
      <c r="B41" s="99" t="s">
        <v>540</v>
      </c>
      <c r="C41" s="168" t="n">
        <f aca="false">SUM(D41:E41)</f>
        <v>8752</v>
      </c>
      <c r="D41" s="168" t="n">
        <f aca="false">D42+D43</f>
        <v>8752</v>
      </c>
      <c r="E41" s="168" t="n">
        <f aca="false">E42+E43</f>
        <v>0</v>
      </c>
    </row>
    <row r="42" s="28" customFormat="true" ht="27.75" hidden="false" customHeight="true" outlineLevel="0" collapsed="false">
      <c r="A42" s="103" t="n">
        <v>2320498</v>
      </c>
      <c r="B42" s="103" t="s">
        <v>541</v>
      </c>
      <c r="C42" s="168" t="n">
        <f aca="false">SUM(D42:E42)</f>
        <v>8752</v>
      </c>
      <c r="D42" s="174" t="n">
        <v>8752</v>
      </c>
      <c r="E42" s="173"/>
    </row>
    <row r="43" s="28" customFormat="true" ht="27.75" hidden="false" customHeight="true" outlineLevel="0" collapsed="false">
      <c r="A43" s="103" t="n">
        <v>2320499</v>
      </c>
      <c r="B43" s="103" t="s">
        <v>542</v>
      </c>
      <c r="C43" s="168" t="n">
        <f aca="false">SUM(D43:E43)</f>
        <v>0</v>
      </c>
      <c r="D43" s="172"/>
      <c r="E43" s="173"/>
    </row>
    <row r="44" s="28" customFormat="true" ht="27.75" hidden="false" customHeight="true" outlineLevel="0" collapsed="false">
      <c r="A44" s="40" t="s">
        <v>543</v>
      </c>
      <c r="B44" s="40"/>
      <c r="C44" s="168" t="n">
        <f aca="false">C6+C9+C13+C29+C26+C40+C22</f>
        <v>46342</v>
      </c>
      <c r="D44" s="168" t="n">
        <f aca="false">D6+D9+D13+D29+D26+D40+D22</f>
        <v>8752</v>
      </c>
      <c r="E44" s="168" t="n">
        <f aca="false">E6+E9+E13+E29+E26+E40+E22</f>
        <v>37590</v>
      </c>
    </row>
    <row r="45" s="28" customFormat="true" ht="20.1" hidden="false" customHeight="true" outlineLevel="0" collapsed="false">
      <c r="A45" s="99" t="s">
        <v>544</v>
      </c>
      <c r="B45" s="99"/>
      <c r="C45" s="171"/>
      <c r="D45" s="175"/>
      <c r="E45" s="176"/>
    </row>
    <row r="46" s="28" customFormat="true" ht="20.1" hidden="false" customHeight="true" outlineLevel="0" collapsed="false">
      <c r="A46" s="103" t="n">
        <v>23004</v>
      </c>
      <c r="B46" s="103" t="s">
        <v>545</v>
      </c>
      <c r="C46" s="173" t="n">
        <f aca="false">D46+E46</f>
        <v>0</v>
      </c>
      <c r="D46" s="173" t="n">
        <f aca="false">D47+D48</f>
        <v>0</v>
      </c>
      <c r="E46" s="173" t="n">
        <f aca="false">E47+E48</f>
        <v>0</v>
      </c>
    </row>
    <row r="47" s="28" customFormat="true" ht="20.1" hidden="false" customHeight="true" outlineLevel="0" collapsed="false">
      <c r="A47" s="103" t="n">
        <v>2300401</v>
      </c>
      <c r="B47" s="103" t="s">
        <v>546</v>
      </c>
      <c r="C47" s="173" t="n">
        <f aca="false">D47+E47</f>
        <v>0</v>
      </c>
      <c r="D47" s="173"/>
      <c r="E47" s="163"/>
    </row>
    <row r="48" s="28" customFormat="true" ht="20.1" hidden="false" customHeight="true" outlineLevel="0" collapsed="false">
      <c r="A48" s="103" t="n">
        <v>2300402</v>
      </c>
      <c r="B48" s="103" t="s">
        <v>547</v>
      </c>
      <c r="C48" s="173" t="n">
        <f aca="false">D48+E48</f>
        <v>0</v>
      </c>
      <c r="D48" s="173"/>
      <c r="E48" s="163"/>
    </row>
    <row r="49" s="28" customFormat="true" ht="20.1" hidden="false" customHeight="true" outlineLevel="0" collapsed="false">
      <c r="A49" s="103" t="n">
        <v>23008</v>
      </c>
      <c r="B49" s="103" t="s">
        <v>548</v>
      </c>
      <c r="C49" s="173" t="n">
        <f aca="false">D49+E49</f>
        <v>0</v>
      </c>
      <c r="D49" s="173" t="n">
        <v>0</v>
      </c>
      <c r="E49" s="163"/>
    </row>
    <row r="50" s="28" customFormat="true" ht="20.1" hidden="false" customHeight="true" outlineLevel="0" collapsed="false">
      <c r="A50" s="103" t="n">
        <v>23009</v>
      </c>
      <c r="B50" s="103" t="s">
        <v>549</v>
      </c>
      <c r="C50" s="173" t="n">
        <f aca="false">D50+E50</f>
        <v>0</v>
      </c>
      <c r="D50" s="173"/>
      <c r="E50" s="163"/>
    </row>
    <row r="51" s="28" customFormat="true" ht="20.1" hidden="false" customHeight="true" outlineLevel="0" collapsed="false">
      <c r="A51" s="103" t="n">
        <v>23104</v>
      </c>
      <c r="B51" s="103" t="s">
        <v>550</v>
      </c>
      <c r="C51" s="173" t="n">
        <f aca="false">D51+E51</f>
        <v>0</v>
      </c>
      <c r="D51" s="173"/>
      <c r="E51" s="163"/>
    </row>
    <row r="52" s="28" customFormat="true" ht="20.1" hidden="false" customHeight="true" outlineLevel="0" collapsed="false">
      <c r="A52" s="103" t="n">
        <v>23011</v>
      </c>
      <c r="B52" s="103" t="s">
        <v>551</v>
      </c>
      <c r="C52" s="173" t="n">
        <f aca="false">D52+E52</f>
        <v>0</v>
      </c>
      <c r="D52" s="173"/>
      <c r="E52" s="177"/>
    </row>
    <row r="53" s="28" customFormat="true" ht="20.1" hidden="false" customHeight="true" outlineLevel="0" collapsed="false">
      <c r="A53" s="40" t="s">
        <v>552</v>
      </c>
      <c r="B53" s="40"/>
      <c r="C53" s="171" t="n">
        <f aca="false">C44+C46+C49+C50+C51+C52</f>
        <v>46342</v>
      </c>
      <c r="D53" s="171" t="n">
        <f aca="false">D44+D46+D49+D50+D51+D52</f>
        <v>8752</v>
      </c>
      <c r="E53" s="171" t="n">
        <f aca="false">E44+E46+E49+E50+E51+E52</f>
        <v>37590</v>
      </c>
    </row>
    <row r="54" s="28" customFormat="true" ht="20.1" hidden="false" customHeight="true" outlineLevel="0" collapsed="false"/>
    <row r="55" s="28" customFormat="true" ht="20.1" hidden="false" customHeight="true" outlineLevel="0" collapsed="false"/>
    <row r="56" s="28" customFormat="true" ht="20.1" hidden="false" customHeight="true" outlineLevel="0" collapsed="false"/>
    <row r="57" s="28" customFormat="true" ht="20.1" hidden="false" customHeight="true" outlineLevel="0" collapsed="false"/>
    <row r="58" s="28" customFormat="true" ht="20.1" hidden="false" customHeight="true" outlineLevel="0" collapsed="false"/>
    <row r="59" s="28" customFormat="true" ht="20.1" hidden="false" customHeight="true" outlineLevel="0" collapsed="false"/>
    <row r="60" s="28" customFormat="true" ht="20.1" hidden="false" customHeight="true" outlineLevel="0" collapsed="false"/>
    <row r="61" s="28" customFormat="true" ht="20.1" hidden="false" customHeight="true" outlineLevel="0" collapsed="false"/>
    <row r="62" s="28" customFormat="true" ht="20.1" hidden="false" customHeight="true" outlineLevel="0" collapsed="false"/>
    <row r="63" s="28" customFormat="true" ht="20.1" hidden="false" customHeight="true" outlineLevel="0" collapsed="false"/>
    <row r="64" s="28" customFormat="true" ht="20.1" hidden="false" customHeight="true" outlineLevel="0" collapsed="false"/>
    <row r="65" s="28" customFormat="true" ht="20.1" hidden="false" customHeight="true" outlineLevel="0" collapsed="false"/>
    <row r="66" s="28" customFormat="true" ht="20.1" hidden="false" customHeight="true" outlineLevel="0" collapsed="false"/>
    <row r="67" s="28" customFormat="true" ht="20.1" hidden="false" customHeight="true" outlineLevel="0" collapsed="false"/>
    <row r="68" s="28" customFormat="true" ht="20.1" hidden="false" customHeight="true" outlineLevel="0" collapsed="false"/>
    <row r="69" s="28" customFormat="true" ht="20.1" hidden="false" customHeight="true" outlineLevel="0" collapsed="false"/>
    <row r="70" s="28" customFormat="true" ht="20.1" hidden="false" customHeight="true" outlineLevel="0" collapsed="false"/>
    <row r="71" s="28" customFormat="true" ht="20.1" hidden="false" customHeight="true" outlineLevel="0" collapsed="false"/>
    <row r="72" s="28" customFormat="true" ht="20.1" hidden="false" customHeight="true" outlineLevel="0" collapsed="false"/>
    <row r="73" s="28" customFormat="true" ht="15.75" hidden="false" customHeight="true" outlineLevel="0" collapsed="false"/>
    <row r="74" s="28" customFormat="true" ht="20.1" hidden="false" customHeight="true" outlineLevel="0" collapsed="false"/>
    <row r="75" s="28" customFormat="true" ht="20.1" hidden="false" customHeight="true" outlineLevel="0" collapsed="false"/>
    <row r="76" s="28" customFormat="true" ht="20.1" hidden="false" customHeight="true" outlineLevel="0" collapsed="false"/>
    <row r="77" s="28" customFormat="true" ht="20.1" hidden="false" customHeight="true" outlineLevel="0" collapsed="false"/>
    <row r="78" s="28" customFormat="true" ht="20.1" hidden="false" customHeight="true" outlineLevel="0" collapsed="false"/>
    <row r="79" s="28" customFormat="true" ht="20.1" hidden="false" customHeight="true" outlineLevel="0" collapsed="false"/>
    <row r="80" s="28" customFormat="true" ht="20.1" hidden="false" customHeight="true" outlineLevel="0" collapsed="false"/>
    <row r="81" s="28" customFormat="true" ht="20.1" hidden="false" customHeight="true" outlineLevel="0" collapsed="false"/>
    <row r="82" s="28" customFormat="true" ht="20.1" hidden="false" customHeight="true" outlineLevel="0" collapsed="false"/>
    <row r="83" s="28" customFormat="true" ht="20.1" hidden="false" customHeight="true" outlineLevel="0" collapsed="false"/>
    <row r="84" s="28" customFormat="true" ht="20.1" hidden="false" customHeight="true" outlineLevel="0" collapsed="false"/>
    <row r="85" s="28" customFormat="true" ht="20.1" hidden="false" customHeight="true" outlineLevel="0" collapsed="false"/>
    <row r="86" s="28" customFormat="true" ht="20.1" hidden="false" customHeight="true" outlineLevel="0" collapsed="false"/>
    <row r="87" s="28" customFormat="true" ht="20.1" hidden="false" customHeight="true" outlineLevel="0" collapsed="false"/>
    <row r="88" s="28" customFormat="true" ht="20.1" hidden="false" customHeight="true" outlineLevel="0" collapsed="false"/>
    <row r="89" s="28" customFormat="true" ht="20.1" hidden="false" customHeight="true" outlineLevel="0" collapsed="false"/>
    <row r="90" s="28" customFormat="true" ht="20.1" hidden="false" customHeight="true" outlineLevel="0" collapsed="false"/>
    <row r="91" s="28" customFormat="true" ht="20.1" hidden="false" customHeight="true" outlineLevel="0" collapsed="false"/>
    <row r="92" s="28" customFormat="true" ht="20.1" hidden="false" customHeight="true" outlineLevel="0" collapsed="false"/>
    <row r="93" s="28" customFormat="true" ht="20.1" hidden="false" customHeight="true" outlineLevel="0" collapsed="false"/>
    <row r="94" s="28" customFormat="true" ht="20.1" hidden="false" customHeight="true" outlineLevel="0" collapsed="false"/>
    <row r="95" s="28" customFormat="true" ht="20.1" hidden="false" customHeight="true" outlineLevel="0" collapsed="false"/>
    <row r="96" s="28" customFormat="true" ht="20.1" hidden="false" customHeight="true" outlineLevel="0" collapsed="false"/>
    <row r="97" s="28" customFormat="true" ht="20.1" hidden="false" customHeight="true" outlineLevel="0" collapsed="false"/>
    <row r="98" s="28" customFormat="true" ht="20.1" hidden="false" customHeight="true" outlineLevel="0" collapsed="false"/>
    <row r="99" s="28" customFormat="true" ht="20.1" hidden="false" customHeight="true" outlineLevel="0" collapsed="false"/>
    <row r="100" s="28" customFormat="true" ht="20.1" hidden="false" customHeight="true" outlineLevel="0" collapsed="false"/>
    <row r="101" s="28" customFormat="true" ht="20.1" hidden="false" customHeight="true" outlineLevel="0" collapsed="false"/>
    <row r="102" s="28" customFormat="true" ht="20.1" hidden="false" customHeight="true" outlineLevel="0" collapsed="false"/>
    <row r="103" s="28" customFormat="true" ht="20.1" hidden="false" customHeight="true" outlineLevel="0" collapsed="false"/>
    <row r="104" s="28" customFormat="true" ht="20.1" hidden="false" customHeight="true" outlineLevel="0" collapsed="false"/>
    <row r="105" s="28" customFormat="true" ht="20.1" hidden="false" customHeight="true" outlineLevel="0" collapsed="false"/>
    <row r="106" s="28" customFormat="true" ht="20.1" hidden="false" customHeight="true" outlineLevel="0" collapsed="false"/>
    <row r="107" s="28" customFormat="true" ht="20.1" hidden="false" customHeight="true" outlineLevel="0" collapsed="false"/>
    <row r="108" s="28" customFormat="true" ht="20.1" hidden="false" customHeight="true" outlineLevel="0" collapsed="false"/>
    <row r="109" s="28" customFormat="true" ht="20.1" hidden="false" customHeight="true" outlineLevel="0" collapsed="false"/>
    <row r="110" s="28" customFormat="true" ht="20.1" hidden="false" customHeight="true" outlineLevel="0" collapsed="false"/>
    <row r="111" s="28" customFormat="true" ht="20.1" hidden="false" customHeight="true" outlineLevel="0" collapsed="false"/>
    <row r="112" s="28" customFormat="true" ht="20.1" hidden="false" customHeight="true" outlineLevel="0" collapsed="false"/>
    <row r="113" s="28" customFormat="true" ht="20.1" hidden="false" customHeight="true" outlineLevel="0" collapsed="false"/>
    <row r="114" s="28" customFormat="true" ht="20.1" hidden="false" customHeight="true" outlineLevel="0" collapsed="false"/>
    <row r="115" s="28" customFormat="true" ht="20.1" hidden="false" customHeight="true" outlineLevel="0" collapsed="false"/>
    <row r="116" s="28" customFormat="true" ht="20.1" hidden="false" customHeight="true" outlineLevel="0" collapsed="false"/>
    <row r="117" s="28" customFormat="true" ht="20.1" hidden="false" customHeight="true" outlineLevel="0" collapsed="false"/>
    <row r="118" s="28" customFormat="true" ht="20.1" hidden="false" customHeight="true" outlineLevel="0" collapsed="false"/>
    <row r="119" s="28" customFormat="true" ht="20.1" hidden="false" customHeight="true" outlineLevel="0" collapsed="false"/>
    <row r="120" s="28" customFormat="true" ht="20.1" hidden="false" customHeight="true" outlineLevel="0" collapsed="false"/>
    <row r="121" s="28" customFormat="true" ht="20.1" hidden="false" customHeight="true" outlineLevel="0" collapsed="false"/>
    <row r="122" s="28" customFormat="true" ht="20.1" hidden="false" customHeight="true" outlineLevel="0" collapsed="false"/>
    <row r="123" s="28" customFormat="true" ht="20.1" hidden="false" customHeight="true" outlineLevel="0" collapsed="false"/>
    <row r="124" s="28" customFormat="true" ht="20.1" hidden="false" customHeight="true" outlineLevel="0" collapsed="false"/>
    <row r="125" s="28" customFormat="true" ht="20.1" hidden="false" customHeight="true" outlineLevel="0" collapsed="false"/>
    <row r="126" s="28" customFormat="true" ht="20.1" hidden="false" customHeight="true" outlineLevel="0" collapsed="false"/>
    <row r="127" s="28" customFormat="true" ht="20.1" hidden="false" customHeight="true" outlineLevel="0" collapsed="false"/>
    <row r="128" s="28" customFormat="true" ht="20.1" hidden="false" customHeight="true" outlineLevel="0" collapsed="false"/>
    <row r="129" s="28" customFormat="true" ht="20.1" hidden="false" customHeight="true" outlineLevel="0" collapsed="false"/>
    <row r="130" s="28" customFormat="true" ht="20.1" hidden="false" customHeight="true" outlineLevel="0" collapsed="false"/>
  </sheetData>
  <mergeCells count="7">
    <mergeCell ref="A2:E2"/>
    <mergeCell ref="A3:B3"/>
    <mergeCell ref="A4:B4"/>
    <mergeCell ref="C4:E4"/>
    <mergeCell ref="A44:B44"/>
    <mergeCell ref="A45:B45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26.37"/>
    <col collapsed="false" customWidth="true" hidden="false" outlineLevel="0" max="3" min="3" style="28" width="14.87"/>
    <col collapsed="false" customWidth="true" hidden="false" outlineLevel="0" max="5" min="4" style="28" width="12.62"/>
    <col collapsed="false" customWidth="false" hidden="false" outlineLevel="0" max="257" min="6" style="28" width="8.99"/>
  </cols>
  <sheetData>
    <row r="1" customFormat="false" ht="18" hidden="false" customHeight="true" outlineLevel="0" collapsed="false">
      <c r="A1" s="178" t="s">
        <v>553</v>
      </c>
    </row>
    <row r="2" s="28" customFormat="true" ht="40" hidden="false" customHeight="true" outlineLevel="0" collapsed="false">
      <c r="A2" s="179" t="s">
        <v>554</v>
      </c>
      <c r="B2" s="179"/>
      <c r="C2" s="179"/>
      <c r="D2" s="179"/>
      <c r="E2" s="179"/>
    </row>
    <row r="3" s="28" customFormat="true" ht="18" hidden="false" customHeight="true" outlineLevel="0" collapsed="false">
      <c r="D3" s="141"/>
    </row>
    <row r="4" s="28" customFormat="true" ht="31.5" hidden="false" customHeight="true" outlineLevel="0" collapsed="false">
      <c r="A4" s="180" t="s">
        <v>51</v>
      </c>
      <c r="B4" s="180"/>
      <c r="C4" s="180" t="s">
        <v>508</v>
      </c>
      <c r="D4" s="180"/>
      <c r="E4" s="180"/>
    </row>
    <row r="5" s="28" customFormat="true" ht="36" hidden="false" customHeight="true" outlineLevel="0" collapsed="false">
      <c r="A5" s="180" t="s">
        <v>56</v>
      </c>
      <c r="B5" s="180" t="s">
        <v>57</v>
      </c>
      <c r="C5" s="180" t="s">
        <v>52</v>
      </c>
      <c r="D5" s="180" t="s">
        <v>509</v>
      </c>
      <c r="E5" s="180" t="s">
        <v>510</v>
      </c>
    </row>
    <row r="6" s="28" customFormat="true" ht="36" hidden="false" customHeight="true" outlineLevel="0" collapsed="false">
      <c r="A6" s="181" t="n">
        <v>230</v>
      </c>
      <c r="B6" s="182" t="s">
        <v>340</v>
      </c>
      <c r="C6" s="183"/>
      <c r="D6" s="183"/>
      <c r="E6" s="183"/>
    </row>
    <row r="7" s="28" customFormat="true" ht="36" hidden="false" customHeight="true" outlineLevel="0" collapsed="false">
      <c r="A7" s="181" t="n">
        <v>23004</v>
      </c>
      <c r="B7" s="182" t="s">
        <v>555</v>
      </c>
      <c r="C7" s="183"/>
      <c r="D7" s="183"/>
      <c r="E7" s="183"/>
    </row>
    <row r="8" s="28" customFormat="true" ht="36" hidden="false" customHeight="true" outlineLevel="0" collapsed="false">
      <c r="A8" s="184" t="n">
        <v>2300401</v>
      </c>
      <c r="B8" s="185" t="s">
        <v>556</v>
      </c>
      <c r="C8" s="186"/>
      <c r="D8" s="186"/>
      <c r="E8" s="186"/>
    </row>
    <row r="9" s="28" customFormat="true" ht="20.1" hidden="false" customHeight="true" outlineLevel="0" collapsed="false"/>
    <row r="10" s="28" customFormat="true" ht="20.1" hidden="false" customHeight="true" outlineLevel="0" collapsed="false"/>
    <row r="11" s="28" customFormat="true" ht="20.1" hidden="false" customHeight="true" outlineLevel="0" collapsed="false"/>
    <row r="12" s="28" customFormat="true" ht="20.1" hidden="false" customHeight="true" outlineLevel="0" collapsed="false"/>
    <row r="13" s="28" customFormat="true" ht="20.1" hidden="false" customHeight="true" outlineLevel="0" collapsed="false"/>
    <row r="14" s="28" customFormat="true" ht="20.1" hidden="false" customHeight="true" outlineLevel="0" collapsed="false"/>
    <row r="15" s="28" customFormat="true" ht="20.1" hidden="false" customHeight="true" outlineLevel="0" collapsed="false"/>
    <row r="16" s="28" customFormat="true" ht="20.1" hidden="false" customHeight="true" outlineLevel="0" collapsed="false"/>
    <row r="17" s="28" customFormat="true" ht="20.1" hidden="false" customHeight="true" outlineLevel="0" collapsed="false"/>
    <row r="18" s="28" customFormat="true" ht="20.1" hidden="false" customHeight="true" outlineLevel="0" collapsed="false"/>
    <row r="19" s="28" customFormat="true" ht="20.1" hidden="false" customHeight="true" outlineLevel="0" collapsed="false"/>
    <row r="20" s="28" customFormat="true" ht="20.1" hidden="false" customHeight="true" outlineLevel="0" collapsed="false"/>
    <row r="21" s="28" customFormat="true" ht="20.1" hidden="false" customHeight="true" outlineLevel="0" collapsed="false"/>
    <row r="22" s="28" customFormat="true" ht="20.1" hidden="false" customHeight="true" outlineLevel="0" collapsed="false"/>
    <row r="23" s="28" customFormat="true" ht="20.1" hidden="false" customHeight="true" outlineLevel="0" collapsed="false"/>
    <row r="24" s="28" customFormat="true" ht="20.1" hidden="false" customHeight="true" outlineLevel="0" collapsed="false"/>
    <row r="25" s="28" customFormat="true" ht="20.1" hidden="false" customHeight="true" outlineLevel="0" collapsed="false"/>
    <row r="26" s="28" customFormat="true" ht="20.1" hidden="false" customHeight="true" outlineLevel="0" collapsed="false"/>
    <row r="27" s="28" customFormat="true" ht="20.1" hidden="false" customHeight="true" outlineLevel="0" collapsed="false"/>
    <row r="28" s="28" customFormat="true" ht="20.1" hidden="false" customHeight="true" outlineLevel="0" collapsed="false"/>
    <row r="29" s="28" customFormat="true" ht="20.1" hidden="false" customHeight="true" outlineLevel="0" collapsed="false"/>
    <row r="30" s="28" customFormat="true" ht="15.75" hidden="false" customHeight="true" outlineLevel="0" collapsed="false"/>
    <row r="31" s="28" customFormat="true" ht="20.1" hidden="false" customHeight="true" outlineLevel="0" collapsed="false"/>
    <row r="32" s="28" customFormat="true" ht="20.1" hidden="false" customHeight="true" outlineLevel="0" collapsed="false"/>
    <row r="33" s="28" customFormat="true" ht="20.1" hidden="false" customHeight="true" outlineLevel="0" collapsed="false"/>
    <row r="34" s="28" customFormat="true" ht="20.1" hidden="false" customHeight="true" outlineLevel="0" collapsed="false"/>
    <row r="35" s="28" customFormat="true" ht="20.1" hidden="false" customHeight="true" outlineLevel="0" collapsed="false"/>
    <row r="36" s="28" customFormat="true" ht="20.1" hidden="false" customHeight="true" outlineLevel="0" collapsed="false"/>
    <row r="37" s="28" customFormat="true" ht="20.1" hidden="false" customHeight="true" outlineLevel="0" collapsed="false"/>
    <row r="38" s="28" customFormat="true" ht="20.1" hidden="false" customHeight="true" outlineLevel="0" collapsed="false"/>
    <row r="39" s="28" customFormat="true" ht="20.1" hidden="false" customHeight="true" outlineLevel="0" collapsed="false"/>
    <row r="40" s="28" customFormat="true" ht="20.1" hidden="false" customHeight="true" outlineLevel="0" collapsed="false"/>
    <row r="41" s="28" customFormat="true" ht="20.1" hidden="false" customHeight="true" outlineLevel="0" collapsed="false"/>
    <row r="42" s="28" customFormat="true" ht="20.1" hidden="false" customHeight="true" outlineLevel="0" collapsed="false"/>
    <row r="43" s="28" customFormat="true" ht="20.1" hidden="false" customHeight="true" outlineLevel="0" collapsed="false"/>
    <row r="44" s="28" customFormat="true" ht="20.1" hidden="false" customHeight="true" outlineLevel="0" collapsed="false"/>
    <row r="45" s="28" customFormat="true" ht="20.1" hidden="false" customHeight="true" outlineLevel="0" collapsed="false"/>
    <row r="46" s="28" customFormat="true" ht="20.1" hidden="false" customHeight="true" outlineLevel="0" collapsed="false"/>
    <row r="47" s="28" customFormat="true" ht="20.1" hidden="false" customHeight="true" outlineLevel="0" collapsed="false"/>
    <row r="48" s="28" customFormat="true" ht="20.1" hidden="false" customHeight="true" outlineLevel="0" collapsed="false"/>
    <row r="49" s="28" customFormat="true" ht="20.1" hidden="false" customHeight="true" outlineLevel="0" collapsed="false"/>
    <row r="50" s="28" customFormat="true" ht="20.1" hidden="false" customHeight="true" outlineLevel="0" collapsed="false"/>
    <row r="51" s="28" customFormat="true" ht="20.1" hidden="false" customHeight="true" outlineLevel="0" collapsed="false"/>
    <row r="52" s="28" customFormat="true" ht="20.1" hidden="false" customHeight="true" outlineLevel="0" collapsed="false"/>
    <row r="53" s="28" customFormat="true" ht="20.1" hidden="false" customHeight="true" outlineLevel="0" collapsed="false"/>
    <row r="54" s="28" customFormat="true" ht="20.1" hidden="false" customHeight="true" outlineLevel="0" collapsed="false"/>
    <row r="55" s="28" customFormat="true" ht="20.1" hidden="false" customHeight="true" outlineLevel="0" collapsed="false"/>
    <row r="56" s="28" customFormat="true" ht="20.1" hidden="false" customHeight="true" outlineLevel="0" collapsed="false"/>
    <row r="57" s="28" customFormat="true" ht="20.1" hidden="false" customHeight="true" outlineLevel="0" collapsed="false"/>
    <row r="58" s="28" customFormat="true" ht="20.1" hidden="false" customHeight="true" outlineLevel="0" collapsed="false"/>
    <row r="59" s="28" customFormat="true" ht="20.1" hidden="false" customHeight="true" outlineLevel="0" collapsed="false"/>
    <row r="60" s="28" customFormat="true" ht="20.1" hidden="false" customHeight="true" outlineLevel="0" collapsed="false"/>
    <row r="61" s="28" customFormat="true" ht="20.1" hidden="false" customHeight="true" outlineLevel="0" collapsed="false"/>
    <row r="62" s="28" customFormat="true" ht="20.1" hidden="false" customHeight="true" outlineLevel="0" collapsed="false"/>
    <row r="63" s="28" customFormat="true" ht="20.1" hidden="false" customHeight="true" outlineLevel="0" collapsed="false"/>
    <row r="64" s="28" customFormat="true" ht="20.1" hidden="false" customHeight="true" outlineLevel="0" collapsed="false"/>
    <row r="65" s="28" customFormat="true" ht="20.1" hidden="false" customHeight="true" outlineLevel="0" collapsed="false"/>
    <row r="66" s="28" customFormat="true" ht="20.1" hidden="false" customHeight="true" outlineLevel="0" collapsed="false"/>
    <row r="67" s="28" customFormat="true" ht="20.1" hidden="false" customHeight="true" outlineLevel="0" collapsed="false"/>
    <row r="68" s="28" customFormat="true" ht="20.1" hidden="false" customHeight="true" outlineLevel="0" collapsed="false"/>
    <row r="69" s="28" customFormat="true" ht="20.1" hidden="false" customHeight="true" outlineLevel="0" collapsed="false"/>
    <row r="70" s="28" customFormat="true" ht="20.1" hidden="false" customHeight="true" outlineLevel="0" collapsed="false"/>
    <row r="71" s="28" customFormat="true" ht="20.1" hidden="false" customHeight="true" outlineLevel="0" collapsed="false"/>
    <row r="72" s="28" customFormat="true" ht="20.1" hidden="false" customHeight="true" outlineLevel="0" collapsed="false"/>
    <row r="73" s="28" customFormat="true" ht="20.1" hidden="false" customHeight="true" outlineLevel="0" collapsed="false"/>
    <row r="74" s="28" customFormat="true" ht="20.1" hidden="false" customHeight="true" outlineLevel="0" collapsed="false"/>
    <row r="75" s="28" customFormat="true" ht="20.1" hidden="false" customHeight="true" outlineLevel="0" collapsed="false"/>
    <row r="76" s="28" customFormat="true" ht="20.1" hidden="false" customHeight="true" outlineLevel="0" collapsed="false"/>
    <row r="77" s="28" customFormat="true" ht="20.1" hidden="false" customHeight="true" outlineLevel="0" collapsed="false"/>
    <row r="78" s="28" customFormat="true" ht="20.1" hidden="false" customHeight="true" outlineLevel="0" collapsed="false"/>
    <row r="79" s="28" customFormat="true" ht="20.1" hidden="false" customHeight="true" outlineLevel="0" collapsed="false"/>
    <row r="80" s="28" customFormat="true" ht="20.1" hidden="false" customHeight="true" outlineLevel="0" collapsed="false"/>
    <row r="81" s="28" customFormat="true" ht="20.1" hidden="false" customHeight="true" outlineLevel="0" collapsed="false"/>
    <row r="82" s="28" customFormat="true" ht="20.1" hidden="false" customHeight="true" outlineLevel="0" collapsed="false"/>
    <row r="83" s="28" customFormat="true" ht="20.1" hidden="false" customHeight="true" outlineLevel="0" collapsed="false"/>
    <row r="84" s="28" customFormat="true" ht="20.1" hidden="false" customHeight="true" outlineLevel="0" collapsed="false"/>
    <row r="85" s="28" customFormat="true" ht="20.1" hidden="false" customHeight="true" outlineLevel="0" collapsed="false"/>
    <row r="86" s="28" customFormat="true" ht="20.1" hidden="false" customHeight="true" outlineLevel="0" collapsed="false"/>
    <row r="87" s="28" customFormat="tru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40.25"/>
    <col collapsed="false" customWidth="true" hidden="false" outlineLevel="0" max="2" min="2" style="188" width="16.86"/>
    <col collapsed="false" customWidth="true" hidden="false" outlineLevel="0" max="3" min="3" style="187" width="17.12"/>
    <col collapsed="false" customWidth="false" hidden="false" outlineLevel="0" max="243" min="4" style="187" width="8.99"/>
    <col collapsed="false" customWidth="false" hidden="false" outlineLevel="0" max="257" min="244" style="108" width="8.99"/>
  </cols>
  <sheetData>
    <row r="1" customFormat="false" ht="14.25" hidden="false" customHeight="false" outlineLevel="0" collapsed="false">
      <c r="A1" s="189" t="s">
        <v>557</v>
      </c>
    </row>
    <row r="2" s="28" customFormat="true" ht="46" hidden="false" customHeight="true" outlineLevel="0" collapsed="false">
      <c r="A2" s="190" t="s">
        <v>558</v>
      </c>
      <c r="B2" s="190"/>
      <c r="C2" s="190"/>
    </row>
    <row r="3" s="28" customFormat="true" ht="18" hidden="false" customHeight="true" outlineLevel="0" collapsed="false">
      <c r="B3" s="141"/>
    </row>
    <row r="4" s="28" customFormat="true" ht="24" hidden="false" customHeight="true" outlineLevel="0" collapsed="false">
      <c r="A4" s="191"/>
      <c r="B4" s="192"/>
      <c r="C4" s="193" t="s">
        <v>20</v>
      </c>
    </row>
    <row r="5" s="187" customFormat="true" ht="27" hidden="false" customHeight="true" outlineLevel="0" collapsed="false">
      <c r="A5" s="57" t="s">
        <v>559</v>
      </c>
      <c r="B5" s="57" t="s">
        <v>350</v>
      </c>
      <c r="C5" s="57" t="s">
        <v>396</v>
      </c>
    </row>
    <row r="6" s="187" customFormat="true" ht="27" hidden="false" customHeight="true" outlineLevel="0" collapsed="false">
      <c r="A6" s="194" t="s">
        <v>560</v>
      </c>
      <c r="B6" s="195"/>
      <c r="C6" s="194"/>
    </row>
    <row r="7" s="187" customFormat="true" ht="27" hidden="false" customHeight="true" outlineLevel="0" collapsed="false">
      <c r="A7" s="194" t="s">
        <v>561</v>
      </c>
      <c r="B7" s="195"/>
      <c r="C7" s="195"/>
    </row>
    <row r="8" s="187" customFormat="true" ht="27" hidden="false" customHeight="true" outlineLevel="0" collapsed="false">
      <c r="A8" s="194" t="s">
        <v>562</v>
      </c>
      <c r="B8" s="195"/>
      <c r="C8" s="194"/>
    </row>
    <row r="9" s="187" customFormat="true" ht="27" hidden="false" customHeight="true" outlineLevel="0" collapsed="false">
      <c r="A9" s="194" t="s">
        <v>563</v>
      </c>
      <c r="B9" s="195"/>
      <c r="C9" s="194"/>
    </row>
    <row r="10" s="187" customFormat="true" ht="27" hidden="false" customHeight="true" outlineLevel="0" collapsed="false">
      <c r="A10" s="196" t="s">
        <v>564</v>
      </c>
      <c r="B10" s="195" t="n">
        <v>10</v>
      </c>
      <c r="C10" s="194"/>
    </row>
    <row r="11" s="187" customFormat="true" ht="27" hidden="false" customHeight="true" outlineLevel="0" collapsed="false">
      <c r="A11" s="196" t="s">
        <v>565</v>
      </c>
      <c r="B11" s="195"/>
      <c r="C11" s="194"/>
    </row>
    <row r="12" s="187" customFormat="true" ht="27" hidden="false" customHeight="true" outlineLevel="0" collapsed="false">
      <c r="A12" s="197"/>
      <c r="B12" s="198"/>
      <c r="C12" s="197"/>
    </row>
    <row r="13" s="187" customFormat="true" ht="27" hidden="false" customHeight="true" outlineLevel="0" collapsed="false">
      <c r="A13" s="195"/>
      <c r="B13" s="195"/>
      <c r="C13" s="194"/>
    </row>
    <row r="14" s="187" customFormat="true" ht="27" hidden="false" customHeight="true" outlineLevel="0" collapsed="false">
      <c r="A14" s="199" t="s">
        <v>566</v>
      </c>
      <c r="B14" s="199" t="n">
        <f aca="false">SUM(B6:B13)</f>
        <v>10</v>
      </c>
      <c r="C14" s="199"/>
    </row>
    <row r="15" s="187" customFormat="true" ht="27" hidden="false" customHeight="true" outlineLevel="0" collapsed="false">
      <c r="A15" s="196" t="s">
        <v>55</v>
      </c>
      <c r="B15" s="199" t="n">
        <v>27</v>
      </c>
      <c r="C15" s="194"/>
    </row>
    <row r="16" s="187" customFormat="true" ht="27" hidden="false" customHeight="true" outlineLevel="0" collapsed="false">
      <c r="A16" s="199" t="s">
        <v>567</v>
      </c>
      <c r="B16" s="199" t="n">
        <f aca="false">B14+B15</f>
        <v>37</v>
      </c>
      <c r="C16" s="19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42.99"/>
    <col collapsed="false" customWidth="true" hidden="false" outlineLevel="0" max="2" min="2" style="188" width="15.12"/>
    <col collapsed="false" customWidth="true" hidden="false" outlineLevel="0" max="3" min="3" style="187" width="15.75"/>
    <col collapsed="false" customWidth="false" hidden="false" outlineLevel="0" max="243" min="4" style="187" width="8.99"/>
    <col collapsed="false" customWidth="false" hidden="false" outlineLevel="0" max="257" min="244" style="108" width="8.99"/>
  </cols>
  <sheetData>
    <row r="1" customFormat="false" ht="14.25" hidden="false" customHeight="false" outlineLevel="0" collapsed="false">
      <c r="A1" s="189" t="s">
        <v>568</v>
      </c>
    </row>
    <row r="2" s="28" customFormat="true" ht="42" hidden="false" customHeight="true" outlineLevel="0" collapsed="false">
      <c r="A2" s="190" t="s">
        <v>569</v>
      </c>
      <c r="B2" s="190"/>
      <c r="C2" s="190"/>
    </row>
    <row r="3" s="28" customFormat="true" ht="28" hidden="false" customHeight="true" outlineLevel="0" collapsed="false">
      <c r="B3" s="192"/>
      <c r="C3" s="200" t="s">
        <v>20</v>
      </c>
    </row>
    <row r="4" s="187" customFormat="true" ht="27" hidden="false" customHeight="true" outlineLevel="0" collapsed="false">
      <c r="A4" s="199" t="s">
        <v>559</v>
      </c>
      <c r="B4" s="199" t="s">
        <v>570</v>
      </c>
      <c r="C4" s="199" t="s">
        <v>396</v>
      </c>
    </row>
    <row r="5" s="187" customFormat="true" ht="27" hidden="false" customHeight="true" outlineLevel="0" collapsed="false">
      <c r="A5" s="201" t="s">
        <v>571</v>
      </c>
      <c r="B5" s="199"/>
      <c r="C5" s="194"/>
    </row>
    <row r="6" s="187" customFormat="true" ht="27" hidden="false" customHeight="true" outlineLevel="0" collapsed="false">
      <c r="A6" s="194" t="s">
        <v>572</v>
      </c>
      <c r="B6" s="199"/>
      <c r="C6" s="199"/>
    </row>
    <row r="7" s="187" customFormat="true" ht="27" hidden="false" customHeight="true" outlineLevel="0" collapsed="false">
      <c r="A7" s="194" t="s">
        <v>573</v>
      </c>
      <c r="B7" s="199"/>
      <c r="C7" s="194"/>
    </row>
    <row r="8" s="187" customFormat="true" ht="27" hidden="false" customHeight="true" outlineLevel="0" collapsed="false">
      <c r="A8" s="194" t="s">
        <v>574</v>
      </c>
      <c r="B8" s="199"/>
      <c r="C8" s="194"/>
    </row>
    <row r="9" s="187" customFormat="true" ht="27" hidden="false" customHeight="true" outlineLevel="0" collapsed="false">
      <c r="A9" s="194" t="s">
        <v>575</v>
      </c>
      <c r="B9" s="199"/>
      <c r="C9" s="194"/>
    </row>
    <row r="10" s="187" customFormat="true" ht="27" hidden="false" customHeight="true" outlineLevel="0" collapsed="false">
      <c r="A10" s="196" t="s">
        <v>576</v>
      </c>
      <c r="B10" s="195" t="s">
        <v>577</v>
      </c>
      <c r="C10" s="199"/>
    </row>
    <row r="11" s="187" customFormat="true" ht="27" hidden="false" customHeight="true" outlineLevel="0" collapsed="false">
      <c r="A11" s="194" t="s">
        <v>578</v>
      </c>
      <c r="B11" s="199" t="n">
        <v>37</v>
      </c>
      <c r="C11" s="194"/>
    </row>
    <row r="12" s="187" customFormat="true" ht="27" hidden="false" customHeight="true" outlineLevel="0" collapsed="false">
      <c r="A12" s="194"/>
      <c r="B12" s="199"/>
      <c r="C12" s="194"/>
    </row>
    <row r="13" s="187" customFormat="true" ht="27" hidden="false" customHeight="true" outlineLevel="0" collapsed="false">
      <c r="A13" s="199" t="s">
        <v>579</v>
      </c>
      <c r="B13" s="199" t="n">
        <f aca="false">B5+B6+B11</f>
        <v>37</v>
      </c>
      <c r="C13" s="199"/>
    </row>
    <row r="14" s="187" customFormat="true" ht="27" hidden="false" customHeight="true" outlineLevel="0" collapsed="false">
      <c r="A14" s="194" t="s">
        <v>580</v>
      </c>
      <c r="B14" s="199"/>
      <c r="C14" s="199"/>
    </row>
    <row r="15" s="187" customFormat="true" ht="27" hidden="false" customHeight="true" outlineLevel="0" collapsed="false">
      <c r="A15" s="199" t="s">
        <v>581</v>
      </c>
      <c r="B15" s="199" t="n">
        <f aca="false">B13</f>
        <v>37</v>
      </c>
      <c r="C15" s="199"/>
    </row>
    <row r="16" s="187" customFormat="true" ht="14.25" hidden="false" customHeight="false" outlineLevel="0" collapsed="false">
      <c r="A16" s="28"/>
      <c r="B16" s="202"/>
      <c r="C16" s="2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203" width="23.12"/>
    <col collapsed="false" customWidth="true" hidden="false" outlineLevel="0" max="9" min="2" style="204" width="12.75"/>
    <col collapsed="false" customWidth="true" hidden="false" outlineLevel="0" max="10" min="10" style="203" width="12.75"/>
    <col collapsed="false" customWidth="false" hidden="false" outlineLevel="0" max="235" min="11" style="203" width="7.99"/>
    <col collapsed="false" customWidth="false" hidden="false" outlineLevel="0" max="257" min="236" style="108" width="7.99"/>
  </cols>
  <sheetData>
    <row r="1" s="203" customFormat="true" ht="19" hidden="false" customHeight="true" outlineLevel="0" collapsed="false">
      <c r="A1" s="205" t="s">
        <v>582</v>
      </c>
      <c r="B1" s="206"/>
      <c r="C1" s="206"/>
      <c r="D1" s="206"/>
      <c r="E1" s="206"/>
      <c r="F1" s="206"/>
      <c r="G1" s="206"/>
      <c r="H1" s="206"/>
      <c r="I1" s="206"/>
    </row>
    <row r="2" s="203" customFormat="true" ht="39.75" hidden="false" customHeight="true" outlineLevel="0" collapsed="false">
      <c r="A2" s="207" t="s">
        <v>583</v>
      </c>
      <c r="B2" s="207"/>
      <c r="C2" s="207"/>
      <c r="D2" s="207"/>
      <c r="E2" s="207"/>
      <c r="F2" s="207"/>
      <c r="G2" s="207"/>
      <c r="H2" s="207"/>
      <c r="I2" s="207"/>
      <c r="J2" s="207"/>
    </row>
    <row r="3" s="203" customFormat="true" ht="15.75" hidden="false" customHeight="true" outlineLevel="0" collapsed="false">
      <c r="A3" s="208"/>
      <c r="B3" s="209"/>
      <c r="C3" s="209"/>
      <c r="D3" s="209"/>
      <c r="E3" s="209"/>
      <c r="F3" s="209"/>
      <c r="G3" s="209"/>
      <c r="H3" s="210"/>
      <c r="I3" s="210"/>
    </row>
    <row r="4" s="203" customFormat="true" ht="15.75" hidden="false" customHeight="true" outlineLevel="0" collapsed="false">
      <c r="A4" s="205"/>
      <c r="B4" s="209"/>
      <c r="C4" s="209"/>
      <c r="D4" s="209"/>
      <c r="E4" s="209"/>
      <c r="F4" s="209"/>
      <c r="G4" s="209"/>
      <c r="H4" s="211"/>
      <c r="I4" s="212"/>
      <c r="J4" s="213" t="s">
        <v>20</v>
      </c>
    </row>
    <row r="5" s="215" customFormat="true" ht="52" hidden="false" customHeight="true" outlineLevel="0" collapsed="false">
      <c r="A5" s="214" t="s">
        <v>395</v>
      </c>
      <c r="B5" s="214" t="s">
        <v>52</v>
      </c>
      <c r="C5" s="214" t="s">
        <v>584</v>
      </c>
      <c r="D5" s="214" t="s">
        <v>585</v>
      </c>
      <c r="E5" s="214" t="s">
        <v>586</v>
      </c>
      <c r="F5" s="214" t="s">
        <v>587</v>
      </c>
      <c r="G5" s="214" t="s">
        <v>588</v>
      </c>
      <c r="H5" s="214" t="s">
        <v>589</v>
      </c>
      <c r="I5" s="214" t="s">
        <v>590</v>
      </c>
      <c r="J5" s="214" t="s">
        <v>591</v>
      </c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  <c r="IV5" s="167"/>
    </row>
    <row r="6" s="203" customFormat="true" ht="25" hidden="false" customHeight="true" outlineLevel="0" collapsed="false">
      <c r="A6" s="182" t="s">
        <v>592</v>
      </c>
      <c r="B6" s="216" t="n">
        <f aca="false">SUM(B7:B13)</f>
        <v>65370</v>
      </c>
      <c r="C6" s="216" t="n">
        <f aca="false">SUM(C7:C13)</f>
        <v>0</v>
      </c>
      <c r="D6" s="216" t="n">
        <f aca="false">SUM(D7:D13)</f>
        <v>30240</v>
      </c>
      <c r="E6" s="216" t="n">
        <f aca="false">SUM(E7:E13)</f>
        <v>35130</v>
      </c>
      <c r="F6" s="216" t="n">
        <f aca="false">SUM(F7:F13)</f>
        <v>0</v>
      </c>
      <c r="G6" s="216" t="n">
        <f aca="false">SUM(G7:G13)</f>
        <v>0</v>
      </c>
      <c r="H6" s="216" t="n">
        <f aca="false">SUM(H7:H13)</f>
        <v>0</v>
      </c>
      <c r="I6" s="216" t="n">
        <f aca="false">SUM(I7:I13)</f>
        <v>0</v>
      </c>
      <c r="J6" s="216" t="n">
        <f aca="false">SUM(J7:J13)</f>
        <v>0</v>
      </c>
    </row>
    <row r="7" s="203" customFormat="true" ht="25" hidden="false" customHeight="true" outlineLevel="0" collapsed="false">
      <c r="A7" s="184" t="s">
        <v>593</v>
      </c>
      <c r="B7" s="216" t="n">
        <f aca="false">SUM(C7:J7)</f>
        <v>23887</v>
      </c>
      <c r="C7" s="217"/>
      <c r="D7" s="173" t="n">
        <v>6913</v>
      </c>
      <c r="E7" s="217" t="n">
        <v>16974</v>
      </c>
      <c r="F7" s="217"/>
      <c r="G7" s="217"/>
      <c r="H7" s="217"/>
      <c r="I7" s="217"/>
      <c r="J7" s="218"/>
    </row>
    <row r="8" customFormat="false" ht="25" hidden="false" customHeight="true" outlineLevel="0" collapsed="false">
      <c r="A8" s="184" t="s">
        <v>594</v>
      </c>
      <c r="B8" s="216" t="n">
        <f aca="false">SUM(C8:J8)</f>
        <v>132</v>
      </c>
      <c r="C8" s="173"/>
      <c r="D8" s="173" t="n">
        <v>126</v>
      </c>
      <c r="E8" s="173" t="n">
        <v>6</v>
      </c>
      <c r="F8" s="173"/>
      <c r="G8" s="173"/>
      <c r="H8" s="173"/>
      <c r="I8" s="173"/>
      <c r="J8" s="218"/>
    </row>
    <row r="9" customFormat="false" ht="25" hidden="false" customHeight="true" outlineLevel="0" collapsed="false">
      <c r="A9" s="184" t="s">
        <v>595</v>
      </c>
      <c r="B9" s="216" t="n">
        <f aca="false">SUM(C9:J9)</f>
        <v>41226</v>
      </c>
      <c r="C9" s="173"/>
      <c r="D9" s="173" t="n">
        <f aca="false">24140-1014</f>
        <v>23126</v>
      </c>
      <c r="E9" s="217" t="n">
        <v>18100</v>
      </c>
      <c r="F9" s="173"/>
      <c r="G9" s="217"/>
      <c r="H9" s="218"/>
      <c r="I9" s="218"/>
      <c r="J9" s="177"/>
    </row>
    <row r="10" customFormat="false" ht="25" hidden="false" customHeight="true" outlineLevel="0" collapsed="false">
      <c r="A10" s="184" t="s">
        <v>596</v>
      </c>
      <c r="B10" s="216" t="n">
        <f aca="false">SUM(C10:J10)</f>
        <v>0</v>
      </c>
      <c r="C10" s="186"/>
      <c r="D10" s="186"/>
      <c r="E10" s="186"/>
      <c r="F10" s="186"/>
      <c r="G10" s="186"/>
      <c r="H10" s="186"/>
      <c r="I10" s="186"/>
      <c r="J10" s="186"/>
    </row>
    <row r="11" customFormat="false" ht="25" hidden="false" customHeight="true" outlineLevel="0" collapsed="false">
      <c r="A11" s="184" t="s">
        <v>597</v>
      </c>
      <c r="B11" s="216" t="n">
        <f aca="false">SUM(C11:J11)</f>
        <v>125</v>
      </c>
      <c r="C11" s="173"/>
      <c r="D11" s="173" t="n">
        <v>75</v>
      </c>
      <c r="E11" s="173" t="n">
        <v>50</v>
      </c>
      <c r="F11" s="173"/>
      <c r="G11" s="218"/>
      <c r="H11" s="218"/>
      <c r="I11" s="173"/>
      <c r="J11" s="218"/>
    </row>
    <row r="12" customFormat="false" ht="25" hidden="false" customHeight="true" outlineLevel="0" collapsed="false">
      <c r="A12" s="184" t="s">
        <v>598</v>
      </c>
      <c r="B12" s="216" t="n">
        <f aca="false">SUM(C12:J12)</f>
        <v>0</v>
      </c>
      <c r="C12" s="217"/>
      <c r="D12" s="173"/>
      <c r="E12" s="173"/>
      <c r="F12" s="173"/>
      <c r="G12" s="218"/>
      <c r="H12" s="218"/>
      <c r="I12" s="218"/>
      <c r="J12" s="218"/>
    </row>
    <row r="13" customFormat="false" ht="25" hidden="false" customHeight="true" outlineLevel="0" collapsed="false">
      <c r="A13" s="184" t="s">
        <v>599</v>
      </c>
      <c r="B13" s="216" t="n">
        <f aca="false">SUM(C13:J13)</f>
        <v>0</v>
      </c>
      <c r="C13" s="217"/>
      <c r="D13" s="173"/>
      <c r="E13" s="173"/>
      <c r="F13" s="173"/>
      <c r="G13" s="218"/>
      <c r="H13" s="218"/>
      <c r="I13" s="218"/>
      <c r="J13" s="177"/>
    </row>
  </sheetData>
  <mergeCells count="2">
    <mergeCell ref="A2:J2"/>
    <mergeCell ref="H3:I3"/>
  </mergeCells>
  <printOptions headings="false" gridLines="false" gridLinesSet="true" horizontalCentered="true" verticalCentered="false"/>
  <pageMargins left="0.468055555555556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203" width="26.25"/>
    <col collapsed="false" customWidth="true" hidden="false" outlineLevel="0" max="10" min="2" style="203" width="13.49"/>
    <col collapsed="false" customWidth="false" hidden="false" outlineLevel="0" max="241" min="11" style="203" width="7.99"/>
    <col collapsed="false" customWidth="false" hidden="false" outlineLevel="0" max="257" min="242" style="108" width="7.99"/>
  </cols>
  <sheetData>
    <row r="1" s="203" customFormat="true" ht="20" hidden="false" customHeight="true" outlineLevel="0" collapsed="false">
      <c r="A1" s="205" t="s">
        <v>600</v>
      </c>
      <c r="B1" s="219"/>
      <c r="C1" s="219"/>
      <c r="D1" s="219"/>
      <c r="E1" s="219"/>
      <c r="F1" s="219"/>
      <c r="G1" s="219"/>
      <c r="H1" s="219"/>
      <c r="I1" s="219"/>
    </row>
    <row r="2" s="203" customFormat="true" ht="39.75" hidden="false" customHeight="true" outlineLevel="0" collapsed="false">
      <c r="A2" s="220" t="s">
        <v>601</v>
      </c>
      <c r="B2" s="220"/>
      <c r="C2" s="220"/>
      <c r="D2" s="220"/>
      <c r="E2" s="220"/>
      <c r="F2" s="220"/>
      <c r="G2" s="220"/>
      <c r="H2" s="220"/>
      <c r="I2" s="220"/>
      <c r="J2" s="220"/>
    </row>
    <row r="3" s="203" customFormat="true" ht="15.75" hidden="false" customHeight="true" outlineLevel="0" collapsed="false">
      <c r="A3" s="208"/>
      <c r="B3" s="208"/>
      <c r="C3" s="208"/>
      <c r="D3" s="208"/>
      <c r="E3" s="208"/>
      <c r="F3" s="208"/>
      <c r="G3" s="208"/>
      <c r="H3" s="221"/>
      <c r="I3" s="221"/>
    </row>
    <row r="4" s="203" customFormat="true" ht="15.75" hidden="false" customHeight="true" outlineLevel="0" collapsed="false">
      <c r="A4" s="205"/>
      <c r="B4" s="208"/>
      <c r="C4" s="208"/>
      <c r="D4" s="208"/>
      <c r="E4" s="208"/>
      <c r="F4" s="208"/>
      <c r="G4" s="208"/>
      <c r="H4" s="222"/>
      <c r="I4" s="223"/>
      <c r="J4" s="213" t="s">
        <v>20</v>
      </c>
    </row>
    <row r="5" s="215" customFormat="true" ht="75" hidden="false" customHeight="true" outlineLevel="0" collapsed="false">
      <c r="A5" s="214" t="s">
        <v>395</v>
      </c>
      <c r="B5" s="214" t="s">
        <v>52</v>
      </c>
      <c r="C5" s="214" t="s">
        <v>584</v>
      </c>
      <c r="D5" s="214" t="s">
        <v>585</v>
      </c>
      <c r="E5" s="214" t="s">
        <v>586</v>
      </c>
      <c r="F5" s="214" t="s">
        <v>587</v>
      </c>
      <c r="G5" s="214" t="s">
        <v>588</v>
      </c>
      <c r="H5" s="214" t="s">
        <v>589</v>
      </c>
      <c r="I5" s="214" t="s">
        <v>590</v>
      </c>
      <c r="J5" s="214" t="s">
        <v>591</v>
      </c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</row>
    <row r="6" s="203" customFormat="true" ht="33" hidden="false" customHeight="true" outlineLevel="0" collapsed="false">
      <c r="A6" s="182" t="s">
        <v>602</v>
      </c>
      <c r="B6" s="216" t="n">
        <f aca="false">SUM(B7:B10)</f>
        <v>65336</v>
      </c>
      <c r="C6" s="216" t="n">
        <f aca="false">SUM(C7:C10)</f>
        <v>0</v>
      </c>
      <c r="D6" s="216" t="n">
        <f aca="false">SUM(D7:D10)</f>
        <v>30287</v>
      </c>
      <c r="E6" s="216" t="n">
        <f aca="false">SUM(E7:E10)</f>
        <v>35049</v>
      </c>
      <c r="F6" s="216" t="n">
        <f aca="false">SUM(F7:F10)</f>
        <v>0</v>
      </c>
      <c r="G6" s="216" t="n">
        <f aca="false">SUM(G7:G10)</f>
        <v>0</v>
      </c>
      <c r="H6" s="216" t="n">
        <f aca="false">SUM(H7:H10)</f>
        <v>0</v>
      </c>
      <c r="I6" s="216" t="n">
        <f aca="false">SUM(I7:I10)</f>
        <v>0</v>
      </c>
      <c r="J6" s="216" t="n">
        <f aca="false">SUM(J7:J10)</f>
        <v>0</v>
      </c>
    </row>
    <row r="7" s="203" customFormat="true" ht="33" hidden="false" customHeight="true" outlineLevel="0" collapsed="false">
      <c r="A7" s="184" t="s">
        <v>603</v>
      </c>
      <c r="B7" s="216" t="n">
        <f aca="false">SUM(C7:J7)</f>
        <v>59793</v>
      </c>
      <c r="C7" s="217"/>
      <c r="D7" s="173" t="n">
        <f aca="false">24630+132</f>
        <v>24762</v>
      </c>
      <c r="E7" s="217" t="n">
        <v>35031</v>
      </c>
      <c r="F7" s="217"/>
      <c r="G7" s="217"/>
      <c r="H7" s="217"/>
      <c r="I7" s="217"/>
      <c r="J7" s="177"/>
    </row>
    <row r="8" s="203" customFormat="true" ht="33" hidden="false" customHeight="true" outlineLevel="0" collapsed="false">
      <c r="A8" s="184" t="s">
        <v>604</v>
      </c>
      <c r="B8" s="216" t="n">
        <f aca="false">SUM(C8:J8)</f>
        <v>43</v>
      </c>
      <c r="C8" s="173"/>
      <c r="D8" s="173" t="n">
        <v>25</v>
      </c>
      <c r="E8" s="173" t="n">
        <v>18</v>
      </c>
      <c r="F8" s="173"/>
      <c r="G8" s="218"/>
      <c r="H8" s="218"/>
      <c r="I8" s="218"/>
      <c r="J8" s="218"/>
    </row>
    <row r="9" s="203" customFormat="true" ht="33" hidden="false" customHeight="true" outlineLevel="0" collapsed="false">
      <c r="A9" s="184" t="s">
        <v>605</v>
      </c>
      <c r="B9" s="216" t="n">
        <f aca="false">SUM(C9:J9)</f>
        <v>0</v>
      </c>
      <c r="C9" s="217"/>
      <c r="D9" s="173"/>
      <c r="E9" s="218"/>
      <c r="F9" s="218"/>
      <c r="G9" s="218"/>
      <c r="H9" s="218"/>
      <c r="I9" s="218"/>
      <c r="J9" s="218"/>
    </row>
    <row r="10" customFormat="false" ht="33" hidden="false" customHeight="true" outlineLevel="0" collapsed="false">
      <c r="A10" s="184" t="s">
        <v>606</v>
      </c>
      <c r="B10" s="216" t="n">
        <f aca="false">SUM(C10:J10)</f>
        <v>5500</v>
      </c>
      <c r="C10" s="217"/>
      <c r="D10" s="173" t="n">
        <v>5500</v>
      </c>
      <c r="E10" s="218"/>
      <c r="F10" s="173"/>
      <c r="G10" s="217"/>
      <c r="H10" s="173"/>
      <c r="I10" s="218"/>
      <c r="J10" s="177"/>
    </row>
    <row r="11" customFormat="false" ht="33" hidden="false" customHeight="true" outlineLevel="0" collapsed="false">
      <c r="A11" s="182" t="s">
        <v>607</v>
      </c>
      <c r="B11" s="216" t="n">
        <f aca="false">SUM(C11:J11)</f>
        <v>34</v>
      </c>
      <c r="C11" s="217"/>
      <c r="D11" s="173" t="n">
        <v>-47</v>
      </c>
      <c r="E11" s="173" t="n">
        <v>81</v>
      </c>
      <c r="F11" s="217"/>
      <c r="G11" s="216"/>
      <c r="H11" s="171"/>
      <c r="I11" s="216"/>
      <c r="J11" s="224"/>
    </row>
  </sheetData>
  <mergeCells count="2">
    <mergeCell ref="A2:J2"/>
    <mergeCell ref="H3:I3"/>
  </mergeCells>
  <printOptions headings="false" gridLines="false" gridLinesSet="true" horizontalCentered="false" verticalCentered="false"/>
  <pageMargins left="0.590277777777778" right="0.42986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2.36"/>
  </cols>
  <sheetData>
    <row r="1" s="2" customFormat="true" ht="48.7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s="9" customFormat="true" ht="27.95" hidden="false" customHeight="true" outlineLevel="0" collapsed="false">
      <c r="A2" s="8" t="s">
        <v>3</v>
      </c>
    </row>
    <row r="3" s="9" customFormat="true" ht="27.95" hidden="false" customHeight="true" outlineLevel="0" collapsed="false">
      <c r="A3" s="8" t="s">
        <v>4</v>
      </c>
    </row>
    <row r="4" s="9" customFormat="true" ht="27.95" hidden="false" customHeight="true" outlineLevel="0" collapsed="false">
      <c r="A4" s="8" t="s">
        <v>5</v>
      </c>
    </row>
    <row r="5" s="9" customFormat="true" ht="27.95" hidden="false" customHeight="true" outlineLevel="0" collapsed="false">
      <c r="A5" s="8" t="s">
        <v>6</v>
      </c>
    </row>
    <row r="6" s="9" customFormat="true" ht="27.95" hidden="false" customHeight="true" outlineLevel="0" collapsed="false">
      <c r="A6" s="8" t="s">
        <v>7</v>
      </c>
    </row>
    <row r="7" s="9" customFormat="true" ht="27.95" hidden="false" customHeight="true" outlineLevel="0" collapsed="false">
      <c r="A7" s="8" t="s">
        <v>8</v>
      </c>
    </row>
    <row r="8" s="9" customFormat="true" ht="27.95" hidden="false" customHeight="true" outlineLevel="0" collapsed="false">
      <c r="A8" s="8" t="s">
        <v>9</v>
      </c>
    </row>
    <row r="9" s="9" customFormat="true" ht="27.95" hidden="false" customHeight="true" outlineLevel="0" collapsed="false">
      <c r="A9" s="8" t="s">
        <v>10</v>
      </c>
    </row>
    <row r="10" s="9" customFormat="true" ht="27.95" hidden="false" customHeight="true" outlineLevel="0" collapsed="false">
      <c r="A10" s="8" t="s">
        <v>11</v>
      </c>
    </row>
    <row r="11" s="9" customFormat="true" ht="27.95" hidden="false" customHeight="true" outlineLevel="0" collapsed="false">
      <c r="A11" s="8" t="s">
        <v>12</v>
      </c>
    </row>
    <row r="12" s="9" customFormat="true" ht="27.95" hidden="false" customHeight="true" outlineLevel="0" collapsed="false">
      <c r="A12" s="8" t="s">
        <v>13</v>
      </c>
    </row>
    <row r="13" s="9" customFormat="true" ht="27.95" hidden="false" customHeight="true" outlineLevel="0" collapsed="false">
      <c r="A13" s="8" t="s">
        <v>14</v>
      </c>
    </row>
    <row r="14" s="9" customFormat="true" ht="27.95" hidden="false" customHeight="true" outlineLevel="0" collapsed="false">
      <c r="A14" s="8" t="s">
        <v>15</v>
      </c>
    </row>
    <row r="15" s="10" customFormat="true" ht="27.95" hidden="false" customHeight="true" outlineLevel="0" collapsed="false">
      <c r="A15" s="8" t="s">
        <v>16</v>
      </c>
    </row>
    <row r="16" s="2" customFormat="true" ht="27.95" hidden="false" customHeight="true" outlineLevel="0" collapsed="false">
      <c r="A16" s="8" t="s">
        <v>17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11" width="17.36"/>
    <col collapsed="false" customWidth="true" hidden="false" outlineLevel="0" max="4" min="3" style="0" width="17.36"/>
  </cols>
  <sheetData>
    <row r="1" customFormat="false" ht="13.5" hidden="false" customHeight="false" outlineLevel="0" collapsed="false">
      <c r="A1" s="12" t="s">
        <v>18</v>
      </c>
    </row>
    <row r="2" customFormat="false" ht="36.95" hidden="false" customHeight="true" outlineLevel="0" collapsed="false">
      <c r="A2" s="13" t="s">
        <v>19</v>
      </c>
      <c r="B2" s="13"/>
      <c r="C2" s="13"/>
      <c r="D2" s="13"/>
    </row>
    <row r="3" customFormat="false" ht="13.5" hidden="false" customHeight="false" outlineLevel="0" collapsed="false">
      <c r="B3" s="0"/>
      <c r="D3" s="14" t="s">
        <v>20</v>
      </c>
    </row>
    <row r="4" customFormat="false" ht="32.1" hidden="false" customHeight="true" outlineLevel="0" collapsed="false">
      <c r="A4" s="15" t="s">
        <v>21</v>
      </c>
      <c r="B4" s="16" t="s">
        <v>22</v>
      </c>
      <c r="C4" s="16" t="s">
        <v>23</v>
      </c>
      <c r="D4" s="15" t="s">
        <v>24</v>
      </c>
    </row>
    <row r="5" customFormat="false" ht="21.95" hidden="false" customHeight="true" outlineLevel="0" collapsed="false">
      <c r="A5" s="15" t="s">
        <v>25</v>
      </c>
      <c r="B5" s="17" t="n">
        <f aca="false">B6+B20</f>
        <v>64766</v>
      </c>
      <c r="C5" s="17" t="n">
        <f aca="false">C6+C20</f>
        <v>79000</v>
      </c>
      <c r="D5" s="18" t="n">
        <f aca="false">C5/B5</f>
        <v>1.21977580829448</v>
      </c>
    </row>
    <row r="6" customFormat="false" ht="21.95" hidden="false" customHeight="true" outlineLevel="0" collapsed="false">
      <c r="A6" s="19" t="s">
        <v>26</v>
      </c>
      <c r="B6" s="17" t="n">
        <f aca="false">SUM(B7:B19)</f>
        <v>16037</v>
      </c>
      <c r="C6" s="17" t="n">
        <f aca="false">SUM(C7:C19)</f>
        <v>16205</v>
      </c>
      <c r="D6" s="18" t="n">
        <f aca="false">C6/B6</f>
        <v>1.01047577477084</v>
      </c>
    </row>
    <row r="7" customFormat="false" ht="21.95" hidden="false" customHeight="true" outlineLevel="0" collapsed="false">
      <c r="A7" s="20" t="s">
        <v>27</v>
      </c>
      <c r="B7" s="21" t="n">
        <v>4140</v>
      </c>
      <c r="C7" s="22" t="n">
        <v>4250</v>
      </c>
      <c r="D7" s="23" t="n">
        <f aca="false">C7/B7</f>
        <v>1.02657004830918</v>
      </c>
    </row>
    <row r="8" customFormat="false" ht="21.95" hidden="false" customHeight="true" outlineLevel="0" collapsed="false">
      <c r="A8" s="20" t="s">
        <v>28</v>
      </c>
      <c r="B8" s="21" t="n">
        <v>317</v>
      </c>
      <c r="C8" s="22" t="n">
        <v>310</v>
      </c>
      <c r="D8" s="23" t="n">
        <f aca="false">C8/B8</f>
        <v>0.977917981072555</v>
      </c>
    </row>
    <row r="9" customFormat="false" ht="21.95" hidden="false" customHeight="true" outlineLevel="0" collapsed="false">
      <c r="A9" s="20" t="s">
        <v>29</v>
      </c>
      <c r="B9" s="21" t="n">
        <v>135</v>
      </c>
      <c r="C9" s="22" t="n">
        <v>145</v>
      </c>
      <c r="D9" s="23" t="n">
        <f aca="false">C9/B9</f>
        <v>1.07407407407407</v>
      </c>
    </row>
    <row r="10" customFormat="false" ht="21.95" hidden="false" customHeight="true" outlineLevel="0" collapsed="false">
      <c r="A10" s="20" t="s">
        <v>30</v>
      </c>
      <c r="B10" s="21" t="n">
        <v>3084</v>
      </c>
      <c r="C10" s="22" t="n">
        <v>3520</v>
      </c>
      <c r="D10" s="23" t="n">
        <f aca="false">C10/B10</f>
        <v>1.14137483787289</v>
      </c>
    </row>
    <row r="11" customFormat="false" ht="21.95" hidden="false" customHeight="true" outlineLevel="0" collapsed="false">
      <c r="A11" s="20" t="s">
        <v>31</v>
      </c>
      <c r="B11" s="21" t="n">
        <v>560</v>
      </c>
      <c r="C11" s="22" t="n">
        <v>545</v>
      </c>
      <c r="D11" s="23" t="n">
        <f aca="false">C11/B11</f>
        <v>0.973214285714286</v>
      </c>
    </row>
    <row r="12" customFormat="false" ht="21.95" hidden="false" customHeight="true" outlineLevel="0" collapsed="false">
      <c r="A12" s="20" t="s">
        <v>32</v>
      </c>
      <c r="B12" s="21" t="n">
        <v>929</v>
      </c>
      <c r="C12" s="22" t="n">
        <v>945</v>
      </c>
      <c r="D12" s="23" t="n">
        <f aca="false">C12/B12</f>
        <v>1.01722282023681</v>
      </c>
    </row>
    <row r="13" customFormat="false" ht="21.95" hidden="false" customHeight="true" outlineLevel="0" collapsed="false">
      <c r="A13" s="20" t="s">
        <v>33</v>
      </c>
      <c r="B13" s="21" t="n">
        <v>398</v>
      </c>
      <c r="C13" s="22" t="n">
        <v>400</v>
      </c>
      <c r="D13" s="23" t="n">
        <f aca="false">C13/B13</f>
        <v>1.00502512562814</v>
      </c>
    </row>
    <row r="14" customFormat="false" ht="21.95" hidden="false" customHeight="true" outlineLevel="0" collapsed="false">
      <c r="A14" s="20" t="s">
        <v>34</v>
      </c>
      <c r="B14" s="21" t="n">
        <v>828</v>
      </c>
      <c r="C14" s="22" t="n">
        <v>870</v>
      </c>
      <c r="D14" s="23" t="n">
        <f aca="false">C14/B14</f>
        <v>1.05072463768116</v>
      </c>
    </row>
    <row r="15" customFormat="false" ht="21.95" hidden="false" customHeight="true" outlineLevel="0" collapsed="false">
      <c r="A15" s="20" t="s">
        <v>35</v>
      </c>
      <c r="B15" s="21" t="n">
        <v>448</v>
      </c>
      <c r="C15" s="22" t="n">
        <v>410</v>
      </c>
      <c r="D15" s="23" t="n">
        <f aca="false">C15/B15</f>
        <v>0.915178571428571</v>
      </c>
    </row>
    <row r="16" customFormat="false" ht="21.95" hidden="false" customHeight="true" outlineLevel="0" collapsed="false">
      <c r="A16" s="20" t="s">
        <v>36</v>
      </c>
      <c r="B16" s="21" t="n">
        <v>1315</v>
      </c>
      <c r="C16" s="22" t="n">
        <v>1430</v>
      </c>
      <c r="D16" s="23" t="n">
        <f aca="false">C16/B16</f>
        <v>1.08745247148289</v>
      </c>
    </row>
    <row r="17" customFormat="false" ht="21.95" hidden="false" customHeight="true" outlineLevel="0" collapsed="false">
      <c r="A17" s="20" t="s">
        <v>37</v>
      </c>
      <c r="B17" s="21" t="n">
        <v>2488</v>
      </c>
      <c r="C17" s="22" t="n">
        <v>1900</v>
      </c>
      <c r="D17" s="23" t="n">
        <f aca="false">C17/B17</f>
        <v>0.763665594855306</v>
      </c>
    </row>
    <row r="18" customFormat="false" ht="21.95" hidden="false" customHeight="true" outlineLevel="0" collapsed="false">
      <c r="A18" s="20" t="s">
        <v>38</v>
      </c>
      <c r="B18" s="21" t="n">
        <v>1177</v>
      </c>
      <c r="C18" s="22" t="n">
        <v>1250</v>
      </c>
      <c r="D18" s="23" t="n">
        <f aca="false">C18/B18</f>
        <v>1.06202209005947</v>
      </c>
    </row>
    <row r="19" customFormat="false" ht="21.95" hidden="false" customHeight="true" outlineLevel="0" collapsed="false">
      <c r="A19" s="20" t="s">
        <v>39</v>
      </c>
      <c r="B19" s="21" t="n">
        <v>218</v>
      </c>
      <c r="C19" s="22" t="n">
        <v>230</v>
      </c>
      <c r="D19" s="23" t="n">
        <f aca="false">C19/B19</f>
        <v>1.05504587155963</v>
      </c>
    </row>
    <row r="20" customFormat="false" ht="23" hidden="false" customHeight="true" outlineLevel="0" collapsed="false">
      <c r="A20" s="24" t="s">
        <v>40</v>
      </c>
      <c r="B20" s="25" t="n">
        <f aca="false">SUM(B21:B27)</f>
        <v>48729</v>
      </c>
      <c r="C20" s="26" t="n">
        <f aca="false">SUM(C21:C27)</f>
        <v>62795</v>
      </c>
      <c r="D20" s="23" t="n">
        <f aca="false">C20/B20</f>
        <v>1.28865767817932</v>
      </c>
    </row>
    <row r="21" customFormat="false" ht="23" hidden="false" customHeight="true" outlineLevel="0" collapsed="false">
      <c r="A21" s="20" t="s">
        <v>41</v>
      </c>
      <c r="B21" s="21" t="n">
        <v>2013</v>
      </c>
      <c r="C21" s="22" t="n">
        <v>2050</v>
      </c>
      <c r="D21" s="23" t="n">
        <f aca="false">C21/B21</f>
        <v>1.01838052657725</v>
      </c>
    </row>
    <row r="22" customFormat="false" ht="23" hidden="false" customHeight="true" outlineLevel="0" collapsed="false">
      <c r="A22" s="20" t="s">
        <v>42</v>
      </c>
      <c r="B22" s="21" t="n">
        <v>1129</v>
      </c>
      <c r="C22" s="22" t="n">
        <v>1245</v>
      </c>
      <c r="D22" s="23" t="n">
        <f aca="false">C22/B22</f>
        <v>1.10274579273694</v>
      </c>
    </row>
    <row r="23" customFormat="false" ht="23" hidden="false" customHeight="true" outlineLevel="0" collapsed="false">
      <c r="A23" s="20" t="s">
        <v>43</v>
      </c>
      <c r="B23" s="21" t="n">
        <v>2199</v>
      </c>
      <c r="C23" s="22" t="n">
        <v>1800</v>
      </c>
      <c r="D23" s="23"/>
    </row>
    <row r="24" customFormat="false" ht="23" hidden="false" customHeight="true" outlineLevel="0" collapsed="false">
      <c r="A24" s="20" t="s">
        <v>44</v>
      </c>
      <c r="B24" s="21" t="n">
        <v>5385</v>
      </c>
      <c r="C24" s="22"/>
      <c r="D24" s="23"/>
    </row>
    <row r="25" customFormat="false" ht="23" hidden="false" customHeight="true" outlineLevel="0" collapsed="false">
      <c r="A25" s="20" t="s">
        <v>45</v>
      </c>
      <c r="B25" s="21" t="n">
        <v>34960</v>
      </c>
      <c r="C25" s="22" t="n">
        <v>55500</v>
      </c>
      <c r="D25" s="23" t="n">
        <f aca="false">C25/B25</f>
        <v>1.58752860411899</v>
      </c>
    </row>
    <row r="26" customFormat="false" ht="23" hidden="false" customHeight="true" outlineLevel="0" collapsed="false">
      <c r="A26" s="20" t="s">
        <v>46</v>
      </c>
      <c r="B26" s="21" t="n">
        <v>1760</v>
      </c>
      <c r="C26" s="22" t="n">
        <v>1600</v>
      </c>
      <c r="D26" s="23"/>
    </row>
    <row r="27" customFormat="false" ht="27" hidden="false" customHeight="true" outlineLevel="0" collapsed="false">
      <c r="A27" s="20" t="s">
        <v>47</v>
      </c>
      <c r="B27" s="21" t="n">
        <v>1283</v>
      </c>
      <c r="C27" s="22" t="n">
        <v>600</v>
      </c>
      <c r="D27" s="27"/>
    </row>
  </sheetData>
  <mergeCells count="1">
    <mergeCell ref="A2:D2"/>
  </mergeCells>
  <printOptions headings="false" gridLines="false" gridLinesSet="true" horizontalCentered="true" verticalCentered="false"/>
  <pageMargins left="0.75" right="0.75" top="1.2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23.1"/>
    <col collapsed="false" customWidth="true" hidden="false" outlineLevel="0" max="3" min="3" style="28" width="9.09"/>
    <col collapsed="false" customWidth="true" hidden="false" outlineLevel="0" max="4" min="4" style="28" width="9.55"/>
    <col collapsed="false" customWidth="true" hidden="false" outlineLevel="0" max="5" min="5" style="28" width="10.66"/>
    <col collapsed="false" customWidth="true" hidden="false" outlineLevel="0" max="6" min="6" style="28" width="9.33"/>
    <col collapsed="false" customWidth="true" hidden="false" outlineLevel="0" max="7" min="7" style="28" width="7.99"/>
    <col collapsed="false" customWidth="false" hidden="false" outlineLevel="0" max="9" min="8" style="28" width="8.99"/>
    <col collapsed="false" customWidth="true" hidden="false" outlineLevel="0" max="10" min="10" style="28" width="8.21"/>
    <col collapsed="false" customWidth="false" hidden="false" outlineLevel="0" max="238" min="11" style="28" width="8.99"/>
    <col collapsed="false" customWidth="false" hidden="false" outlineLevel="0" max="257" min="239" style="29" width="8.99"/>
  </cols>
  <sheetData>
    <row r="1" customFormat="false" ht="14.25" hidden="false" customHeight="false" outlineLevel="0" collapsed="false">
      <c r="A1" s="30" t="s">
        <v>48</v>
      </c>
      <c r="B1" s="30"/>
      <c r="C1" s="30"/>
      <c r="D1" s="30"/>
      <c r="E1" s="30"/>
      <c r="F1" s="30"/>
      <c r="G1" s="30"/>
    </row>
    <row r="2" s="28" customFormat="true" ht="52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</row>
    <row r="3" s="28" customFormat="tru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3" t="s">
        <v>50</v>
      </c>
      <c r="J3" s="34"/>
    </row>
    <row r="4" s="28" customFormat="true" ht="28" hidden="false" customHeight="true" outlineLevel="0" collapsed="false">
      <c r="A4" s="35" t="s">
        <v>51</v>
      </c>
      <c r="B4" s="35"/>
      <c r="C4" s="36" t="s">
        <v>52</v>
      </c>
      <c r="D4" s="37" t="s">
        <v>53</v>
      </c>
      <c r="E4" s="37"/>
      <c r="F4" s="37"/>
      <c r="G4" s="38" t="s">
        <v>54</v>
      </c>
      <c r="H4" s="38"/>
      <c r="I4" s="38"/>
      <c r="J4" s="36" t="s">
        <v>55</v>
      </c>
    </row>
    <row r="5" s="28" customFormat="true" ht="28" hidden="false" customHeight="true" outlineLevel="0" collapsed="false">
      <c r="A5" s="36" t="s">
        <v>56</v>
      </c>
      <c r="B5" s="39" t="s">
        <v>57</v>
      </c>
      <c r="C5" s="36"/>
      <c r="D5" s="37" t="s">
        <v>58</v>
      </c>
      <c r="E5" s="36" t="s">
        <v>59</v>
      </c>
      <c r="F5" s="40" t="s">
        <v>60</v>
      </c>
      <c r="G5" s="38" t="s">
        <v>58</v>
      </c>
      <c r="H5" s="38" t="s">
        <v>61</v>
      </c>
      <c r="I5" s="40" t="s">
        <v>62</v>
      </c>
      <c r="J5" s="36"/>
    </row>
    <row r="6" s="28" customFormat="true" ht="28" hidden="false" customHeight="true" outlineLevel="0" collapsed="false">
      <c r="A6" s="41" t="s">
        <v>52</v>
      </c>
      <c r="B6" s="41"/>
      <c r="C6" s="42" t="n">
        <f aca="false">D6+G6+J6</f>
        <v>318184</v>
      </c>
      <c r="D6" s="42" t="n">
        <f aca="false">SUM(D7:D26)</f>
        <v>259010</v>
      </c>
      <c r="E6" s="42" t="n">
        <f aca="false">SUM(E7:E26)</f>
        <v>178379</v>
      </c>
      <c r="F6" s="42" t="n">
        <f aca="false">SUM(F7:F26)</f>
        <v>80631</v>
      </c>
      <c r="G6" s="42" t="n">
        <f aca="false">SUM(G7:G26)</f>
        <v>56136</v>
      </c>
      <c r="H6" s="42" t="n">
        <f aca="false">SUM(H7:H26)</f>
        <v>53502</v>
      </c>
      <c r="I6" s="42" t="n">
        <f aca="false">SUM(I7:I26)</f>
        <v>2634</v>
      </c>
      <c r="J6" s="42" t="n">
        <f aca="false">SUM(J7:J26)</f>
        <v>3038</v>
      </c>
    </row>
    <row r="7" s="28" customFormat="true" ht="28" hidden="false" customHeight="true" outlineLevel="0" collapsed="false">
      <c r="A7" s="43" t="n">
        <v>201</v>
      </c>
      <c r="B7" s="44" t="s">
        <v>63</v>
      </c>
      <c r="C7" s="45" t="n">
        <f aca="false">D7+G7+J7</f>
        <v>70330</v>
      </c>
      <c r="D7" s="45" t="n">
        <f aca="false">E7+F7</f>
        <v>70302</v>
      </c>
      <c r="E7" s="45" t="n">
        <v>27233</v>
      </c>
      <c r="F7" s="45" t="n">
        <f aca="false">7186-1081+38-348+904-250+37000-380</f>
        <v>43069</v>
      </c>
      <c r="G7" s="45" t="n">
        <f aca="false">SUM(H7:I7)</f>
        <v>28</v>
      </c>
      <c r="H7" s="45" t="n">
        <v>28</v>
      </c>
      <c r="I7" s="45"/>
      <c r="J7" s="45"/>
    </row>
    <row r="8" s="28" customFormat="true" ht="28" hidden="false" customHeight="true" outlineLevel="0" collapsed="false">
      <c r="A8" s="43" t="n">
        <v>204</v>
      </c>
      <c r="B8" s="44" t="s">
        <v>64</v>
      </c>
      <c r="C8" s="45" t="n">
        <f aca="false">D8+G8+J8</f>
        <v>12808</v>
      </c>
      <c r="D8" s="45" t="n">
        <f aca="false">E8+F8</f>
        <v>12118</v>
      </c>
      <c r="E8" s="45" t="n">
        <v>12054</v>
      </c>
      <c r="F8" s="45" t="n">
        <v>64</v>
      </c>
      <c r="G8" s="45" t="n">
        <f aca="false">SUM(H8:I8)</f>
        <v>690</v>
      </c>
      <c r="H8" s="45" t="n">
        <v>690</v>
      </c>
      <c r="I8" s="45"/>
      <c r="J8" s="45"/>
    </row>
    <row r="9" s="28" customFormat="true" ht="28" hidden="false" customHeight="true" outlineLevel="0" collapsed="false">
      <c r="A9" s="43" t="n">
        <v>205</v>
      </c>
      <c r="B9" s="44" t="s">
        <v>65</v>
      </c>
      <c r="C9" s="45" t="n">
        <f aca="false">D9+G9+J9</f>
        <v>66541</v>
      </c>
      <c r="D9" s="45" t="n">
        <f aca="false">E9+F9</f>
        <v>66541</v>
      </c>
      <c r="E9" s="45" t="n">
        <f aca="false">62574-2</f>
        <v>62572</v>
      </c>
      <c r="F9" s="45" t="n">
        <f aca="false">3079+890</f>
        <v>3969</v>
      </c>
      <c r="G9" s="45" t="n">
        <f aca="false">SUM(H9:I9)</f>
        <v>0</v>
      </c>
      <c r="H9" s="45"/>
      <c r="I9" s="45"/>
      <c r="J9" s="45"/>
    </row>
    <row r="10" s="28" customFormat="true" ht="28" hidden="false" customHeight="true" outlineLevel="0" collapsed="false">
      <c r="A10" s="43" t="n">
        <v>206</v>
      </c>
      <c r="B10" s="44" t="s">
        <v>66</v>
      </c>
      <c r="C10" s="45" t="n">
        <f aca="false">D10+G10+J10</f>
        <v>2112</v>
      </c>
      <c r="D10" s="45" t="n">
        <f aca="false">E10+F10</f>
        <v>2108</v>
      </c>
      <c r="E10" s="45" t="n">
        <v>224</v>
      </c>
      <c r="F10" s="45" t="n">
        <v>1884</v>
      </c>
      <c r="G10" s="45" t="n">
        <f aca="false">SUM(H10:I10)</f>
        <v>4</v>
      </c>
      <c r="H10" s="45" t="n">
        <v>4</v>
      </c>
      <c r="I10" s="45"/>
      <c r="J10" s="45"/>
    </row>
    <row r="11" s="28" customFormat="true" ht="28" hidden="false" customHeight="true" outlineLevel="0" collapsed="false">
      <c r="A11" s="43" t="n">
        <v>207</v>
      </c>
      <c r="B11" s="44" t="s">
        <v>67</v>
      </c>
      <c r="C11" s="45" t="n">
        <f aca="false">D11+G11+J11</f>
        <v>2529</v>
      </c>
      <c r="D11" s="45" t="n">
        <f aca="false">E11+F11</f>
        <v>1824</v>
      </c>
      <c r="E11" s="45" t="n">
        <v>1708</v>
      </c>
      <c r="F11" s="45" t="n">
        <v>116</v>
      </c>
      <c r="G11" s="45" t="n">
        <f aca="false">SUM(H11:I11)</f>
        <v>705</v>
      </c>
      <c r="H11" s="45" t="n">
        <v>705</v>
      </c>
      <c r="I11" s="45"/>
      <c r="J11" s="45"/>
    </row>
    <row r="12" s="28" customFormat="true" ht="28" hidden="false" customHeight="true" outlineLevel="0" collapsed="false">
      <c r="A12" s="43" t="n">
        <v>208</v>
      </c>
      <c r="B12" s="44" t="s">
        <v>68</v>
      </c>
      <c r="C12" s="45" t="n">
        <f aca="false">D12+G12+J12</f>
        <v>63736</v>
      </c>
      <c r="D12" s="45" t="n">
        <f aca="false">E12+F12</f>
        <v>39001</v>
      </c>
      <c r="E12" s="45" t="n">
        <f aca="false">33464+86</f>
        <v>33550</v>
      </c>
      <c r="F12" s="45" t="n">
        <f aca="false">5424-46+73</f>
        <v>5451</v>
      </c>
      <c r="G12" s="45" t="n">
        <f aca="false">SUM(H12:I12)</f>
        <v>23288</v>
      </c>
      <c r="H12" s="45" t="n">
        <f aca="false">24760-25-1447</f>
        <v>23288</v>
      </c>
      <c r="I12" s="45"/>
      <c r="J12" s="45" t="n">
        <v>1447</v>
      </c>
    </row>
    <row r="13" s="28" customFormat="true" ht="28" hidden="false" customHeight="true" outlineLevel="0" collapsed="false">
      <c r="A13" s="43" t="n">
        <v>210</v>
      </c>
      <c r="B13" s="44" t="s">
        <v>69</v>
      </c>
      <c r="C13" s="45" t="n">
        <f aca="false">D13+G13+J13</f>
        <v>23919</v>
      </c>
      <c r="D13" s="45" t="n">
        <f aca="false">E13+F13</f>
        <v>19451</v>
      </c>
      <c r="E13" s="45" t="n">
        <v>17443</v>
      </c>
      <c r="F13" s="45" t="n">
        <f aca="false">1735+23+250</f>
        <v>2008</v>
      </c>
      <c r="G13" s="45" t="n">
        <f aca="false">SUM(H13:I13)</f>
        <v>4468</v>
      </c>
      <c r="H13" s="45" t="n">
        <v>3783</v>
      </c>
      <c r="I13" s="45" t="n">
        <v>685</v>
      </c>
      <c r="J13" s="45"/>
    </row>
    <row r="14" s="28" customFormat="true" ht="28" hidden="false" customHeight="true" outlineLevel="0" collapsed="false">
      <c r="A14" s="43" t="n">
        <v>211</v>
      </c>
      <c r="B14" s="44" t="s">
        <v>70</v>
      </c>
      <c r="C14" s="45" t="n">
        <f aca="false">D14+G14+J14</f>
        <v>1232</v>
      </c>
      <c r="D14" s="45" t="n">
        <f aca="false">E14+F14</f>
        <v>49</v>
      </c>
      <c r="E14" s="45" t="n">
        <v>39</v>
      </c>
      <c r="F14" s="45" t="n">
        <v>10</v>
      </c>
      <c r="G14" s="45" t="n">
        <f aca="false">SUM(H14:I14)</f>
        <v>1183</v>
      </c>
      <c r="H14" s="45" t="n">
        <v>1183</v>
      </c>
      <c r="I14" s="45"/>
      <c r="J14" s="45"/>
    </row>
    <row r="15" s="28" customFormat="true" ht="28" hidden="false" customHeight="true" outlineLevel="0" collapsed="false">
      <c r="A15" s="43" t="n">
        <v>212</v>
      </c>
      <c r="B15" s="44" t="s">
        <v>71</v>
      </c>
      <c r="C15" s="45" t="n">
        <f aca="false">D15+G15+J15</f>
        <v>2668</v>
      </c>
      <c r="D15" s="45" t="n">
        <f aca="false">E15+F15</f>
        <v>2668</v>
      </c>
      <c r="E15" s="45" t="n">
        <v>1558</v>
      </c>
      <c r="F15" s="45" t="n">
        <v>1110</v>
      </c>
      <c r="G15" s="45" t="n">
        <f aca="false">SUM(H15:I15)</f>
        <v>0</v>
      </c>
      <c r="H15" s="45"/>
      <c r="I15" s="45"/>
      <c r="J15" s="45"/>
    </row>
    <row r="16" s="28" customFormat="true" ht="28" hidden="false" customHeight="true" outlineLevel="0" collapsed="false">
      <c r="A16" s="43" t="n">
        <v>213</v>
      </c>
      <c r="B16" s="44" t="s">
        <v>72</v>
      </c>
      <c r="C16" s="45" t="n">
        <f aca="false">D16+G16+J16</f>
        <v>41355</v>
      </c>
      <c r="D16" s="45" t="n">
        <f aca="false">E16+F16</f>
        <v>14581</v>
      </c>
      <c r="E16" s="45" t="n">
        <v>5351</v>
      </c>
      <c r="F16" s="45" t="n">
        <v>9230</v>
      </c>
      <c r="G16" s="45" t="n">
        <f aca="false">SUM(H16:I16)</f>
        <v>25742</v>
      </c>
      <c r="H16" s="45" t="n">
        <f aca="false">23702+86+5</f>
        <v>23793</v>
      </c>
      <c r="I16" s="45" t="n">
        <v>1949</v>
      </c>
      <c r="J16" s="45" t="n">
        <v>1032</v>
      </c>
    </row>
    <row r="17" s="28" customFormat="true" ht="28" hidden="false" customHeight="true" outlineLevel="0" collapsed="false">
      <c r="A17" s="43" t="n">
        <v>214</v>
      </c>
      <c r="B17" s="44" t="s">
        <v>73</v>
      </c>
      <c r="C17" s="45" t="n">
        <f aca="false">D17+G17+J17</f>
        <v>1100</v>
      </c>
      <c r="D17" s="45" t="n">
        <f aca="false">E17+F17</f>
        <v>1100</v>
      </c>
      <c r="E17" s="45" t="n">
        <v>910</v>
      </c>
      <c r="F17" s="45" t="n">
        <v>190</v>
      </c>
      <c r="G17" s="45" t="n">
        <f aca="false">SUM(H17:I17)</f>
        <v>0</v>
      </c>
      <c r="H17" s="45"/>
      <c r="I17" s="45"/>
      <c r="J17" s="45"/>
    </row>
    <row r="18" s="28" customFormat="true" ht="28" hidden="false" customHeight="true" outlineLevel="0" collapsed="false">
      <c r="A18" s="43" t="n">
        <v>215</v>
      </c>
      <c r="B18" s="44" t="s">
        <v>74</v>
      </c>
      <c r="C18" s="45" t="n">
        <f aca="false">D18+G18+J18</f>
        <v>643</v>
      </c>
      <c r="D18" s="45" t="n">
        <f aca="false">E18+F18</f>
        <v>643</v>
      </c>
      <c r="E18" s="45" t="n">
        <v>583</v>
      </c>
      <c r="F18" s="45" t="n">
        <v>60</v>
      </c>
      <c r="G18" s="45" t="n">
        <f aca="false">SUM(H18:I18)</f>
        <v>0</v>
      </c>
      <c r="H18" s="45"/>
      <c r="I18" s="45"/>
      <c r="J18" s="45"/>
    </row>
    <row r="19" s="28" customFormat="true" ht="28" hidden="false" customHeight="true" outlineLevel="0" collapsed="false">
      <c r="A19" s="43" t="n">
        <v>216</v>
      </c>
      <c r="B19" s="44" t="s">
        <v>75</v>
      </c>
      <c r="C19" s="45" t="n">
        <f aca="false">D19+G19+J19</f>
        <v>147</v>
      </c>
      <c r="D19" s="45" t="n">
        <f aca="false">E19+F19</f>
        <v>147</v>
      </c>
      <c r="E19" s="45" t="n">
        <v>144</v>
      </c>
      <c r="F19" s="45" t="n">
        <v>3</v>
      </c>
      <c r="G19" s="45" t="n">
        <f aca="false">SUM(H19:I19)</f>
        <v>0</v>
      </c>
      <c r="H19" s="45"/>
      <c r="I19" s="45"/>
      <c r="J19" s="45"/>
    </row>
    <row r="20" s="28" customFormat="true" ht="28" hidden="false" customHeight="true" outlineLevel="0" collapsed="false">
      <c r="A20" s="43" t="n">
        <v>220</v>
      </c>
      <c r="B20" s="44" t="s">
        <v>76</v>
      </c>
      <c r="C20" s="45" t="n">
        <f aca="false">D20+G20+J20</f>
        <v>1251</v>
      </c>
      <c r="D20" s="45" t="n">
        <f aca="false">E20+F20</f>
        <v>1251</v>
      </c>
      <c r="E20" s="45" t="n">
        <v>1249</v>
      </c>
      <c r="F20" s="45" t="n">
        <v>2</v>
      </c>
      <c r="G20" s="45" t="n">
        <f aca="false">SUM(H20:I20)</f>
        <v>0</v>
      </c>
      <c r="H20" s="45"/>
      <c r="I20" s="45"/>
      <c r="J20" s="45"/>
    </row>
    <row r="21" s="28" customFormat="true" ht="28" hidden="false" customHeight="true" outlineLevel="0" collapsed="false">
      <c r="A21" s="43" t="n">
        <v>221</v>
      </c>
      <c r="B21" s="44" t="s">
        <v>77</v>
      </c>
      <c r="C21" s="45" t="n">
        <f aca="false">D21+G21+J21</f>
        <v>12658</v>
      </c>
      <c r="D21" s="45" t="n">
        <f aca="false">E21+F21</f>
        <v>12630</v>
      </c>
      <c r="E21" s="45" t="n">
        <v>12630</v>
      </c>
      <c r="F21" s="45" t="n">
        <v>0</v>
      </c>
      <c r="G21" s="45" t="n">
        <f aca="false">SUM(H21:I21)</f>
        <v>28</v>
      </c>
      <c r="H21" s="45" t="n">
        <v>28</v>
      </c>
      <c r="I21" s="45"/>
      <c r="J21" s="45"/>
    </row>
    <row r="22" s="28" customFormat="true" ht="28" hidden="false" customHeight="true" outlineLevel="0" collapsed="false">
      <c r="A22" s="43" t="n">
        <v>222</v>
      </c>
      <c r="B22" s="44" t="s">
        <v>78</v>
      </c>
      <c r="C22" s="45" t="n">
        <f aca="false">D22+G22+J22</f>
        <v>514</v>
      </c>
      <c r="D22" s="45" t="n">
        <f aca="false">E22+F22</f>
        <v>514</v>
      </c>
      <c r="E22" s="45" t="n">
        <v>0</v>
      </c>
      <c r="F22" s="45" t="n">
        <v>514</v>
      </c>
      <c r="G22" s="45" t="n">
        <f aca="false">SUM(H22:I22)</f>
        <v>0</v>
      </c>
      <c r="H22" s="45"/>
      <c r="I22" s="45"/>
      <c r="J22" s="45"/>
    </row>
    <row r="23" s="28" customFormat="true" ht="28" hidden="false" customHeight="true" outlineLevel="0" collapsed="false">
      <c r="A23" s="43" t="n">
        <v>224</v>
      </c>
      <c r="B23" s="46" t="s">
        <v>79</v>
      </c>
      <c r="C23" s="45" t="n">
        <f aca="false">D23+G23+J23</f>
        <v>2137</v>
      </c>
      <c r="D23" s="45" t="n">
        <f aca="false">E23+F23</f>
        <v>1578</v>
      </c>
      <c r="E23" s="45" t="n">
        <v>1131</v>
      </c>
      <c r="F23" s="45" t="n">
        <f aca="false">437+10</f>
        <v>447</v>
      </c>
      <c r="G23" s="45" t="n">
        <f aca="false">SUM(H23:I23)</f>
        <v>0</v>
      </c>
      <c r="H23" s="45" t="n">
        <v>0</v>
      </c>
      <c r="I23" s="45"/>
      <c r="J23" s="45" t="n">
        <v>559</v>
      </c>
    </row>
    <row r="24" s="28" customFormat="true" ht="28" hidden="false" customHeight="true" outlineLevel="0" collapsed="false">
      <c r="A24" s="43" t="n">
        <v>227</v>
      </c>
      <c r="B24" s="46" t="s">
        <v>80</v>
      </c>
      <c r="C24" s="45" t="n">
        <f aca="false">D24+G24+J24</f>
        <v>2600</v>
      </c>
      <c r="D24" s="45" t="n">
        <f aca="false">E24+F24</f>
        <v>2600</v>
      </c>
      <c r="E24" s="45" t="n">
        <v>0</v>
      </c>
      <c r="F24" s="45" t="n">
        <f aca="false">2600</f>
        <v>2600</v>
      </c>
      <c r="G24" s="45" t="n">
        <f aca="false">SUM(H24:I24)</f>
        <v>0</v>
      </c>
      <c r="H24" s="45"/>
      <c r="I24" s="45"/>
      <c r="J24" s="45"/>
    </row>
    <row r="25" s="28" customFormat="true" ht="28" hidden="false" customHeight="true" outlineLevel="0" collapsed="false">
      <c r="A25" s="43" t="n">
        <v>230</v>
      </c>
      <c r="B25" s="46" t="s">
        <v>81</v>
      </c>
      <c r="C25" s="45" t="n">
        <f aca="false">D25+G25+J25</f>
        <v>2329</v>
      </c>
      <c r="D25" s="45" t="n">
        <f aca="false">E25+F25</f>
        <v>2329</v>
      </c>
      <c r="E25" s="45"/>
      <c r="F25" s="45" t="n">
        <v>2329</v>
      </c>
      <c r="G25" s="45" t="n">
        <f aca="false">SUM(H25:I25)</f>
        <v>0</v>
      </c>
      <c r="H25" s="45"/>
      <c r="I25" s="45"/>
      <c r="J25" s="45"/>
    </row>
    <row r="26" s="28" customFormat="true" ht="28" hidden="false" customHeight="true" outlineLevel="0" collapsed="false">
      <c r="A26" s="43" t="n">
        <v>232</v>
      </c>
      <c r="B26" s="46" t="s">
        <v>82</v>
      </c>
      <c r="C26" s="45" t="n">
        <f aca="false">D26+G26+J26</f>
        <v>7575</v>
      </c>
      <c r="D26" s="45" t="n">
        <f aca="false">E26+F26</f>
        <v>7575</v>
      </c>
      <c r="E26" s="45" t="n">
        <v>0</v>
      </c>
      <c r="F26" s="45" t="n">
        <f aca="false">7227+348</f>
        <v>7575</v>
      </c>
      <c r="G26" s="45" t="n">
        <f aca="false">SUM(H26:I26)</f>
        <v>0</v>
      </c>
      <c r="H26" s="45"/>
      <c r="I26" s="45"/>
      <c r="J26" s="45"/>
    </row>
    <row r="27" s="28" customFormat="true" ht="14.25" hidden="false" customHeight="false" outlineLevel="0" collapsed="false"/>
    <row r="28" s="28" customFormat="true" ht="14.25" hidden="false" customHeight="false" outlineLevel="0" collapsed="false"/>
    <row r="29" s="28" customFormat="true" ht="14.25" hidden="false" customHeight="false" outlineLevel="0" collapsed="false"/>
    <row r="30" s="28" customFormat="true" ht="14.25" hidden="false" customHeight="false" outlineLevel="0" collapsed="false"/>
    <row r="31" s="28" customFormat="true" ht="14.25" hidden="false" customHeight="false" outlineLevel="0" collapsed="false"/>
    <row r="32" s="28" customFormat="true" ht="14.25" hidden="false" customHeight="false" outlineLevel="0" collapsed="false"/>
    <row r="33" s="28" customFormat="true" ht="14.25" hidden="false" customHeight="false" outlineLevel="0" collapsed="false"/>
    <row r="34" s="28" customFormat="true" ht="14.25" hidden="false" customHeight="false" outlineLevel="0" collapsed="false"/>
    <row r="35" s="28" customFormat="true" ht="14.25" hidden="false" customHeight="false" outlineLevel="0" collapsed="false"/>
    <row r="36" s="28" customFormat="true" ht="14.25" hidden="false" customHeight="false" outlineLevel="0" collapsed="false"/>
    <row r="37" s="28" customFormat="true" ht="14.25" hidden="false" customHeight="false" outlineLevel="0" collapsed="false"/>
    <row r="38" s="28" customFormat="true" ht="14.25" hidden="false" customHeight="false" outlineLevel="0" collapsed="false"/>
    <row r="39" s="28" customFormat="true" ht="14.25" hidden="false" customHeight="false" outlineLevel="0" collapsed="false"/>
    <row r="40" s="28" customFormat="true" ht="14.25" hidden="false" customHeight="false" outlineLevel="0" collapsed="false"/>
    <row r="41" s="28" customFormat="true" ht="14.25" hidden="false" customHeight="false" outlineLevel="0" collapsed="false"/>
    <row r="42" s="28" customFormat="true" ht="14.25" hidden="false" customHeight="false" outlineLevel="0" collapsed="false"/>
    <row r="43" s="28" customFormat="true" ht="14.25" hidden="false" customHeight="false" outlineLevel="0" collapsed="false"/>
    <row r="44" s="28" customFormat="true" ht="14.25" hidden="false" customHeight="false" outlineLevel="0" collapsed="false"/>
    <row r="45" s="28" customFormat="true" ht="14.25" hidden="false" customHeight="false" outlineLevel="0" collapsed="false"/>
    <row r="46" s="28" customFormat="true" ht="14.25" hidden="false" customHeight="false" outlineLevel="0" collapsed="false"/>
    <row r="47" s="28" customFormat="true" ht="14.25" hidden="false" customHeight="false" outlineLevel="0" collapsed="false"/>
    <row r="48" s="28" customFormat="true" ht="14.25" hidden="false" customHeight="false" outlineLevel="0" collapsed="false"/>
    <row r="49" s="28" customFormat="true" ht="14.25" hidden="false" customHeight="false" outlineLevel="0" collapsed="false"/>
    <row r="50" s="28" customFormat="true" ht="14.25" hidden="false" customHeight="false" outlineLevel="0" collapsed="false"/>
    <row r="51" s="28" customFormat="true" ht="14.25" hidden="false" customHeight="false" outlineLevel="0" collapsed="false"/>
    <row r="52" s="28" customFormat="true" ht="14.25" hidden="false" customHeight="false" outlineLevel="0" collapsed="false"/>
    <row r="53" s="28" customFormat="true" ht="14.25" hidden="false" customHeight="false" outlineLevel="0" collapsed="false"/>
    <row r="54" s="28" customFormat="true" ht="14.25" hidden="false" customHeight="false" outlineLevel="0" collapsed="false"/>
    <row r="55" s="28" customFormat="true" ht="14.25" hidden="false" customHeight="false" outlineLevel="0" collapsed="false"/>
    <row r="56" s="28" customFormat="true" ht="14.25" hidden="false" customHeight="false" outlineLevel="0" collapsed="false"/>
    <row r="57" s="28" customFormat="true" ht="14.25" hidden="false" customHeight="false" outlineLevel="0" collapsed="false"/>
    <row r="58" s="28" customFormat="true" ht="14.25" hidden="false" customHeight="false" outlineLevel="0" collapsed="false"/>
    <row r="59" s="28" customFormat="true" ht="14.25" hidden="false" customHeight="false" outlineLevel="0" collapsed="false"/>
    <row r="60" s="28" customFormat="true" ht="14.25" hidden="false" customHeight="false" outlineLevel="0" collapsed="false"/>
    <row r="61" s="28" customFormat="true" ht="14.25" hidden="false" customHeight="false" outlineLevel="0" collapsed="false"/>
    <row r="62" s="28" customFormat="true" ht="14.25" hidden="false" customHeight="false" outlineLevel="0" collapsed="false"/>
    <row r="63" s="28" customFormat="true" ht="14.25" hidden="false" customHeight="false" outlineLevel="0" collapsed="false"/>
    <row r="64" s="28" customFormat="true" ht="14.25" hidden="false" customHeight="false" outlineLevel="0" collapsed="false"/>
    <row r="65" s="28" customFormat="true" ht="14.25" hidden="false" customHeight="false" outlineLevel="0" collapsed="false"/>
    <row r="66" s="28" customFormat="true" ht="14.25" hidden="false" customHeight="false" outlineLevel="0" collapsed="false"/>
    <row r="67" s="28" customFormat="true" ht="14.25" hidden="false" customHeight="false" outlineLevel="0" collapsed="false"/>
    <row r="68" s="28" customFormat="true" ht="14.25" hidden="false" customHeight="false" outlineLevel="0" collapsed="false"/>
    <row r="69" s="28" customFormat="true" ht="14.25" hidden="false" customHeight="false" outlineLevel="0" collapsed="false"/>
    <row r="70" s="28" customFormat="true" ht="14.25" hidden="false" customHeight="false" outlineLevel="0" collapsed="false"/>
    <row r="71" s="28" customFormat="true" ht="14.25" hidden="false" customHeight="false" outlineLevel="0" collapsed="false"/>
    <row r="72" s="28" customFormat="true" ht="14.25" hidden="false" customHeight="false" outlineLevel="0" collapsed="false"/>
    <row r="73" s="28" customFormat="true" ht="14.25" hidden="false" customHeight="false" outlineLevel="0" collapsed="false"/>
    <row r="74" s="28" customFormat="true" ht="14.25" hidden="false" customHeight="false" outlineLevel="0" collapsed="false"/>
    <row r="75" s="28" customFormat="true" ht="14.25" hidden="false" customHeight="false" outlineLevel="0" collapsed="false"/>
    <row r="76" s="28" customFormat="true" ht="14.25" hidden="false" customHeight="false" outlineLevel="0" collapsed="false"/>
    <row r="77" s="28" customFormat="true" ht="14.25" hidden="false" customHeight="false" outlineLevel="0" collapsed="false"/>
    <row r="78" s="28" customFormat="true" ht="14.25" hidden="false" customHeight="false" outlineLevel="0" collapsed="false"/>
    <row r="79" s="28" customFormat="true" ht="14.25" hidden="false" customHeight="false" outlineLevel="0" collapsed="false"/>
    <row r="80" s="28" customFormat="true" ht="14.25" hidden="false" customHeight="false" outlineLevel="0" collapsed="false"/>
    <row r="81" s="28" customFormat="true" ht="14.25" hidden="false" customHeight="false" outlineLevel="0" collapsed="false"/>
    <row r="82" s="28" customFormat="true" ht="14.25" hidden="false" customHeight="false" outlineLevel="0" collapsed="false"/>
    <row r="83" s="28" customFormat="true" ht="14.25" hidden="false" customHeight="false" outlineLevel="0" collapsed="false"/>
    <row r="84" s="28" customFormat="true" ht="14.25" hidden="false" customHeight="false" outlineLevel="0" collapsed="false"/>
    <row r="85" s="28" customFormat="true" ht="14.25" hidden="false" customHeight="false" outlineLevel="0" collapsed="false"/>
    <row r="86" s="28" customFormat="true" ht="14.25" hidden="false" customHeight="false" outlineLevel="0" collapsed="false"/>
    <row r="87" s="28" customFormat="true" ht="14.25" hidden="false" customHeight="false" outlineLevel="0" collapsed="false"/>
    <row r="88" s="28" customFormat="true" ht="14.25" hidden="false" customHeight="false" outlineLevel="0" collapsed="false"/>
    <row r="89" s="28" customFormat="true" ht="14.25" hidden="false" customHeight="false" outlineLevel="0" collapsed="false"/>
    <row r="90" s="28" customFormat="true" ht="14.25" hidden="false" customHeight="false" outlineLevel="0" collapsed="false"/>
    <row r="91" s="28" customFormat="true" ht="14.25" hidden="false" customHeight="false" outlineLevel="0" collapsed="false"/>
    <row r="92" s="28" customFormat="true" ht="14.25" hidden="false" customHeight="false" outlineLevel="0" collapsed="false"/>
    <row r="93" s="28" customFormat="true" ht="14.25" hidden="false" customHeight="false" outlineLevel="0" collapsed="false"/>
    <row r="94" s="28" customFormat="true" ht="14.25" hidden="false" customHeight="false" outlineLevel="0" collapsed="false"/>
    <row r="95" s="28" customFormat="true" ht="14.25" hidden="false" customHeight="false" outlineLevel="0" collapsed="false"/>
    <row r="96" s="28" customFormat="true" ht="14.25" hidden="false" customHeight="false" outlineLevel="0" collapsed="false"/>
    <row r="97" s="28" customFormat="true" ht="14.25" hidden="false" customHeight="false" outlineLevel="0" collapsed="false"/>
    <row r="98" s="28" customFormat="true" ht="14.25" hidden="false" customHeight="false" outlineLevel="0" collapsed="false"/>
    <row r="99" s="28" customFormat="true" ht="14.25" hidden="false" customHeight="false" outlineLevel="0" collapsed="false"/>
    <row r="100" s="28" customFormat="true" ht="14.25" hidden="false" customHeight="false" outlineLevel="0" collapsed="false"/>
    <row r="101" s="28" customFormat="true" ht="14.25" hidden="false" customHeight="false" outlineLevel="0" collapsed="false"/>
    <row r="102" s="28" customFormat="true" ht="14.25" hidden="false" customHeight="false" outlineLevel="0" collapsed="false"/>
    <row r="103" s="28" customFormat="true" ht="14.25" hidden="false" customHeight="false" outlineLevel="0" collapsed="false"/>
    <row r="104" s="28" customFormat="true" ht="14.25" hidden="false" customHeight="false" outlineLevel="0" collapsed="false"/>
    <row r="105" s="28" customFormat="true" ht="14.25" hidden="false" customHeight="false" outlineLevel="0" collapsed="false"/>
    <row r="106" s="28" customFormat="true" ht="14.25" hidden="false" customHeight="false" outlineLevel="0" collapsed="false"/>
    <row r="107" s="28" customFormat="true" ht="14.25" hidden="false" customHeight="false" outlineLevel="0" collapsed="false"/>
    <row r="108" s="28" customFormat="true" ht="14.25" hidden="false" customHeight="false" outlineLevel="0" collapsed="false"/>
    <row r="109" s="28" customFormat="true" ht="14.25" hidden="false" customHeight="false" outlineLevel="0" collapsed="false"/>
    <row r="110" s="28" customFormat="true" ht="14.25" hidden="false" customHeight="false" outlineLevel="0" collapsed="false"/>
    <row r="111" s="28" customFormat="true" ht="14.25" hidden="false" customHeight="false" outlineLevel="0" collapsed="false"/>
    <row r="112" s="28" customFormat="true" ht="14.25" hidden="false" customHeight="false" outlineLevel="0" collapsed="false"/>
    <row r="113" s="28" customFormat="true" ht="14.25" hidden="false" customHeight="false" outlineLevel="0" collapsed="false"/>
    <row r="114" s="28" customFormat="true" ht="14.25" hidden="false" customHeight="false" outlineLevel="0" collapsed="false"/>
    <row r="115" s="28" customFormat="true" ht="14.25" hidden="false" customHeight="false" outlineLevel="0" collapsed="false"/>
    <row r="116" s="28" customFormat="true" ht="14.25" hidden="false" customHeight="false" outlineLevel="0" collapsed="false"/>
    <row r="117" s="28" customFormat="true" ht="14.25" hidden="false" customHeight="false" outlineLevel="0" collapsed="false"/>
    <row r="118" s="28" customFormat="true" ht="14.25" hidden="false" customHeight="false" outlineLevel="0" collapsed="false"/>
    <row r="119" s="28" customFormat="true" ht="14.25" hidden="false" customHeight="false" outlineLevel="0" collapsed="false"/>
    <row r="120" s="28" customFormat="true" ht="14.25" hidden="false" customHeight="false" outlineLevel="0" collapsed="false"/>
    <row r="121" s="28" customFormat="true" ht="14.25" hidden="false" customHeight="false" outlineLevel="0" collapsed="false"/>
    <row r="122" s="28" customFormat="true" ht="14.25" hidden="false" customHeight="false" outlineLevel="0" collapsed="false"/>
    <row r="123" s="28" customFormat="true" ht="14.25" hidden="false" customHeight="false" outlineLevel="0" collapsed="false"/>
    <row r="124" s="28" customFormat="true" ht="14.25" hidden="false" customHeight="false" outlineLevel="0" collapsed="false"/>
    <row r="125" s="28" customFormat="true" ht="14.25" hidden="false" customHeight="false" outlineLevel="0" collapsed="false"/>
    <row r="126" s="28" customFormat="true" ht="14.25" hidden="false" customHeight="false" outlineLevel="0" collapsed="false"/>
    <row r="127" s="28" customFormat="true" ht="14.25" hidden="false" customHeight="false" outlineLevel="0" collapsed="false"/>
    <row r="128" s="28" customFormat="true" ht="14.25" hidden="false" customHeight="false" outlineLevel="0" collapsed="false"/>
    <row r="129" s="28" customFormat="true" ht="14.25" hidden="false" customHeight="false" outlineLevel="0" collapsed="false"/>
    <row r="130" s="28" customFormat="true" ht="14.25" hidden="false" customHeight="false" outlineLevel="0" collapsed="false"/>
    <row r="131" s="28" customFormat="true" ht="14.25" hidden="false" customHeight="false" outlineLevel="0" collapsed="false"/>
    <row r="132" s="28" customFormat="true" ht="14.25" hidden="false" customHeight="false" outlineLevel="0" collapsed="false"/>
    <row r="133" s="28" customFormat="true" ht="14.25" hidden="false" customHeight="false" outlineLevel="0" collapsed="false"/>
    <row r="134" s="28" customFormat="true" ht="14.25" hidden="false" customHeight="false" outlineLevel="0" collapsed="false"/>
    <row r="135" s="28" customFormat="true" ht="14.25" hidden="false" customHeight="false" outlineLevel="0" collapsed="false"/>
    <row r="136" s="28" customFormat="true" ht="14.25" hidden="false" customHeight="false" outlineLevel="0" collapsed="false"/>
    <row r="137" s="28" customFormat="true" ht="14.25" hidden="false" customHeight="false" outlineLevel="0" collapsed="false"/>
    <row r="138" s="28" customFormat="true" ht="14.25" hidden="false" customHeight="false" outlineLevel="0" collapsed="false"/>
    <row r="139" s="28" customFormat="true" ht="14.25" hidden="false" customHeight="false" outlineLevel="0" collapsed="false"/>
    <row r="140" s="28" customFormat="true" ht="14.25" hidden="false" customHeight="false" outlineLevel="0" collapsed="false"/>
    <row r="141" s="28" customFormat="true" ht="14.25" hidden="false" customHeight="false" outlineLevel="0" collapsed="false"/>
    <row r="142" s="28" customFormat="true" ht="14.25" hidden="false" customHeight="false" outlineLevel="0" collapsed="false"/>
    <row r="143" s="28" customFormat="true" ht="14.25" hidden="false" customHeight="false" outlineLevel="0" collapsed="false"/>
    <row r="144" s="28" customFormat="true" ht="14.25" hidden="false" customHeight="false" outlineLevel="0" collapsed="false"/>
    <row r="145" s="28" customFormat="true" ht="14.25" hidden="false" customHeight="false" outlineLevel="0" collapsed="false"/>
    <row r="146" s="28" customFormat="true" ht="14.25" hidden="false" customHeight="false" outlineLevel="0" collapsed="false"/>
    <row r="147" s="28" customFormat="true" ht="14.25" hidden="false" customHeight="false" outlineLevel="0" collapsed="false"/>
    <row r="148" s="28" customFormat="true" ht="14.25" hidden="false" customHeight="false" outlineLevel="0" collapsed="false"/>
    <row r="149" s="28" customFormat="true" ht="14.25" hidden="false" customHeight="false" outlineLevel="0" collapsed="false"/>
    <row r="150" s="28" customFormat="true" ht="14.25" hidden="false" customHeight="false" outlineLevel="0" collapsed="false"/>
    <row r="151" s="28" customFormat="true" ht="14.25" hidden="false" customHeight="false" outlineLevel="0" collapsed="false"/>
    <row r="152" s="28" customFormat="true" ht="14.25" hidden="false" customHeight="false" outlineLevel="0" collapsed="false"/>
    <row r="153" s="28" customFormat="true" ht="14.25" hidden="false" customHeight="false" outlineLevel="0" collapsed="false"/>
    <row r="154" s="28" customFormat="true" ht="14.25" hidden="false" customHeight="false" outlineLevel="0" collapsed="false"/>
    <row r="155" s="28" customFormat="true" ht="14.25" hidden="false" customHeight="false" outlineLevel="0" collapsed="false"/>
    <row r="156" s="28" customFormat="true" ht="14.25" hidden="false" customHeight="false" outlineLevel="0" collapsed="false"/>
    <row r="157" s="28" customFormat="true" ht="14.25" hidden="false" customHeight="false" outlineLevel="0" collapsed="false"/>
    <row r="158" s="28" customFormat="true" ht="14.25" hidden="false" customHeight="false" outlineLevel="0" collapsed="false"/>
    <row r="159" s="28" customFormat="true" ht="14.25" hidden="false" customHeight="false" outlineLevel="0" collapsed="false"/>
    <row r="160" s="28" customFormat="true" ht="14.25" hidden="false" customHeight="false" outlineLevel="0" collapsed="false"/>
    <row r="161" s="28" customFormat="true" ht="14.25" hidden="false" customHeight="false" outlineLevel="0" collapsed="false"/>
    <row r="162" s="28" customFormat="true" ht="14.25" hidden="false" customHeight="false" outlineLevel="0" collapsed="false"/>
    <row r="163" s="28" customFormat="true" ht="14.25" hidden="false" customHeight="false" outlineLevel="0" collapsed="false"/>
    <row r="164" s="28" customFormat="true" ht="14.25" hidden="false" customHeight="false" outlineLevel="0" collapsed="false"/>
    <row r="165" s="28" customFormat="true" ht="14.25" hidden="false" customHeight="false" outlineLevel="0" collapsed="false"/>
    <row r="166" s="28" customFormat="true" ht="14.25" hidden="false" customHeight="false" outlineLevel="0" collapsed="false"/>
    <row r="167" s="28" customFormat="true" ht="14.25" hidden="false" customHeight="false" outlineLevel="0" collapsed="false"/>
    <row r="168" s="47" customFormat="true" ht="14.25" hidden="false" customHeight="false" outlineLevel="0" collapsed="false"/>
    <row r="169" s="28" customFormat="true" ht="14.25" hidden="false" customHeight="false" outlineLevel="0" collapsed="false"/>
    <row r="170" s="28" customFormat="true" ht="14.25" hidden="false" customHeight="false" outlineLevel="0" collapsed="false"/>
    <row r="171" s="28" customFormat="true" ht="14.25" hidden="false" customHeight="false" outlineLevel="0" collapsed="false"/>
    <row r="172" s="28" customFormat="true" ht="14.25" hidden="false" customHeight="false" outlineLevel="0" collapsed="false"/>
    <row r="173" s="28" customFormat="true" ht="14.25" hidden="false" customHeight="false" outlineLevel="0" collapsed="false"/>
    <row r="174" s="28" customFormat="true" ht="14.25" hidden="false" customHeight="false" outlineLevel="0" collapsed="false"/>
    <row r="175" s="28" customFormat="true" ht="14.25" hidden="false" customHeight="false" outlineLevel="0" collapsed="false"/>
    <row r="176" s="28" customFormat="true" ht="14.25" hidden="false" customHeight="false" outlineLevel="0" collapsed="false"/>
    <row r="177" s="28" customFormat="true" ht="14.25" hidden="false" customHeight="false" outlineLevel="0" collapsed="false"/>
    <row r="178" s="28" customFormat="true" ht="14.25" hidden="false" customHeight="false" outlineLevel="0" collapsed="false"/>
    <row r="179" s="28" customFormat="true" ht="14.25" hidden="false" customHeight="false" outlineLevel="0" collapsed="false"/>
    <row r="180" s="28" customFormat="true" ht="14.25" hidden="false" customHeight="false" outlineLevel="0" collapsed="false"/>
    <row r="181" s="28" customFormat="true" ht="14.25" hidden="false" customHeight="false" outlineLevel="0" collapsed="false"/>
    <row r="182" s="28" customFormat="true" ht="14.25" hidden="false" customHeight="false" outlineLevel="0" collapsed="false"/>
    <row r="183" s="28" customFormat="true" ht="14.25" hidden="false" customHeight="false" outlineLevel="0" collapsed="false"/>
    <row r="184" s="28" customFormat="true" ht="14.25" hidden="false" customHeight="false" outlineLevel="0" collapsed="false"/>
    <row r="185" s="28" customFormat="true" ht="14.25" hidden="false" customHeight="false" outlineLevel="0" collapsed="false"/>
    <row r="186" s="28" customFormat="true" ht="14.25" hidden="false" customHeight="false" outlineLevel="0" collapsed="false"/>
    <row r="187" s="28" customFormat="true" ht="14.25" hidden="false" customHeight="false" outlineLevel="0" collapsed="false"/>
    <row r="188" s="28" customFormat="true" ht="14.25" hidden="false" customHeight="false" outlineLevel="0" collapsed="false"/>
    <row r="189" s="28" customFormat="true" ht="14.25" hidden="false" customHeight="false" outlineLevel="0" collapsed="false"/>
    <row r="190" s="28" customFormat="true" ht="14.25" hidden="false" customHeight="false" outlineLevel="0" collapsed="false"/>
    <row r="191" s="28" customFormat="true" ht="14.25" hidden="false" customHeight="false" outlineLevel="0" collapsed="false"/>
    <row r="192" s="28" customFormat="true" ht="14.25" hidden="false" customHeight="false" outlineLevel="0" collapsed="false"/>
    <row r="193" s="28" customFormat="true" ht="14.25" hidden="false" customHeight="false" outlineLevel="0" collapsed="false"/>
    <row r="194" s="28" customFormat="true" ht="14.25" hidden="false" customHeight="false" outlineLevel="0" collapsed="false"/>
    <row r="195" s="28" customFormat="true" ht="14.25" hidden="false" customHeight="false" outlineLevel="0" collapsed="false"/>
    <row r="196" s="28" customFormat="true" ht="14.25" hidden="false" customHeight="false" outlineLevel="0" collapsed="false"/>
    <row r="197" s="28" customFormat="true" ht="14.25" hidden="false" customHeight="false" outlineLevel="0" collapsed="false"/>
    <row r="198" s="28" customFormat="true" ht="14.25" hidden="false" customHeight="false" outlineLevel="0" collapsed="false"/>
    <row r="199" s="28" customFormat="true" ht="22" hidden="false" customHeight="true" outlineLevel="0" collapsed="false"/>
    <row r="200" s="28" customFormat="true" ht="21" hidden="false" customHeight="true" outlineLevel="0" collapsed="false"/>
    <row r="201" s="28" customFormat="true" ht="14.25" hidden="false" customHeight="false" outlineLevel="0" collapsed="false"/>
    <row r="202" s="28" customFormat="true" ht="14.25" hidden="false" customHeight="false" outlineLevel="0" collapsed="false"/>
    <row r="203" s="28" customFormat="true" ht="14.25" hidden="false" customHeight="false" outlineLevel="0" collapsed="false"/>
    <row r="204" s="28" customFormat="true" ht="14.25" hidden="false" customHeight="false" outlineLevel="0" collapsed="false"/>
    <row r="205" s="28" customFormat="true" ht="14.25" hidden="false" customHeight="false" outlineLevel="0" collapsed="false"/>
    <row r="206" s="28" customFormat="true" ht="14.25" hidden="false" customHeight="false" outlineLevel="0" collapsed="false"/>
    <row r="207" s="28" customFormat="true" ht="14.25" hidden="false" customHeight="false" outlineLevel="0" collapsed="false"/>
    <row r="208" s="28" customFormat="true" ht="14.25" hidden="false" customHeight="false" outlineLevel="0" collapsed="false"/>
    <row r="209" s="28" customFormat="true" ht="14.25" hidden="false" customHeight="false" outlineLevel="0" collapsed="false"/>
    <row r="210" s="28" customFormat="true" ht="14.25" hidden="false" customHeight="false" outlineLevel="0" collapsed="false"/>
    <row r="211" s="28" customFormat="true" ht="14.25" hidden="false" customHeight="false" outlineLevel="0" collapsed="false"/>
    <row r="212" s="28" customFormat="true" ht="14.25" hidden="false" customHeight="false" outlineLevel="0" collapsed="false"/>
    <row r="213" s="28" customFormat="true" ht="14.25" hidden="false" customHeight="false" outlineLevel="0" collapsed="false"/>
    <row r="214" s="28" customFormat="true" ht="14.25" hidden="false" customHeight="false" outlineLevel="0" collapsed="false"/>
    <row r="215" s="28" customFormat="true" ht="14.25" hidden="false" customHeight="false" outlineLevel="0" collapsed="false"/>
    <row r="216" s="28" customFormat="true" ht="14.25" hidden="false" customHeight="false" outlineLevel="0" collapsed="false"/>
    <row r="217" s="28" customFormat="true" ht="14.25" hidden="false" customHeight="false" outlineLevel="0" collapsed="false"/>
    <row r="218" s="28" customFormat="true" ht="14.25" hidden="false" customHeight="false" outlineLevel="0" collapsed="false"/>
    <row r="219" s="28" customFormat="true" ht="14.25" hidden="false" customHeight="false" outlineLevel="0" collapsed="false"/>
    <row r="220" s="28" customFormat="true" ht="14.25" hidden="false" customHeight="false" outlineLevel="0" collapsed="false"/>
    <row r="221" s="28" customFormat="true" ht="14.25" hidden="false" customHeight="false" outlineLevel="0" collapsed="false"/>
    <row r="222" s="28" customFormat="true" ht="14.25" hidden="false" customHeight="false" outlineLevel="0" collapsed="false"/>
    <row r="223" s="28" customFormat="true" ht="14.25" hidden="false" customHeight="false" outlineLevel="0" collapsed="false"/>
    <row r="224" s="28" customFormat="true" ht="14.25" hidden="false" customHeight="false" outlineLevel="0" collapsed="false"/>
    <row r="225" s="28" customFormat="true" ht="14.25" hidden="false" customHeight="false" outlineLevel="0" collapsed="false"/>
    <row r="226" s="28" customFormat="true" ht="14.25" hidden="false" customHeight="false" outlineLevel="0" collapsed="false"/>
    <row r="227" s="28" customFormat="true" ht="14.25" hidden="false" customHeight="false" outlineLevel="0" collapsed="false"/>
    <row r="228" s="28" customFormat="true" ht="14.25" hidden="false" customHeight="false" outlineLevel="0" collapsed="false"/>
    <row r="229" s="28" customFormat="true" ht="14.25" hidden="false" customHeight="false" outlineLevel="0" collapsed="false"/>
    <row r="230" s="28" customFormat="true" ht="14.25" hidden="false" customHeight="false" outlineLevel="0" collapsed="false"/>
    <row r="231" s="28" customFormat="true" ht="14.25" hidden="false" customHeight="false" outlineLevel="0" collapsed="false"/>
    <row r="232" s="28" customFormat="true" ht="14.25" hidden="false" customHeight="false" outlineLevel="0" collapsed="false"/>
    <row r="233" s="28" customFormat="true" ht="14.25" hidden="false" customHeight="false" outlineLevel="0" collapsed="false"/>
    <row r="234" s="28" customFormat="true" ht="14.25" hidden="false" customHeight="false" outlineLevel="0" collapsed="false"/>
    <row r="235" s="28" customFormat="true" ht="14.25" hidden="false" customHeight="false" outlineLevel="0" collapsed="false"/>
    <row r="236" s="28" customFormat="true" ht="14.25" hidden="false" customHeight="false" outlineLevel="0" collapsed="false"/>
    <row r="237" s="28" customFormat="true" ht="14.25" hidden="false" customHeight="false" outlineLevel="0" collapsed="false"/>
    <row r="238" s="28" customFormat="true" ht="14.25" hidden="false" customHeight="false" outlineLevel="0" collapsed="false"/>
    <row r="239" s="28" customFormat="true" ht="14.25" hidden="false" customHeight="false" outlineLevel="0" collapsed="false"/>
    <row r="240" s="28" customFormat="true" ht="14.25" hidden="false" customHeight="false" outlineLevel="0" collapsed="false"/>
    <row r="241" s="28" customFormat="true" ht="14.25" hidden="false" customHeight="false" outlineLevel="0" collapsed="false"/>
    <row r="242" s="28" customFormat="true" ht="14.25" hidden="false" customHeight="false" outlineLevel="0" collapsed="false"/>
    <row r="243" s="28" customFormat="true" ht="14.25" hidden="false" customHeight="false" outlineLevel="0" collapsed="false"/>
    <row r="244" s="28" customFormat="true" ht="14.25" hidden="false" customHeight="false" outlineLevel="0" collapsed="false"/>
    <row r="245" s="28" customFormat="true" ht="14.25" hidden="false" customHeight="false" outlineLevel="0" collapsed="false"/>
    <row r="246" s="28" customFormat="true" ht="14.25" hidden="false" customHeight="false" outlineLevel="0" collapsed="false"/>
    <row r="247" s="28" customFormat="true" ht="14.25" hidden="false" customHeight="false" outlineLevel="0" collapsed="false"/>
    <row r="248" s="28" customFormat="true" ht="14.25" hidden="false" customHeight="false" outlineLevel="0" collapsed="false"/>
    <row r="249" s="28" customFormat="true" ht="14.25" hidden="false" customHeight="false" outlineLevel="0" collapsed="false"/>
    <row r="250" s="28" customFormat="true" ht="14.25" hidden="false" customHeight="false" outlineLevel="0" collapsed="false"/>
    <row r="251" s="28" customFormat="true" ht="14.25" hidden="false" customHeight="false" outlineLevel="0" collapsed="false"/>
    <row r="252" s="28" customFormat="true" ht="14.25" hidden="false" customHeight="false" outlineLevel="0" collapsed="false"/>
    <row r="253" s="28" customFormat="true" ht="14.25" hidden="false" customHeight="false" outlineLevel="0" collapsed="false"/>
    <row r="254" s="28" customFormat="true" ht="14.25" hidden="false" customHeight="false" outlineLevel="0" collapsed="false"/>
    <row r="255" s="28" customFormat="true" ht="14.25" hidden="false" customHeight="false" outlineLevel="0" collapsed="false"/>
    <row r="256" s="28" customFormat="true" ht="14.25" hidden="false" customHeight="false" outlineLevel="0" collapsed="false"/>
    <row r="257" s="28" customFormat="true" ht="14.25" hidden="false" customHeight="false" outlineLevel="0" collapsed="false"/>
    <row r="258" s="28" customFormat="true" ht="14.25" hidden="false" customHeight="false" outlineLevel="0" collapsed="false"/>
    <row r="259" s="28" customFormat="true" ht="14.25" hidden="false" customHeight="false" outlineLevel="0" collapsed="false"/>
    <row r="260" s="28" customFormat="true" ht="14.25" hidden="false" customHeight="false" outlineLevel="0" collapsed="false"/>
    <row r="261" s="28" customFormat="true" ht="14.25" hidden="false" customHeight="false" outlineLevel="0" collapsed="false"/>
    <row r="262" s="28" customFormat="true" ht="14.25" hidden="false" customHeight="false" outlineLevel="0" collapsed="false"/>
    <row r="263" s="28" customFormat="true" ht="14.25" hidden="false" customHeight="false" outlineLevel="0" collapsed="false"/>
    <row r="264" s="28" customFormat="true" ht="14.25" hidden="false" customHeight="false" outlineLevel="0" collapsed="false"/>
    <row r="265" s="28" customFormat="true" ht="14.25" hidden="false" customHeight="false" outlineLevel="0" collapsed="false"/>
    <row r="266" s="28" customFormat="true" ht="14.25" hidden="false" customHeight="false" outlineLevel="0" collapsed="false"/>
    <row r="267" s="28" customFormat="true" ht="14.25" hidden="false" customHeight="false" outlineLevel="0" collapsed="false"/>
    <row r="268" s="28" customFormat="true" ht="14.25" hidden="false" customHeight="false" outlineLevel="0" collapsed="false"/>
    <row r="269" s="28" customFormat="true" ht="14.25" hidden="false" customHeight="false" outlineLevel="0" collapsed="false"/>
    <row r="270" s="28" customFormat="true" ht="14.25" hidden="false" customHeight="false" outlineLevel="0" collapsed="false"/>
    <row r="271" s="28" customFormat="true" ht="14.25" hidden="false" customHeight="false" outlineLevel="0" collapsed="false"/>
    <row r="272" s="28" customFormat="true" ht="14.25" hidden="false" customHeight="false" outlineLevel="0" collapsed="false"/>
    <row r="273" s="28" customFormat="true" ht="14.25" hidden="false" customHeight="false" outlineLevel="0" collapsed="false"/>
    <row r="274" s="28" customFormat="true" ht="14.25" hidden="false" customHeight="false" outlineLevel="0" collapsed="false"/>
    <row r="275" s="28" customFormat="true" ht="14.25" hidden="false" customHeight="false" outlineLevel="0" collapsed="false"/>
    <row r="276" s="28" customFormat="true" ht="14.25" hidden="false" customHeight="false" outlineLevel="0" collapsed="false"/>
    <row r="277" s="28" customFormat="true" ht="14.25" hidden="false" customHeight="false" outlineLevel="0" collapsed="false"/>
    <row r="278" s="28" customFormat="true" ht="14.25" hidden="false" customHeight="false" outlineLevel="0" collapsed="false"/>
    <row r="279" s="28" customFormat="true" ht="14.25" hidden="false" customHeight="false" outlineLevel="0" collapsed="false"/>
    <row r="280" s="28" customFormat="true" ht="14.25" hidden="false" customHeight="false" outlineLevel="0" collapsed="false"/>
    <row r="281" s="28" customFormat="true" ht="14.25" hidden="false" customHeight="false" outlineLevel="0" collapsed="false"/>
    <row r="282" s="28" customFormat="true" ht="14.25" hidden="false" customHeight="false" outlineLevel="0" collapsed="false"/>
    <row r="283" s="28" customFormat="true" ht="14.25" hidden="false" customHeight="false" outlineLevel="0" collapsed="false"/>
    <row r="284" s="28" customFormat="true" ht="14.25" hidden="false" customHeight="false" outlineLevel="0" collapsed="false"/>
    <row r="285" s="28" customFormat="true" ht="14.25" hidden="false" customHeight="false" outlineLevel="0" collapsed="false"/>
    <row r="286" s="28" customFormat="true" ht="14.25" hidden="false" customHeight="false" outlineLevel="0" collapsed="false"/>
    <row r="287" s="28" customFormat="true" ht="14.25" hidden="false" customHeight="false" outlineLevel="0" collapsed="false"/>
    <row r="288" s="28" customFormat="true" ht="14.25" hidden="false" customHeight="false" outlineLevel="0" collapsed="false"/>
    <row r="289" s="28" customFormat="true" ht="14.25" hidden="false" customHeight="false" outlineLevel="0" collapsed="false"/>
    <row r="290" s="28" customFormat="true" ht="14.25" hidden="false" customHeight="false" outlineLevel="0" collapsed="false"/>
    <row r="291" s="28" customFormat="true" ht="14.25" hidden="false" customHeight="false" outlineLevel="0" collapsed="false"/>
    <row r="292" s="28" customFormat="true" ht="14.25" hidden="false" customHeight="false" outlineLevel="0" collapsed="false"/>
    <row r="293" s="28" customFormat="true" ht="14.25" hidden="false" customHeight="false" outlineLevel="0" collapsed="false"/>
    <row r="294" s="28" customFormat="true" ht="14.25" hidden="false" customHeight="false" outlineLevel="0" collapsed="false"/>
    <row r="295" s="28" customFormat="true" ht="14.25" hidden="false" customHeight="false" outlineLevel="0" collapsed="false"/>
    <row r="296" s="28" customFormat="true" ht="14.25" hidden="false" customHeight="false" outlineLevel="0" collapsed="false"/>
    <row r="297" s="28" customFormat="true" ht="14.25" hidden="false" customHeight="false" outlineLevel="0" collapsed="false"/>
    <row r="298" s="28" customFormat="true" ht="14.25" hidden="false" customHeight="false" outlineLevel="0" collapsed="false"/>
    <row r="299" s="28" customFormat="true" ht="14.25" hidden="false" customHeight="false" outlineLevel="0" collapsed="false"/>
    <row r="300" s="28" customFormat="true" ht="14.25" hidden="false" customHeight="false" outlineLevel="0" collapsed="false"/>
    <row r="301" s="28" customFormat="true" ht="14.25" hidden="false" customHeight="false" outlineLevel="0" collapsed="false"/>
    <row r="302" s="28" customFormat="true" ht="14.25" hidden="false" customHeight="false" outlineLevel="0" collapsed="false"/>
    <row r="303" s="28" customFormat="true" ht="14.25" hidden="false" customHeight="false" outlineLevel="0" collapsed="false"/>
    <row r="304" s="28" customFormat="true" ht="14.25" hidden="false" customHeight="false" outlineLevel="0" collapsed="false"/>
    <row r="305" s="28" customFormat="true" ht="14.25" hidden="false" customHeight="false" outlineLevel="0" collapsed="false"/>
    <row r="306" s="28" customFormat="true" ht="14.25" hidden="false" customHeight="false" outlineLevel="0" collapsed="false"/>
    <row r="307" s="28" customFormat="true" ht="14.25" hidden="false" customHeight="false" outlineLevel="0" collapsed="false"/>
    <row r="308" s="28" customFormat="true" ht="14.25" hidden="false" customHeight="false" outlineLevel="0" collapsed="false"/>
    <row r="309" s="28" customFormat="true" ht="14.25" hidden="false" customHeight="false" outlineLevel="0" collapsed="false"/>
    <row r="310" s="28" customFormat="true" ht="14.25" hidden="false" customHeight="false" outlineLevel="0" collapsed="false"/>
    <row r="311" s="28" customFormat="true" ht="14.25" hidden="false" customHeight="false" outlineLevel="0" collapsed="false"/>
    <row r="312" s="28" customFormat="true" ht="14.25" hidden="false" customHeight="false" outlineLevel="0" collapsed="false"/>
    <row r="313" s="28" customFormat="true" ht="14.25" hidden="false" customHeight="false" outlineLevel="0" collapsed="false"/>
    <row r="314" s="28" customFormat="true" ht="14.25" hidden="false" customHeight="false" outlineLevel="0" collapsed="false"/>
    <row r="315" s="28" customFormat="true" ht="14.25" hidden="false" customHeight="false" outlineLevel="0" collapsed="false"/>
    <row r="316" s="28" customFormat="true" ht="14.25" hidden="false" customHeight="false" outlineLevel="0" collapsed="false"/>
    <row r="317" s="28" customFormat="true" ht="14.25" hidden="false" customHeight="false" outlineLevel="0" collapsed="false"/>
    <row r="318" s="28" customFormat="true" ht="14.25" hidden="false" customHeight="false" outlineLevel="0" collapsed="false"/>
    <row r="319" s="28" customFormat="true" ht="14.25" hidden="false" customHeight="false" outlineLevel="0" collapsed="false"/>
    <row r="320" s="28" customFormat="true" ht="14.25" hidden="false" customHeight="false" outlineLevel="0" collapsed="false"/>
    <row r="321" s="28" customFormat="true" ht="14.25" hidden="false" customHeight="false" outlineLevel="0" collapsed="false"/>
    <row r="322" s="28" customFormat="true" ht="14.25" hidden="false" customHeight="false" outlineLevel="0" collapsed="false"/>
    <row r="323" s="28" customFormat="true" ht="14.25" hidden="false" customHeight="false" outlineLevel="0" collapsed="false"/>
    <row r="324" s="28" customFormat="true" ht="14.25" hidden="false" customHeight="false" outlineLevel="0" collapsed="false"/>
    <row r="325" s="28" customFormat="true" ht="14.25" hidden="false" customHeight="false" outlineLevel="0" collapsed="false"/>
    <row r="326" s="28" customFormat="true" ht="14.25" hidden="false" customHeight="false" outlineLevel="0" collapsed="false"/>
    <row r="327" s="28" customFormat="true" ht="14.25" hidden="false" customHeight="false" outlineLevel="0" collapsed="false"/>
    <row r="328" s="28" customFormat="true" ht="14.25" hidden="false" customHeight="false" outlineLevel="0" collapsed="false"/>
    <row r="329" s="28" customFormat="true" ht="14.25" hidden="false" customHeight="false" outlineLevel="0" collapsed="false"/>
    <row r="330" s="28" customFormat="true" ht="14.25" hidden="false" customHeight="false" outlineLevel="0" collapsed="false"/>
    <row r="331" s="28" customFormat="true" ht="14.25" hidden="false" customHeight="false" outlineLevel="0" collapsed="false"/>
    <row r="332" s="28" customFormat="true" ht="14.25" hidden="false" customHeight="false" outlineLevel="0" collapsed="false"/>
    <row r="333" s="28" customFormat="true" ht="20.1" hidden="false" customHeight="true" outlineLevel="0" collapsed="false"/>
    <row r="334" s="28" customFormat="true" ht="20.1" hidden="false" customHeight="true" outlineLevel="0" collapsed="false"/>
    <row r="335" s="28" customFormat="true" ht="20.1" hidden="false" customHeight="true" outlineLevel="0" collapsed="false"/>
    <row r="336" s="28" customFormat="true" ht="20.1" hidden="false" customHeight="true" outlineLevel="0" collapsed="false"/>
    <row r="337" s="28" customFormat="true" ht="20.1" hidden="false" customHeight="true" outlineLevel="0" collapsed="false"/>
  </sheetData>
  <mergeCells count="7">
    <mergeCell ref="A2:J2"/>
    <mergeCell ref="A4:B4"/>
    <mergeCell ref="C4:C5"/>
    <mergeCell ref="D4:F4"/>
    <mergeCell ref="G4:I4"/>
    <mergeCell ref="J4:J5"/>
    <mergeCell ref="A6:B6"/>
  </mergeCells>
  <printOptions headings="false" gridLines="false" gridLinesSet="true" horizontalCentered="false" verticalCentered="false"/>
  <pageMargins left="0.550694444444445" right="0.629861111111111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3" activePane="bottomRight" state="frozen"/>
      <selection pane="topLeft" activeCell="A1" activeCellId="0" sqref="A1"/>
      <selection pane="topRight" activeCell="D1" activeCellId="0" sqref="D1"/>
      <selection pane="bottomLeft" activeCell="A243" activeCellId="0" sqref="A243"/>
      <selection pane="bottomRight" activeCell="Q258" activeCellId="0" sqref="Q2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5.21"/>
    <col collapsed="false" customWidth="true" hidden="false" outlineLevel="0" max="2" min="2" style="28" width="5.44"/>
    <col collapsed="false" customWidth="true" hidden="false" outlineLevel="0" max="3" min="3" style="28" width="5.21"/>
    <col collapsed="false" customWidth="true" hidden="false" outlineLevel="0" max="4" min="4" style="28" width="27.1"/>
    <col collapsed="false" customWidth="true" hidden="false" outlineLevel="0" max="5" min="5" style="28" width="8.21"/>
    <col collapsed="false" customWidth="true" hidden="false" outlineLevel="0" max="6" min="6" style="28" width="8.44"/>
    <col collapsed="false" customWidth="true" hidden="false" outlineLevel="0" max="7" min="7" style="28" width="9.09"/>
    <col collapsed="false" customWidth="true" hidden="false" outlineLevel="0" max="8" min="8" style="28" width="8.09"/>
    <col collapsed="false" customWidth="true" hidden="false" outlineLevel="0" max="9" min="9" style="28" width="6.44"/>
    <col collapsed="false" customWidth="true" hidden="false" outlineLevel="0" max="10" min="10" style="28" width="8.76"/>
    <col collapsed="false" customWidth="false" hidden="false" outlineLevel="0" max="257" min="11" style="28" width="8.99"/>
  </cols>
  <sheetData>
    <row r="1" customFormat="false" ht="17" hidden="false" customHeight="true" outlineLevel="0" collapsed="false">
      <c r="A1" s="48" t="s">
        <v>83</v>
      </c>
      <c r="B1" s="48"/>
      <c r="C1" s="49"/>
      <c r="D1" s="50"/>
      <c r="E1" s="50"/>
      <c r="F1" s="50"/>
      <c r="G1" s="50"/>
      <c r="H1" s="50"/>
      <c r="I1" s="50"/>
    </row>
    <row r="2" customFormat="false" ht="29.4" hidden="false" customHeight="true" outlineLevel="0" collapsed="false">
      <c r="A2" s="51" t="s">
        <v>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7.1" hidden="false" customHeight="true" outlineLevel="0" collapsed="false">
      <c r="A3" s="52"/>
      <c r="B3" s="52"/>
      <c r="C3" s="49"/>
      <c r="D3" s="50"/>
      <c r="E3" s="50"/>
      <c r="F3" s="50"/>
      <c r="G3" s="50"/>
      <c r="H3" s="52"/>
      <c r="I3" s="52"/>
      <c r="K3" s="53" t="s">
        <v>20</v>
      </c>
    </row>
    <row r="4" customFormat="false" ht="17.1" hidden="false" customHeight="true" outlineLevel="0" collapsed="false">
      <c r="A4" s="54" t="s">
        <v>85</v>
      </c>
      <c r="B4" s="54"/>
      <c r="C4" s="54"/>
      <c r="D4" s="55" t="s">
        <v>86</v>
      </c>
      <c r="E4" s="56" t="s">
        <v>52</v>
      </c>
      <c r="F4" s="55" t="s">
        <v>53</v>
      </c>
      <c r="G4" s="55"/>
      <c r="H4" s="55"/>
      <c r="I4" s="55" t="s">
        <v>54</v>
      </c>
      <c r="J4" s="55"/>
      <c r="K4" s="55"/>
      <c r="L4" s="57" t="s">
        <v>55</v>
      </c>
    </row>
    <row r="5" customFormat="false" ht="40" hidden="false" customHeight="true" outlineLevel="0" collapsed="false">
      <c r="A5" s="58" t="s">
        <v>87</v>
      </c>
      <c r="B5" s="58" t="s">
        <v>88</v>
      </c>
      <c r="C5" s="58" t="s">
        <v>89</v>
      </c>
      <c r="D5" s="55"/>
      <c r="E5" s="56"/>
      <c r="F5" s="57" t="s">
        <v>58</v>
      </c>
      <c r="G5" s="59" t="s">
        <v>59</v>
      </c>
      <c r="H5" s="60" t="s">
        <v>60</v>
      </c>
      <c r="I5" s="60" t="s">
        <v>58</v>
      </c>
      <c r="J5" s="58" t="s">
        <v>90</v>
      </c>
      <c r="K5" s="58" t="s">
        <v>91</v>
      </c>
      <c r="L5" s="57"/>
    </row>
    <row r="6" s="28" customFormat="true" ht="24" hidden="false" customHeight="true" outlineLevel="0" collapsed="false">
      <c r="A6" s="61" t="n">
        <v>201</v>
      </c>
      <c r="B6" s="61"/>
      <c r="C6" s="61"/>
      <c r="D6" s="62" t="s">
        <v>92</v>
      </c>
      <c r="E6" s="63" t="n">
        <f aca="false">F6+I6+L6</f>
        <v>70330</v>
      </c>
      <c r="F6" s="63" t="n">
        <f aca="false">F7+F9+F11+F16+F19+F21+F25+F27+F29+F31+F33+F35+F38+F41+F43+F45+F47+F49+F55+F53+F51</f>
        <v>70302</v>
      </c>
      <c r="G6" s="63" t="n">
        <f aca="false">G7+G9+G11+G16+G19+G21+G25+G27+G29+G31+G33+G35+G38+G41+G43+G45+G47+G49+G55+G53+G51</f>
        <v>27234</v>
      </c>
      <c r="H6" s="63" t="n">
        <f aca="false">H7+H9+H11+H16+H19+H21+H25+H27+H29+H31+H33+H35+H38+H41+H43+H45+H47+H49+H55+H53+H51</f>
        <v>43068</v>
      </c>
      <c r="I6" s="63" t="n">
        <f aca="false">I7+I9+I11+I16+I19+I21+I25+I27+I29+I31+I33+I35+I38+I41+I43+I45+I47+I49+I55+I53+I51</f>
        <v>28</v>
      </c>
      <c r="J6" s="63" t="n">
        <f aca="false">J7+J9+J11+J16+J19+J21+J25+J27+J29+J31+J33+J35+J38+J41+J43+J45+J47+J49+J55+J53+J51</f>
        <v>28</v>
      </c>
      <c r="K6" s="63" t="n">
        <f aca="false">K7+K9+K11+K16+K19+K21+K25+K27+K29+K31+K33+K35+K38+K41+K43+K45+K47+K49+K55+K53+K51</f>
        <v>0</v>
      </c>
      <c r="L6" s="63" t="n">
        <f aca="false">L7+L9+L11+L16+L19+L21+L25+L27+L29+L31+L33+L35+L38+L41+L43+L45+L47+L49+L55+L53+L51</f>
        <v>0</v>
      </c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</row>
    <row r="7" customFormat="false" ht="24" hidden="false" customHeight="true" outlineLevel="0" collapsed="false">
      <c r="A7" s="61" t="s">
        <v>93</v>
      </c>
      <c r="B7" s="61" t="s">
        <v>94</v>
      </c>
      <c r="C7" s="61"/>
      <c r="D7" s="65" t="s">
        <v>95</v>
      </c>
      <c r="E7" s="63" t="n">
        <f aca="false">F7+I7+L7</f>
        <v>419</v>
      </c>
      <c r="F7" s="66" t="n">
        <f aca="false">SUM(F8:F8)</f>
        <v>419</v>
      </c>
      <c r="G7" s="66" t="n">
        <f aca="false">SUM(G8:G8)</f>
        <v>384</v>
      </c>
      <c r="H7" s="66" t="n">
        <f aca="false">SUM(H8:H8)</f>
        <v>35</v>
      </c>
      <c r="I7" s="63" t="n">
        <f aca="false">J7+K7</f>
        <v>0</v>
      </c>
      <c r="J7" s="66" t="n">
        <f aca="false">SUM(J8:J8)</f>
        <v>0</v>
      </c>
      <c r="K7" s="66" t="n">
        <f aca="false">SUM(K8:K8)</f>
        <v>0</v>
      </c>
      <c r="L7" s="66" t="n">
        <f aca="false">SUM(L8:L8)</f>
        <v>0</v>
      </c>
    </row>
    <row r="8" customFormat="false" ht="24" hidden="false" customHeight="true" outlineLevel="0" collapsed="false">
      <c r="A8" s="61" t="s">
        <v>93</v>
      </c>
      <c r="B8" s="61" t="s">
        <v>94</v>
      </c>
      <c r="C8" s="61" t="s">
        <v>94</v>
      </c>
      <c r="D8" s="67" t="s">
        <v>96</v>
      </c>
      <c r="E8" s="68" t="n">
        <f aca="false">F8+I8+L8</f>
        <v>419</v>
      </c>
      <c r="F8" s="69" t="n">
        <f aca="false">G8+H8</f>
        <v>419</v>
      </c>
      <c r="G8" s="69" t="n">
        <v>384</v>
      </c>
      <c r="H8" s="69" t="n">
        <v>35</v>
      </c>
      <c r="I8" s="68" t="n">
        <f aca="false">J8+K8</f>
        <v>0</v>
      </c>
      <c r="J8" s="69"/>
      <c r="K8" s="69"/>
      <c r="L8" s="69"/>
    </row>
    <row r="9" customFormat="false" ht="24" hidden="false" customHeight="true" outlineLevel="0" collapsed="false">
      <c r="A9" s="61" t="s">
        <v>93</v>
      </c>
      <c r="B9" s="61" t="s">
        <v>97</v>
      </c>
      <c r="C9" s="61"/>
      <c r="D9" s="65" t="s">
        <v>98</v>
      </c>
      <c r="E9" s="63" t="n">
        <f aca="false">F9+I9+L9</f>
        <v>347</v>
      </c>
      <c r="F9" s="66" t="n">
        <f aca="false">SUM(F10:F10)</f>
        <v>347</v>
      </c>
      <c r="G9" s="66" t="n">
        <f aca="false">SUM(G10:G10)</f>
        <v>332</v>
      </c>
      <c r="H9" s="66" t="n">
        <f aca="false">SUM(H10:H10)</f>
        <v>15</v>
      </c>
      <c r="I9" s="63" t="n">
        <f aca="false">J9+K9</f>
        <v>0</v>
      </c>
      <c r="J9" s="66" t="n">
        <f aca="false">SUM(J10:J10)</f>
        <v>0</v>
      </c>
      <c r="K9" s="66" t="n">
        <f aca="false">SUM(K10:K10)</f>
        <v>0</v>
      </c>
      <c r="L9" s="66" t="n">
        <f aca="false">SUM(L10:L10)</f>
        <v>0</v>
      </c>
    </row>
    <row r="10" customFormat="false" ht="24" hidden="false" customHeight="true" outlineLevel="0" collapsed="false">
      <c r="A10" s="61" t="s">
        <v>93</v>
      </c>
      <c r="B10" s="61" t="s">
        <v>97</v>
      </c>
      <c r="C10" s="61" t="s">
        <v>94</v>
      </c>
      <c r="D10" s="67" t="s">
        <v>96</v>
      </c>
      <c r="E10" s="68" t="n">
        <f aca="false">F10+I10+L10</f>
        <v>347</v>
      </c>
      <c r="F10" s="69" t="n">
        <f aca="false">G10+H10</f>
        <v>347</v>
      </c>
      <c r="G10" s="69" t="n">
        <v>332</v>
      </c>
      <c r="H10" s="69" t="n">
        <v>15</v>
      </c>
      <c r="I10" s="68" t="n">
        <f aca="false">J10+K10</f>
        <v>0</v>
      </c>
      <c r="J10" s="69"/>
      <c r="K10" s="69"/>
      <c r="L10" s="69"/>
    </row>
    <row r="11" customFormat="false" ht="24" hidden="false" customHeight="true" outlineLevel="0" collapsed="false">
      <c r="A11" s="61" t="s">
        <v>93</v>
      </c>
      <c r="B11" s="61" t="s">
        <v>99</v>
      </c>
      <c r="C11" s="61"/>
      <c r="D11" s="65" t="s">
        <v>100</v>
      </c>
      <c r="E11" s="63" t="n">
        <f aca="false">F11+I11+L11</f>
        <v>18988</v>
      </c>
      <c r="F11" s="66" t="n">
        <f aca="false">SUM(F12:F15)</f>
        <v>18988</v>
      </c>
      <c r="G11" s="66" t="n">
        <f aca="false">SUM(G12:G15)</f>
        <v>18833</v>
      </c>
      <c r="H11" s="66" t="n">
        <f aca="false">SUM(H12:H15)</f>
        <v>155</v>
      </c>
      <c r="I11" s="63" t="n">
        <f aca="false">J11+K11</f>
        <v>0</v>
      </c>
      <c r="J11" s="66" t="n">
        <f aca="false">SUM(J12:J15)</f>
        <v>0</v>
      </c>
      <c r="K11" s="66" t="n">
        <f aca="false">SUM(K12:K15)</f>
        <v>0</v>
      </c>
      <c r="L11" s="66" t="n">
        <f aca="false">SUM(L12:L15)</f>
        <v>0</v>
      </c>
    </row>
    <row r="12" customFormat="false" ht="24" hidden="false" customHeight="true" outlineLevel="0" collapsed="false">
      <c r="A12" s="61" t="s">
        <v>93</v>
      </c>
      <c r="B12" s="61" t="s">
        <v>99</v>
      </c>
      <c r="C12" s="61" t="s">
        <v>94</v>
      </c>
      <c r="D12" s="67" t="s">
        <v>96</v>
      </c>
      <c r="E12" s="68" t="n">
        <f aca="false">F12+I12+L12</f>
        <v>15799</v>
      </c>
      <c r="F12" s="69" t="n">
        <f aca="false">G12+H12</f>
        <v>15799</v>
      </c>
      <c r="G12" s="69" t="n">
        <v>15693</v>
      </c>
      <c r="H12" s="69" t="n">
        <v>106</v>
      </c>
      <c r="I12" s="68" t="n">
        <f aca="false">J12+K12</f>
        <v>0</v>
      </c>
      <c r="J12" s="69"/>
      <c r="K12" s="69"/>
      <c r="L12" s="69"/>
    </row>
    <row r="13" customFormat="false" ht="24" hidden="false" customHeight="true" outlineLevel="0" collapsed="false">
      <c r="A13" s="61" t="s">
        <v>93</v>
      </c>
      <c r="B13" s="61" t="s">
        <v>99</v>
      </c>
      <c r="C13" s="61" t="s">
        <v>97</v>
      </c>
      <c r="D13" s="67" t="s">
        <v>101</v>
      </c>
      <c r="E13" s="68" t="n">
        <f aca="false">F13+I13+L13</f>
        <v>1339</v>
      </c>
      <c r="F13" s="69" t="n">
        <f aca="false">G13+H13</f>
        <v>1339</v>
      </c>
      <c r="G13" s="69" t="n">
        <v>1290</v>
      </c>
      <c r="H13" s="69" t="n">
        <v>49</v>
      </c>
      <c r="I13" s="68" t="n">
        <f aca="false">J13+K13</f>
        <v>0</v>
      </c>
      <c r="J13" s="69"/>
      <c r="K13" s="69"/>
      <c r="L13" s="69"/>
    </row>
    <row r="14" customFormat="false" ht="24" hidden="false" customHeight="true" outlineLevel="0" collapsed="false">
      <c r="A14" s="61" t="s">
        <v>93</v>
      </c>
      <c r="B14" s="61" t="s">
        <v>99</v>
      </c>
      <c r="C14" s="61" t="s">
        <v>99</v>
      </c>
      <c r="D14" s="70" t="s">
        <v>102</v>
      </c>
      <c r="E14" s="68" t="n">
        <f aca="false">F14+I14+L14</f>
        <v>1785</v>
      </c>
      <c r="F14" s="69" t="n">
        <f aca="false">G14+H14</f>
        <v>1785</v>
      </c>
      <c r="G14" s="69" t="n">
        <v>1785</v>
      </c>
      <c r="H14" s="69"/>
      <c r="I14" s="68" t="n">
        <f aca="false">J14+K14</f>
        <v>0</v>
      </c>
      <c r="J14" s="69"/>
      <c r="K14" s="69"/>
      <c r="L14" s="69"/>
    </row>
    <row r="15" customFormat="false" ht="24" hidden="false" customHeight="true" outlineLevel="0" collapsed="false">
      <c r="A15" s="61" t="s">
        <v>93</v>
      </c>
      <c r="B15" s="61" t="s">
        <v>99</v>
      </c>
      <c r="C15" s="61" t="s">
        <v>103</v>
      </c>
      <c r="D15" s="70" t="s">
        <v>104</v>
      </c>
      <c r="E15" s="68" t="n">
        <f aca="false">F15+I15+L15</f>
        <v>65</v>
      </c>
      <c r="F15" s="69" t="n">
        <f aca="false">G15+H15</f>
        <v>65</v>
      </c>
      <c r="G15" s="69" t="n">
        <v>65</v>
      </c>
      <c r="H15" s="69"/>
      <c r="I15" s="68" t="n">
        <f aca="false">J15+K15</f>
        <v>0</v>
      </c>
      <c r="J15" s="69"/>
      <c r="K15" s="69"/>
      <c r="L15" s="69"/>
    </row>
    <row r="16" customFormat="false" ht="24" hidden="false" customHeight="true" outlineLevel="0" collapsed="false">
      <c r="A16" s="61" t="s">
        <v>93</v>
      </c>
      <c r="B16" s="61" t="s">
        <v>105</v>
      </c>
      <c r="C16" s="61"/>
      <c r="D16" s="65" t="s">
        <v>106</v>
      </c>
      <c r="E16" s="63" t="n">
        <f aca="false">F16+I16+L16</f>
        <v>411</v>
      </c>
      <c r="F16" s="66" t="n">
        <f aca="false">SUM(F17:F18)</f>
        <v>411</v>
      </c>
      <c r="G16" s="66" t="n">
        <f aca="false">SUM(G17:G18)</f>
        <v>386</v>
      </c>
      <c r="H16" s="66" t="n">
        <f aca="false">SUM(H17:H18)</f>
        <v>25</v>
      </c>
      <c r="I16" s="63" t="n">
        <f aca="false">J16+K16</f>
        <v>0</v>
      </c>
      <c r="J16" s="66" t="n">
        <f aca="false">SUM(J17:J18)</f>
        <v>0</v>
      </c>
      <c r="K16" s="66" t="n">
        <f aca="false">SUM(K17:K18)</f>
        <v>0</v>
      </c>
      <c r="L16" s="66" t="n">
        <f aca="false">SUM(L17:L18)</f>
        <v>0</v>
      </c>
    </row>
    <row r="17" customFormat="false" ht="24" hidden="false" customHeight="true" outlineLevel="0" collapsed="false">
      <c r="A17" s="61" t="s">
        <v>93</v>
      </c>
      <c r="B17" s="61" t="s">
        <v>105</v>
      </c>
      <c r="C17" s="61" t="s">
        <v>94</v>
      </c>
      <c r="D17" s="67" t="s">
        <v>96</v>
      </c>
      <c r="E17" s="68" t="n">
        <f aca="false">F17+I17+L17</f>
        <v>396</v>
      </c>
      <c r="F17" s="69" t="n">
        <f aca="false">G17+H17</f>
        <v>396</v>
      </c>
      <c r="G17" s="69" t="n">
        <v>386</v>
      </c>
      <c r="H17" s="69" t="n">
        <v>10</v>
      </c>
      <c r="I17" s="68" t="n">
        <f aca="false">J17+K17</f>
        <v>0</v>
      </c>
      <c r="J17" s="69"/>
      <c r="K17" s="69"/>
      <c r="L17" s="69"/>
    </row>
    <row r="18" customFormat="false" ht="24" hidden="false" customHeight="true" outlineLevel="0" collapsed="false">
      <c r="A18" s="61" t="s">
        <v>93</v>
      </c>
      <c r="B18" s="61" t="s">
        <v>105</v>
      </c>
      <c r="C18" s="61" t="s">
        <v>97</v>
      </c>
      <c r="D18" s="71" t="s">
        <v>101</v>
      </c>
      <c r="E18" s="68" t="n">
        <f aca="false">F18+I18+L18</f>
        <v>15</v>
      </c>
      <c r="F18" s="69" t="n">
        <f aca="false">G18+H18</f>
        <v>15</v>
      </c>
      <c r="G18" s="69"/>
      <c r="H18" s="69" t="n">
        <v>15</v>
      </c>
      <c r="I18" s="68" t="n">
        <f aca="false">J18+K18</f>
        <v>0</v>
      </c>
      <c r="J18" s="69"/>
      <c r="K18" s="69"/>
      <c r="L18" s="69"/>
    </row>
    <row r="19" customFormat="false" ht="24" hidden="false" customHeight="true" outlineLevel="0" collapsed="false">
      <c r="A19" s="61" t="s">
        <v>93</v>
      </c>
      <c r="B19" s="61" t="s">
        <v>107</v>
      </c>
      <c r="C19" s="61"/>
      <c r="D19" s="72" t="s">
        <v>108</v>
      </c>
      <c r="E19" s="63" t="n">
        <f aca="false">F19+I19+L19</f>
        <v>258</v>
      </c>
      <c r="F19" s="66" t="n">
        <f aca="false">SUM(F20:F20)</f>
        <v>258</v>
      </c>
      <c r="G19" s="66" t="n">
        <f aca="false">SUM(G20:G20)</f>
        <v>222</v>
      </c>
      <c r="H19" s="66" t="n">
        <f aca="false">SUM(H20:H20)</f>
        <v>36</v>
      </c>
      <c r="I19" s="63" t="n">
        <f aca="false">J19+K19</f>
        <v>0</v>
      </c>
      <c r="J19" s="66" t="n">
        <f aca="false">SUM(J20:J20)</f>
        <v>0</v>
      </c>
      <c r="K19" s="66" t="n">
        <f aca="false">SUM(K20:K20)</f>
        <v>0</v>
      </c>
      <c r="L19" s="66" t="n">
        <f aca="false">SUM(L20:L20)</f>
        <v>0</v>
      </c>
    </row>
    <row r="20" customFormat="false" ht="24" hidden="false" customHeight="true" outlineLevel="0" collapsed="false">
      <c r="A20" s="61" t="s">
        <v>93</v>
      </c>
      <c r="B20" s="61" t="s">
        <v>107</v>
      </c>
      <c r="C20" s="61" t="s">
        <v>94</v>
      </c>
      <c r="D20" s="70" t="s">
        <v>96</v>
      </c>
      <c r="E20" s="68" t="n">
        <f aca="false">F20+I20+L20</f>
        <v>258</v>
      </c>
      <c r="F20" s="69" t="n">
        <f aca="false">G20+H20</f>
        <v>258</v>
      </c>
      <c r="G20" s="69" t="n">
        <v>222</v>
      </c>
      <c r="H20" s="69" t="n">
        <v>36</v>
      </c>
      <c r="I20" s="68" t="n">
        <f aca="false">J20+K20</f>
        <v>0</v>
      </c>
      <c r="J20" s="69"/>
      <c r="K20" s="69"/>
      <c r="L20" s="69"/>
    </row>
    <row r="21" customFormat="false" ht="24" hidden="false" customHeight="true" outlineLevel="0" collapsed="false">
      <c r="A21" s="61" t="s">
        <v>93</v>
      </c>
      <c r="B21" s="61" t="s">
        <v>109</v>
      </c>
      <c r="C21" s="61"/>
      <c r="D21" s="73" t="s">
        <v>110</v>
      </c>
      <c r="E21" s="63" t="n">
        <f aca="false">F21+I21+L21</f>
        <v>1460</v>
      </c>
      <c r="F21" s="66" t="n">
        <f aca="false">SUM(F22:F24)</f>
        <v>1460</v>
      </c>
      <c r="G21" s="66" t="n">
        <f aca="false">SUM(G22:G24)</f>
        <v>1206</v>
      </c>
      <c r="H21" s="66" t="n">
        <f aca="false">SUM(H22:H24)</f>
        <v>254</v>
      </c>
      <c r="I21" s="63" t="n">
        <f aca="false">J21+K21</f>
        <v>0</v>
      </c>
      <c r="J21" s="66" t="n">
        <f aca="false">SUM(J22:J24)</f>
        <v>0</v>
      </c>
      <c r="K21" s="66" t="n">
        <f aca="false">SUM(K22:K24)</f>
        <v>0</v>
      </c>
      <c r="L21" s="66" t="n">
        <f aca="false">SUM(L22:L24)</f>
        <v>0</v>
      </c>
    </row>
    <row r="22" customFormat="false" ht="24" hidden="false" customHeight="true" outlineLevel="0" collapsed="false">
      <c r="A22" s="61" t="s">
        <v>93</v>
      </c>
      <c r="B22" s="61" t="s">
        <v>109</v>
      </c>
      <c r="C22" s="61" t="s">
        <v>94</v>
      </c>
      <c r="D22" s="70" t="s">
        <v>96</v>
      </c>
      <c r="E22" s="68" t="n">
        <f aca="false">F22+I22+L22</f>
        <v>789</v>
      </c>
      <c r="F22" s="69" t="n">
        <f aca="false">G22+H22</f>
        <v>789</v>
      </c>
      <c r="G22" s="69" t="n">
        <v>789</v>
      </c>
      <c r="H22" s="69"/>
      <c r="I22" s="68" t="n">
        <f aca="false">J22+K22</f>
        <v>0</v>
      </c>
      <c r="J22" s="69"/>
      <c r="K22" s="69"/>
      <c r="L22" s="69"/>
    </row>
    <row r="23" customFormat="false" ht="24" hidden="false" customHeight="true" outlineLevel="0" collapsed="false">
      <c r="A23" s="61" t="s">
        <v>93</v>
      </c>
      <c r="B23" s="61" t="s">
        <v>109</v>
      </c>
      <c r="C23" s="61" t="s">
        <v>97</v>
      </c>
      <c r="D23" s="74" t="s">
        <v>101</v>
      </c>
      <c r="E23" s="68" t="n">
        <f aca="false">F23+I23+L23</f>
        <v>323</v>
      </c>
      <c r="F23" s="69" t="n">
        <f aca="false">G23+H23</f>
        <v>323</v>
      </c>
      <c r="G23" s="69" t="n">
        <v>69</v>
      </c>
      <c r="H23" s="69" t="n">
        <v>254</v>
      </c>
      <c r="I23" s="68" t="n">
        <f aca="false">J23+K23</f>
        <v>0</v>
      </c>
      <c r="J23" s="69"/>
      <c r="K23" s="69"/>
      <c r="L23" s="69"/>
    </row>
    <row r="24" customFormat="false" ht="24" hidden="false" customHeight="true" outlineLevel="0" collapsed="false">
      <c r="A24" s="61" t="s">
        <v>93</v>
      </c>
      <c r="B24" s="61" t="s">
        <v>109</v>
      </c>
      <c r="C24" s="61" t="s">
        <v>103</v>
      </c>
      <c r="D24" s="70" t="s">
        <v>104</v>
      </c>
      <c r="E24" s="68" t="n">
        <f aca="false">F24+I24+L24</f>
        <v>348</v>
      </c>
      <c r="F24" s="69" t="n">
        <f aca="false">G24+H24</f>
        <v>348</v>
      </c>
      <c r="G24" s="69" t="n">
        <v>348</v>
      </c>
      <c r="H24" s="69"/>
      <c r="I24" s="68" t="n">
        <f aca="false">J24+K24</f>
        <v>0</v>
      </c>
      <c r="J24" s="69"/>
      <c r="K24" s="69"/>
      <c r="L24" s="69"/>
    </row>
    <row r="25" customFormat="false" ht="24" hidden="false" customHeight="true" outlineLevel="0" collapsed="false">
      <c r="A25" s="61" t="s">
        <v>93</v>
      </c>
      <c r="B25" s="61" t="s">
        <v>111</v>
      </c>
      <c r="C25" s="61"/>
      <c r="D25" s="72" t="s">
        <v>112</v>
      </c>
      <c r="E25" s="63" t="n">
        <f aca="false">F25+I25+L25</f>
        <v>263</v>
      </c>
      <c r="F25" s="66" t="n">
        <f aca="false">SUM(F26:F26)</f>
        <v>263</v>
      </c>
      <c r="G25" s="66" t="n">
        <f aca="false">SUM(G26:G26)</f>
        <v>263</v>
      </c>
      <c r="H25" s="66" t="n">
        <f aca="false">SUM(H26:H26)</f>
        <v>0</v>
      </c>
      <c r="I25" s="63" t="n">
        <f aca="false">J25+K25</f>
        <v>0</v>
      </c>
      <c r="J25" s="66" t="n">
        <f aca="false">SUM(J26:J26)</f>
        <v>0</v>
      </c>
      <c r="K25" s="66" t="n">
        <f aca="false">SUM(K26:K26)</f>
        <v>0</v>
      </c>
      <c r="L25" s="66" t="n">
        <f aca="false">SUM(L26:L26)</f>
        <v>0</v>
      </c>
    </row>
    <row r="26" customFormat="false" ht="24" hidden="false" customHeight="true" outlineLevel="0" collapsed="false">
      <c r="A26" s="61" t="s">
        <v>93</v>
      </c>
      <c r="B26" s="61" t="s">
        <v>111</v>
      </c>
      <c r="C26" s="61" t="s">
        <v>94</v>
      </c>
      <c r="D26" s="67" t="s">
        <v>96</v>
      </c>
      <c r="E26" s="68" t="n">
        <f aca="false">F26+I26+L26</f>
        <v>263</v>
      </c>
      <c r="F26" s="69" t="n">
        <f aca="false">G26+H26</f>
        <v>263</v>
      </c>
      <c r="G26" s="69" t="n">
        <v>263</v>
      </c>
      <c r="H26" s="69"/>
      <c r="I26" s="68" t="n">
        <f aca="false">J26+K26</f>
        <v>0</v>
      </c>
      <c r="J26" s="69"/>
      <c r="K26" s="69"/>
      <c r="L26" s="69"/>
    </row>
    <row r="27" customFormat="false" ht="24" hidden="false" customHeight="true" outlineLevel="0" collapsed="false">
      <c r="A27" s="61" t="s">
        <v>93</v>
      </c>
      <c r="B27" s="61" t="s">
        <v>113</v>
      </c>
      <c r="C27" s="61"/>
      <c r="D27" s="75" t="s">
        <v>114</v>
      </c>
      <c r="E27" s="63" t="n">
        <f aca="false">F27+I27+L27</f>
        <v>1324</v>
      </c>
      <c r="F27" s="66" t="n">
        <f aca="false">SUM(F28:F28)</f>
        <v>1324</v>
      </c>
      <c r="G27" s="66" t="n">
        <f aca="false">SUM(G28:G28)</f>
        <v>1228</v>
      </c>
      <c r="H27" s="66" t="n">
        <f aca="false">SUM(H28:H28)</f>
        <v>96</v>
      </c>
      <c r="I27" s="63" t="n">
        <f aca="false">J27+K27</f>
        <v>0</v>
      </c>
      <c r="J27" s="66" t="n">
        <f aca="false">SUM(J28:J28)</f>
        <v>0</v>
      </c>
      <c r="K27" s="66" t="n">
        <f aca="false">SUM(K28:K28)</f>
        <v>0</v>
      </c>
      <c r="L27" s="66" t="n">
        <f aca="false">SUM(L28:L28)</f>
        <v>0</v>
      </c>
    </row>
    <row r="28" customFormat="false" ht="24" hidden="false" customHeight="true" outlineLevel="0" collapsed="false">
      <c r="A28" s="61" t="s">
        <v>93</v>
      </c>
      <c r="B28" s="61" t="s">
        <v>113</v>
      </c>
      <c r="C28" s="61" t="s">
        <v>94</v>
      </c>
      <c r="D28" s="67" t="s">
        <v>96</v>
      </c>
      <c r="E28" s="68" t="n">
        <f aca="false">F28+I28+L28</f>
        <v>1324</v>
      </c>
      <c r="F28" s="69" t="n">
        <f aca="false">G28+H28</f>
        <v>1324</v>
      </c>
      <c r="G28" s="69" t="n">
        <v>1228</v>
      </c>
      <c r="H28" s="69" t="n">
        <v>96</v>
      </c>
      <c r="I28" s="68" t="n">
        <f aca="false">J28+K28</f>
        <v>0</v>
      </c>
      <c r="J28" s="69"/>
      <c r="K28" s="69"/>
      <c r="L28" s="69"/>
    </row>
    <row r="29" customFormat="false" ht="24" hidden="false" customHeight="true" outlineLevel="0" collapsed="false">
      <c r="A29" s="61" t="s">
        <v>93</v>
      </c>
      <c r="B29" s="61" t="s">
        <v>115</v>
      </c>
      <c r="C29" s="61"/>
      <c r="D29" s="62" t="s">
        <v>116</v>
      </c>
      <c r="E29" s="63" t="n">
        <f aca="false">F29+I29+L29</f>
        <v>254</v>
      </c>
      <c r="F29" s="66" t="n">
        <f aca="false">SUM(F30:F30)</f>
        <v>254</v>
      </c>
      <c r="G29" s="66" t="n">
        <f aca="false">SUM(G30:G30)</f>
        <v>234</v>
      </c>
      <c r="H29" s="66" t="n">
        <f aca="false">SUM(H30:H30)</f>
        <v>20</v>
      </c>
      <c r="I29" s="63" t="n">
        <f aca="false">J29+K29</f>
        <v>0</v>
      </c>
      <c r="J29" s="66" t="n">
        <f aca="false">SUM(J30:J30)</f>
        <v>0</v>
      </c>
      <c r="K29" s="66" t="n">
        <f aca="false">SUM(K30:K30)</f>
        <v>0</v>
      </c>
      <c r="L29" s="66" t="n">
        <f aca="false">SUM(L30:L30)</f>
        <v>0</v>
      </c>
    </row>
    <row r="30" customFormat="false" ht="24" hidden="false" customHeight="true" outlineLevel="0" collapsed="false">
      <c r="A30" s="61" t="s">
        <v>93</v>
      </c>
      <c r="B30" s="61" t="s">
        <v>115</v>
      </c>
      <c r="C30" s="61" t="s">
        <v>97</v>
      </c>
      <c r="D30" s="67" t="s">
        <v>101</v>
      </c>
      <c r="E30" s="68" t="n">
        <f aca="false">F30+I30+L30</f>
        <v>254</v>
      </c>
      <c r="F30" s="69" t="n">
        <f aca="false">G30+H30</f>
        <v>254</v>
      </c>
      <c r="G30" s="69" t="n">
        <v>234</v>
      </c>
      <c r="H30" s="69" t="n">
        <v>20</v>
      </c>
      <c r="I30" s="68" t="n">
        <f aca="false">J30+K30</f>
        <v>0</v>
      </c>
      <c r="J30" s="69"/>
      <c r="K30" s="69"/>
      <c r="L30" s="69"/>
    </row>
    <row r="31" customFormat="false" ht="24" hidden="false" customHeight="true" outlineLevel="0" collapsed="false">
      <c r="A31" s="61" t="s">
        <v>93</v>
      </c>
      <c r="B31" s="61" t="s">
        <v>117</v>
      </c>
      <c r="C31" s="61"/>
      <c r="D31" s="72" t="s">
        <v>118</v>
      </c>
      <c r="E31" s="63" t="n">
        <f aca="false">F31+I31+L31</f>
        <v>115</v>
      </c>
      <c r="F31" s="66" t="n">
        <f aca="false">SUM(F32:F32)</f>
        <v>115</v>
      </c>
      <c r="G31" s="66" t="n">
        <f aca="false">SUM(G32:G32)</f>
        <v>85</v>
      </c>
      <c r="H31" s="66" t="n">
        <f aca="false">SUM(H32:H32)</f>
        <v>30</v>
      </c>
      <c r="I31" s="63" t="n">
        <f aca="false">J31+K31</f>
        <v>0</v>
      </c>
      <c r="J31" s="66" t="n">
        <f aca="false">SUM(J32:J32)</f>
        <v>0</v>
      </c>
      <c r="K31" s="66" t="n">
        <f aca="false">SUM(K32:K32)</f>
        <v>0</v>
      </c>
      <c r="L31" s="66" t="n">
        <f aca="false">SUM(L32:L32)</f>
        <v>0</v>
      </c>
    </row>
    <row r="32" customFormat="false" ht="24" hidden="false" customHeight="true" outlineLevel="0" collapsed="false">
      <c r="A32" s="61" t="s">
        <v>93</v>
      </c>
      <c r="B32" s="61" t="s">
        <v>117</v>
      </c>
      <c r="C32" s="61" t="s">
        <v>97</v>
      </c>
      <c r="D32" s="70" t="s">
        <v>101</v>
      </c>
      <c r="E32" s="68" t="n">
        <f aca="false">F32+I32+L32</f>
        <v>115</v>
      </c>
      <c r="F32" s="69" t="n">
        <f aca="false">G32+H32</f>
        <v>115</v>
      </c>
      <c r="G32" s="69" t="n">
        <v>85</v>
      </c>
      <c r="H32" s="69" t="n">
        <v>30</v>
      </c>
      <c r="I32" s="68" t="n">
        <f aca="false">J32+K32</f>
        <v>0</v>
      </c>
      <c r="J32" s="69"/>
      <c r="K32" s="69"/>
      <c r="L32" s="69"/>
    </row>
    <row r="33" customFormat="false" ht="24" hidden="false" customHeight="true" outlineLevel="0" collapsed="false">
      <c r="A33" s="61" t="s">
        <v>93</v>
      </c>
      <c r="B33" s="61" t="s">
        <v>119</v>
      </c>
      <c r="C33" s="61"/>
      <c r="D33" s="72" t="s">
        <v>120</v>
      </c>
      <c r="E33" s="63" t="n">
        <f aca="false">F33+I33+L33</f>
        <v>67</v>
      </c>
      <c r="F33" s="66" t="n">
        <f aca="false">SUM(F34:F34)</f>
        <v>67</v>
      </c>
      <c r="G33" s="66" t="n">
        <f aca="false">SUM(G34:G34)</f>
        <v>67</v>
      </c>
      <c r="H33" s="66" t="n">
        <f aca="false">SUM(H34:H34)</f>
        <v>0</v>
      </c>
      <c r="I33" s="63" t="n">
        <f aca="false">J33+K33</f>
        <v>0</v>
      </c>
      <c r="J33" s="66"/>
      <c r="K33" s="66" t="n">
        <f aca="false">SUM(K34:K34)</f>
        <v>0</v>
      </c>
      <c r="L33" s="66"/>
    </row>
    <row r="34" customFormat="false" ht="24" hidden="false" customHeight="true" outlineLevel="0" collapsed="false">
      <c r="A34" s="61" t="s">
        <v>93</v>
      </c>
      <c r="B34" s="61" t="s">
        <v>119</v>
      </c>
      <c r="C34" s="61" t="s">
        <v>94</v>
      </c>
      <c r="D34" s="70" t="s">
        <v>96</v>
      </c>
      <c r="E34" s="68" t="n">
        <f aca="false">F34+I34+L34</f>
        <v>67</v>
      </c>
      <c r="F34" s="69" t="n">
        <f aca="false">G34+H34</f>
        <v>67</v>
      </c>
      <c r="G34" s="69" t="n">
        <v>67</v>
      </c>
      <c r="H34" s="69"/>
      <c r="I34" s="68" t="n">
        <f aca="false">J34+K34</f>
        <v>0</v>
      </c>
      <c r="J34" s="69"/>
      <c r="K34" s="69"/>
      <c r="L34" s="69"/>
    </row>
    <row r="35" customFormat="false" ht="24" hidden="false" customHeight="true" outlineLevel="0" collapsed="false">
      <c r="A35" s="61" t="s">
        <v>93</v>
      </c>
      <c r="B35" s="61" t="s">
        <v>121</v>
      </c>
      <c r="C35" s="61"/>
      <c r="D35" s="72" t="s">
        <v>122</v>
      </c>
      <c r="E35" s="63" t="n">
        <f aca="false">F35+I35+L35</f>
        <v>268</v>
      </c>
      <c r="F35" s="66" t="n">
        <f aca="false">SUM(F36:F37)</f>
        <v>240</v>
      </c>
      <c r="G35" s="66" t="n">
        <f aca="false">SUM(G36:G37)</f>
        <v>240</v>
      </c>
      <c r="H35" s="66" t="n">
        <f aca="false">SUM(H36:H37)</f>
        <v>0</v>
      </c>
      <c r="I35" s="63" t="n">
        <f aca="false">J35+K35</f>
        <v>28</v>
      </c>
      <c r="J35" s="66" t="n">
        <f aca="false">SUM(J36:J37)</f>
        <v>28</v>
      </c>
      <c r="K35" s="66" t="n">
        <f aca="false">SUM(K36:K37)</f>
        <v>0</v>
      </c>
      <c r="L35" s="66" t="n">
        <f aca="false">SUM(L36:L37)</f>
        <v>0</v>
      </c>
    </row>
    <row r="36" customFormat="false" ht="24" hidden="false" customHeight="true" outlineLevel="0" collapsed="false">
      <c r="A36" s="61" t="s">
        <v>93</v>
      </c>
      <c r="B36" s="61" t="s">
        <v>121</v>
      </c>
      <c r="C36" s="61" t="s">
        <v>94</v>
      </c>
      <c r="D36" s="70" t="s">
        <v>96</v>
      </c>
      <c r="E36" s="68" t="n">
        <f aca="false">F36+I36+L36</f>
        <v>240</v>
      </c>
      <c r="F36" s="69" t="n">
        <f aca="false">G36+H36</f>
        <v>240</v>
      </c>
      <c r="G36" s="69" t="n">
        <v>240</v>
      </c>
      <c r="H36" s="69"/>
      <c r="I36" s="68" t="n">
        <f aca="false">J36+K36</f>
        <v>0</v>
      </c>
      <c r="J36" s="69"/>
      <c r="K36" s="69"/>
      <c r="L36" s="69"/>
    </row>
    <row r="37" customFormat="false" ht="24" hidden="false" customHeight="true" outlineLevel="0" collapsed="false">
      <c r="A37" s="61" t="s">
        <v>93</v>
      </c>
      <c r="B37" s="61" t="s">
        <v>121</v>
      </c>
      <c r="C37" s="61" t="s">
        <v>97</v>
      </c>
      <c r="D37" s="76" t="s">
        <v>101</v>
      </c>
      <c r="E37" s="68" t="n">
        <f aca="false">F37+I37+L37</f>
        <v>28</v>
      </c>
      <c r="F37" s="69" t="n">
        <f aca="false">G37+H37</f>
        <v>0</v>
      </c>
      <c r="G37" s="69"/>
      <c r="H37" s="69"/>
      <c r="I37" s="68" t="n">
        <f aca="false">J37+K37</f>
        <v>28</v>
      </c>
      <c r="J37" s="69" t="n">
        <v>28</v>
      </c>
      <c r="K37" s="69"/>
      <c r="L37" s="69"/>
    </row>
    <row r="38" customFormat="false" ht="24" hidden="false" customHeight="true" outlineLevel="0" collapsed="false">
      <c r="A38" s="61" t="s">
        <v>93</v>
      </c>
      <c r="B38" s="61" t="s">
        <v>123</v>
      </c>
      <c r="C38" s="61"/>
      <c r="D38" s="72" t="s">
        <v>124</v>
      </c>
      <c r="E38" s="63" t="n">
        <f aca="false">F38+I38+L38</f>
        <v>860</v>
      </c>
      <c r="F38" s="66" t="n">
        <f aca="false">SUM(F39:F40)</f>
        <v>860</v>
      </c>
      <c r="G38" s="66" t="n">
        <f aca="false">SUM(G39:G40)</f>
        <v>689</v>
      </c>
      <c r="H38" s="66" t="n">
        <f aca="false">SUM(H39:H40)</f>
        <v>171</v>
      </c>
      <c r="I38" s="63" t="n">
        <f aca="false">J38+K38</f>
        <v>0</v>
      </c>
      <c r="J38" s="66" t="n">
        <f aca="false">SUM(J39:J40)</f>
        <v>0</v>
      </c>
      <c r="K38" s="66" t="n">
        <f aca="false">SUM(K39:K40)</f>
        <v>0</v>
      </c>
      <c r="L38" s="66" t="n">
        <f aca="false">SUM(L39:L40)</f>
        <v>0</v>
      </c>
    </row>
    <row r="39" customFormat="false" ht="24" hidden="false" customHeight="true" outlineLevel="0" collapsed="false">
      <c r="A39" s="61" t="s">
        <v>93</v>
      </c>
      <c r="B39" s="61" t="s">
        <v>123</v>
      </c>
      <c r="C39" s="61" t="s">
        <v>94</v>
      </c>
      <c r="D39" s="70" t="s">
        <v>96</v>
      </c>
      <c r="E39" s="68" t="n">
        <f aca="false">F39+I39+L39</f>
        <v>778</v>
      </c>
      <c r="F39" s="69" t="n">
        <f aca="false">G39+H39</f>
        <v>778</v>
      </c>
      <c r="G39" s="69" t="n">
        <v>607</v>
      </c>
      <c r="H39" s="69" t="n">
        <v>171</v>
      </c>
      <c r="I39" s="68" t="n">
        <f aca="false">J39+K39</f>
        <v>0</v>
      </c>
      <c r="J39" s="69"/>
      <c r="K39" s="69"/>
      <c r="L39" s="69"/>
    </row>
    <row r="40" customFormat="false" ht="24" hidden="false" customHeight="true" outlineLevel="0" collapsed="false">
      <c r="A40" s="61" t="s">
        <v>93</v>
      </c>
      <c r="B40" s="61" t="s">
        <v>123</v>
      </c>
      <c r="C40" s="61" t="s">
        <v>103</v>
      </c>
      <c r="D40" s="70" t="s">
        <v>104</v>
      </c>
      <c r="E40" s="68" t="n">
        <f aca="false">F40+I40+L40</f>
        <v>82</v>
      </c>
      <c r="F40" s="69" t="n">
        <f aca="false">G40+H40</f>
        <v>82</v>
      </c>
      <c r="G40" s="69" t="n">
        <v>82</v>
      </c>
      <c r="H40" s="69"/>
      <c r="I40" s="68" t="n">
        <f aca="false">J40+K40</f>
        <v>0</v>
      </c>
      <c r="J40" s="69"/>
      <c r="K40" s="69"/>
      <c r="L40" s="69"/>
    </row>
    <row r="41" customFormat="false" ht="24" hidden="false" customHeight="true" outlineLevel="0" collapsed="false">
      <c r="A41" s="61" t="s">
        <v>93</v>
      </c>
      <c r="B41" s="61" t="s">
        <v>125</v>
      </c>
      <c r="C41" s="61"/>
      <c r="D41" s="72" t="s">
        <v>126</v>
      </c>
      <c r="E41" s="63" t="n">
        <f aca="false">F41+I41+L41</f>
        <v>375</v>
      </c>
      <c r="F41" s="66" t="n">
        <f aca="false">SUM(F42:F42)</f>
        <v>375</v>
      </c>
      <c r="G41" s="66" t="n">
        <f aca="false">SUM(G42:G42)</f>
        <v>285</v>
      </c>
      <c r="H41" s="66" t="n">
        <f aca="false">SUM(H42:H42)</f>
        <v>90</v>
      </c>
      <c r="I41" s="63" t="n">
        <f aca="false">J41+K41</f>
        <v>0</v>
      </c>
      <c r="J41" s="66" t="n">
        <f aca="false">SUM(J42:J42)</f>
        <v>0</v>
      </c>
      <c r="K41" s="66" t="n">
        <f aca="false">SUM(K42:K42)</f>
        <v>0</v>
      </c>
      <c r="L41" s="66" t="n">
        <f aca="false">SUM(L42:L42)</f>
        <v>0</v>
      </c>
    </row>
    <row r="42" customFormat="false" ht="24" hidden="false" customHeight="true" outlineLevel="0" collapsed="false">
      <c r="A42" s="61" t="s">
        <v>93</v>
      </c>
      <c r="B42" s="61" t="s">
        <v>125</v>
      </c>
      <c r="C42" s="61" t="s">
        <v>94</v>
      </c>
      <c r="D42" s="67" t="s">
        <v>96</v>
      </c>
      <c r="E42" s="68" t="n">
        <f aca="false">F42+I42+L42</f>
        <v>375</v>
      </c>
      <c r="F42" s="69" t="n">
        <f aca="false">G42+H42</f>
        <v>375</v>
      </c>
      <c r="G42" s="69" t="n">
        <v>285</v>
      </c>
      <c r="H42" s="69" t="n">
        <f aca="false">80+10</f>
        <v>90</v>
      </c>
      <c r="I42" s="68" t="n">
        <f aca="false">J42+K42</f>
        <v>0</v>
      </c>
      <c r="J42" s="69"/>
      <c r="K42" s="69"/>
      <c r="L42" s="69"/>
    </row>
    <row r="43" customFormat="false" ht="24" hidden="false" customHeight="true" outlineLevel="0" collapsed="false">
      <c r="A43" s="61" t="s">
        <v>93</v>
      </c>
      <c r="B43" s="61" t="s">
        <v>127</v>
      </c>
      <c r="C43" s="61"/>
      <c r="D43" s="72" t="s">
        <v>128</v>
      </c>
      <c r="E43" s="63" t="n">
        <f aca="false">F43+I43+L43</f>
        <v>216</v>
      </c>
      <c r="F43" s="66" t="n">
        <f aca="false">SUM(F44:F44)</f>
        <v>216</v>
      </c>
      <c r="G43" s="66" t="n">
        <f aca="false">SUM(G44:G44)</f>
        <v>156</v>
      </c>
      <c r="H43" s="66" t="n">
        <f aca="false">SUM(H44:H44)</f>
        <v>60</v>
      </c>
      <c r="I43" s="63" t="n">
        <f aca="false">J43+K43</f>
        <v>0</v>
      </c>
      <c r="J43" s="66" t="n">
        <f aca="false">SUM(J44:J44)</f>
        <v>0</v>
      </c>
      <c r="K43" s="66" t="n">
        <f aca="false">SUM(K44:K44)</f>
        <v>0</v>
      </c>
      <c r="L43" s="66" t="n">
        <f aca="false">SUM(L44:L44)</f>
        <v>0</v>
      </c>
    </row>
    <row r="44" customFormat="false" ht="24" hidden="false" customHeight="true" outlineLevel="0" collapsed="false">
      <c r="A44" s="61" t="s">
        <v>93</v>
      </c>
      <c r="B44" s="61" t="s">
        <v>127</v>
      </c>
      <c r="C44" s="61" t="s">
        <v>94</v>
      </c>
      <c r="D44" s="77" t="s">
        <v>96</v>
      </c>
      <c r="E44" s="68" t="n">
        <f aca="false">F44+I44+L44</f>
        <v>216</v>
      </c>
      <c r="F44" s="69" t="n">
        <f aca="false">G44+H44</f>
        <v>216</v>
      </c>
      <c r="G44" s="69" t="n">
        <v>156</v>
      </c>
      <c r="H44" s="69" t="n">
        <v>60</v>
      </c>
      <c r="I44" s="68" t="n">
        <f aca="false">J44+K44</f>
        <v>0</v>
      </c>
      <c r="J44" s="69"/>
      <c r="K44" s="69"/>
      <c r="L44" s="69"/>
    </row>
    <row r="45" customFormat="false" ht="24" hidden="false" customHeight="true" outlineLevel="0" collapsed="false">
      <c r="A45" s="61" t="s">
        <v>93</v>
      </c>
      <c r="B45" s="61" t="s">
        <v>129</v>
      </c>
      <c r="C45" s="61"/>
      <c r="D45" s="72" t="s">
        <v>130</v>
      </c>
      <c r="E45" s="63" t="n">
        <f aca="false">F45+I45+L45</f>
        <v>155</v>
      </c>
      <c r="F45" s="66" t="n">
        <f aca="false">SUM(F46:F46)</f>
        <v>155</v>
      </c>
      <c r="G45" s="66" t="n">
        <f aca="false">SUM(G46:G46)</f>
        <v>134</v>
      </c>
      <c r="H45" s="66" t="n">
        <f aca="false">SUM(H46:H46)</f>
        <v>21</v>
      </c>
      <c r="I45" s="63" t="n">
        <f aca="false">J45+K45</f>
        <v>0</v>
      </c>
      <c r="J45" s="66" t="n">
        <f aca="false">SUM(J46:J46)</f>
        <v>0</v>
      </c>
      <c r="K45" s="66" t="n">
        <f aca="false">SUM(K46:K46)</f>
        <v>0</v>
      </c>
      <c r="L45" s="66" t="n">
        <f aca="false">SUM(L46:L46)</f>
        <v>0</v>
      </c>
    </row>
    <row r="46" customFormat="false" ht="24" hidden="false" customHeight="true" outlineLevel="0" collapsed="false">
      <c r="A46" s="61" t="s">
        <v>93</v>
      </c>
      <c r="B46" s="61" t="s">
        <v>129</v>
      </c>
      <c r="C46" s="61" t="s">
        <v>94</v>
      </c>
      <c r="D46" s="70" t="s">
        <v>96</v>
      </c>
      <c r="E46" s="68" t="n">
        <f aca="false">F46+I46+L46</f>
        <v>155</v>
      </c>
      <c r="F46" s="69" t="n">
        <f aca="false">G46+H46</f>
        <v>155</v>
      </c>
      <c r="G46" s="69" t="n">
        <v>134</v>
      </c>
      <c r="H46" s="69" t="n">
        <v>21</v>
      </c>
      <c r="I46" s="68" t="n">
        <f aca="false">J46+K46</f>
        <v>0</v>
      </c>
      <c r="J46" s="69"/>
      <c r="K46" s="69"/>
      <c r="L46" s="69"/>
    </row>
    <row r="47" customFormat="false" ht="24" hidden="false" customHeight="true" outlineLevel="0" collapsed="false">
      <c r="A47" s="61" t="s">
        <v>93</v>
      </c>
      <c r="B47" s="61" t="s">
        <v>131</v>
      </c>
      <c r="C47" s="61"/>
      <c r="D47" s="65" t="s">
        <v>132</v>
      </c>
      <c r="E47" s="63" t="n">
        <f aca="false">F47+I47+L47</f>
        <v>75</v>
      </c>
      <c r="F47" s="78" t="n">
        <f aca="false">SUM(F48:F48)</f>
        <v>75</v>
      </c>
      <c r="G47" s="78" t="n">
        <f aca="false">SUM(G48:G48)</f>
        <v>60</v>
      </c>
      <c r="H47" s="78" t="n">
        <f aca="false">SUM(H48:H48)</f>
        <v>15</v>
      </c>
      <c r="I47" s="63" t="n">
        <f aca="false">J47+K47</f>
        <v>0</v>
      </c>
      <c r="J47" s="78"/>
      <c r="K47" s="78" t="n">
        <f aca="false">SUM(K48:K48)</f>
        <v>0</v>
      </c>
      <c r="L47" s="66"/>
    </row>
    <row r="48" customFormat="false" ht="24" hidden="false" customHeight="true" outlineLevel="0" collapsed="false">
      <c r="A48" s="61" t="s">
        <v>93</v>
      </c>
      <c r="B48" s="61" t="s">
        <v>131</v>
      </c>
      <c r="C48" s="61" t="s">
        <v>94</v>
      </c>
      <c r="D48" s="71" t="s">
        <v>133</v>
      </c>
      <c r="E48" s="68" t="n">
        <f aca="false">F48+I48+L48</f>
        <v>75</v>
      </c>
      <c r="F48" s="69" t="n">
        <f aca="false">G48+H48</f>
        <v>75</v>
      </c>
      <c r="G48" s="69" t="n">
        <v>60</v>
      </c>
      <c r="H48" s="69" t="n">
        <v>15</v>
      </c>
      <c r="I48" s="63" t="n">
        <f aca="false">J48+K48</f>
        <v>0</v>
      </c>
      <c r="J48" s="66"/>
      <c r="K48" s="78"/>
      <c r="L48" s="66"/>
    </row>
    <row r="49" customFormat="false" ht="24" hidden="false" customHeight="true" outlineLevel="0" collapsed="false">
      <c r="A49" s="61" t="s">
        <v>93</v>
      </c>
      <c r="B49" s="61" t="s">
        <v>134</v>
      </c>
      <c r="C49" s="61"/>
      <c r="D49" s="65" t="s">
        <v>135</v>
      </c>
      <c r="E49" s="63" t="n">
        <f aca="false">F49+I49+L49</f>
        <v>1869</v>
      </c>
      <c r="F49" s="66" t="n">
        <f aca="false">SUM(F50:F50)</f>
        <v>1869</v>
      </c>
      <c r="G49" s="66" t="n">
        <f aca="false">SUM(G50:G50)</f>
        <v>1856</v>
      </c>
      <c r="H49" s="66" t="n">
        <f aca="false">SUM(H50:H50)</f>
        <v>13</v>
      </c>
      <c r="I49" s="63" t="n">
        <f aca="false">J49+K49</f>
        <v>0</v>
      </c>
      <c r="J49" s="66"/>
      <c r="K49" s="66" t="n">
        <f aca="false">SUM(K50:K50)</f>
        <v>0</v>
      </c>
      <c r="L49" s="66"/>
    </row>
    <row r="50" customFormat="false" ht="24" hidden="false" customHeight="true" outlineLevel="0" collapsed="false">
      <c r="A50" s="61" t="s">
        <v>93</v>
      </c>
      <c r="B50" s="61" t="s">
        <v>134</v>
      </c>
      <c r="C50" s="61" t="s">
        <v>94</v>
      </c>
      <c r="D50" s="67" t="s">
        <v>96</v>
      </c>
      <c r="E50" s="68" t="n">
        <f aca="false">F50+I50+L50</f>
        <v>1869</v>
      </c>
      <c r="F50" s="69" t="n">
        <f aca="false">G50+H50</f>
        <v>1869</v>
      </c>
      <c r="G50" s="69" t="n">
        <v>1856</v>
      </c>
      <c r="H50" s="69" t="n">
        <v>13</v>
      </c>
      <c r="I50" s="68" t="n">
        <f aca="false">J50+K50</f>
        <v>0</v>
      </c>
      <c r="J50" s="69"/>
      <c r="K50" s="69"/>
      <c r="L50" s="69"/>
    </row>
    <row r="51" customFormat="false" ht="24" hidden="false" customHeight="true" outlineLevel="0" collapsed="false">
      <c r="A51" s="61" t="s">
        <v>93</v>
      </c>
      <c r="B51" s="61" t="s">
        <v>136</v>
      </c>
      <c r="C51" s="61"/>
      <c r="D51" s="65" t="s">
        <v>137</v>
      </c>
      <c r="E51" s="63" t="n">
        <f aca="false">F51+I51+L51</f>
        <v>69</v>
      </c>
      <c r="F51" s="66" t="n">
        <f aca="false">F52</f>
        <v>69</v>
      </c>
      <c r="G51" s="66" t="n">
        <f aca="false">G52</f>
        <v>69</v>
      </c>
      <c r="H51" s="66" t="n">
        <f aca="false">H52</f>
        <v>0</v>
      </c>
      <c r="I51" s="63" t="n">
        <f aca="false">J51+K51</f>
        <v>0</v>
      </c>
      <c r="J51" s="66" t="n">
        <f aca="false">J52</f>
        <v>0</v>
      </c>
      <c r="K51" s="66" t="n">
        <f aca="false">K52</f>
        <v>0</v>
      </c>
      <c r="L51" s="66"/>
    </row>
    <row r="52" customFormat="false" ht="24" hidden="false" customHeight="true" outlineLevel="0" collapsed="false">
      <c r="A52" s="61" t="s">
        <v>93</v>
      </c>
      <c r="B52" s="61" t="s">
        <v>136</v>
      </c>
      <c r="C52" s="61" t="s">
        <v>97</v>
      </c>
      <c r="D52" s="71" t="s">
        <v>101</v>
      </c>
      <c r="E52" s="68" t="n">
        <f aca="false">F52+I52+L52</f>
        <v>69</v>
      </c>
      <c r="F52" s="69" t="n">
        <f aca="false">G52+H52</f>
        <v>69</v>
      </c>
      <c r="G52" s="69" t="n">
        <v>69</v>
      </c>
      <c r="H52" s="69"/>
      <c r="I52" s="68" t="n">
        <f aca="false">J52+K52</f>
        <v>0</v>
      </c>
      <c r="J52" s="69"/>
      <c r="K52" s="69"/>
      <c r="L52" s="69"/>
    </row>
    <row r="53" customFormat="false" ht="24" hidden="false" customHeight="true" outlineLevel="0" collapsed="false">
      <c r="A53" s="61" t="s">
        <v>93</v>
      </c>
      <c r="B53" s="61" t="s">
        <v>138</v>
      </c>
      <c r="C53" s="61"/>
      <c r="D53" s="65" t="s">
        <v>139</v>
      </c>
      <c r="E53" s="63" t="n">
        <f aca="false">F53+I53+L53</f>
        <v>194</v>
      </c>
      <c r="F53" s="66" t="n">
        <f aca="false">F54</f>
        <v>194</v>
      </c>
      <c r="G53" s="66" t="n">
        <f aca="false">G54</f>
        <v>144</v>
      </c>
      <c r="H53" s="66" t="n">
        <f aca="false">H54</f>
        <v>50</v>
      </c>
      <c r="I53" s="63" t="n">
        <f aca="false">J53+K53</f>
        <v>0</v>
      </c>
      <c r="J53" s="66"/>
      <c r="K53" s="66" t="n">
        <f aca="false">K54</f>
        <v>0</v>
      </c>
      <c r="L53" s="66"/>
    </row>
    <row r="54" customFormat="false" ht="24" hidden="false" customHeight="true" outlineLevel="0" collapsed="false">
      <c r="A54" s="61" t="s">
        <v>93</v>
      </c>
      <c r="B54" s="61" t="s">
        <v>138</v>
      </c>
      <c r="C54" s="61" t="s">
        <v>94</v>
      </c>
      <c r="D54" s="67" t="s">
        <v>96</v>
      </c>
      <c r="E54" s="68" t="n">
        <f aca="false">F54+I54+L54</f>
        <v>194</v>
      </c>
      <c r="F54" s="69" t="n">
        <f aca="false">G54+H54</f>
        <v>194</v>
      </c>
      <c r="G54" s="69" t="n">
        <v>144</v>
      </c>
      <c r="H54" s="69" t="n">
        <v>50</v>
      </c>
      <c r="I54" s="68" t="n">
        <f aca="false">J54+K54</f>
        <v>0</v>
      </c>
      <c r="J54" s="69"/>
      <c r="K54" s="69"/>
      <c r="L54" s="69"/>
    </row>
    <row r="55" customFormat="false" ht="24" hidden="false" customHeight="true" outlineLevel="0" collapsed="false">
      <c r="A55" s="61" t="s">
        <v>93</v>
      </c>
      <c r="B55" s="61" t="s">
        <v>140</v>
      </c>
      <c r="C55" s="61"/>
      <c r="D55" s="72" t="s">
        <v>141</v>
      </c>
      <c r="E55" s="63" t="n">
        <f aca="false">F55+I55+L55</f>
        <v>42343</v>
      </c>
      <c r="F55" s="66" t="n">
        <f aca="false">SUM(F56:F56)</f>
        <v>42343</v>
      </c>
      <c r="G55" s="66" t="n">
        <f aca="false">SUM(G56:G56)</f>
        <v>361</v>
      </c>
      <c r="H55" s="66" t="n">
        <f aca="false">SUM(H56:H56)</f>
        <v>41982</v>
      </c>
      <c r="I55" s="63" t="n">
        <f aca="false">J55+K55</f>
        <v>0</v>
      </c>
      <c r="J55" s="66"/>
      <c r="K55" s="66" t="n">
        <f aca="false">SUM(K56:K56)</f>
        <v>0</v>
      </c>
      <c r="L55" s="66"/>
    </row>
    <row r="56" customFormat="false" ht="24" hidden="false" customHeight="true" outlineLevel="0" collapsed="false">
      <c r="A56" s="61" t="s">
        <v>93</v>
      </c>
      <c r="B56" s="61" t="s">
        <v>140</v>
      </c>
      <c r="C56" s="61" t="s">
        <v>140</v>
      </c>
      <c r="D56" s="70" t="s">
        <v>142</v>
      </c>
      <c r="E56" s="68" t="n">
        <f aca="false">F56+I56+L56</f>
        <v>42343</v>
      </c>
      <c r="F56" s="69" t="n">
        <f aca="false">G56+H56</f>
        <v>42343</v>
      </c>
      <c r="G56" s="69" t="n">
        <v>361</v>
      </c>
      <c r="H56" s="69" t="n">
        <f aca="false">6109-1081+36+2-348+894-250+37000-380</f>
        <v>41982</v>
      </c>
      <c r="I56" s="68" t="n">
        <f aca="false">J56+K56</f>
        <v>0</v>
      </c>
      <c r="J56" s="69"/>
      <c r="K56" s="69"/>
      <c r="L56" s="69"/>
    </row>
    <row r="57" customFormat="false" ht="24" hidden="false" customHeight="true" outlineLevel="0" collapsed="false">
      <c r="A57" s="61" t="s">
        <v>143</v>
      </c>
      <c r="B57" s="61"/>
      <c r="C57" s="61"/>
      <c r="D57" s="62" t="s">
        <v>144</v>
      </c>
      <c r="E57" s="63" t="n">
        <f aca="false">F57+I57+L57</f>
        <v>12808</v>
      </c>
      <c r="F57" s="66" t="n">
        <f aca="false">F58+F62+F64+F66</f>
        <v>12118</v>
      </c>
      <c r="G57" s="66" t="n">
        <f aca="false">G58+G62+G64+G66</f>
        <v>12054</v>
      </c>
      <c r="H57" s="66" t="n">
        <f aca="false">H58+H62+H64+H66</f>
        <v>64</v>
      </c>
      <c r="I57" s="66" t="n">
        <f aca="false">I58+I62+I64+I66</f>
        <v>690</v>
      </c>
      <c r="J57" s="66" t="n">
        <f aca="false">J58+J62+J64+J66</f>
        <v>690</v>
      </c>
      <c r="K57" s="66" t="n">
        <f aca="false">K58+K62+K64+K66</f>
        <v>0</v>
      </c>
      <c r="L57" s="66" t="n">
        <f aca="false">L58+L62+L64+L66</f>
        <v>0</v>
      </c>
    </row>
    <row r="58" customFormat="false" ht="24" hidden="false" customHeight="true" outlineLevel="0" collapsed="false">
      <c r="A58" s="61" t="s">
        <v>143</v>
      </c>
      <c r="B58" s="61" t="s">
        <v>97</v>
      </c>
      <c r="C58" s="61"/>
      <c r="D58" s="72" t="s">
        <v>145</v>
      </c>
      <c r="E58" s="63" t="n">
        <f aca="false">F58+I58+L58</f>
        <v>11288</v>
      </c>
      <c r="F58" s="66" t="n">
        <f aca="false">SUM(F59:F61)</f>
        <v>10721</v>
      </c>
      <c r="G58" s="66" t="n">
        <f aca="false">SUM(G59:G61)</f>
        <v>10658</v>
      </c>
      <c r="H58" s="66" t="n">
        <f aca="false">SUM(H59:H61)</f>
        <v>63</v>
      </c>
      <c r="I58" s="63" t="n">
        <f aca="false">J58+K58</f>
        <v>567</v>
      </c>
      <c r="J58" s="66" t="n">
        <f aca="false">SUM(J59:J61)</f>
        <v>567</v>
      </c>
      <c r="K58" s="66" t="n">
        <f aca="false">SUM(K59:K61)</f>
        <v>0</v>
      </c>
      <c r="L58" s="66" t="n">
        <f aca="false">SUM(L59:L61)</f>
        <v>0</v>
      </c>
    </row>
    <row r="59" customFormat="false" ht="24" hidden="false" customHeight="true" outlineLevel="0" collapsed="false">
      <c r="A59" s="61" t="s">
        <v>143</v>
      </c>
      <c r="B59" s="61" t="s">
        <v>97</v>
      </c>
      <c r="C59" s="61" t="s">
        <v>94</v>
      </c>
      <c r="D59" s="70" t="s">
        <v>96</v>
      </c>
      <c r="E59" s="68" t="n">
        <f aca="false">F59+I59+L59</f>
        <v>10607</v>
      </c>
      <c r="F59" s="69" t="n">
        <f aca="false">G59+H59</f>
        <v>10607</v>
      </c>
      <c r="G59" s="69" t="n">
        <v>10574</v>
      </c>
      <c r="H59" s="69" t="n">
        <v>33</v>
      </c>
      <c r="I59" s="68" t="n">
        <f aca="false">J59+K59</f>
        <v>0</v>
      </c>
      <c r="J59" s="69"/>
      <c r="K59" s="69"/>
      <c r="L59" s="69"/>
    </row>
    <row r="60" customFormat="false" ht="24" hidden="false" customHeight="true" outlineLevel="0" collapsed="false">
      <c r="A60" s="61" t="s">
        <v>143</v>
      </c>
      <c r="B60" s="61" t="s">
        <v>97</v>
      </c>
      <c r="C60" s="61" t="s">
        <v>97</v>
      </c>
      <c r="D60" s="76" t="s">
        <v>101</v>
      </c>
      <c r="E60" s="68" t="n">
        <f aca="false">F60+I60+L60</f>
        <v>114</v>
      </c>
      <c r="F60" s="69" t="n">
        <f aca="false">G60+H60</f>
        <v>114</v>
      </c>
      <c r="G60" s="69" t="n">
        <v>84</v>
      </c>
      <c r="H60" s="69" t="n">
        <v>30</v>
      </c>
      <c r="I60" s="68" t="n">
        <f aca="false">J60+K60</f>
        <v>0</v>
      </c>
      <c r="J60" s="69"/>
      <c r="K60" s="69"/>
      <c r="L60" s="69"/>
    </row>
    <row r="61" customFormat="false" ht="24" hidden="false" customHeight="true" outlineLevel="0" collapsed="false">
      <c r="A61" s="61" t="s">
        <v>143</v>
      </c>
      <c r="B61" s="61" t="s">
        <v>97</v>
      </c>
      <c r="C61" s="61" t="s">
        <v>140</v>
      </c>
      <c r="D61" s="76" t="s">
        <v>146</v>
      </c>
      <c r="E61" s="68" t="n">
        <f aca="false">F61+I61+L61</f>
        <v>567</v>
      </c>
      <c r="F61" s="69" t="n">
        <f aca="false">G61+H61</f>
        <v>0</v>
      </c>
      <c r="G61" s="69"/>
      <c r="H61" s="69"/>
      <c r="I61" s="68" t="n">
        <f aca="false">J61+K61</f>
        <v>567</v>
      </c>
      <c r="J61" s="69" t="n">
        <v>567</v>
      </c>
      <c r="K61" s="69"/>
      <c r="L61" s="69"/>
    </row>
    <row r="62" customFormat="false" ht="24" hidden="false" customHeight="true" outlineLevel="0" collapsed="false">
      <c r="A62" s="61" t="s">
        <v>143</v>
      </c>
      <c r="B62" s="61" t="s">
        <v>105</v>
      </c>
      <c r="C62" s="61"/>
      <c r="D62" s="73" t="s">
        <v>147</v>
      </c>
      <c r="E62" s="63" t="n">
        <f aca="false">F62+I62+L62</f>
        <v>115</v>
      </c>
      <c r="F62" s="66" t="n">
        <f aca="false">SUM(F63:F63)</f>
        <v>115</v>
      </c>
      <c r="G62" s="66" t="n">
        <f aca="false">SUM(G63:G63)</f>
        <v>115</v>
      </c>
      <c r="H62" s="66" t="n">
        <f aca="false">SUM(H63:H63)</f>
        <v>0</v>
      </c>
      <c r="I62" s="63" t="n">
        <f aca="false">J62+K62</f>
        <v>0</v>
      </c>
      <c r="J62" s="66"/>
      <c r="K62" s="66" t="n">
        <f aca="false">SUM(K63:K63)</f>
        <v>0</v>
      </c>
      <c r="L62" s="66"/>
    </row>
    <row r="63" customFormat="false" ht="24" hidden="false" customHeight="true" outlineLevel="0" collapsed="false">
      <c r="A63" s="61" t="s">
        <v>143</v>
      </c>
      <c r="B63" s="61" t="s">
        <v>105</v>
      </c>
      <c r="C63" s="61" t="s">
        <v>94</v>
      </c>
      <c r="D63" s="67" t="s">
        <v>96</v>
      </c>
      <c r="E63" s="68" t="n">
        <f aca="false">F63+I63+L63</f>
        <v>115</v>
      </c>
      <c r="F63" s="69" t="n">
        <f aca="false">G63+H63</f>
        <v>115</v>
      </c>
      <c r="G63" s="69" t="n">
        <v>115</v>
      </c>
      <c r="H63" s="69"/>
      <c r="I63" s="68" t="n">
        <f aca="false">J63+K63</f>
        <v>0</v>
      </c>
      <c r="J63" s="69"/>
      <c r="K63" s="69"/>
      <c r="L63" s="69"/>
    </row>
    <row r="64" customFormat="false" ht="24" hidden="false" customHeight="true" outlineLevel="0" collapsed="false">
      <c r="A64" s="61" t="s">
        <v>143</v>
      </c>
      <c r="B64" s="61" t="s">
        <v>107</v>
      </c>
      <c r="C64" s="61"/>
      <c r="D64" s="62" t="s">
        <v>148</v>
      </c>
      <c r="E64" s="63" t="n">
        <f aca="false">F64+I64+L64</f>
        <v>236</v>
      </c>
      <c r="F64" s="66" t="n">
        <f aca="false">SUM(F65:F65)</f>
        <v>236</v>
      </c>
      <c r="G64" s="66" t="n">
        <f aca="false">SUM(G65:G65)</f>
        <v>236</v>
      </c>
      <c r="H64" s="66" t="n">
        <f aca="false">SUM(H65:H65)</f>
        <v>0</v>
      </c>
      <c r="I64" s="63" t="n">
        <f aca="false">J64+K64</f>
        <v>0</v>
      </c>
      <c r="J64" s="66"/>
      <c r="K64" s="66" t="n">
        <f aca="false">SUM(K65:K65)</f>
        <v>0</v>
      </c>
      <c r="L64" s="66"/>
    </row>
    <row r="65" customFormat="false" ht="24" hidden="false" customHeight="true" outlineLevel="0" collapsed="false">
      <c r="A65" s="61" t="s">
        <v>143</v>
      </c>
      <c r="B65" s="61" t="s">
        <v>107</v>
      </c>
      <c r="C65" s="61" t="s">
        <v>94</v>
      </c>
      <c r="D65" s="67" t="s">
        <v>96</v>
      </c>
      <c r="E65" s="68" t="n">
        <f aca="false">F65+I65+L65</f>
        <v>236</v>
      </c>
      <c r="F65" s="69" t="n">
        <f aca="false">G65+H65</f>
        <v>236</v>
      </c>
      <c r="G65" s="69" t="n">
        <v>236</v>
      </c>
      <c r="H65" s="69"/>
      <c r="I65" s="68" t="n">
        <f aca="false">J65+K65</f>
        <v>0</v>
      </c>
      <c r="J65" s="69"/>
      <c r="K65" s="69"/>
      <c r="L65" s="69"/>
    </row>
    <row r="66" customFormat="false" ht="24" hidden="false" customHeight="true" outlineLevel="0" collapsed="false">
      <c r="A66" s="61" t="s">
        <v>143</v>
      </c>
      <c r="B66" s="61" t="s">
        <v>109</v>
      </c>
      <c r="C66" s="61"/>
      <c r="D66" s="65" t="s">
        <v>149</v>
      </c>
      <c r="E66" s="63" t="n">
        <f aca="false">F66+I66+L66</f>
        <v>1169</v>
      </c>
      <c r="F66" s="66" t="n">
        <f aca="false">SUM(F67:F70)</f>
        <v>1046</v>
      </c>
      <c r="G66" s="66" t="n">
        <f aca="false">SUM(G67:G70)</f>
        <v>1045</v>
      </c>
      <c r="H66" s="66" t="n">
        <f aca="false">SUM(H67:H70)</f>
        <v>1</v>
      </c>
      <c r="I66" s="63" t="n">
        <f aca="false">J66+K66</f>
        <v>123</v>
      </c>
      <c r="J66" s="66" t="n">
        <f aca="false">SUM(J67:J70)</f>
        <v>123</v>
      </c>
      <c r="K66" s="66" t="n">
        <f aca="false">SUM(K67:K70)</f>
        <v>0</v>
      </c>
      <c r="L66" s="66"/>
    </row>
    <row r="67" customFormat="false" ht="24" hidden="false" customHeight="true" outlineLevel="0" collapsed="false">
      <c r="A67" s="61" t="s">
        <v>143</v>
      </c>
      <c r="B67" s="61" t="s">
        <v>109</v>
      </c>
      <c r="C67" s="61" t="s">
        <v>94</v>
      </c>
      <c r="D67" s="70" t="s">
        <v>96</v>
      </c>
      <c r="E67" s="68" t="n">
        <f aca="false">F67+I67+L67</f>
        <v>926</v>
      </c>
      <c r="F67" s="69" t="n">
        <f aca="false">G67+H67</f>
        <v>926</v>
      </c>
      <c r="G67" s="69" t="n">
        <v>926</v>
      </c>
      <c r="H67" s="69"/>
      <c r="I67" s="68" t="n">
        <f aca="false">J67+K67</f>
        <v>0</v>
      </c>
      <c r="J67" s="69"/>
      <c r="K67" s="69"/>
      <c r="L67" s="69"/>
    </row>
    <row r="68" customFormat="false" ht="24" hidden="false" customHeight="true" outlineLevel="0" collapsed="false">
      <c r="A68" s="61" t="s">
        <v>143</v>
      </c>
      <c r="B68" s="61" t="s">
        <v>109</v>
      </c>
      <c r="C68" s="61" t="s">
        <v>97</v>
      </c>
      <c r="D68" s="76" t="s">
        <v>101</v>
      </c>
      <c r="E68" s="68" t="n">
        <f aca="false">F68+I68+L68</f>
        <v>123</v>
      </c>
      <c r="F68" s="69" t="n">
        <f aca="false">G68+H68</f>
        <v>0</v>
      </c>
      <c r="G68" s="69"/>
      <c r="H68" s="69"/>
      <c r="I68" s="68" t="n">
        <f aca="false">J68+K68</f>
        <v>123</v>
      </c>
      <c r="J68" s="69" t="n">
        <v>123</v>
      </c>
      <c r="K68" s="69"/>
      <c r="L68" s="69"/>
    </row>
    <row r="69" customFormat="false" ht="24" hidden="false" customHeight="true" outlineLevel="0" collapsed="false">
      <c r="A69" s="61" t="s">
        <v>143</v>
      </c>
      <c r="B69" s="61" t="s">
        <v>109</v>
      </c>
      <c r="C69" s="61" t="s">
        <v>109</v>
      </c>
      <c r="D69" s="67" t="s">
        <v>150</v>
      </c>
      <c r="E69" s="68" t="n">
        <f aca="false">F69+I69+L69</f>
        <v>57</v>
      </c>
      <c r="F69" s="69" t="n">
        <f aca="false">G69+H69</f>
        <v>57</v>
      </c>
      <c r="G69" s="69" t="n">
        <v>56</v>
      </c>
      <c r="H69" s="69" t="n">
        <v>1</v>
      </c>
      <c r="I69" s="68" t="n">
        <f aca="false">J69+K69</f>
        <v>0</v>
      </c>
      <c r="J69" s="69"/>
      <c r="K69" s="69"/>
      <c r="L69" s="69"/>
    </row>
    <row r="70" customFormat="false" ht="24" hidden="false" customHeight="true" outlineLevel="0" collapsed="false">
      <c r="A70" s="61" t="s">
        <v>143</v>
      </c>
      <c r="B70" s="61" t="s">
        <v>109</v>
      </c>
      <c r="C70" s="61" t="s">
        <v>151</v>
      </c>
      <c r="D70" s="79" t="s">
        <v>152</v>
      </c>
      <c r="E70" s="68" t="n">
        <f aca="false">F70+I70+L70</f>
        <v>63</v>
      </c>
      <c r="F70" s="69" t="n">
        <f aca="false">G70+H70</f>
        <v>63</v>
      </c>
      <c r="G70" s="69" t="n">
        <v>63</v>
      </c>
      <c r="H70" s="69"/>
      <c r="I70" s="68" t="n">
        <f aca="false">J70+K70</f>
        <v>0</v>
      </c>
      <c r="J70" s="69"/>
      <c r="K70" s="69"/>
      <c r="L70" s="69"/>
    </row>
    <row r="71" customFormat="false" ht="24" hidden="false" customHeight="true" outlineLevel="0" collapsed="false">
      <c r="A71" s="61" t="s">
        <v>153</v>
      </c>
      <c r="B71" s="61"/>
      <c r="C71" s="61"/>
      <c r="D71" s="62" t="s">
        <v>154</v>
      </c>
      <c r="E71" s="63" t="n">
        <f aca="false">F71+I71+L71</f>
        <v>66541</v>
      </c>
      <c r="F71" s="66" t="n">
        <f aca="false">F72+F74+F80+F82</f>
        <v>66541</v>
      </c>
      <c r="G71" s="66" t="n">
        <f aca="false">G72+G74+G80+G82</f>
        <v>62571</v>
      </c>
      <c r="H71" s="66" t="n">
        <f aca="false">H72+H74+H80+H82</f>
        <v>3970</v>
      </c>
      <c r="I71" s="66" t="n">
        <f aca="false">I72+I74+I80+I82</f>
        <v>0</v>
      </c>
      <c r="J71" s="66" t="n">
        <f aca="false">J72+J74+J80+J82</f>
        <v>0</v>
      </c>
      <c r="K71" s="66" t="n">
        <f aca="false">K72+K74+K80+K82</f>
        <v>0</v>
      </c>
      <c r="L71" s="66" t="n">
        <f aca="false">L72+L74+L80+L82</f>
        <v>0</v>
      </c>
    </row>
    <row r="72" customFormat="false" ht="24" hidden="false" customHeight="true" outlineLevel="0" collapsed="false">
      <c r="A72" s="61" t="s">
        <v>153</v>
      </c>
      <c r="B72" s="61" t="s">
        <v>94</v>
      </c>
      <c r="C72" s="61"/>
      <c r="D72" s="72" t="s">
        <v>155</v>
      </c>
      <c r="E72" s="63" t="n">
        <f aca="false">F72+I72+L72</f>
        <v>571</v>
      </c>
      <c r="F72" s="66" t="n">
        <f aca="false">SUM(F73:F73)</f>
        <v>571</v>
      </c>
      <c r="G72" s="66" t="n">
        <f aca="false">SUM(G73:G73)</f>
        <v>571</v>
      </c>
      <c r="H72" s="66" t="n">
        <f aca="false">SUM(H73:H73)</f>
        <v>0</v>
      </c>
      <c r="I72" s="63" t="n">
        <f aca="false">J72+K72</f>
        <v>0</v>
      </c>
      <c r="J72" s="66" t="n">
        <f aca="false">SUM(J73:J73)</f>
        <v>0</v>
      </c>
      <c r="K72" s="66" t="n">
        <f aca="false">SUM(K73:K73)</f>
        <v>0</v>
      </c>
      <c r="L72" s="66"/>
    </row>
    <row r="73" customFormat="false" ht="24" hidden="false" customHeight="true" outlineLevel="0" collapsed="false">
      <c r="A73" s="61" t="s">
        <v>153</v>
      </c>
      <c r="B73" s="61" t="s">
        <v>94</v>
      </c>
      <c r="C73" s="61" t="s">
        <v>94</v>
      </c>
      <c r="D73" s="67" t="s">
        <v>96</v>
      </c>
      <c r="E73" s="68" t="n">
        <f aca="false">F73+I73+L73</f>
        <v>571</v>
      </c>
      <c r="F73" s="69" t="n">
        <f aca="false">G73+H73</f>
        <v>571</v>
      </c>
      <c r="G73" s="69" t="n">
        <v>571</v>
      </c>
      <c r="H73" s="69"/>
      <c r="I73" s="68" t="n">
        <f aca="false">J73+K73</f>
        <v>0</v>
      </c>
      <c r="J73" s="69"/>
      <c r="K73" s="69"/>
      <c r="L73" s="69"/>
    </row>
    <row r="74" customFormat="false" ht="24" hidden="false" customHeight="true" outlineLevel="0" collapsed="false">
      <c r="A74" s="61" t="s">
        <v>153</v>
      </c>
      <c r="B74" s="61" t="s">
        <v>97</v>
      </c>
      <c r="C74" s="61"/>
      <c r="D74" s="65" t="s">
        <v>156</v>
      </c>
      <c r="E74" s="63" t="n">
        <f aca="false">F74+I74+L74</f>
        <v>64261</v>
      </c>
      <c r="F74" s="66" t="n">
        <f aca="false">SUM(F75:F79)</f>
        <v>64261</v>
      </c>
      <c r="G74" s="66" t="n">
        <f aca="false">SUM(G75:G79)</f>
        <v>60474</v>
      </c>
      <c r="H74" s="66" t="n">
        <f aca="false">SUM(H75:H79)</f>
        <v>3787</v>
      </c>
      <c r="I74" s="63" t="n">
        <f aca="false">J74+K74</f>
        <v>0</v>
      </c>
      <c r="J74" s="66" t="n">
        <f aca="false">SUM(J75:J79)</f>
        <v>0</v>
      </c>
      <c r="K74" s="66" t="n">
        <f aca="false">SUM(K75:K79)</f>
        <v>0</v>
      </c>
      <c r="L74" s="66"/>
    </row>
    <row r="75" customFormat="false" ht="24" hidden="false" customHeight="true" outlineLevel="0" collapsed="false">
      <c r="A75" s="61" t="s">
        <v>153</v>
      </c>
      <c r="B75" s="61" t="s">
        <v>97</v>
      </c>
      <c r="C75" s="61" t="s">
        <v>94</v>
      </c>
      <c r="D75" s="67" t="s">
        <v>157</v>
      </c>
      <c r="E75" s="68" t="n">
        <f aca="false">F75+I75+L75</f>
        <v>1962</v>
      </c>
      <c r="F75" s="69" t="n">
        <f aca="false">G75+H75</f>
        <v>1962</v>
      </c>
      <c r="G75" s="69" t="n">
        <v>1962</v>
      </c>
      <c r="H75" s="69"/>
      <c r="I75" s="68" t="n">
        <f aca="false">J75+K75</f>
        <v>0</v>
      </c>
      <c r="J75" s="69"/>
      <c r="K75" s="69"/>
      <c r="L75" s="69"/>
    </row>
    <row r="76" customFormat="false" ht="24" hidden="false" customHeight="true" outlineLevel="0" collapsed="false">
      <c r="A76" s="61" t="s">
        <v>153</v>
      </c>
      <c r="B76" s="61" t="s">
        <v>97</v>
      </c>
      <c r="C76" s="61" t="s">
        <v>97</v>
      </c>
      <c r="D76" s="67" t="s">
        <v>158</v>
      </c>
      <c r="E76" s="68" t="n">
        <f aca="false">F76+I76+L76</f>
        <v>33406</v>
      </c>
      <c r="F76" s="69" t="n">
        <f aca="false">G76+H76</f>
        <v>33406</v>
      </c>
      <c r="G76" s="69" t="n">
        <v>33406</v>
      </c>
      <c r="H76" s="69"/>
      <c r="I76" s="68" t="n">
        <f aca="false">J76+K76</f>
        <v>0</v>
      </c>
      <c r="J76" s="69"/>
      <c r="K76" s="69"/>
      <c r="L76" s="69"/>
    </row>
    <row r="77" customFormat="false" ht="24" hidden="false" customHeight="true" outlineLevel="0" collapsed="false">
      <c r="A77" s="61" t="s">
        <v>153</v>
      </c>
      <c r="B77" s="61" t="s">
        <v>97</v>
      </c>
      <c r="C77" s="61" t="s">
        <v>99</v>
      </c>
      <c r="D77" s="70" t="s">
        <v>159</v>
      </c>
      <c r="E77" s="68" t="n">
        <f aca="false">F77+I77+L77</f>
        <v>14548</v>
      </c>
      <c r="F77" s="69" t="n">
        <f aca="false">G77+H77</f>
        <v>14548</v>
      </c>
      <c r="G77" s="69" t="n">
        <v>14548</v>
      </c>
      <c r="H77" s="69"/>
      <c r="I77" s="68" t="n">
        <f aca="false">J77+K77</f>
        <v>0</v>
      </c>
      <c r="J77" s="69"/>
      <c r="K77" s="69"/>
      <c r="L77" s="69"/>
    </row>
    <row r="78" customFormat="false" ht="24" hidden="false" customHeight="true" outlineLevel="0" collapsed="false">
      <c r="A78" s="61" t="s">
        <v>153</v>
      </c>
      <c r="B78" s="61" t="s">
        <v>97</v>
      </c>
      <c r="C78" s="61" t="s">
        <v>105</v>
      </c>
      <c r="D78" s="70" t="s">
        <v>160</v>
      </c>
      <c r="E78" s="68" t="n">
        <f aca="false">F78+I78+L78</f>
        <v>9790</v>
      </c>
      <c r="F78" s="69" t="n">
        <f aca="false">G78+H78</f>
        <v>9790</v>
      </c>
      <c r="G78" s="69" t="n">
        <v>9598</v>
      </c>
      <c r="H78" s="69" t="n">
        <v>192</v>
      </c>
      <c r="I78" s="68" t="n">
        <f aca="false">J78+K78</f>
        <v>0</v>
      </c>
      <c r="J78" s="69"/>
      <c r="K78" s="69"/>
      <c r="L78" s="69"/>
    </row>
    <row r="79" customFormat="false" ht="24" hidden="false" customHeight="true" outlineLevel="0" collapsed="false">
      <c r="A79" s="61" t="s">
        <v>153</v>
      </c>
      <c r="B79" s="61" t="s">
        <v>97</v>
      </c>
      <c r="C79" s="61" t="s">
        <v>140</v>
      </c>
      <c r="D79" s="67" t="s">
        <v>161</v>
      </c>
      <c r="E79" s="68" t="n">
        <f aca="false">F79+I79+L79</f>
        <v>4555</v>
      </c>
      <c r="F79" s="69" t="n">
        <f aca="false">G79+H79</f>
        <v>4555</v>
      </c>
      <c r="G79" s="69" t="n">
        <v>960</v>
      </c>
      <c r="H79" s="69" t="n">
        <f aca="false">2705+890</f>
        <v>3595</v>
      </c>
      <c r="I79" s="68" t="n">
        <f aca="false">J79+K79</f>
        <v>0</v>
      </c>
      <c r="J79" s="69"/>
      <c r="K79" s="69"/>
      <c r="L79" s="69"/>
    </row>
    <row r="80" customFormat="false" ht="24" hidden="false" customHeight="true" outlineLevel="0" collapsed="false">
      <c r="A80" s="61" t="s">
        <v>153</v>
      </c>
      <c r="B80" s="61" t="s">
        <v>99</v>
      </c>
      <c r="C80" s="61"/>
      <c r="D80" s="65" t="s">
        <v>162</v>
      </c>
      <c r="E80" s="63" t="n">
        <f aca="false">F80+I80+L80</f>
        <v>1482</v>
      </c>
      <c r="F80" s="66" t="n">
        <f aca="false">SUM(F81:F81)</f>
        <v>1482</v>
      </c>
      <c r="G80" s="66" t="n">
        <f aca="false">SUM(G81:G81)</f>
        <v>1299</v>
      </c>
      <c r="H80" s="66" t="n">
        <f aca="false">SUM(H81:H81)</f>
        <v>183</v>
      </c>
      <c r="I80" s="63" t="n">
        <f aca="false">J80+K80</f>
        <v>0</v>
      </c>
      <c r="J80" s="66"/>
      <c r="K80" s="66" t="n">
        <f aca="false">SUM(K81:K81)</f>
        <v>0</v>
      </c>
      <c r="L80" s="66"/>
    </row>
    <row r="81" customFormat="false" ht="24" hidden="false" customHeight="true" outlineLevel="0" collapsed="false">
      <c r="A81" s="61" t="s">
        <v>153</v>
      </c>
      <c r="B81" s="61" t="s">
        <v>99</v>
      </c>
      <c r="C81" s="61" t="s">
        <v>97</v>
      </c>
      <c r="D81" s="67" t="s">
        <v>163</v>
      </c>
      <c r="E81" s="68" t="n">
        <f aca="false">F81+I81+L81</f>
        <v>1482</v>
      </c>
      <c r="F81" s="69" t="n">
        <f aca="false">G81+H81</f>
        <v>1482</v>
      </c>
      <c r="G81" s="69" t="n">
        <v>1299</v>
      </c>
      <c r="H81" s="69" t="n">
        <v>183</v>
      </c>
      <c r="I81" s="68" t="n">
        <f aca="false">J81+K81</f>
        <v>0</v>
      </c>
      <c r="J81" s="69"/>
      <c r="K81" s="69"/>
      <c r="L81" s="69"/>
    </row>
    <row r="82" customFormat="false" ht="24" hidden="false" customHeight="true" outlineLevel="0" collapsed="false">
      <c r="A82" s="61" t="s">
        <v>153</v>
      </c>
      <c r="B82" s="61" t="s">
        <v>111</v>
      </c>
      <c r="C82" s="61"/>
      <c r="D82" s="72" t="s">
        <v>164</v>
      </c>
      <c r="E82" s="63" t="n">
        <f aca="false">F82+I82+L82</f>
        <v>227</v>
      </c>
      <c r="F82" s="66" t="n">
        <f aca="false">SUM(F83:F83)</f>
        <v>227</v>
      </c>
      <c r="G82" s="66" t="n">
        <f aca="false">SUM(G83:G83)</f>
        <v>227</v>
      </c>
      <c r="H82" s="66" t="n">
        <f aca="false">SUM(H83:H83)</f>
        <v>0</v>
      </c>
      <c r="I82" s="63" t="n">
        <f aca="false">J82+K82</f>
        <v>0</v>
      </c>
      <c r="J82" s="66"/>
      <c r="K82" s="66" t="n">
        <f aca="false">SUM(K83:K83)</f>
        <v>0</v>
      </c>
      <c r="L82" s="66"/>
    </row>
    <row r="83" customFormat="false" ht="24" hidden="false" customHeight="true" outlineLevel="0" collapsed="false">
      <c r="A83" s="61" t="s">
        <v>153</v>
      </c>
      <c r="B83" s="61" t="s">
        <v>111</v>
      </c>
      <c r="C83" s="61" t="s">
        <v>97</v>
      </c>
      <c r="D83" s="67" t="s">
        <v>165</v>
      </c>
      <c r="E83" s="68" t="n">
        <f aca="false">F83+I83+L83</f>
        <v>227</v>
      </c>
      <c r="F83" s="69" t="n">
        <f aca="false">G83+H83</f>
        <v>227</v>
      </c>
      <c r="G83" s="69" t="n">
        <f aca="false">229-2</f>
        <v>227</v>
      </c>
      <c r="H83" s="69"/>
      <c r="I83" s="68" t="n">
        <f aca="false">J83+K83</f>
        <v>0</v>
      </c>
      <c r="J83" s="69"/>
      <c r="K83" s="69"/>
      <c r="L83" s="69"/>
    </row>
    <row r="84" customFormat="false" ht="24" hidden="false" customHeight="true" outlineLevel="0" collapsed="false">
      <c r="A84" s="61" t="s">
        <v>166</v>
      </c>
      <c r="B84" s="61"/>
      <c r="C84" s="61"/>
      <c r="D84" s="62" t="s">
        <v>167</v>
      </c>
      <c r="E84" s="63" t="n">
        <f aca="false">F84+I84+L84</f>
        <v>2112</v>
      </c>
      <c r="F84" s="66" t="n">
        <f aca="false">F85+F88+F91</f>
        <v>2108</v>
      </c>
      <c r="G84" s="66" t="n">
        <f aca="false">G85+G88+G91</f>
        <v>224</v>
      </c>
      <c r="H84" s="66" t="n">
        <f aca="false">H85+H88+H91</f>
        <v>1884</v>
      </c>
      <c r="I84" s="66" t="n">
        <f aca="false">I85+I88+I91</f>
        <v>4</v>
      </c>
      <c r="J84" s="66" t="n">
        <f aca="false">J85+J88+J91</f>
        <v>4</v>
      </c>
      <c r="K84" s="66" t="n">
        <f aca="false">K85+K88+K91</f>
        <v>0</v>
      </c>
      <c r="L84" s="66" t="n">
        <f aca="false">L85+L88+L91</f>
        <v>0</v>
      </c>
    </row>
    <row r="85" customFormat="false" ht="24" hidden="false" customHeight="true" outlineLevel="0" collapsed="false">
      <c r="A85" s="61" t="s">
        <v>166</v>
      </c>
      <c r="B85" s="61" t="s">
        <v>94</v>
      </c>
      <c r="C85" s="61"/>
      <c r="D85" s="72" t="s">
        <v>168</v>
      </c>
      <c r="E85" s="63" t="n">
        <f aca="false">F85+I85+L85</f>
        <v>176</v>
      </c>
      <c r="F85" s="66" t="n">
        <f aca="false">SUM(F86:F87)</f>
        <v>176</v>
      </c>
      <c r="G85" s="66" t="n">
        <f aca="false">SUM(G86:G87)</f>
        <v>126</v>
      </c>
      <c r="H85" s="66" t="n">
        <f aca="false">SUM(H86:H87)</f>
        <v>50</v>
      </c>
      <c r="I85" s="63" t="n">
        <f aca="false">J85+K85</f>
        <v>0</v>
      </c>
      <c r="J85" s="66"/>
      <c r="K85" s="66" t="n">
        <f aca="false">SUM(K86:K87)</f>
        <v>0</v>
      </c>
      <c r="L85" s="66"/>
    </row>
    <row r="86" customFormat="false" ht="24" hidden="false" customHeight="true" outlineLevel="0" collapsed="false">
      <c r="A86" s="61" t="s">
        <v>166</v>
      </c>
      <c r="B86" s="61" t="s">
        <v>94</v>
      </c>
      <c r="C86" s="61" t="s">
        <v>94</v>
      </c>
      <c r="D86" s="67" t="s">
        <v>96</v>
      </c>
      <c r="E86" s="68" t="n">
        <f aca="false">F86+I86+L86</f>
        <v>126</v>
      </c>
      <c r="F86" s="69" t="n">
        <f aca="false">G86+H86</f>
        <v>126</v>
      </c>
      <c r="G86" s="69" t="n">
        <v>126</v>
      </c>
      <c r="H86" s="69"/>
      <c r="I86" s="68" t="n">
        <f aca="false">J86+K86</f>
        <v>0</v>
      </c>
      <c r="J86" s="69"/>
      <c r="K86" s="69"/>
      <c r="L86" s="69"/>
    </row>
    <row r="87" customFormat="false" ht="24" hidden="false" customHeight="true" outlineLevel="0" collapsed="false">
      <c r="A87" s="61" t="s">
        <v>166</v>
      </c>
      <c r="B87" s="61" t="s">
        <v>94</v>
      </c>
      <c r="C87" s="61" t="s">
        <v>97</v>
      </c>
      <c r="D87" s="71" t="s">
        <v>101</v>
      </c>
      <c r="E87" s="68" t="n">
        <f aca="false">F87+I87+L87</f>
        <v>50</v>
      </c>
      <c r="F87" s="69" t="n">
        <f aca="false">G87+H87</f>
        <v>50</v>
      </c>
      <c r="G87" s="69"/>
      <c r="H87" s="69" t="n">
        <v>50</v>
      </c>
      <c r="I87" s="68" t="n">
        <f aca="false">J87+K87</f>
        <v>0</v>
      </c>
      <c r="J87" s="69"/>
      <c r="K87" s="69"/>
      <c r="L87" s="69"/>
    </row>
    <row r="88" customFormat="false" ht="24" hidden="false" customHeight="true" outlineLevel="0" collapsed="false">
      <c r="A88" s="61" t="s">
        <v>166</v>
      </c>
      <c r="B88" s="61" t="s">
        <v>151</v>
      </c>
      <c r="C88" s="61"/>
      <c r="D88" s="65" t="s">
        <v>169</v>
      </c>
      <c r="E88" s="63" t="n">
        <f aca="false">F88+I88+L88</f>
        <v>102</v>
      </c>
      <c r="F88" s="66" t="n">
        <f aca="false">SUM(F89:F90)</f>
        <v>98</v>
      </c>
      <c r="G88" s="66" t="n">
        <f aca="false">SUM(G89:G90)</f>
        <v>98</v>
      </c>
      <c r="H88" s="66" t="n">
        <f aca="false">SUM(H89:H90)</f>
        <v>0</v>
      </c>
      <c r="I88" s="63" t="n">
        <f aca="false">J88+K88</f>
        <v>4</v>
      </c>
      <c r="J88" s="66" t="n">
        <f aca="false">SUM(J89:J90)</f>
        <v>4</v>
      </c>
      <c r="K88" s="66" t="n">
        <f aca="false">SUM(K89:K90)</f>
        <v>0</v>
      </c>
      <c r="L88" s="66"/>
    </row>
    <row r="89" customFormat="false" ht="24" hidden="false" customHeight="true" outlineLevel="0" collapsed="false">
      <c r="A89" s="61" t="s">
        <v>166</v>
      </c>
      <c r="B89" s="61" t="s">
        <v>151</v>
      </c>
      <c r="C89" s="61" t="s">
        <v>94</v>
      </c>
      <c r="D89" s="67" t="s">
        <v>170</v>
      </c>
      <c r="E89" s="68" t="n">
        <f aca="false">F89+I89+L89</f>
        <v>98</v>
      </c>
      <c r="F89" s="69" t="n">
        <f aca="false">G89+H89</f>
        <v>98</v>
      </c>
      <c r="G89" s="69" t="n">
        <v>98</v>
      </c>
      <c r="H89" s="69"/>
      <c r="I89" s="68" t="n">
        <f aca="false">J89+K89</f>
        <v>0</v>
      </c>
      <c r="J89" s="69"/>
      <c r="K89" s="69"/>
      <c r="L89" s="69"/>
    </row>
    <row r="90" customFormat="false" ht="24" hidden="false" customHeight="true" outlineLevel="0" collapsed="false">
      <c r="A90" s="61" t="s">
        <v>166</v>
      </c>
      <c r="B90" s="61" t="s">
        <v>151</v>
      </c>
      <c r="C90" s="61" t="s">
        <v>97</v>
      </c>
      <c r="D90" s="76" t="s">
        <v>171</v>
      </c>
      <c r="E90" s="68" t="n">
        <f aca="false">F90+I90+L90</f>
        <v>4</v>
      </c>
      <c r="F90" s="69" t="n">
        <f aca="false">G90+H90</f>
        <v>0</v>
      </c>
      <c r="G90" s="69"/>
      <c r="H90" s="69"/>
      <c r="I90" s="68" t="n">
        <f aca="false">J90+K90</f>
        <v>4</v>
      </c>
      <c r="J90" s="69" t="n">
        <v>4</v>
      </c>
      <c r="K90" s="69"/>
      <c r="L90" s="69"/>
    </row>
    <row r="91" customFormat="false" ht="24" hidden="false" customHeight="true" outlineLevel="0" collapsed="false">
      <c r="A91" s="61" t="s">
        <v>166</v>
      </c>
      <c r="B91" s="61" t="s">
        <v>140</v>
      </c>
      <c r="C91" s="61"/>
      <c r="D91" s="80" t="s">
        <v>172</v>
      </c>
      <c r="E91" s="63" t="n">
        <f aca="false">F91+I91+L91</f>
        <v>1834</v>
      </c>
      <c r="F91" s="66" t="n">
        <f aca="false">SUM(F92:F93)</f>
        <v>1834</v>
      </c>
      <c r="G91" s="66" t="n">
        <f aca="false">SUM(G92:G93)</f>
        <v>0</v>
      </c>
      <c r="H91" s="66" t="n">
        <f aca="false">SUM(H92:H93)</f>
        <v>1834</v>
      </c>
      <c r="I91" s="63" t="n">
        <f aca="false">J91+K91</f>
        <v>0</v>
      </c>
      <c r="J91" s="66" t="n">
        <f aca="false">SUM(J92:J93)</f>
        <v>0</v>
      </c>
      <c r="K91" s="66" t="n">
        <f aca="false">SUM(K92:K93)</f>
        <v>0</v>
      </c>
      <c r="L91" s="66"/>
    </row>
    <row r="92" customFormat="false" ht="24" hidden="false" customHeight="true" outlineLevel="0" collapsed="false">
      <c r="A92" s="61" t="s">
        <v>166</v>
      </c>
      <c r="B92" s="61" t="s">
        <v>140</v>
      </c>
      <c r="C92" s="61" t="s">
        <v>94</v>
      </c>
      <c r="D92" s="71" t="s">
        <v>173</v>
      </c>
      <c r="E92" s="68" t="n">
        <f aca="false">F92+I92+L92</f>
        <v>60</v>
      </c>
      <c r="F92" s="69" t="n">
        <f aca="false">G92+H92</f>
        <v>60</v>
      </c>
      <c r="G92" s="69"/>
      <c r="H92" s="69" t="n">
        <v>60</v>
      </c>
      <c r="I92" s="68" t="n">
        <f aca="false">J92+K92</f>
        <v>0</v>
      </c>
      <c r="J92" s="69"/>
      <c r="K92" s="69"/>
      <c r="L92" s="69"/>
    </row>
    <row r="93" customFormat="false" ht="24" hidden="false" customHeight="true" outlineLevel="0" collapsed="false">
      <c r="A93" s="61" t="s">
        <v>166</v>
      </c>
      <c r="B93" s="61" t="s">
        <v>140</v>
      </c>
      <c r="C93" s="61" t="s">
        <v>140</v>
      </c>
      <c r="D93" s="76" t="s">
        <v>174</v>
      </c>
      <c r="E93" s="68" t="n">
        <f aca="false">F93+I93+L93</f>
        <v>1774</v>
      </c>
      <c r="F93" s="69" t="n">
        <f aca="false">G93+H93</f>
        <v>1774</v>
      </c>
      <c r="G93" s="69"/>
      <c r="H93" s="69" t="n">
        <v>1774</v>
      </c>
      <c r="I93" s="68" t="n">
        <f aca="false">J93+K93</f>
        <v>0</v>
      </c>
      <c r="J93" s="69"/>
      <c r="K93" s="69"/>
      <c r="L93" s="69"/>
    </row>
    <row r="94" customFormat="false" ht="24" hidden="false" customHeight="true" outlineLevel="0" collapsed="false">
      <c r="A94" s="61" t="s">
        <v>175</v>
      </c>
      <c r="B94" s="61"/>
      <c r="C94" s="61"/>
      <c r="D94" s="62" t="s">
        <v>176</v>
      </c>
      <c r="E94" s="63" t="n">
        <f aca="false">F94+I94+L94</f>
        <v>2529</v>
      </c>
      <c r="F94" s="66" t="n">
        <f aca="false">F95+F101+F104+F106</f>
        <v>1824</v>
      </c>
      <c r="G94" s="66" t="n">
        <f aca="false">G95+G101+G104+G106</f>
        <v>1708</v>
      </c>
      <c r="H94" s="66" t="n">
        <f aca="false">H95+H101+H104+H106</f>
        <v>116</v>
      </c>
      <c r="I94" s="66" t="n">
        <f aca="false">I95+I101+I104+I106</f>
        <v>705</v>
      </c>
      <c r="J94" s="66" t="n">
        <f aca="false">J95+J101+J104+J106</f>
        <v>705</v>
      </c>
      <c r="K94" s="66" t="n">
        <f aca="false">K95+K101+K104+K106</f>
        <v>0</v>
      </c>
      <c r="L94" s="66" t="n">
        <f aca="false">L95+L101+L104+L106</f>
        <v>0</v>
      </c>
    </row>
    <row r="95" customFormat="false" ht="24" hidden="false" customHeight="true" outlineLevel="0" collapsed="false">
      <c r="A95" s="61" t="s">
        <v>175</v>
      </c>
      <c r="B95" s="61" t="s">
        <v>94</v>
      </c>
      <c r="C95" s="61"/>
      <c r="D95" s="62" t="s">
        <v>177</v>
      </c>
      <c r="E95" s="63" t="n">
        <f aca="false">F95+I95+L95</f>
        <v>1108</v>
      </c>
      <c r="F95" s="66" t="n">
        <f aca="false">SUM(F96:F100)</f>
        <v>908</v>
      </c>
      <c r="G95" s="66" t="n">
        <f aca="false">SUM(G96:G100)</f>
        <v>885</v>
      </c>
      <c r="H95" s="66" t="n">
        <f aca="false">SUM(H96:H100)</f>
        <v>23</v>
      </c>
      <c r="I95" s="63" t="n">
        <f aca="false">J95+K95</f>
        <v>200</v>
      </c>
      <c r="J95" s="66" t="n">
        <f aca="false">SUM(J96:J100)</f>
        <v>200</v>
      </c>
      <c r="K95" s="66" t="n">
        <f aca="false">SUM(K96:K100)</f>
        <v>0</v>
      </c>
      <c r="L95" s="66"/>
    </row>
    <row r="96" customFormat="false" ht="24" hidden="false" customHeight="true" outlineLevel="0" collapsed="false">
      <c r="A96" s="61" t="s">
        <v>175</v>
      </c>
      <c r="B96" s="61" t="s">
        <v>94</v>
      </c>
      <c r="C96" s="61" t="s">
        <v>94</v>
      </c>
      <c r="D96" s="77" t="s">
        <v>96</v>
      </c>
      <c r="E96" s="68" t="n">
        <f aca="false">F96+I96+L96</f>
        <v>590</v>
      </c>
      <c r="F96" s="69" t="n">
        <f aca="false">G96+H96</f>
        <v>590</v>
      </c>
      <c r="G96" s="69" t="n">
        <v>580</v>
      </c>
      <c r="H96" s="69" t="n">
        <v>10</v>
      </c>
      <c r="I96" s="68" t="n">
        <f aca="false">J96+K96</f>
        <v>0</v>
      </c>
      <c r="J96" s="69"/>
      <c r="K96" s="69"/>
      <c r="L96" s="69"/>
    </row>
    <row r="97" customFormat="false" ht="24" hidden="false" customHeight="true" outlineLevel="0" collapsed="false">
      <c r="A97" s="61" t="s">
        <v>175</v>
      </c>
      <c r="B97" s="61" t="s">
        <v>94</v>
      </c>
      <c r="C97" s="61" t="s">
        <v>105</v>
      </c>
      <c r="D97" s="77" t="s">
        <v>178</v>
      </c>
      <c r="E97" s="68" t="n">
        <f aca="false">F97+I97+L97</f>
        <v>75</v>
      </c>
      <c r="F97" s="69" t="n">
        <f aca="false">G97+H97</f>
        <v>75</v>
      </c>
      <c r="G97" s="69" t="n">
        <v>75</v>
      </c>
      <c r="H97" s="69"/>
      <c r="I97" s="68" t="n">
        <f aca="false">J97+K97</f>
        <v>0</v>
      </c>
      <c r="J97" s="69"/>
      <c r="K97" s="69"/>
      <c r="L97" s="69"/>
    </row>
    <row r="98" customFormat="false" ht="24" hidden="false" customHeight="true" outlineLevel="0" collapsed="false">
      <c r="A98" s="61" t="s">
        <v>175</v>
      </c>
      <c r="B98" s="61" t="s">
        <v>94</v>
      </c>
      <c r="C98" s="61" t="s">
        <v>179</v>
      </c>
      <c r="D98" s="77" t="s">
        <v>180</v>
      </c>
      <c r="E98" s="68" t="n">
        <f aca="false">F98+I98+L98</f>
        <v>261</v>
      </c>
      <c r="F98" s="69" t="n">
        <f aca="false">G98+H98</f>
        <v>154</v>
      </c>
      <c r="G98" s="69" t="n">
        <v>154</v>
      </c>
      <c r="H98" s="69"/>
      <c r="I98" s="68" t="n">
        <f aca="false">J98+K98</f>
        <v>107</v>
      </c>
      <c r="J98" s="69" t="n">
        <v>107</v>
      </c>
      <c r="K98" s="69"/>
      <c r="L98" s="69"/>
    </row>
    <row r="99" customFormat="false" ht="24" hidden="false" customHeight="true" outlineLevel="0" collapsed="false">
      <c r="A99" s="61" t="s">
        <v>175</v>
      </c>
      <c r="B99" s="61" t="s">
        <v>94</v>
      </c>
      <c r="C99" s="61" t="s">
        <v>113</v>
      </c>
      <c r="D99" s="74" t="s">
        <v>181</v>
      </c>
      <c r="E99" s="68" t="n">
        <f aca="false">F99+I99+L99</f>
        <v>3</v>
      </c>
      <c r="F99" s="69" t="n">
        <f aca="false">G99+H99</f>
        <v>0</v>
      </c>
      <c r="G99" s="69"/>
      <c r="H99" s="69"/>
      <c r="I99" s="68" t="n">
        <f aca="false">J99+K99</f>
        <v>3</v>
      </c>
      <c r="J99" s="69" t="n">
        <v>3</v>
      </c>
      <c r="K99" s="69"/>
      <c r="L99" s="69"/>
    </row>
    <row r="100" customFormat="false" ht="24" hidden="false" customHeight="true" outlineLevel="0" collapsed="false">
      <c r="A100" s="61" t="s">
        <v>175</v>
      </c>
      <c r="B100" s="61" t="s">
        <v>94</v>
      </c>
      <c r="C100" s="61" t="s">
        <v>140</v>
      </c>
      <c r="D100" s="77" t="s">
        <v>182</v>
      </c>
      <c r="E100" s="68" t="n">
        <f aca="false">F100+I100+L100</f>
        <v>179</v>
      </c>
      <c r="F100" s="69" t="n">
        <f aca="false">G100+H100</f>
        <v>89</v>
      </c>
      <c r="G100" s="69" t="n">
        <v>76</v>
      </c>
      <c r="H100" s="69" t="n">
        <v>13</v>
      </c>
      <c r="I100" s="68" t="n">
        <f aca="false">J100+K100</f>
        <v>90</v>
      </c>
      <c r="J100" s="69" t="n">
        <v>90</v>
      </c>
      <c r="K100" s="69"/>
      <c r="L100" s="69"/>
    </row>
    <row r="101" customFormat="false" ht="24" hidden="false" customHeight="true" outlineLevel="0" collapsed="false">
      <c r="A101" s="61" t="s">
        <v>175</v>
      </c>
      <c r="B101" s="61" t="s">
        <v>97</v>
      </c>
      <c r="C101" s="61"/>
      <c r="D101" s="62" t="s">
        <v>183</v>
      </c>
      <c r="E101" s="63" t="n">
        <f aca="false">F101+I101+L101</f>
        <v>710</v>
      </c>
      <c r="F101" s="66" t="n">
        <f aca="false">SUM(F102:F103)</f>
        <v>242</v>
      </c>
      <c r="G101" s="66" t="n">
        <f aca="false">SUM(G102:G103)</f>
        <v>235</v>
      </c>
      <c r="H101" s="66" t="n">
        <f aca="false">SUM(H102:H103)</f>
        <v>7</v>
      </c>
      <c r="I101" s="63" t="n">
        <f aca="false">J101+K101</f>
        <v>468</v>
      </c>
      <c r="J101" s="66" t="n">
        <f aca="false">SUM(J102:J103)</f>
        <v>468</v>
      </c>
      <c r="K101" s="66" t="n">
        <f aca="false">SUM(K102:K103)</f>
        <v>0</v>
      </c>
      <c r="L101" s="66"/>
    </row>
    <row r="102" customFormat="false" ht="24" hidden="false" customHeight="true" outlineLevel="0" collapsed="false">
      <c r="A102" s="61" t="s">
        <v>175</v>
      </c>
      <c r="B102" s="61" t="s">
        <v>97</v>
      </c>
      <c r="C102" s="61" t="s">
        <v>105</v>
      </c>
      <c r="D102" s="74" t="s">
        <v>184</v>
      </c>
      <c r="E102" s="68" t="n">
        <f aca="false">F102+I102+L102</f>
        <v>345</v>
      </c>
      <c r="F102" s="69" t="n">
        <f aca="false">G102+H102</f>
        <v>2</v>
      </c>
      <c r="G102" s="69"/>
      <c r="H102" s="69" t="n">
        <v>2</v>
      </c>
      <c r="I102" s="68" t="n">
        <f aca="false">J102+K102</f>
        <v>343</v>
      </c>
      <c r="J102" s="69" t="n">
        <v>343</v>
      </c>
      <c r="K102" s="69"/>
      <c r="L102" s="69"/>
    </row>
    <row r="103" customFormat="false" ht="24" hidden="false" customHeight="true" outlineLevel="0" collapsed="false">
      <c r="A103" s="61" t="s">
        <v>175</v>
      </c>
      <c r="B103" s="61" t="s">
        <v>97</v>
      </c>
      <c r="C103" s="61" t="s">
        <v>107</v>
      </c>
      <c r="D103" s="77" t="s">
        <v>185</v>
      </c>
      <c r="E103" s="68" t="n">
        <f aca="false">F103+I103+L103</f>
        <v>365</v>
      </c>
      <c r="F103" s="69" t="n">
        <f aca="false">G103+H103</f>
        <v>240</v>
      </c>
      <c r="G103" s="69" t="n">
        <v>235</v>
      </c>
      <c r="H103" s="69" t="n">
        <v>5</v>
      </c>
      <c r="I103" s="68" t="n">
        <f aca="false">J103+K103</f>
        <v>125</v>
      </c>
      <c r="J103" s="69" t="n">
        <v>125</v>
      </c>
      <c r="K103" s="69"/>
      <c r="L103" s="69"/>
    </row>
    <row r="104" customFormat="false" ht="24" hidden="false" customHeight="true" outlineLevel="0" collapsed="false">
      <c r="A104" s="61" t="s">
        <v>175</v>
      </c>
      <c r="B104" s="61" t="s">
        <v>99</v>
      </c>
      <c r="C104" s="61"/>
      <c r="D104" s="81" t="s">
        <v>186</v>
      </c>
      <c r="E104" s="63" t="n">
        <f aca="false">F104+I104+L104</f>
        <v>2</v>
      </c>
      <c r="F104" s="66" t="n">
        <f aca="false">SUM(F105:F105)</f>
        <v>2</v>
      </c>
      <c r="G104" s="66" t="n">
        <f aca="false">SUM(G105:G105)</f>
        <v>0</v>
      </c>
      <c r="H104" s="66" t="n">
        <f aca="false">SUM(H105:H105)</f>
        <v>2</v>
      </c>
      <c r="I104" s="63" t="n">
        <f aca="false">J104+K104</f>
        <v>0</v>
      </c>
      <c r="J104" s="66" t="n">
        <f aca="false">SUM(J105:J105)</f>
        <v>0</v>
      </c>
      <c r="K104" s="66" t="n">
        <f aca="false">SUM(K105:K105)</f>
        <v>0</v>
      </c>
      <c r="L104" s="66"/>
    </row>
    <row r="105" customFormat="false" ht="24" hidden="false" customHeight="true" outlineLevel="0" collapsed="false">
      <c r="A105" s="61" t="s">
        <v>175</v>
      </c>
      <c r="B105" s="61" t="s">
        <v>99</v>
      </c>
      <c r="C105" s="61" t="s">
        <v>151</v>
      </c>
      <c r="D105" s="74" t="s">
        <v>187</v>
      </c>
      <c r="E105" s="68" t="n">
        <f aca="false">F105+I105+L105</f>
        <v>2</v>
      </c>
      <c r="F105" s="69" t="n">
        <f aca="false">G105+H105</f>
        <v>2</v>
      </c>
      <c r="G105" s="69"/>
      <c r="H105" s="69" t="n">
        <v>2</v>
      </c>
      <c r="I105" s="68" t="n">
        <f aca="false">J105+K105</f>
        <v>0</v>
      </c>
      <c r="J105" s="69"/>
      <c r="K105" s="69"/>
      <c r="L105" s="69"/>
    </row>
    <row r="106" customFormat="false" ht="24" hidden="false" customHeight="true" outlineLevel="0" collapsed="false">
      <c r="A106" s="61" t="s">
        <v>175</v>
      </c>
      <c r="B106" s="61" t="s">
        <v>111</v>
      </c>
      <c r="C106" s="61"/>
      <c r="D106" s="62" t="s">
        <v>188</v>
      </c>
      <c r="E106" s="63" t="n">
        <f aca="false">F106+I106+L106</f>
        <v>709</v>
      </c>
      <c r="F106" s="66" t="n">
        <f aca="false">SUM(F107:F107)</f>
        <v>672</v>
      </c>
      <c r="G106" s="66" t="n">
        <f aca="false">SUM(G107:G107)</f>
        <v>588</v>
      </c>
      <c r="H106" s="66" t="n">
        <f aca="false">SUM(H107:H107)</f>
        <v>84</v>
      </c>
      <c r="I106" s="63" t="n">
        <f aca="false">J106+K106</f>
        <v>37</v>
      </c>
      <c r="J106" s="66" t="n">
        <f aca="false">SUM(J107:J107)</f>
        <v>37</v>
      </c>
      <c r="K106" s="66" t="n">
        <f aca="false">SUM(K107:K107)</f>
        <v>0</v>
      </c>
      <c r="L106" s="66"/>
    </row>
    <row r="107" customFormat="false" ht="24" hidden="false" customHeight="true" outlineLevel="0" collapsed="false">
      <c r="A107" s="61" t="s">
        <v>175</v>
      </c>
      <c r="B107" s="61" t="s">
        <v>111</v>
      </c>
      <c r="C107" s="61" t="s">
        <v>140</v>
      </c>
      <c r="D107" s="77" t="s">
        <v>189</v>
      </c>
      <c r="E107" s="68" t="n">
        <f aca="false">F107+I107+L107</f>
        <v>709</v>
      </c>
      <c r="F107" s="69" t="n">
        <f aca="false">G107+H107</f>
        <v>672</v>
      </c>
      <c r="G107" s="69" t="n">
        <v>588</v>
      </c>
      <c r="H107" s="69" t="n">
        <v>84</v>
      </c>
      <c r="I107" s="68" t="n">
        <f aca="false">J107+K107</f>
        <v>37</v>
      </c>
      <c r="J107" s="69" t="n">
        <v>37</v>
      </c>
      <c r="K107" s="69"/>
      <c r="L107" s="69"/>
    </row>
    <row r="108" customFormat="false" ht="24" hidden="false" customHeight="true" outlineLevel="0" collapsed="false">
      <c r="A108" s="61" t="s">
        <v>190</v>
      </c>
      <c r="B108" s="61"/>
      <c r="C108" s="61"/>
      <c r="D108" s="62" t="s">
        <v>191</v>
      </c>
      <c r="E108" s="63" t="n">
        <f aca="false">F108+I108+L108</f>
        <v>63736</v>
      </c>
      <c r="F108" s="66" t="n">
        <f aca="false">F109+F113+F115+F121+F126+F129+F133+F136+F139+F141+F144+F147</f>
        <v>39001</v>
      </c>
      <c r="G108" s="66" t="n">
        <f aca="false">G109+G113+G115+G121+G126+G129+G133+G136+G139+G141+G144+G147</f>
        <v>33550</v>
      </c>
      <c r="H108" s="66" t="n">
        <f aca="false">H109+H113+H115+H121+H126+H129+H133+H136+H139+H141+H144+H147</f>
        <v>5451</v>
      </c>
      <c r="I108" s="66" t="n">
        <f aca="false">I109+I113+I115+I121+I126+I129+I133+I136+I139+I141+I144+I147</f>
        <v>23288</v>
      </c>
      <c r="J108" s="66" t="n">
        <f aca="false">J109+J113+J115+J121+J126+J129+J133+J136+J139+J141+J144+J147</f>
        <v>23288</v>
      </c>
      <c r="K108" s="66" t="n">
        <f aca="false">K109+K113+K115+K121+K126+K129+K133+K136+K139+K141+K144+K147</f>
        <v>0</v>
      </c>
      <c r="L108" s="66" t="n">
        <f aca="false">L109+L113+L115+L121+L126+L129+L133+L136+L139+L141+L144+L147</f>
        <v>1447</v>
      </c>
    </row>
    <row r="109" customFormat="false" ht="24" hidden="false" customHeight="true" outlineLevel="0" collapsed="false">
      <c r="A109" s="61" t="s">
        <v>190</v>
      </c>
      <c r="B109" s="61" t="s">
        <v>94</v>
      </c>
      <c r="C109" s="61"/>
      <c r="D109" s="62" t="s">
        <v>192</v>
      </c>
      <c r="E109" s="63" t="n">
        <f aca="false">F109+I109+L109</f>
        <v>1709</v>
      </c>
      <c r="F109" s="66" t="n">
        <f aca="false">SUM(F110:F112)</f>
        <v>1709</v>
      </c>
      <c r="G109" s="66" t="n">
        <f aca="false">SUM(G110:G112)</f>
        <v>1448</v>
      </c>
      <c r="H109" s="66" t="n">
        <f aca="false">SUM(H110:H112)</f>
        <v>261</v>
      </c>
      <c r="I109" s="63" t="n">
        <f aca="false">J109+K109</f>
        <v>0</v>
      </c>
      <c r="J109" s="66" t="n">
        <f aca="false">SUM(J110:J112)</f>
        <v>0</v>
      </c>
      <c r="K109" s="66" t="n">
        <f aca="false">SUM(K110:K112)</f>
        <v>0</v>
      </c>
      <c r="L109" s="66"/>
    </row>
    <row r="110" customFormat="false" ht="24" hidden="false" customHeight="true" outlineLevel="0" collapsed="false">
      <c r="A110" s="61" t="s">
        <v>190</v>
      </c>
      <c r="B110" s="61" t="s">
        <v>94</v>
      </c>
      <c r="C110" s="61" t="s">
        <v>94</v>
      </c>
      <c r="D110" s="77" t="s">
        <v>96</v>
      </c>
      <c r="E110" s="68" t="n">
        <f aca="false">F110+I110+L110</f>
        <v>644</v>
      </c>
      <c r="F110" s="69" t="n">
        <f aca="false">G110+H110</f>
        <v>644</v>
      </c>
      <c r="G110" s="69" t="n">
        <v>623</v>
      </c>
      <c r="H110" s="69" t="n">
        <v>21</v>
      </c>
      <c r="I110" s="68" t="n">
        <f aca="false">J110+K110</f>
        <v>0</v>
      </c>
      <c r="J110" s="69"/>
      <c r="K110" s="69"/>
      <c r="L110" s="69"/>
    </row>
    <row r="111" customFormat="false" ht="24" hidden="false" customHeight="true" outlineLevel="0" collapsed="false">
      <c r="A111" s="61" t="s">
        <v>190</v>
      </c>
      <c r="B111" s="61" t="s">
        <v>94</v>
      </c>
      <c r="C111" s="61" t="s">
        <v>109</v>
      </c>
      <c r="D111" s="77" t="s">
        <v>193</v>
      </c>
      <c r="E111" s="68" t="n">
        <f aca="false">F111+I111+L111</f>
        <v>152</v>
      </c>
      <c r="F111" s="69" t="n">
        <f aca="false">G111+H111</f>
        <v>152</v>
      </c>
      <c r="G111" s="69" t="n">
        <v>152</v>
      </c>
      <c r="H111" s="69"/>
      <c r="I111" s="68" t="n">
        <f aca="false">J111+K111</f>
        <v>0</v>
      </c>
      <c r="J111" s="69"/>
      <c r="K111" s="69"/>
      <c r="L111" s="69"/>
    </row>
    <row r="112" customFormat="false" ht="24" hidden="false" customHeight="true" outlineLevel="0" collapsed="false">
      <c r="A112" s="61" t="s">
        <v>190</v>
      </c>
      <c r="B112" s="61" t="s">
        <v>94</v>
      </c>
      <c r="C112" s="61" t="s">
        <v>179</v>
      </c>
      <c r="D112" s="77" t="s">
        <v>194</v>
      </c>
      <c r="E112" s="68" t="n">
        <f aca="false">F112+I112+L112</f>
        <v>913</v>
      </c>
      <c r="F112" s="69" t="n">
        <f aca="false">G112+H112</f>
        <v>913</v>
      </c>
      <c r="G112" s="69" t="n">
        <v>673</v>
      </c>
      <c r="H112" s="69" t="n">
        <v>240</v>
      </c>
      <c r="I112" s="68" t="n">
        <f aca="false">J112+K112</f>
        <v>0</v>
      </c>
      <c r="J112" s="69"/>
      <c r="K112" s="69"/>
      <c r="L112" s="69"/>
    </row>
    <row r="113" customFormat="false" ht="24" hidden="false" customHeight="true" outlineLevel="0" collapsed="false">
      <c r="A113" s="61" t="s">
        <v>190</v>
      </c>
      <c r="B113" s="61" t="s">
        <v>97</v>
      </c>
      <c r="C113" s="61"/>
      <c r="D113" s="62" t="s">
        <v>195</v>
      </c>
      <c r="E113" s="63" t="n">
        <f aca="false">F113+I113+L113</f>
        <v>580</v>
      </c>
      <c r="F113" s="66" t="n">
        <f aca="false">SUM(F114:F114)</f>
        <v>580</v>
      </c>
      <c r="G113" s="66" t="n">
        <f aca="false">SUM(G114:G114)</f>
        <v>370</v>
      </c>
      <c r="H113" s="66" t="n">
        <f aca="false">SUM(H114:H114)</f>
        <v>210</v>
      </c>
      <c r="I113" s="63" t="n">
        <f aca="false">J113+K113</f>
        <v>0</v>
      </c>
      <c r="J113" s="66"/>
      <c r="K113" s="66" t="n">
        <f aca="false">SUM(K114:K114)</f>
        <v>0</v>
      </c>
      <c r="L113" s="66"/>
    </row>
    <row r="114" customFormat="false" ht="24" hidden="false" customHeight="true" outlineLevel="0" collapsed="false">
      <c r="A114" s="61" t="s">
        <v>190</v>
      </c>
      <c r="B114" s="61" t="s">
        <v>97</v>
      </c>
      <c r="C114" s="61" t="s">
        <v>97</v>
      </c>
      <c r="D114" s="77" t="s">
        <v>101</v>
      </c>
      <c r="E114" s="68" t="n">
        <f aca="false">F114+I114+L114</f>
        <v>580</v>
      </c>
      <c r="F114" s="69" t="n">
        <f aca="false">G114+H114</f>
        <v>580</v>
      </c>
      <c r="G114" s="69" t="n">
        <v>370</v>
      </c>
      <c r="H114" s="69" t="n">
        <v>210</v>
      </c>
      <c r="I114" s="68" t="n">
        <f aca="false">J114+K114</f>
        <v>0</v>
      </c>
      <c r="J114" s="69"/>
      <c r="K114" s="69"/>
      <c r="L114" s="69"/>
    </row>
    <row r="115" customFormat="false" ht="24" hidden="false" customHeight="true" outlineLevel="0" collapsed="false">
      <c r="A115" s="61" t="s">
        <v>190</v>
      </c>
      <c r="B115" s="61" t="s">
        <v>107</v>
      </c>
      <c r="C115" s="61"/>
      <c r="D115" s="62" t="s">
        <v>196</v>
      </c>
      <c r="E115" s="63" t="n">
        <f aca="false">F115+I115+L115</f>
        <v>27852</v>
      </c>
      <c r="F115" s="66" t="n">
        <f aca="false">SUM(F116:F120)</f>
        <v>27852</v>
      </c>
      <c r="G115" s="66" t="n">
        <f aca="false">SUM(G116:G120)</f>
        <v>27852</v>
      </c>
      <c r="H115" s="66" t="n">
        <f aca="false">SUM(H116:H120)</f>
        <v>0</v>
      </c>
      <c r="I115" s="63" t="n">
        <f aca="false">J115+K115</f>
        <v>0</v>
      </c>
      <c r="J115" s="66"/>
      <c r="K115" s="66" t="n">
        <f aca="false">SUM(K116:K120)</f>
        <v>0</v>
      </c>
      <c r="L115" s="66"/>
    </row>
    <row r="116" customFormat="false" ht="24" hidden="false" customHeight="true" outlineLevel="0" collapsed="false">
      <c r="A116" s="61" t="s">
        <v>190</v>
      </c>
      <c r="B116" s="61" t="s">
        <v>107</v>
      </c>
      <c r="C116" s="61" t="s">
        <v>94</v>
      </c>
      <c r="D116" s="77" t="s">
        <v>197</v>
      </c>
      <c r="E116" s="68" t="n">
        <f aca="false">F116+I116+L116</f>
        <v>643</v>
      </c>
      <c r="F116" s="69" t="n">
        <f aca="false">G116+H116</f>
        <v>643</v>
      </c>
      <c r="G116" s="69" t="n">
        <v>643</v>
      </c>
      <c r="H116" s="69"/>
      <c r="I116" s="68" t="n">
        <f aca="false">J116+K116</f>
        <v>0</v>
      </c>
      <c r="J116" s="69"/>
      <c r="K116" s="69"/>
      <c r="L116" s="69"/>
    </row>
    <row r="117" customFormat="false" ht="24" hidden="false" customHeight="true" outlineLevel="0" collapsed="false">
      <c r="A117" s="61" t="s">
        <v>190</v>
      </c>
      <c r="B117" s="61" t="s">
        <v>107</v>
      </c>
      <c r="C117" s="61" t="s">
        <v>97</v>
      </c>
      <c r="D117" s="77" t="s">
        <v>198</v>
      </c>
      <c r="E117" s="68" t="n">
        <f aca="false">F117+I117+L117</f>
        <v>779</v>
      </c>
      <c r="F117" s="69" t="n">
        <f aca="false">G117+H117</f>
        <v>779</v>
      </c>
      <c r="G117" s="69" t="n">
        <v>779</v>
      </c>
      <c r="H117" s="69"/>
      <c r="I117" s="68" t="n">
        <f aca="false">J117+K117</f>
        <v>0</v>
      </c>
      <c r="J117" s="69"/>
      <c r="K117" s="69"/>
      <c r="L117" s="69"/>
    </row>
    <row r="118" customFormat="false" ht="24" hidden="false" customHeight="true" outlineLevel="0" collapsed="false">
      <c r="A118" s="61" t="s">
        <v>190</v>
      </c>
      <c r="B118" s="61" t="s">
        <v>107</v>
      </c>
      <c r="C118" s="61" t="s">
        <v>107</v>
      </c>
      <c r="D118" s="77" t="s">
        <v>199</v>
      </c>
      <c r="E118" s="68" t="n">
        <f aca="false">F118+I118+L118</f>
        <v>16859</v>
      </c>
      <c r="F118" s="69" t="n">
        <f aca="false">G118+H118</f>
        <v>16859</v>
      </c>
      <c r="G118" s="69" t="n">
        <v>16859</v>
      </c>
      <c r="H118" s="69"/>
      <c r="I118" s="68" t="n">
        <f aca="false">J118+K118</f>
        <v>0</v>
      </c>
      <c r="J118" s="69"/>
      <c r="K118" s="69"/>
      <c r="L118" s="69"/>
    </row>
    <row r="119" customFormat="false" ht="24" hidden="false" customHeight="true" outlineLevel="0" collapsed="false">
      <c r="A119" s="61" t="s">
        <v>190</v>
      </c>
      <c r="B119" s="61" t="s">
        <v>107</v>
      </c>
      <c r="C119" s="61" t="s">
        <v>109</v>
      </c>
      <c r="D119" s="77" t="s">
        <v>200</v>
      </c>
      <c r="E119" s="68" t="n">
        <f aca="false">F119+I119+L119</f>
        <v>1000</v>
      </c>
      <c r="F119" s="69" t="n">
        <f aca="false">G119+H119</f>
        <v>1000</v>
      </c>
      <c r="G119" s="69" t="n">
        <v>1000</v>
      </c>
      <c r="H119" s="69"/>
      <c r="I119" s="68" t="n">
        <f aca="false">J119+K119</f>
        <v>0</v>
      </c>
      <c r="J119" s="69"/>
      <c r="K119" s="69"/>
      <c r="L119" s="69"/>
    </row>
    <row r="120" s="47" customFormat="true" ht="24" hidden="false" customHeight="true" outlineLevel="0" collapsed="false">
      <c r="A120" s="61" t="s">
        <v>190</v>
      </c>
      <c r="B120" s="61" t="s">
        <v>107</v>
      </c>
      <c r="C120" s="61" t="s">
        <v>151</v>
      </c>
      <c r="D120" s="77" t="s">
        <v>201</v>
      </c>
      <c r="E120" s="68" t="n">
        <f aca="false">F120+I120+L120</f>
        <v>8571</v>
      </c>
      <c r="F120" s="69" t="n">
        <f aca="false">G120+H120</f>
        <v>8571</v>
      </c>
      <c r="G120" s="69" t="n">
        <f aca="false">8485+86</f>
        <v>8571</v>
      </c>
      <c r="H120" s="69"/>
      <c r="I120" s="68" t="n">
        <f aca="false">J120+K120</f>
        <v>0</v>
      </c>
      <c r="J120" s="69"/>
      <c r="K120" s="69"/>
      <c r="L120" s="69"/>
    </row>
    <row r="121" customFormat="false" ht="24" hidden="false" customHeight="true" outlineLevel="0" collapsed="false">
      <c r="A121" s="61" t="s">
        <v>190</v>
      </c>
      <c r="B121" s="61" t="s">
        <v>151</v>
      </c>
      <c r="C121" s="61"/>
      <c r="D121" s="62" t="s">
        <v>202</v>
      </c>
      <c r="E121" s="63" t="n">
        <f aca="false">F121+I121+L121</f>
        <v>3081</v>
      </c>
      <c r="F121" s="66" t="n">
        <f aca="false">SUM(F122:F125)</f>
        <v>1223</v>
      </c>
      <c r="G121" s="66" t="n">
        <f aca="false">SUM(G122:G125)</f>
        <v>1223</v>
      </c>
      <c r="H121" s="66" t="n">
        <f aca="false">SUM(H122:H125)</f>
        <v>0</v>
      </c>
      <c r="I121" s="63" t="n">
        <f aca="false">J121+K121</f>
        <v>983</v>
      </c>
      <c r="J121" s="66" t="n">
        <f aca="false">SUM(J122:J125)</f>
        <v>983</v>
      </c>
      <c r="K121" s="66" t="n">
        <f aca="false">SUM(K122:K125)</f>
        <v>0</v>
      </c>
      <c r="L121" s="66" t="n">
        <f aca="false">SUM(L122:L125)</f>
        <v>875</v>
      </c>
    </row>
    <row r="122" customFormat="false" ht="24" hidden="false" customHeight="true" outlineLevel="0" collapsed="false">
      <c r="A122" s="61" t="s">
        <v>190</v>
      </c>
      <c r="B122" s="61" t="s">
        <v>151</v>
      </c>
      <c r="C122" s="61" t="s">
        <v>94</v>
      </c>
      <c r="D122" s="74" t="s">
        <v>203</v>
      </c>
      <c r="E122" s="68" t="n">
        <f aca="false">F122+I122+L122</f>
        <v>667</v>
      </c>
      <c r="F122" s="69" t="n">
        <f aca="false">G122+H122</f>
        <v>0</v>
      </c>
      <c r="G122" s="69"/>
      <c r="H122" s="69"/>
      <c r="I122" s="68" t="n">
        <f aca="false">J122+K122</f>
        <v>0</v>
      </c>
      <c r="J122" s="69"/>
      <c r="K122" s="69"/>
      <c r="L122" s="69" t="n">
        <v>667</v>
      </c>
    </row>
    <row r="123" customFormat="false" ht="24" hidden="false" customHeight="true" outlineLevel="0" collapsed="false">
      <c r="A123" s="61" t="s">
        <v>190</v>
      </c>
      <c r="B123" s="61" t="s">
        <v>151</v>
      </c>
      <c r="C123" s="61" t="s">
        <v>107</v>
      </c>
      <c r="D123" s="77" t="s">
        <v>204</v>
      </c>
      <c r="E123" s="68" t="n">
        <f aca="false">F123+I123+L123</f>
        <v>1235</v>
      </c>
      <c r="F123" s="69" t="n">
        <f aca="false">G123+H123</f>
        <v>1115</v>
      </c>
      <c r="G123" s="69" t="n">
        <v>1115</v>
      </c>
      <c r="H123" s="69"/>
      <c r="I123" s="68" t="n">
        <f aca="false">J123+K123</f>
        <v>120</v>
      </c>
      <c r="J123" s="69" t="n">
        <v>120</v>
      </c>
      <c r="K123" s="69"/>
      <c r="L123" s="69"/>
    </row>
    <row r="124" customFormat="false" ht="24" hidden="false" customHeight="true" outlineLevel="0" collapsed="false">
      <c r="A124" s="61" t="s">
        <v>190</v>
      </c>
      <c r="B124" s="61" t="s">
        <v>151</v>
      </c>
      <c r="C124" s="61" t="s">
        <v>113</v>
      </c>
      <c r="D124" s="74" t="s">
        <v>205</v>
      </c>
      <c r="E124" s="68" t="n">
        <f aca="false">F124+I124+L124</f>
        <v>108</v>
      </c>
      <c r="F124" s="69" t="n">
        <f aca="false">G124+H124</f>
        <v>108</v>
      </c>
      <c r="G124" s="69" t="n">
        <v>108</v>
      </c>
      <c r="H124" s="69"/>
      <c r="I124" s="68" t="n">
        <f aca="false">J124+K124</f>
        <v>0</v>
      </c>
      <c r="J124" s="69"/>
      <c r="K124" s="69"/>
      <c r="L124" s="69"/>
    </row>
    <row r="125" customFormat="false" ht="24" hidden="false" customHeight="true" outlineLevel="0" collapsed="false">
      <c r="A125" s="61" t="s">
        <v>190</v>
      </c>
      <c r="B125" s="61" t="s">
        <v>151</v>
      </c>
      <c r="C125" s="61" t="s">
        <v>140</v>
      </c>
      <c r="D125" s="74" t="s">
        <v>206</v>
      </c>
      <c r="E125" s="68" t="n">
        <f aca="false">F125+I125+L125</f>
        <v>1071</v>
      </c>
      <c r="F125" s="69" t="n">
        <f aca="false">G125+H125</f>
        <v>0</v>
      </c>
      <c r="G125" s="69"/>
      <c r="H125" s="69"/>
      <c r="I125" s="68" t="n">
        <f aca="false">J125+K125</f>
        <v>863</v>
      </c>
      <c r="J125" s="69" t="n">
        <f aca="false">1071-208</f>
        <v>863</v>
      </c>
      <c r="K125" s="69"/>
      <c r="L125" s="69" t="n">
        <v>208</v>
      </c>
    </row>
    <row r="126" customFormat="false" ht="24" hidden="false" customHeight="true" outlineLevel="0" collapsed="false">
      <c r="A126" s="61" t="s">
        <v>190</v>
      </c>
      <c r="B126" s="61" t="s">
        <v>111</v>
      </c>
      <c r="C126" s="61"/>
      <c r="D126" s="81" t="s">
        <v>207</v>
      </c>
      <c r="E126" s="63" t="n">
        <f aca="false">F126+I126+L126</f>
        <v>4033</v>
      </c>
      <c r="F126" s="66" t="n">
        <f aca="false">SUM(F127:F128)</f>
        <v>1367</v>
      </c>
      <c r="G126" s="66" t="n">
        <f aca="false">SUM(G127:G128)</f>
        <v>1367</v>
      </c>
      <c r="H126" s="66" t="n">
        <f aca="false">SUM(H127:H128)</f>
        <v>0</v>
      </c>
      <c r="I126" s="63" t="n">
        <f aca="false">J126+K126</f>
        <v>2666</v>
      </c>
      <c r="J126" s="66" t="n">
        <f aca="false">SUM(J127:J128)</f>
        <v>2666</v>
      </c>
      <c r="K126" s="66" t="n">
        <f aca="false">SUM(K127:K128)</f>
        <v>0</v>
      </c>
      <c r="L126" s="66"/>
    </row>
    <row r="127" customFormat="false" ht="24" hidden="false" customHeight="true" outlineLevel="0" collapsed="false">
      <c r="A127" s="61" t="s">
        <v>190</v>
      </c>
      <c r="B127" s="61" t="s">
        <v>111</v>
      </c>
      <c r="C127" s="61" t="s">
        <v>94</v>
      </c>
      <c r="D127" s="74" t="s">
        <v>208</v>
      </c>
      <c r="E127" s="68" t="n">
        <f aca="false">F127+I127+L127</f>
        <v>1000</v>
      </c>
      <c r="F127" s="69" t="n">
        <f aca="false">G127+H127</f>
        <v>1000</v>
      </c>
      <c r="G127" s="69" t="n">
        <v>1000</v>
      </c>
      <c r="H127" s="69"/>
      <c r="I127" s="68" t="n">
        <f aca="false">J127+K127</f>
        <v>0</v>
      </c>
      <c r="J127" s="69"/>
      <c r="K127" s="69"/>
      <c r="L127" s="69"/>
    </row>
    <row r="128" customFormat="false" ht="24" hidden="false" customHeight="true" outlineLevel="0" collapsed="false">
      <c r="A128" s="61" t="s">
        <v>190</v>
      </c>
      <c r="B128" s="61" t="s">
        <v>111</v>
      </c>
      <c r="C128" s="61" t="s">
        <v>140</v>
      </c>
      <c r="D128" s="74" t="s">
        <v>209</v>
      </c>
      <c r="E128" s="68" t="n">
        <f aca="false">F128+I128+L128</f>
        <v>3033</v>
      </c>
      <c r="F128" s="69" t="n">
        <f aca="false">G128+H128</f>
        <v>367</v>
      </c>
      <c r="G128" s="69" t="n">
        <v>367</v>
      </c>
      <c r="H128" s="69"/>
      <c r="I128" s="68" t="n">
        <f aca="false">J128+K128</f>
        <v>2666</v>
      </c>
      <c r="J128" s="69" t="n">
        <v>2666</v>
      </c>
      <c r="K128" s="69"/>
      <c r="L128" s="69"/>
    </row>
    <row r="129" customFormat="false" ht="24" hidden="false" customHeight="true" outlineLevel="0" collapsed="false">
      <c r="A129" s="61" t="s">
        <v>190</v>
      </c>
      <c r="B129" s="61" t="s">
        <v>210</v>
      </c>
      <c r="C129" s="61"/>
      <c r="D129" s="62" t="s">
        <v>211</v>
      </c>
      <c r="E129" s="63" t="n">
        <f aca="false">F129+I129+L129</f>
        <v>537</v>
      </c>
      <c r="F129" s="66" t="n">
        <f aca="false">SUM(F130:F132)</f>
        <v>537</v>
      </c>
      <c r="G129" s="66" t="n">
        <f aca="false">SUM(G130:G132)</f>
        <v>49</v>
      </c>
      <c r="H129" s="66" t="n">
        <f aca="false">SUM(H130:H132)</f>
        <v>488</v>
      </c>
      <c r="I129" s="63" t="n">
        <f aca="false">J129+K129</f>
        <v>0</v>
      </c>
      <c r="J129" s="66"/>
      <c r="K129" s="66" t="n">
        <f aca="false">SUM(K130:K132)</f>
        <v>0</v>
      </c>
      <c r="L129" s="66"/>
    </row>
    <row r="130" customFormat="false" ht="24" hidden="false" customHeight="true" outlineLevel="0" collapsed="false">
      <c r="A130" s="61" t="s">
        <v>190</v>
      </c>
      <c r="B130" s="61" t="s">
        <v>210</v>
      </c>
      <c r="C130" s="61" t="s">
        <v>94</v>
      </c>
      <c r="D130" s="74" t="s">
        <v>212</v>
      </c>
      <c r="E130" s="68" t="n">
        <f aca="false">F130+I130+L130</f>
        <v>73</v>
      </c>
      <c r="F130" s="69" t="n">
        <f aca="false">G130+H130</f>
        <v>73</v>
      </c>
      <c r="G130" s="69"/>
      <c r="H130" s="69" t="n">
        <v>73</v>
      </c>
      <c r="I130" s="68" t="n">
        <f aca="false">J130+K130</f>
        <v>0</v>
      </c>
      <c r="J130" s="69"/>
      <c r="K130" s="69"/>
      <c r="L130" s="69"/>
    </row>
    <row r="131" customFormat="false" ht="24" hidden="false" customHeight="true" outlineLevel="0" collapsed="false">
      <c r="A131" s="61" t="s">
        <v>190</v>
      </c>
      <c r="B131" s="61" t="s">
        <v>210</v>
      </c>
      <c r="C131" s="61" t="s">
        <v>97</v>
      </c>
      <c r="D131" s="74" t="s">
        <v>213</v>
      </c>
      <c r="E131" s="68" t="n">
        <f aca="false">F131+I131+L131</f>
        <v>390</v>
      </c>
      <c r="F131" s="69" t="n">
        <f aca="false">G131+H131</f>
        <v>390</v>
      </c>
      <c r="G131" s="69"/>
      <c r="H131" s="69" t="n">
        <v>390</v>
      </c>
      <c r="I131" s="68" t="n">
        <f aca="false">J131+K131</f>
        <v>0</v>
      </c>
      <c r="J131" s="69"/>
      <c r="K131" s="69"/>
      <c r="L131" s="69"/>
    </row>
    <row r="132" customFormat="false" ht="24" hidden="false" customHeight="true" outlineLevel="0" collapsed="false">
      <c r="A132" s="61" t="s">
        <v>190</v>
      </c>
      <c r="B132" s="61" t="s">
        <v>210</v>
      </c>
      <c r="C132" s="61" t="s">
        <v>107</v>
      </c>
      <c r="D132" s="77" t="s">
        <v>214</v>
      </c>
      <c r="E132" s="68" t="n">
        <f aca="false">F132+I132+L132</f>
        <v>74</v>
      </c>
      <c r="F132" s="69" t="n">
        <f aca="false">G132+H132</f>
        <v>74</v>
      </c>
      <c r="G132" s="69" t="n">
        <v>49</v>
      </c>
      <c r="H132" s="69" t="n">
        <v>25</v>
      </c>
      <c r="I132" s="68" t="n">
        <f aca="false">J132+K132</f>
        <v>0</v>
      </c>
      <c r="J132" s="69"/>
      <c r="K132" s="69"/>
      <c r="L132" s="69"/>
    </row>
    <row r="133" customFormat="false" ht="24" hidden="false" customHeight="true" outlineLevel="0" collapsed="false">
      <c r="A133" s="61" t="s">
        <v>190</v>
      </c>
      <c r="B133" s="61" t="s">
        <v>113</v>
      </c>
      <c r="C133" s="61"/>
      <c r="D133" s="62" t="s">
        <v>215</v>
      </c>
      <c r="E133" s="63" t="n">
        <f aca="false">F133+I133+L133</f>
        <v>199</v>
      </c>
      <c r="F133" s="66" t="n">
        <f aca="false">SUM(F134:F135)</f>
        <v>100</v>
      </c>
      <c r="G133" s="66" t="n">
        <f aca="false">SUM(G134:G135)</f>
        <v>100</v>
      </c>
      <c r="H133" s="66" t="n">
        <f aca="false">SUM(H134:H135)</f>
        <v>0</v>
      </c>
      <c r="I133" s="63" t="n">
        <f aca="false">J133+K133</f>
        <v>99</v>
      </c>
      <c r="J133" s="66" t="n">
        <f aca="false">SUM(J134:J135)</f>
        <v>99</v>
      </c>
      <c r="K133" s="66" t="n">
        <f aca="false">SUM(K134:K135)</f>
        <v>0</v>
      </c>
      <c r="L133" s="66"/>
    </row>
    <row r="134" customFormat="false" ht="24" hidden="false" customHeight="true" outlineLevel="0" collapsed="false">
      <c r="A134" s="61" t="s">
        <v>190</v>
      </c>
      <c r="B134" s="61" t="s">
        <v>113</v>
      </c>
      <c r="C134" s="61" t="s">
        <v>97</v>
      </c>
      <c r="D134" s="77" t="s">
        <v>101</v>
      </c>
      <c r="E134" s="68" t="n">
        <f aca="false">F134+I134+L134</f>
        <v>100</v>
      </c>
      <c r="F134" s="69" t="n">
        <f aca="false">G134+H134</f>
        <v>100</v>
      </c>
      <c r="G134" s="69" t="n">
        <v>100</v>
      </c>
      <c r="H134" s="69"/>
      <c r="I134" s="68" t="n">
        <f aca="false">J134+K134</f>
        <v>0</v>
      </c>
      <c r="J134" s="69"/>
      <c r="K134" s="69"/>
      <c r="L134" s="69"/>
    </row>
    <row r="135" customFormat="false" ht="24" hidden="false" customHeight="true" outlineLevel="0" collapsed="false">
      <c r="A135" s="61" t="s">
        <v>190</v>
      </c>
      <c r="B135" s="61" t="s">
        <v>113</v>
      </c>
      <c r="C135" s="61" t="s">
        <v>140</v>
      </c>
      <c r="D135" s="74" t="s">
        <v>216</v>
      </c>
      <c r="E135" s="68" t="n">
        <f aca="false">F135+I135+L135</f>
        <v>99</v>
      </c>
      <c r="F135" s="69" t="n">
        <f aca="false">G135+H135</f>
        <v>0</v>
      </c>
      <c r="G135" s="69"/>
      <c r="H135" s="69"/>
      <c r="I135" s="68" t="n">
        <f aca="false">J135+K135</f>
        <v>99</v>
      </c>
      <c r="J135" s="69" t="n">
        <f aca="false">124-25</f>
        <v>99</v>
      </c>
      <c r="K135" s="69"/>
      <c r="L135" s="69"/>
    </row>
    <row r="136" customFormat="false" ht="24" hidden="false" customHeight="true" outlineLevel="0" collapsed="false">
      <c r="A136" s="61" t="s">
        <v>190</v>
      </c>
      <c r="B136" s="61" t="s">
        <v>217</v>
      </c>
      <c r="C136" s="61"/>
      <c r="D136" s="81" t="s">
        <v>218</v>
      </c>
      <c r="E136" s="63" t="n">
        <f aca="false">F136+I136+L136</f>
        <v>104</v>
      </c>
      <c r="F136" s="66" t="n">
        <f aca="false">SUM(F137:F138)</f>
        <v>104</v>
      </c>
      <c r="G136" s="66" t="n">
        <f aca="false">SUM(G137:G138)</f>
        <v>99</v>
      </c>
      <c r="H136" s="66" t="n">
        <f aca="false">SUM(H137:H138)</f>
        <v>5</v>
      </c>
      <c r="I136" s="63" t="n">
        <f aca="false">J136+K136</f>
        <v>0</v>
      </c>
      <c r="J136" s="66"/>
      <c r="K136" s="66" t="n">
        <f aca="false">SUM(K137:K138)</f>
        <v>0</v>
      </c>
      <c r="L136" s="66"/>
    </row>
    <row r="137" customFormat="false" ht="24" hidden="false" customHeight="true" outlineLevel="0" collapsed="false">
      <c r="A137" s="61" t="s">
        <v>190</v>
      </c>
      <c r="B137" s="61" t="s">
        <v>217</v>
      </c>
      <c r="C137" s="61" t="s">
        <v>103</v>
      </c>
      <c r="D137" s="74" t="s">
        <v>104</v>
      </c>
      <c r="E137" s="68" t="n">
        <f aca="false">F137+I137+L137</f>
        <v>99</v>
      </c>
      <c r="F137" s="69" t="n">
        <f aca="false">G137+H137</f>
        <v>99</v>
      </c>
      <c r="G137" s="69" t="n">
        <v>99</v>
      </c>
      <c r="H137" s="69"/>
      <c r="I137" s="68" t="n">
        <f aca="false">J137+K137</f>
        <v>0</v>
      </c>
      <c r="J137" s="69"/>
      <c r="K137" s="69"/>
      <c r="L137" s="69"/>
    </row>
    <row r="138" customFormat="false" ht="24" hidden="false" customHeight="true" outlineLevel="0" collapsed="false">
      <c r="A138" s="61" t="s">
        <v>190</v>
      </c>
      <c r="B138" s="61" t="s">
        <v>217</v>
      </c>
      <c r="C138" s="61" t="s">
        <v>140</v>
      </c>
      <c r="D138" s="74" t="s">
        <v>219</v>
      </c>
      <c r="E138" s="68" t="n">
        <f aca="false">F138+I138+L138</f>
        <v>5</v>
      </c>
      <c r="F138" s="69" t="n">
        <f aca="false">G138+H138</f>
        <v>5</v>
      </c>
      <c r="G138" s="69"/>
      <c r="H138" s="69" t="n">
        <v>5</v>
      </c>
      <c r="I138" s="68" t="n">
        <f aca="false">J138+K138</f>
        <v>0</v>
      </c>
      <c r="J138" s="69"/>
      <c r="K138" s="69"/>
      <c r="L138" s="69"/>
    </row>
    <row r="139" customFormat="false" ht="24" hidden="false" customHeight="true" outlineLevel="0" collapsed="false">
      <c r="A139" s="61" t="s">
        <v>190</v>
      </c>
      <c r="B139" s="61" t="s">
        <v>220</v>
      </c>
      <c r="C139" s="61"/>
      <c r="D139" s="81" t="s">
        <v>221</v>
      </c>
      <c r="E139" s="63" t="n">
        <f aca="false">F139+I139+L139</f>
        <v>20112</v>
      </c>
      <c r="F139" s="66" t="n">
        <f aca="false">SUM(F140:F140)</f>
        <v>0</v>
      </c>
      <c r="G139" s="66" t="n">
        <f aca="false">SUM(G140:G140)</f>
        <v>0</v>
      </c>
      <c r="H139" s="66" t="n">
        <f aca="false">SUM(H140:H140)</f>
        <v>0</v>
      </c>
      <c r="I139" s="63" t="n">
        <f aca="false">J139+K139</f>
        <v>19540</v>
      </c>
      <c r="J139" s="66" t="n">
        <f aca="false">SUM(J140:J140)</f>
        <v>19540</v>
      </c>
      <c r="K139" s="66" t="n">
        <f aca="false">SUM(K140:K140)</f>
        <v>0</v>
      </c>
      <c r="L139" s="66" t="n">
        <f aca="false">SUM(L140:L140)</f>
        <v>572</v>
      </c>
    </row>
    <row r="140" customFormat="false" ht="24" hidden="false" customHeight="true" outlineLevel="0" collapsed="false">
      <c r="A140" s="61" t="s">
        <v>190</v>
      </c>
      <c r="B140" s="61" t="s">
        <v>220</v>
      </c>
      <c r="C140" s="61" t="s">
        <v>97</v>
      </c>
      <c r="D140" s="74" t="s">
        <v>222</v>
      </c>
      <c r="E140" s="68" t="n">
        <f aca="false">F140+I140+L140</f>
        <v>20112</v>
      </c>
      <c r="F140" s="69" t="n">
        <f aca="false">G140+H140</f>
        <v>0</v>
      </c>
      <c r="G140" s="69"/>
      <c r="H140" s="69"/>
      <c r="I140" s="68" t="n">
        <f aca="false">J140+K140</f>
        <v>19540</v>
      </c>
      <c r="J140" s="69" t="n">
        <f aca="false">20112-572</f>
        <v>19540</v>
      </c>
      <c r="K140" s="69"/>
      <c r="L140" s="69" t="n">
        <v>572</v>
      </c>
    </row>
    <row r="141" customFormat="false" ht="24" hidden="false" customHeight="true" outlineLevel="0" collapsed="false">
      <c r="A141" s="61" t="s">
        <v>190</v>
      </c>
      <c r="B141" s="61" t="s">
        <v>117</v>
      </c>
      <c r="C141" s="61"/>
      <c r="D141" s="62" t="s">
        <v>223</v>
      </c>
      <c r="E141" s="63" t="n">
        <f aca="false">F141+I141+L141</f>
        <v>3676</v>
      </c>
      <c r="F141" s="66" t="n">
        <f aca="false">SUM(F142:F143)</f>
        <v>3676</v>
      </c>
      <c r="G141" s="66" t="n">
        <f aca="false">SUM(G142:G143)</f>
        <v>0</v>
      </c>
      <c r="H141" s="66" t="n">
        <f aca="false">SUM(H142:H143)</f>
        <v>3676</v>
      </c>
      <c r="I141" s="63" t="n">
        <f aca="false">J141+K141</f>
        <v>0</v>
      </c>
      <c r="J141" s="66"/>
      <c r="K141" s="66" t="n">
        <f aca="false">SUM(K142:K143)</f>
        <v>0</v>
      </c>
      <c r="L141" s="66"/>
    </row>
    <row r="142" customFormat="false" ht="24" hidden="false" customHeight="true" outlineLevel="0" collapsed="false">
      <c r="A142" s="61" t="s">
        <v>190</v>
      </c>
      <c r="B142" s="61" t="s">
        <v>117</v>
      </c>
      <c r="C142" s="61" t="s">
        <v>94</v>
      </c>
      <c r="D142" s="77" t="s">
        <v>224</v>
      </c>
      <c r="E142" s="68" t="n">
        <f aca="false">F142+I142+L142</f>
        <v>240</v>
      </c>
      <c r="F142" s="69" t="n">
        <f aca="false">G142+H142</f>
        <v>240</v>
      </c>
      <c r="G142" s="69"/>
      <c r="H142" s="69" t="n">
        <v>240</v>
      </c>
      <c r="I142" s="68" t="n">
        <f aca="false">J142+K142</f>
        <v>0</v>
      </c>
      <c r="J142" s="69"/>
      <c r="K142" s="69"/>
      <c r="L142" s="69"/>
    </row>
    <row r="143" customFormat="false" ht="24" hidden="false" customHeight="true" outlineLevel="0" collapsed="false">
      <c r="A143" s="61" t="s">
        <v>190</v>
      </c>
      <c r="B143" s="61" t="s">
        <v>117</v>
      </c>
      <c r="C143" s="61" t="s">
        <v>97</v>
      </c>
      <c r="D143" s="77" t="s">
        <v>225</v>
      </c>
      <c r="E143" s="68" t="n">
        <f aca="false">F143+I143+L143</f>
        <v>3436</v>
      </c>
      <c r="F143" s="69" t="n">
        <f aca="false">G143+H143</f>
        <v>3436</v>
      </c>
      <c r="G143" s="69"/>
      <c r="H143" s="69" t="n">
        <v>3436</v>
      </c>
      <c r="I143" s="68" t="n">
        <f aca="false">J143+K143</f>
        <v>0</v>
      </c>
      <c r="J143" s="69"/>
      <c r="K143" s="69"/>
      <c r="L143" s="69"/>
    </row>
    <row r="144" customFormat="false" ht="24" hidden="false" customHeight="true" outlineLevel="0" collapsed="false">
      <c r="A144" s="61" t="s">
        <v>190</v>
      </c>
      <c r="B144" s="61" t="s">
        <v>119</v>
      </c>
      <c r="C144" s="61"/>
      <c r="D144" s="82" t="s">
        <v>226</v>
      </c>
      <c r="E144" s="63" t="n">
        <f aca="false">F144+I144+L144</f>
        <v>984</v>
      </c>
      <c r="F144" s="66" t="n">
        <f aca="false">SUM(F145:F146)</f>
        <v>984</v>
      </c>
      <c r="G144" s="66" t="n">
        <f aca="false">SUM(G145:G146)</f>
        <v>179</v>
      </c>
      <c r="H144" s="66" t="n">
        <f aca="false">SUM(H145:H146)</f>
        <v>805</v>
      </c>
      <c r="I144" s="63" t="n">
        <f aca="false">J144+K144</f>
        <v>0</v>
      </c>
      <c r="J144" s="66"/>
      <c r="K144" s="66" t="n">
        <f aca="false">SUM(K145:K146)</f>
        <v>0</v>
      </c>
      <c r="L144" s="66"/>
    </row>
    <row r="145" customFormat="false" ht="24" hidden="false" customHeight="true" outlineLevel="0" collapsed="false">
      <c r="A145" s="61" t="s">
        <v>190</v>
      </c>
      <c r="B145" s="61" t="s">
        <v>119</v>
      </c>
      <c r="C145" s="61" t="s">
        <v>94</v>
      </c>
      <c r="D145" s="77" t="s">
        <v>96</v>
      </c>
      <c r="E145" s="68" t="n">
        <f aca="false">F145+I145+L145</f>
        <v>179</v>
      </c>
      <c r="F145" s="69" t="n">
        <f aca="false">G145+H145</f>
        <v>179</v>
      </c>
      <c r="G145" s="69" t="n">
        <v>179</v>
      </c>
      <c r="H145" s="69"/>
      <c r="I145" s="68" t="n">
        <f aca="false">J145+K145</f>
        <v>0</v>
      </c>
      <c r="J145" s="69"/>
      <c r="K145" s="69"/>
      <c r="L145" s="69"/>
    </row>
    <row r="146" customFormat="false" ht="24" hidden="false" customHeight="true" outlineLevel="0" collapsed="false">
      <c r="A146" s="61" t="s">
        <v>190</v>
      </c>
      <c r="B146" s="61" t="s">
        <v>119</v>
      </c>
      <c r="C146" s="61" t="s">
        <v>140</v>
      </c>
      <c r="D146" s="74" t="s">
        <v>227</v>
      </c>
      <c r="E146" s="68" t="n">
        <f aca="false">F146+I146+L146</f>
        <v>805</v>
      </c>
      <c r="F146" s="69" t="n">
        <f aca="false">G146+H146</f>
        <v>805</v>
      </c>
      <c r="G146" s="69"/>
      <c r="H146" s="69" t="n">
        <v>805</v>
      </c>
      <c r="I146" s="68" t="n">
        <f aca="false">J146+K146</f>
        <v>0</v>
      </c>
      <c r="J146" s="69"/>
      <c r="K146" s="69"/>
      <c r="L146" s="69"/>
    </row>
    <row r="147" customFormat="false" ht="24" hidden="false" customHeight="true" outlineLevel="0" collapsed="false">
      <c r="A147" s="61" t="s">
        <v>190</v>
      </c>
      <c r="B147" s="61" t="s">
        <v>140</v>
      </c>
      <c r="C147" s="61" t="s">
        <v>140</v>
      </c>
      <c r="D147" s="74" t="s">
        <v>228</v>
      </c>
      <c r="E147" s="68" t="n">
        <f aca="false">F147+I147+L147</f>
        <v>869</v>
      </c>
      <c r="F147" s="69" t="n">
        <f aca="false">G147+H147</f>
        <v>869</v>
      </c>
      <c r="G147" s="69" t="n">
        <v>863</v>
      </c>
      <c r="H147" s="69" t="n">
        <v>6</v>
      </c>
      <c r="I147" s="68" t="n">
        <f aca="false">J147+K147</f>
        <v>0</v>
      </c>
      <c r="J147" s="69"/>
      <c r="K147" s="69"/>
      <c r="L147" s="69"/>
    </row>
    <row r="148" customFormat="false" ht="24" hidden="false" customHeight="true" outlineLevel="0" collapsed="false">
      <c r="A148" s="61" t="s">
        <v>229</v>
      </c>
      <c r="B148" s="61"/>
      <c r="C148" s="61"/>
      <c r="D148" s="62" t="s">
        <v>230</v>
      </c>
      <c r="E148" s="63" t="n">
        <f aca="false">F148+I148+L148</f>
        <v>23919</v>
      </c>
      <c r="F148" s="66" t="n">
        <f aca="false">F149+F152+F156+F160+F164+F167+F171+F173+F175+F178+F180</f>
        <v>19451</v>
      </c>
      <c r="G148" s="66" t="n">
        <f aca="false">G149+G152+G156+G160+G164+G167+G171+G173+G175+G178+G180</f>
        <v>17443</v>
      </c>
      <c r="H148" s="66" t="n">
        <f aca="false">H149+H152+H156+H160+H164+H167+H171+H173+H175+H178+H180</f>
        <v>2008</v>
      </c>
      <c r="I148" s="66" t="n">
        <f aca="false">I149+I152+I156+I160+I164+I167+I171+I173+I175+I178+I180</f>
        <v>4468</v>
      </c>
      <c r="J148" s="66" t="n">
        <f aca="false">J149+J152+J156+J160+J164+J167+J171+J173+J175+J178+J180</f>
        <v>3783</v>
      </c>
      <c r="K148" s="66" t="n">
        <f aca="false">K149+K152+K156+K160+K164+K167+K171+K173+K175+K178+K180</f>
        <v>685</v>
      </c>
      <c r="L148" s="66" t="n">
        <f aca="false">L149+L152+L156+L160+L164+L167+L171+L173+L175+L178+L180</f>
        <v>0</v>
      </c>
    </row>
    <row r="149" customFormat="false" ht="24" hidden="false" customHeight="true" outlineLevel="0" collapsed="false">
      <c r="A149" s="61" t="s">
        <v>229</v>
      </c>
      <c r="B149" s="61" t="s">
        <v>94</v>
      </c>
      <c r="C149" s="61"/>
      <c r="D149" s="62" t="s">
        <v>231</v>
      </c>
      <c r="E149" s="63" t="n">
        <f aca="false">F149+I149+L149</f>
        <v>770</v>
      </c>
      <c r="F149" s="66" t="n">
        <f aca="false">SUM(F150:F151)</f>
        <v>770</v>
      </c>
      <c r="G149" s="66" t="n">
        <f aca="false">SUM(G150:G151)</f>
        <v>400</v>
      </c>
      <c r="H149" s="66" t="n">
        <f aca="false">SUM(H150:H151)</f>
        <v>370</v>
      </c>
      <c r="I149" s="63" t="n">
        <f aca="false">J149+K149</f>
        <v>0</v>
      </c>
      <c r="J149" s="66" t="n">
        <f aca="false">SUM(J150:J151)</f>
        <v>0</v>
      </c>
      <c r="K149" s="66" t="n">
        <f aca="false">SUM(K150:K151)</f>
        <v>0</v>
      </c>
      <c r="L149" s="66"/>
    </row>
    <row r="150" customFormat="false" ht="24" hidden="false" customHeight="true" outlineLevel="0" collapsed="false">
      <c r="A150" s="61" t="s">
        <v>229</v>
      </c>
      <c r="B150" s="61" t="s">
        <v>94</v>
      </c>
      <c r="C150" s="61" t="s">
        <v>94</v>
      </c>
      <c r="D150" s="77" t="s">
        <v>96</v>
      </c>
      <c r="E150" s="68" t="n">
        <f aca="false">F150+I150+L150</f>
        <v>410</v>
      </c>
      <c r="F150" s="69" t="n">
        <f aca="false">G150+H150</f>
        <v>410</v>
      </c>
      <c r="G150" s="69" t="n">
        <v>400</v>
      </c>
      <c r="H150" s="69" t="n">
        <v>10</v>
      </c>
      <c r="I150" s="68" t="n">
        <f aca="false">J150+K150</f>
        <v>0</v>
      </c>
      <c r="J150" s="69"/>
      <c r="K150" s="69"/>
      <c r="L150" s="69"/>
    </row>
    <row r="151" customFormat="false" ht="24" hidden="false" customHeight="true" outlineLevel="0" collapsed="false">
      <c r="A151" s="61" t="s">
        <v>229</v>
      </c>
      <c r="B151" s="61" t="s">
        <v>94</v>
      </c>
      <c r="C151" s="61" t="s">
        <v>97</v>
      </c>
      <c r="D151" s="74" t="s">
        <v>101</v>
      </c>
      <c r="E151" s="68" t="n">
        <f aca="false">F151+I151+L151</f>
        <v>360</v>
      </c>
      <c r="F151" s="69" t="n">
        <f aca="false">G151+H151</f>
        <v>360</v>
      </c>
      <c r="G151" s="69"/>
      <c r="H151" s="69" t="n">
        <v>360</v>
      </c>
      <c r="I151" s="68" t="n">
        <f aca="false">J151+K151</f>
        <v>0</v>
      </c>
      <c r="J151" s="69"/>
      <c r="K151" s="69"/>
      <c r="L151" s="69"/>
    </row>
    <row r="152" customFormat="false" ht="24" hidden="false" customHeight="true" outlineLevel="0" collapsed="false">
      <c r="A152" s="61" t="s">
        <v>229</v>
      </c>
      <c r="B152" s="61" t="s">
        <v>97</v>
      </c>
      <c r="C152" s="61"/>
      <c r="D152" s="62" t="s">
        <v>232</v>
      </c>
      <c r="E152" s="63" t="n">
        <f aca="false">F152+I152+L152</f>
        <v>3841</v>
      </c>
      <c r="F152" s="66" t="n">
        <f aca="false">SUM(F153:F155)</f>
        <v>3378</v>
      </c>
      <c r="G152" s="66" t="n">
        <f aca="false">SUM(G153:G155)</f>
        <v>3128</v>
      </c>
      <c r="H152" s="66" t="n">
        <f aca="false">SUM(H153:H155)</f>
        <v>250</v>
      </c>
      <c r="I152" s="63" t="n">
        <f aca="false">J152+K152</f>
        <v>463</v>
      </c>
      <c r="J152" s="66" t="n">
        <f aca="false">SUM(J153:J155)</f>
        <v>283</v>
      </c>
      <c r="K152" s="66" t="n">
        <f aca="false">SUM(K153:K155)</f>
        <v>180</v>
      </c>
      <c r="L152" s="66"/>
    </row>
    <row r="153" customFormat="false" ht="24" hidden="false" customHeight="true" outlineLevel="0" collapsed="false">
      <c r="A153" s="61" t="s">
        <v>229</v>
      </c>
      <c r="B153" s="61" t="s">
        <v>97</v>
      </c>
      <c r="C153" s="61" t="s">
        <v>94</v>
      </c>
      <c r="D153" s="77" t="s">
        <v>233</v>
      </c>
      <c r="E153" s="68" t="n">
        <f aca="false">F153+I153+L153</f>
        <v>2057</v>
      </c>
      <c r="F153" s="69" t="n">
        <f aca="false">G153+H153</f>
        <v>2057</v>
      </c>
      <c r="G153" s="69" t="n">
        <v>1807</v>
      </c>
      <c r="H153" s="69" t="n">
        <v>250</v>
      </c>
      <c r="I153" s="68" t="n">
        <f aca="false">J153+K153</f>
        <v>0</v>
      </c>
      <c r="J153" s="69"/>
      <c r="K153" s="69"/>
      <c r="L153" s="69"/>
    </row>
    <row r="154" customFormat="false" ht="24" hidden="false" customHeight="true" outlineLevel="0" collapsed="false">
      <c r="A154" s="61" t="s">
        <v>229</v>
      </c>
      <c r="B154" s="61" t="s">
        <v>97</v>
      </c>
      <c r="C154" s="61" t="s">
        <v>97</v>
      </c>
      <c r="D154" s="77" t="s">
        <v>234</v>
      </c>
      <c r="E154" s="68" t="n">
        <f aca="false">F154+I154+L154</f>
        <v>1321</v>
      </c>
      <c r="F154" s="69" t="n">
        <f aca="false">G154+H154</f>
        <v>1321</v>
      </c>
      <c r="G154" s="69" t="n">
        <v>1321</v>
      </c>
      <c r="H154" s="69"/>
      <c r="I154" s="68" t="n">
        <f aca="false">J154+K154</f>
        <v>0</v>
      </c>
      <c r="J154" s="69"/>
      <c r="K154" s="69"/>
      <c r="L154" s="69"/>
    </row>
    <row r="155" customFormat="false" ht="24" hidden="false" customHeight="true" outlineLevel="0" collapsed="false">
      <c r="A155" s="61" t="s">
        <v>229</v>
      </c>
      <c r="B155" s="61" t="s">
        <v>97</v>
      </c>
      <c r="C155" s="61" t="s">
        <v>140</v>
      </c>
      <c r="D155" s="74" t="s">
        <v>235</v>
      </c>
      <c r="E155" s="68" t="n">
        <f aca="false">F155+I155+L155</f>
        <v>463</v>
      </c>
      <c r="F155" s="69" t="n">
        <f aca="false">G155+H155</f>
        <v>0</v>
      </c>
      <c r="G155" s="69"/>
      <c r="H155" s="69"/>
      <c r="I155" s="68" t="n">
        <f aca="false">J155+K155</f>
        <v>463</v>
      </c>
      <c r="J155" s="69" t="n">
        <v>283</v>
      </c>
      <c r="K155" s="69" t="n">
        <f aca="false">98+82</f>
        <v>180</v>
      </c>
      <c r="L155" s="69"/>
    </row>
    <row r="156" customFormat="false" ht="24" hidden="false" customHeight="true" outlineLevel="0" collapsed="false">
      <c r="A156" s="61" t="s">
        <v>229</v>
      </c>
      <c r="B156" s="61" t="s">
        <v>99</v>
      </c>
      <c r="C156" s="61"/>
      <c r="D156" s="62" t="s">
        <v>236</v>
      </c>
      <c r="E156" s="63" t="n">
        <f aca="false">F156+I156+L156</f>
        <v>5259</v>
      </c>
      <c r="F156" s="66" t="n">
        <f aca="false">SUM(F157:F159)</f>
        <v>4451</v>
      </c>
      <c r="G156" s="66" t="n">
        <f aca="false">SUM(G157:G159)</f>
        <v>4374</v>
      </c>
      <c r="H156" s="66" t="n">
        <f aca="false">SUM(H157:H159)</f>
        <v>77</v>
      </c>
      <c r="I156" s="63" t="n">
        <f aca="false">J156+K156</f>
        <v>808</v>
      </c>
      <c r="J156" s="66" t="n">
        <f aca="false">SUM(J157:J159)</f>
        <v>354</v>
      </c>
      <c r="K156" s="66" t="n">
        <f aca="false">SUM(K157:K159)</f>
        <v>454</v>
      </c>
      <c r="L156" s="66"/>
    </row>
    <row r="157" customFormat="false" ht="24" hidden="false" customHeight="true" outlineLevel="0" collapsed="false">
      <c r="A157" s="61" t="s">
        <v>229</v>
      </c>
      <c r="B157" s="61" t="s">
        <v>99</v>
      </c>
      <c r="C157" s="61" t="s">
        <v>94</v>
      </c>
      <c r="D157" s="77" t="s">
        <v>237</v>
      </c>
      <c r="E157" s="68" t="n">
        <f aca="false">F157+I157+L157</f>
        <v>167</v>
      </c>
      <c r="F157" s="69" t="n">
        <f aca="false">G157+H157</f>
        <v>167</v>
      </c>
      <c r="G157" s="69" t="n">
        <v>167</v>
      </c>
      <c r="H157" s="69"/>
      <c r="I157" s="68" t="n">
        <f aca="false">J157+K157</f>
        <v>0</v>
      </c>
      <c r="J157" s="69"/>
      <c r="K157" s="69"/>
      <c r="L157" s="69"/>
    </row>
    <row r="158" customFormat="false" ht="24" hidden="false" customHeight="true" outlineLevel="0" collapsed="false">
      <c r="A158" s="61" t="s">
        <v>229</v>
      </c>
      <c r="B158" s="61" t="s">
        <v>99</v>
      </c>
      <c r="C158" s="61" t="s">
        <v>97</v>
      </c>
      <c r="D158" s="77" t="s">
        <v>238</v>
      </c>
      <c r="E158" s="68" t="n">
        <f aca="false">F158+I158+L158</f>
        <v>4382</v>
      </c>
      <c r="F158" s="69" t="n">
        <f aca="false">G158+H158</f>
        <v>4207</v>
      </c>
      <c r="G158" s="69" t="n">
        <v>4207</v>
      </c>
      <c r="H158" s="69"/>
      <c r="I158" s="68" t="n">
        <f aca="false">J158+K158</f>
        <v>175</v>
      </c>
      <c r="J158" s="69"/>
      <c r="K158" s="69" t="n">
        <v>175</v>
      </c>
      <c r="L158" s="69"/>
    </row>
    <row r="159" customFormat="false" ht="24" hidden="false" customHeight="true" outlineLevel="0" collapsed="false">
      <c r="A159" s="61" t="s">
        <v>229</v>
      </c>
      <c r="B159" s="61" t="s">
        <v>99</v>
      </c>
      <c r="C159" s="61" t="s">
        <v>140</v>
      </c>
      <c r="D159" s="74" t="s">
        <v>239</v>
      </c>
      <c r="E159" s="68" t="n">
        <f aca="false">F159+I159+L159</f>
        <v>710</v>
      </c>
      <c r="F159" s="69" t="n">
        <f aca="false">G159+H159</f>
        <v>77</v>
      </c>
      <c r="G159" s="69"/>
      <c r="H159" s="69" t="n">
        <v>77</v>
      </c>
      <c r="I159" s="68" t="n">
        <f aca="false">J159+K159</f>
        <v>633</v>
      </c>
      <c r="J159" s="69" t="n">
        <v>354</v>
      </c>
      <c r="K159" s="69" t="n">
        <v>279</v>
      </c>
      <c r="L159" s="69"/>
    </row>
    <row r="160" customFormat="false" ht="24" hidden="false" customHeight="true" outlineLevel="0" collapsed="false">
      <c r="A160" s="61" t="s">
        <v>229</v>
      </c>
      <c r="B160" s="61" t="s">
        <v>105</v>
      </c>
      <c r="C160" s="61"/>
      <c r="D160" s="62" t="s">
        <v>240</v>
      </c>
      <c r="E160" s="63" t="n">
        <f aca="false">F160+I160+L160</f>
        <v>3929</v>
      </c>
      <c r="F160" s="66" t="n">
        <f aca="false">SUM(F161:F163)</f>
        <v>1030</v>
      </c>
      <c r="G160" s="66" t="n">
        <f aca="false">SUM(G161:G163)</f>
        <v>916</v>
      </c>
      <c r="H160" s="66" t="n">
        <f aca="false">SUM(H161:H163)</f>
        <v>114</v>
      </c>
      <c r="I160" s="63" t="n">
        <f aca="false">J160+K160</f>
        <v>2899</v>
      </c>
      <c r="J160" s="66" t="n">
        <f aca="false">SUM(J161:J163)</f>
        <v>2899</v>
      </c>
      <c r="K160" s="66" t="n">
        <f aca="false">SUM(K161:K163)</f>
        <v>0</v>
      </c>
      <c r="L160" s="66"/>
    </row>
    <row r="161" customFormat="false" ht="24" hidden="false" customHeight="true" outlineLevel="0" collapsed="false">
      <c r="A161" s="61" t="s">
        <v>229</v>
      </c>
      <c r="B161" s="61" t="s">
        <v>105</v>
      </c>
      <c r="C161" s="61" t="s">
        <v>94</v>
      </c>
      <c r="D161" s="77" t="s">
        <v>241</v>
      </c>
      <c r="E161" s="68" t="n">
        <f aca="false">F161+I161+L161</f>
        <v>705</v>
      </c>
      <c r="F161" s="69" t="n">
        <f aca="false">G161+H161</f>
        <v>640</v>
      </c>
      <c r="G161" s="69" t="n">
        <v>640</v>
      </c>
      <c r="H161" s="69"/>
      <c r="I161" s="68" t="n">
        <f aca="false">J161+K161</f>
        <v>65</v>
      </c>
      <c r="J161" s="69" t="n">
        <v>65</v>
      </c>
      <c r="K161" s="69"/>
      <c r="L161" s="69"/>
    </row>
    <row r="162" customFormat="false" ht="24" hidden="false" customHeight="true" outlineLevel="0" collapsed="false">
      <c r="A162" s="61" t="s">
        <v>229</v>
      </c>
      <c r="B162" s="61" t="s">
        <v>105</v>
      </c>
      <c r="C162" s="61" t="s">
        <v>99</v>
      </c>
      <c r="D162" s="77" t="s">
        <v>242</v>
      </c>
      <c r="E162" s="68" t="n">
        <f aca="false">F162+I162+L162</f>
        <v>291</v>
      </c>
      <c r="F162" s="69" t="n">
        <f aca="false">G162+H162</f>
        <v>291</v>
      </c>
      <c r="G162" s="69" t="n">
        <v>276</v>
      </c>
      <c r="H162" s="69" t="n">
        <v>15</v>
      </c>
      <c r="I162" s="68" t="n">
        <f aca="false">J162+K162</f>
        <v>0</v>
      </c>
      <c r="J162" s="69"/>
      <c r="K162" s="69"/>
      <c r="L162" s="69"/>
    </row>
    <row r="163" customFormat="false" ht="24" hidden="false" customHeight="true" outlineLevel="0" collapsed="false">
      <c r="A163" s="61" t="s">
        <v>229</v>
      </c>
      <c r="B163" s="61" t="s">
        <v>105</v>
      </c>
      <c r="C163" s="61" t="s">
        <v>111</v>
      </c>
      <c r="D163" s="74" t="s">
        <v>243</v>
      </c>
      <c r="E163" s="68" t="n">
        <f aca="false">F163+I163+L163</f>
        <v>2933</v>
      </c>
      <c r="F163" s="69" t="n">
        <f aca="false">G163+H163</f>
        <v>99</v>
      </c>
      <c r="G163" s="69"/>
      <c r="H163" s="69" t="n">
        <v>99</v>
      </c>
      <c r="I163" s="68" t="n">
        <f aca="false">J163+K163</f>
        <v>2834</v>
      </c>
      <c r="J163" s="69" t="n">
        <v>2834</v>
      </c>
      <c r="K163" s="69"/>
      <c r="L163" s="69"/>
    </row>
    <row r="164" customFormat="false" ht="24" hidden="false" customHeight="true" outlineLevel="0" collapsed="false">
      <c r="A164" s="61" t="s">
        <v>229</v>
      </c>
      <c r="B164" s="61" t="s">
        <v>151</v>
      </c>
      <c r="C164" s="61"/>
      <c r="D164" s="81" t="s">
        <v>244</v>
      </c>
      <c r="E164" s="63" t="n">
        <f aca="false">F164+I164+L164</f>
        <v>698</v>
      </c>
      <c r="F164" s="66" t="n">
        <f aca="false">SUM(F165:F166)</f>
        <v>480</v>
      </c>
      <c r="G164" s="66" t="n">
        <f aca="false">SUM(G165:G166)</f>
        <v>0</v>
      </c>
      <c r="H164" s="66" t="n">
        <f aca="false">SUM(H165:H166)</f>
        <v>480</v>
      </c>
      <c r="I164" s="63" t="n">
        <f aca="false">J164+K164</f>
        <v>218</v>
      </c>
      <c r="J164" s="66" t="n">
        <f aca="false">SUM(J165:J166)</f>
        <v>170</v>
      </c>
      <c r="K164" s="66" t="n">
        <f aca="false">SUM(K165:K166)</f>
        <v>48</v>
      </c>
      <c r="L164" s="66"/>
    </row>
    <row r="165" customFormat="false" ht="24" hidden="false" customHeight="true" outlineLevel="0" collapsed="false">
      <c r="A165" s="61" t="s">
        <v>229</v>
      </c>
      <c r="B165" s="61" t="s">
        <v>151</v>
      </c>
      <c r="C165" s="61" t="s">
        <v>245</v>
      </c>
      <c r="D165" s="74" t="s">
        <v>246</v>
      </c>
      <c r="E165" s="68" t="n">
        <f aca="false">F165+I165+L165</f>
        <v>218</v>
      </c>
      <c r="F165" s="69" t="n">
        <f aca="false">G165+H165</f>
        <v>0</v>
      </c>
      <c r="G165" s="69"/>
      <c r="H165" s="69"/>
      <c r="I165" s="68" t="n">
        <f aca="false">J165+K165</f>
        <v>218</v>
      </c>
      <c r="J165" s="69" t="n">
        <v>170</v>
      </c>
      <c r="K165" s="69" t="n">
        <v>48</v>
      </c>
      <c r="L165" s="69"/>
    </row>
    <row r="166" customFormat="false" ht="24" hidden="false" customHeight="true" outlineLevel="0" collapsed="false">
      <c r="A166" s="61" t="s">
        <v>229</v>
      </c>
      <c r="B166" s="61" t="s">
        <v>151</v>
      </c>
      <c r="C166" s="61" t="s">
        <v>140</v>
      </c>
      <c r="D166" s="74" t="s">
        <v>247</v>
      </c>
      <c r="E166" s="68" t="n">
        <f aca="false">F166+I166+L166</f>
        <v>480</v>
      </c>
      <c r="F166" s="69" t="n">
        <f aca="false">G166+H166</f>
        <v>480</v>
      </c>
      <c r="G166" s="69"/>
      <c r="H166" s="69" t="n">
        <v>480</v>
      </c>
      <c r="I166" s="68" t="n">
        <f aca="false">J166+K166</f>
        <v>0</v>
      </c>
      <c r="J166" s="69"/>
      <c r="K166" s="69"/>
      <c r="L166" s="69"/>
    </row>
    <row r="167" customFormat="false" ht="24" hidden="false" customHeight="true" outlineLevel="0" collapsed="false">
      <c r="A167" s="61" t="s">
        <v>229</v>
      </c>
      <c r="B167" s="61" t="s">
        <v>113</v>
      </c>
      <c r="C167" s="61"/>
      <c r="D167" s="81" t="s">
        <v>248</v>
      </c>
      <c r="E167" s="63" t="n">
        <f aca="false">F167+I167+L167</f>
        <v>8287</v>
      </c>
      <c r="F167" s="66" t="n">
        <f aca="false">SUM(F168:F170)</f>
        <v>8287</v>
      </c>
      <c r="G167" s="66" t="n">
        <f aca="false">SUM(G168:G170)</f>
        <v>8287</v>
      </c>
      <c r="H167" s="66" t="n">
        <f aca="false">SUM(H168:H170)</f>
        <v>0</v>
      </c>
      <c r="I167" s="63" t="n">
        <f aca="false">J167+K167</f>
        <v>0</v>
      </c>
      <c r="J167" s="66"/>
      <c r="K167" s="66" t="n">
        <f aca="false">SUM(K168:K170)</f>
        <v>0</v>
      </c>
      <c r="L167" s="66"/>
    </row>
    <row r="168" customFormat="false" ht="24" hidden="false" customHeight="true" outlineLevel="0" collapsed="false">
      <c r="A168" s="61" t="s">
        <v>229</v>
      </c>
      <c r="B168" s="61" t="s">
        <v>113</v>
      </c>
      <c r="C168" s="61" t="s">
        <v>94</v>
      </c>
      <c r="D168" s="74" t="s">
        <v>249</v>
      </c>
      <c r="E168" s="68" t="n">
        <f aca="false">F168+I168+L168</f>
        <v>1608</v>
      </c>
      <c r="F168" s="69" t="n">
        <f aca="false">G168+H168</f>
        <v>1608</v>
      </c>
      <c r="G168" s="69" t="n">
        <v>1608</v>
      </c>
      <c r="H168" s="69"/>
      <c r="I168" s="68" t="n">
        <f aca="false">J168+K168</f>
        <v>0</v>
      </c>
      <c r="J168" s="69"/>
      <c r="K168" s="69"/>
      <c r="L168" s="69"/>
    </row>
    <row r="169" customFormat="false" ht="24" hidden="false" customHeight="true" outlineLevel="0" collapsed="false">
      <c r="A169" s="61" t="s">
        <v>229</v>
      </c>
      <c r="B169" s="61" t="s">
        <v>113</v>
      </c>
      <c r="C169" s="61" t="s">
        <v>97</v>
      </c>
      <c r="D169" s="74" t="s">
        <v>250</v>
      </c>
      <c r="E169" s="68" t="n">
        <f aca="false">F169+I169+L169</f>
        <v>6315</v>
      </c>
      <c r="F169" s="69" t="n">
        <f aca="false">G169+H169</f>
        <v>6315</v>
      </c>
      <c r="G169" s="69" t="n">
        <v>6315</v>
      </c>
      <c r="H169" s="69"/>
      <c r="I169" s="68" t="n">
        <f aca="false">J169+K169</f>
        <v>0</v>
      </c>
      <c r="J169" s="69"/>
      <c r="K169" s="69"/>
      <c r="L169" s="69"/>
    </row>
    <row r="170" customFormat="false" ht="24" hidden="false" customHeight="true" outlineLevel="0" collapsed="false">
      <c r="A170" s="61" t="s">
        <v>229</v>
      </c>
      <c r="B170" s="61" t="s">
        <v>113</v>
      </c>
      <c r="C170" s="61" t="s">
        <v>99</v>
      </c>
      <c r="D170" s="74" t="s">
        <v>251</v>
      </c>
      <c r="E170" s="68" t="n">
        <f aca="false">F170+I170+L170</f>
        <v>364</v>
      </c>
      <c r="F170" s="69" t="n">
        <f aca="false">G170+H170</f>
        <v>364</v>
      </c>
      <c r="G170" s="69" t="n">
        <v>364</v>
      </c>
      <c r="H170" s="69"/>
      <c r="I170" s="68" t="n">
        <f aca="false">J170+K170</f>
        <v>0</v>
      </c>
      <c r="J170" s="69"/>
      <c r="K170" s="69"/>
      <c r="L170" s="69"/>
    </row>
    <row r="171" customFormat="false" ht="24" hidden="false" customHeight="true" outlineLevel="0" collapsed="false">
      <c r="A171" s="61" t="s">
        <v>229</v>
      </c>
      <c r="B171" s="61" t="s">
        <v>252</v>
      </c>
      <c r="C171" s="61"/>
      <c r="D171" s="62" t="s">
        <v>253</v>
      </c>
      <c r="E171" s="63" t="n">
        <f aca="false">F171+I171+L171</f>
        <v>676</v>
      </c>
      <c r="F171" s="66" t="n">
        <f aca="false">SUM(F172:F172)</f>
        <v>676</v>
      </c>
      <c r="G171" s="66" t="n">
        <f aca="false">SUM(G172:G172)</f>
        <v>0</v>
      </c>
      <c r="H171" s="66" t="n">
        <f aca="false">SUM(H172:H172)</f>
        <v>676</v>
      </c>
      <c r="I171" s="63" t="n">
        <f aca="false">J171+K171</f>
        <v>0</v>
      </c>
      <c r="J171" s="66"/>
      <c r="K171" s="66" t="n">
        <f aca="false">SUM(K172:K172)</f>
        <v>0</v>
      </c>
      <c r="L171" s="66"/>
    </row>
    <row r="172" customFormat="false" ht="24" hidden="false" customHeight="true" outlineLevel="0" collapsed="false">
      <c r="A172" s="61" t="s">
        <v>229</v>
      </c>
      <c r="B172" s="61" t="s">
        <v>252</v>
      </c>
      <c r="C172" s="61" t="s">
        <v>97</v>
      </c>
      <c r="D172" s="77" t="s">
        <v>254</v>
      </c>
      <c r="E172" s="68" t="n">
        <f aca="false">F172+I172+L172</f>
        <v>676</v>
      </c>
      <c r="F172" s="69" t="n">
        <f aca="false">G172+H172</f>
        <v>676</v>
      </c>
      <c r="G172" s="69"/>
      <c r="H172" s="69" t="n">
        <v>676</v>
      </c>
      <c r="I172" s="68" t="n">
        <f aca="false">J172+K172</f>
        <v>0</v>
      </c>
      <c r="J172" s="69"/>
      <c r="K172" s="69"/>
      <c r="L172" s="69"/>
    </row>
    <row r="173" customFormat="false" ht="24" hidden="false" customHeight="true" outlineLevel="0" collapsed="false">
      <c r="A173" s="61" t="s">
        <v>229</v>
      </c>
      <c r="B173" s="61" t="s">
        <v>115</v>
      </c>
      <c r="C173" s="61"/>
      <c r="D173" s="81" t="s">
        <v>255</v>
      </c>
      <c r="E173" s="63" t="n">
        <f aca="false">F173+I173+L173</f>
        <v>41</v>
      </c>
      <c r="F173" s="66" t="n">
        <f aca="false">SUM(F174:F174)</f>
        <v>41</v>
      </c>
      <c r="G173" s="66" t="n">
        <f aca="false">SUM(G174:G174)</f>
        <v>0</v>
      </c>
      <c r="H173" s="66" t="n">
        <f aca="false">SUM(H174:H174)</f>
        <v>41</v>
      </c>
      <c r="I173" s="63" t="n">
        <f aca="false">J173+K173</f>
        <v>0</v>
      </c>
      <c r="J173" s="66"/>
      <c r="K173" s="66" t="n">
        <f aca="false">SUM(K174:K174)</f>
        <v>0</v>
      </c>
      <c r="L173" s="66"/>
    </row>
    <row r="174" customFormat="false" ht="24" hidden="false" customHeight="true" outlineLevel="0" collapsed="false">
      <c r="A174" s="61" t="s">
        <v>229</v>
      </c>
      <c r="B174" s="61" t="s">
        <v>115</v>
      </c>
      <c r="C174" s="61" t="s">
        <v>94</v>
      </c>
      <c r="D174" s="74" t="s">
        <v>256</v>
      </c>
      <c r="E174" s="68" t="n">
        <f aca="false">F174+I174+L174</f>
        <v>41</v>
      </c>
      <c r="F174" s="69" t="n">
        <f aca="false">G174+H174</f>
        <v>41</v>
      </c>
      <c r="G174" s="69"/>
      <c r="H174" s="69" t="n">
        <v>41</v>
      </c>
      <c r="I174" s="68" t="n">
        <f aca="false">J174+K174</f>
        <v>0</v>
      </c>
      <c r="J174" s="69"/>
      <c r="K174" s="69"/>
      <c r="L174" s="69"/>
    </row>
    <row r="175" customFormat="false" ht="24" hidden="false" customHeight="true" outlineLevel="0" collapsed="false">
      <c r="A175" s="61" t="s">
        <v>229</v>
      </c>
      <c r="B175" s="61" t="s">
        <v>257</v>
      </c>
      <c r="C175" s="61"/>
      <c r="D175" s="62" t="s">
        <v>258</v>
      </c>
      <c r="E175" s="63" t="n">
        <f aca="false">F175+I175+L175</f>
        <v>375</v>
      </c>
      <c r="F175" s="66" t="n">
        <f aca="false">SUM(F176:F177)</f>
        <v>338</v>
      </c>
      <c r="G175" s="66" t="n">
        <f aca="false">SUM(G176:G177)</f>
        <v>338</v>
      </c>
      <c r="H175" s="66" t="n">
        <f aca="false">SUM(H176:H177)</f>
        <v>0</v>
      </c>
      <c r="I175" s="63" t="n">
        <f aca="false">J175+K175</f>
        <v>37</v>
      </c>
      <c r="J175" s="66" t="n">
        <f aca="false">SUM(J176:J177)</f>
        <v>37</v>
      </c>
      <c r="K175" s="66" t="n">
        <f aca="false">SUM(K176:K177)</f>
        <v>0</v>
      </c>
      <c r="L175" s="66"/>
    </row>
    <row r="176" customFormat="false" ht="24" hidden="false" customHeight="true" outlineLevel="0" collapsed="false">
      <c r="A176" s="61" t="s">
        <v>229</v>
      </c>
      <c r="B176" s="61" t="s">
        <v>257</v>
      </c>
      <c r="C176" s="61" t="s">
        <v>94</v>
      </c>
      <c r="D176" s="77" t="s">
        <v>96</v>
      </c>
      <c r="E176" s="68" t="n">
        <f aca="false">F176+I176+L176</f>
        <v>338</v>
      </c>
      <c r="F176" s="69" t="n">
        <f aca="false">G176+H176</f>
        <v>338</v>
      </c>
      <c r="G176" s="69" t="n">
        <v>338</v>
      </c>
      <c r="H176" s="69"/>
      <c r="I176" s="68" t="n">
        <f aca="false">J176+K176</f>
        <v>0</v>
      </c>
      <c r="J176" s="69"/>
      <c r="K176" s="69"/>
      <c r="L176" s="69"/>
    </row>
    <row r="177" customFormat="false" ht="24" hidden="false" customHeight="true" outlineLevel="0" collapsed="false">
      <c r="A177" s="61" t="s">
        <v>229</v>
      </c>
      <c r="B177" s="61" t="s">
        <v>257</v>
      </c>
      <c r="C177" s="61" t="s">
        <v>140</v>
      </c>
      <c r="D177" s="74" t="s">
        <v>259</v>
      </c>
      <c r="E177" s="68" t="n">
        <f aca="false">F177+I177+L177</f>
        <v>37</v>
      </c>
      <c r="F177" s="69" t="n">
        <f aca="false">G177+H177</f>
        <v>0</v>
      </c>
      <c r="G177" s="69"/>
      <c r="H177" s="69"/>
      <c r="I177" s="68" t="n">
        <f aca="false">J177+K177</f>
        <v>37</v>
      </c>
      <c r="J177" s="69" t="n">
        <v>37</v>
      </c>
      <c r="K177" s="69"/>
      <c r="L177" s="69"/>
    </row>
    <row r="178" customFormat="false" ht="24" hidden="false" customHeight="true" outlineLevel="0" collapsed="false">
      <c r="A178" s="61" t="s">
        <v>229</v>
      </c>
      <c r="B178" s="61" t="s">
        <v>245</v>
      </c>
      <c r="C178" s="61"/>
      <c r="D178" s="81" t="s">
        <v>260</v>
      </c>
      <c r="E178" s="63" t="n">
        <f aca="false">F178+I178+L178</f>
        <v>3</v>
      </c>
      <c r="F178" s="66" t="n">
        <f aca="false">F179</f>
        <v>0</v>
      </c>
      <c r="G178" s="66" t="n">
        <f aca="false">G179</f>
        <v>0</v>
      </c>
      <c r="H178" s="66" t="n">
        <f aca="false">H179</f>
        <v>0</v>
      </c>
      <c r="I178" s="63" t="n">
        <f aca="false">J178+K178</f>
        <v>3</v>
      </c>
      <c r="J178" s="66"/>
      <c r="K178" s="66" t="n">
        <f aca="false">K179</f>
        <v>3</v>
      </c>
      <c r="L178" s="66"/>
    </row>
    <row r="179" customFormat="false" ht="24" hidden="false" customHeight="true" outlineLevel="0" collapsed="false">
      <c r="A179" s="61" t="s">
        <v>229</v>
      </c>
      <c r="B179" s="61" t="s">
        <v>245</v>
      </c>
      <c r="C179" s="61" t="s">
        <v>105</v>
      </c>
      <c r="D179" s="74" t="s">
        <v>261</v>
      </c>
      <c r="E179" s="68" t="n">
        <f aca="false">F179+I179+L179</f>
        <v>3</v>
      </c>
      <c r="F179" s="69" t="n">
        <f aca="false">G179+H179</f>
        <v>0</v>
      </c>
      <c r="G179" s="69"/>
      <c r="H179" s="69"/>
      <c r="I179" s="68" t="n">
        <f aca="false">J179+K179</f>
        <v>3</v>
      </c>
      <c r="J179" s="69"/>
      <c r="K179" s="69" t="n">
        <v>3</v>
      </c>
      <c r="L179" s="69"/>
    </row>
    <row r="180" customFormat="false" ht="24" hidden="false" customHeight="true" outlineLevel="0" collapsed="false">
      <c r="A180" s="61" t="s">
        <v>229</v>
      </c>
      <c r="B180" s="61" t="s">
        <v>262</v>
      </c>
      <c r="C180" s="61"/>
      <c r="D180" s="83" t="s">
        <v>263</v>
      </c>
      <c r="E180" s="63" t="n">
        <f aca="false">F180+I180+L180</f>
        <v>40</v>
      </c>
      <c r="F180" s="66" t="n">
        <f aca="false">F181</f>
        <v>0</v>
      </c>
      <c r="G180" s="66" t="n">
        <f aca="false">G181</f>
        <v>0</v>
      </c>
      <c r="H180" s="66" t="n">
        <f aca="false">H181</f>
        <v>0</v>
      </c>
      <c r="I180" s="63" t="n">
        <f aca="false">J180+K180</f>
        <v>40</v>
      </c>
      <c r="J180" s="66" t="n">
        <v>40</v>
      </c>
      <c r="K180" s="66" t="n">
        <f aca="false">K181</f>
        <v>0</v>
      </c>
      <c r="L180" s="42"/>
    </row>
    <row r="181" customFormat="false" ht="24" hidden="false" customHeight="true" outlineLevel="0" collapsed="false">
      <c r="A181" s="61" t="s">
        <v>229</v>
      </c>
      <c r="B181" s="61" t="s">
        <v>262</v>
      </c>
      <c r="C181" s="61" t="s">
        <v>140</v>
      </c>
      <c r="D181" s="84" t="s">
        <v>264</v>
      </c>
      <c r="E181" s="68" t="n">
        <f aca="false">F181+I181+L181</f>
        <v>40</v>
      </c>
      <c r="F181" s="69" t="n">
        <f aca="false">G181+H181</f>
        <v>0</v>
      </c>
      <c r="G181" s="69"/>
      <c r="H181" s="69"/>
      <c r="I181" s="68" t="n">
        <f aca="false">J181+K181</f>
        <v>40</v>
      </c>
      <c r="J181" s="69" t="n">
        <v>40</v>
      </c>
      <c r="K181" s="69"/>
      <c r="L181" s="45"/>
    </row>
    <row r="182" customFormat="false" ht="24" hidden="false" customHeight="true" outlineLevel="0" collapsed="false">
      <c r="A182" s="61" t="s">
        <v>265</v>
      </c>
      <c r="B182" s="61"/>
      <c r="C182" s="61"/>
      <c r="D182" s="85" t="s">
        <v>266</v>
      </c>
      <c r="E182" s="63" t="n">
        <f aca="false">F182+I182+L182</f>
        <v>1232</v>
      </c>
      <c r="F182" s="66" t="n">
        <f aca="false">F183+F185</f>
        <v>49</v>
      </c>
      <c r="G182" s="66" t="n">
        <f aca="false">G183+G185</f>
        <v>39</v>
      </c>
      <c r="H182" s="66" t="n">
        <f aca="false">H183+H185</f>
        <v>10</v>
      </c>
      <c r="I182" s="66" t="n">
        <f aca="false">I183+I185</f>
        <v>1183</v>
      </c>
      <c r="J182" s="66" t="n">
        <f aca="false">J183+J185</f>
        <v>1183</v>
      </c>
      <c r="K182" s="66" t="n">
        <f aca="false">K183+K185</f>
        <v>0</v>
      </c>
      <c r="L182" s="66" t="n">
        <f aca="false">L183+L185</f>
        <v>0</v>
      </c>
    </row>
    <row r="183" customFormat="false" ht="24" hidden="false" customHeight="true" outlineLevel="0" collapsed="false">
      <c r="A183" s="61" t="s">
        <v>265</v>
      </c>
      <c r="B183" s="61" t="s">
        <v>94</v>
      </c>
      <c r="C183" s="61"/>
      <c r="D183" s="85" t="s">
        <v>267</v>
      </c>
      <c r="E183" s="63" t="n">
        <f aca="false">F183+I183+L183</f>
        <v>49</v>
      </c>
      <c r="F183" s="66" t="n">
        <f aca="false">SUM(F184:F184)</f>
        <v>49</v>
      </c>
      <c r="G183" s="66" t="n">
        <f aca="false">SUM(G184:G184)</f>
        <v>39</v>
      </c>
      <c r="H183" s="66" t="n">
        <f aca="false">SUM(H184:H184)</f>
        <v>10</v>
      </c>
      <c r="I183" s="63" t="n">
        <f aca="false">J183+K183</f>
        <v>0</v>
      </c>
      <c r="J183" s="66"/>
      <c r="K183" s="66" t="n">
        <f aca="false">SUM(K184:K184)</f>
        <v>0</v>
      </c>
      <c r="L183" s="66"/>
    </row>
    <row r="184" customFormat="false" ht="24" hidden="false" customHeight="true" outlineLevel="0" collapsed="false">
      <c r="A184" s="61" t="s">
        <v>265</v>
      </c>
      <c r="B184" s="61" t="s">
        <v>94</v>
      </c>
      <c r="C184" s="61" t="s">
        <v>94</v>
      </c>
      <c r="D184" s="86" t="s">
        <v>96</v>
      </c>
      <c r="E184" s="68" t="n">
        <f aca="false">F184+I184+L184</f>
        <v>49</v>
      </c>
      <c r="F184" s="69" t="n">
        <f aca="false">G184+H184</f>
        <v>49</v>
      </c>
      <c r="G184" s="69" t="n">
        <v>39</v>
      </c>
      <c r="H184" s="69" t="n">
        <v>10</v>
      </c>
      <c r="I184" s="68" t="n">
        <f aca="false">J184+K184</f>
        <v>0</v>
      </c>
      <c r="J184" s="69"/>
      <c r="K184" s="69"/>
      <c r="L184" s="69"/>
    </row>
    <row r="185" customFormat="false" ht="24" hidden="false" customHeight="true" outlineLevel="0" collapsed="false">
      <c r="A185" s="61" t="s">
        <v>265</v>
      </c>
      <c r="B185" s="61" t="s">
        <v>105</v>
      </c>
      <c r="C185" s="61"/>
      <c r="D185" s="85" t="s">
        <v>268</v>
      </c>
      <c r="E185" s="63" t="n">
        <f aca="false">F185+I185+L185</f>
        <v>1183</v>
      </c>
      <c r="F185" s="66" t="n">
        <f aca="false">SUM(F186:F186)</f>
        <v>0</v>
      </c>
      <c r="G185" s="66" t="n">
        <f aca="false">SUM(G186:G186)</f>
        <v>0</v>
      </c>
      <c r="H185" s="66" t="n">
        <f aca="false">SUM(H186:H186)</f>
        <v>0</v>
      </c>
      <c r="I185" s="63" t="n">
        <f aca="false">J185+K185</f>
        <v>1183</v>
      </c>
      <c r="J185" s="66" t="n">
        <f aca="false">SUM(J186:J186)</f>
        <v>1183</v>
      </c>
      <c r="K185" s="66" t="n">
        <f aca="false">SUM(K186:K186)</f>
        <v>0</v>
      </c>
      <c r="L185" s="66"/>
    </row>
    <row r="186" customFormat="false" ht="24" hidden="false" customHeight="true" outlineLevel="0" collapsed="false">
      <c r="A186" s="61" t="s">
        <v>265</v>
      </c>
      <c r="B186" s="61" t="s">
        <v>105</v>
      </c>
      <c r="C186" s="61" t="s">
        <v>107</v>
      </c>
      <c r="D186" s="84" t="s">
        <v>269</v>
      </c>
      <c r="E186" s="68" t="n">
        <f aca="false">F186+I186+L186</f>
        <v>1183</v>
      </c>
      <c r="F186" s="69" t="n">
        <f aca="false">G186+H186</f>
        <v>0</v>
      </c>
      <c r="G186" s="69"/>
      <c r="H186" s="69"/>
      <c r="I186" s="68" t="n">
        <f aca="false">J186+K186</f>
        <v>1183</v>
      </c>
      <c r="J186" s="69" t="n">
        <v>1183</v>
      </c>
      <c r="K186" s="87"/>
      <c r="L186" s="69"/>
    </row>
    <row r="187" customFormat="false" ht="24" hidden="false" customHeight="true" outlineLevel="0" collapsed="false">
      <c r="A187" s="61" t="s">
        <v>270</v>
      </c>
      <c r="B187" s="61"/>
      <c r="C187" s="61"/>
      <c r="D187" s="85" t="s">
        <v>271</v>
      </c>
      <c r="E187" s="63" t="n">
        <f aca="false">F187+I187+L187</f>
        <v>2668</v>
      </c>
      <c r="F187" s="66" t="n">
        <f aca="false">F188+F193</f>
        <v>2668</v>
      </c>
      <c r="G187" s="66" t="n">
        <f aca="false">G188+G193</f>
        <v>1558</v>
      </c>
      <c r="H187" s="66" t="n">
        <f aca="false">H188+H193</f>
        <v>1110</v>
      </c>
      <c r="I187" s="66" t="n">
        <f aca="false">I188+I193</f>
        <v>0</v>
      </c>
      <c r="J187" s="66" t="n">
        <f aca="false">J188+J193</f>
        <v>0</v>
      </c>
      <c r="K187" s="66" t="n">
        <f aca="false">K188+K193</f>
        <v>0</v>
      </c>
      <c r="L187" s="66" t="n">
        <f aca="false">L188+L193</f>
        <v>0</v>
      </c>
    </row>
    <row r="188" customFormat="false" ht="24" hidden="false" customHeight="true" outlineLevel="0" collapsed="false">
      <c r="A188" s="61" t="s">
        <v>270</v>
      </c>
      <c r="B188" s="61" t="s">
        <v>94</v>
      </c>
      <c r="C188" s="61"/>
      <c r="D188" s="85" t="s">
        <v>272</v>
      </c>
      <c r="E188" s="63" t="n">
        <f aca="false">F188+I188+L188</f>
        <v>1560</v>
      </c>
      <c r="F188" s="66" t="n">
        <f aca="false">SUM(F189:F192)</f>
        <v>1560</v>
      </c>
      <c r="G188" s="66" t="n">
        <f aca="false">SUM(G189:G192)</f>
        <v>1558</v>
      </c>
      <c r="H188" s="66" t="n">
        <f aca="false">SUM(H189:H192)</f>
        <v>2</v>
      </c>
      <c r="I188" s="63" t="n">
        <f aca="false">J188+K188</f>
        <v>0</v>
      </c>
      <c r="J188" s="66"/>
      <c r="K188" s="66" t="n">
        <f aca="false">SUM(K189:K192)</f>
        <v>0</v>
      </c>
      <c r="L188" s="66"/>
    </row>
    <row r="189" customFormat="false" ht="24" hidden="false" customHeight="true" outlineLevel="0" collapsed="false">
      <c r="A189" s="61" t="s">
        <v>270</v>
      </c>
      <c r="B189" s="61" t="s">
        <v>94</v>
      </c>
      <c r="C189" s="61" t="s">
        <v>94</v>
      </c>
      <c r="D189" s="86" t="s">
        <v>96</v>
      </c>
      <c r="E189" s="68" t="n">
        <f aca="false">F189+I189+L189</f>
        <v>787</v>
      </c>
      <c r="F189" s="69" t="n">
        <f aca="false">G189+H189</f>
        <v>787</v>
      </c>
      <c r="G189" s="69" t="n">
        <v>787</v>
      </c>
      <c r="H189" s="69"/>
      <c r="I189" s="68" t="n">
        <f aca="false">J189+K189</f>
        <v>0</v>
      </c>
      <c r="J189" s="69"/>
      <c r="K189" s="69"/>
      <c r="L189" s="69"/>
    </row>
    <row r="190" customFormat="false" ht="24" hidden="false" customHeight="true" outlineLevel="0" collapsed="false">
      <c r="A190" s="61" t="s">
        <v>270</v>
      </c>
      <c r="B190" s="61" t="s">
        <v>94</v>
      </c>
      <c r="C190" s="61" t="s">
        <v>97</v>
      </c>
      <c r="D190" s="86" t="s">
        <v>101</v>
      </c>
      <c r="E190" s="68" t="n">
        <f aca="false">F190+I190+L190</f>
        <v>185</v>
      </c>
      <c r="F190" s="69" t="n">
        <f aca="false">G190+H190</f>
        <v>185</v>
      </c>
      <c r="G190" s="69" t="n">
        <v>185</v>
      </c>
      <c r="H190" s="69"/>
      <c r="I190" s="68" t="n">
        <f aca="false">J190+K190</f>
        <v>0</v>
      </c>
      <c r="J190" s="69"/>
      <c r="K190" s="69"/>
      <c r="L190" s="69"/>
    </row>
    <row r="191" customFormat="false" ht="24" hidden="false" customHeight="true" outlineLevel="0" collapsed="false">
      <c r="A191" s="61" t="s">
        <v>270</v>
      </c>
      <c r="B191" s="61" t="s">
        <v>94</v>
      </c>
      <c r="C191" s="61" t="s">
        <v>105</v>
      </c>
      <c r="D191" s="84" t="s">
        <v>273</v>
      </c>
      <c r="E191" s="68" t="n">
        <f aca="false">F191+I191+L191</f>
        <v>472</v>
      </c>
      <c r="F191" s="69" t="n">
        <f aca="false">G191+H191</f>
        <v>472</v>
      </c>
      <c r="G191" s="69" t="n">
        <v>472</v>
      </c>
      <c r="H191" s="69"/>
      <c r="I191" s="68" t="n">
        <f aca="false">J191+K191</f>
        <v>0</v>
      </c>
      <c r="J191" s="69"/>
      <c r="K191" s="69"/>
      <c r="L191" s="69"/>
    </row>
    <row r="192" customFormat="false" ht="24" hidden="false" customHeight="true" outlineLevel="0" collapsed="false">
      <c r="A192" s="61" t="s">
        <v>270</v>
      </c>
      <c r="B192" s="61" t="s">
        <v>94</v>
      </c>
      <c r="C192" s="61" t="s">
        <v>140</v>
      </c>
      <c r="D192" s="86" t="s">
        <v>274</v>
      </c>
      <c r="E192" s="68" t="n">
        <f aca="false">F192+I192+L192</f>
        <v>116</v>
      </c>
      <c r="F192" s="69" t="n">
        <f aca="false">G192+H192</f>
        <v>116</v>
      </c>
      <c r="G192" s="69" t="n">
        <v>114</v>
      </c>
      <c r="H192" s="69" t="n">
        <v>2</v>
      </c>
      <c r="I192" s="68" t="n">
        <f aca="false">J192+K192</f>
        <v>0</v>
      </c>
      <c r="J192" s="69"/>
      <c r="K192" s="69"/>
      <c r="L192" s="69"/>
    </row>
    <row r="193" customFormat="false" ht="24" hidden="false" customHeight="true" outlineLevel="0" collapsed="false">
      <c r="A193" s="61" t="s">
        <v>270</v>
      </c>
      <c r="B193" s="61" t="s">
        <v>107</v>
      </c>
      <c r="C193" s="61" t="s">
        <v>94</v>
      </c>
      <c r="D193" s="86" t="s">
        <v>275</v>
      </c>
      <c r="E193" s="68" t="n">
        <f aca="false">F193+I193+L193</f>
        <v>1108</v>
      </c>
      <c r="F193" s="69" t="n">
        <f aca="false">G193+H193</f>
        <v>1108</v>
      </c>
      <c r="G193" s="69"/>
      <c r="H193" s="69" t="n">
        <v>1108</v>
      </c>
      <c r="I193" s="68" t="n">
        <f aca="false">J193+K193</f>
        <v>0</v>
      </c>
      <c r="J193" s="69"/>
      <c r="K193" s="69" t="n">
        <v>0</v>
      </c>
      <c r="L193" s="69"/>
    </row>
    <row r="194" customFormat="false" ht="24" hidden="false" customHeight="true" outlineLevel="0" collapsed="false">
      <c r="A194" s="61" t="s">
        <v>276</v>
      </c>
      <c r="B194" s="61"/>
      <c r="C194" s="61"/>
      <c r="D194" s="85" t="s">
        <v>277</v>
      </c>
      <c r="E194" s="63" t="n">
        <f aca="false">F194+I194+L194</f>
        <v>41355</v>
      </c>
      <c r="F194" s="66" t="n">
        <f aca="false">F195+F203+F206+F211+F213+F216</f>
        <v>14581</v>
      </c>
      <c r="G194" s="66" t="n">
        <f aca="false">G195+G203+G206+G211+G213+G216</f>
        <v>5351</v>
      </c>
      <c r="H194" s="66" t="n">
        <f aca="false">H195+H203+H206+H211+H213+H216</f>
        <v>9230</v>
      </c>
      <c r="I194" s="66" t="n">
        <f aca="false">I195+I203+I206+I211+I213+I216</f>
        <v>25742</v>
      </c>
      <c r="J194" s="66" t="n">
        <f aca="false">J195+J203+J206+J211+J213+J216</f>
        <v>23793</v>
      </c>
      <c r="K194" s="66" t="n">
        <f aca="false">K195+K203+K206+K211+K213+K216</f>
        <v>1949</v>
      </c>
      <c r="L194" s="66" t="n">
        <f aca="false">L195+L203+L206+L211+L213+L216</f>
        <v>1032</v>
      </c>
    </row>
    <row r="195" customFormat="false" ht="24" hidden="false" customHeight="true" outlineLevel="0" collapsed="false">
      <c r="A195" s="61" t="s">
        <v>276</v>
      </c>
      <c r="B195" s="61" t="s">
        <v>94</v>
      </c>
      <c r="C195" s="61"/>
      <c r="D195" s="85" t="s">
        <v>278</v>
      </c>
      <c r="E195" s="63" t="n">
        <f aca="false">F195+I195+L195</f>
        <v>11090</v>
      </c>
      <c r="F195" s="66" t="n">
        <f aca="false">SUM(F196:F202)</f>
        <v>3787</v>
      </c>
      <c r="G195" s="66" t="n">
        <f aca="false">SUM(G196:G202)</f>
        <v>3772</v>
      </c>
      <c r="H195" s="66" t="n">
        <f aca="false">SUM(H196:H202)</f>
        <v>15</v>
      </c>
      <c r="I195" s="63" t="n">
        <f aca="false">J195+K195</f>
        <v>7054</v>
      </c>
      <c r="J195" s="66" t="n">
        <f aca="false">SUM(J196:J202)</f>
        <v>7054</v>
      </c>
      <c r="K195" s="66" t="n">
        <f aca="false">SUM(K196:K202)</f>
        <v>0</v>
      </c>
      <c r="L195" s="66" t="n">
        <f aca="false">SUM(L196:L202)</f>
        <v>249</v>
      </c>
    </row>
    <row r="196" customFormat="false" ht="24" hidden="false" customHeight="true" outlineLevel="0" collapsed="false">
      <c r="A196" s="61" t="s">
        <v>276</v>
      </c>
      <c r="B196" s="61" t="s">
        <v>94</v>
      </c>
      <c r="C196" s="61" t="s">
        <v>97</v>
      </c>
      <c r="D196" s="86" t="s">
        <v>101</v>
      </c>
      <c r="E196" s="68" t="n">
        <f aca="false">F196+I196+L196</f>
        <v>1157</v>
      </c>
      <c r="F196" s="69" t="n">
        <f aca="false">G196+H196</f>
        <v>1157</v>
      </c>
      <c r="G196" s="69" t="n">
        <v>1147</v>
      </c>
      <c r="H196" s="69" t="n">
        <v>10</v>
      </c>
      <c r="I196" s="68" t="n">
        <f aca="false">J196+K196</f>
        <v>0</v>
      </c>
      <c r="J196" s="69"/>
      <c r="K196" s="69"/>
      <c r="L196" s="69"/>
    </row>
    <row r="197" customFormat="false" ht="24" hidden="false" customHeight="true" outlineLevel="0" collapsed="false">
      <c r="A197" s="61" t="s">
        <v>276</v>
      </c>
      <c r="B197" s="61" t="s">
        <v>94</v>
      </c>
      <c r="C197" s="61" t="s">
        <v>105</v>
      </c>
      <c r="D197" s="86" t="s">
        <v>104</v>
      </c>
      <c r="E197" s="68" t="n">
        <f aca="false">F197+I197+L197</f>
        <v>2630</v>
      </c>
      <c r="F197" s="69" t="n">
        <f aca="false">G197+H197</f>
        <v>2630</v>
      </c>
      <c r="G197" s="69" t="n">
        <v>2625</v>
      </c>
      <c r="H197" s="69" t="n">
        <v>5</v>
      </c>
      <c r="I197" s="68" t="n">
        <f aca="false">J197+K197</f>
        <v>0</v>
      </c>
      <c r="J197" s="69"/>
      <c r="K197" s="69"/>
      <c r="L197" s="69"/>
    </row>
    <row r="198" customFormat="false" ht="24" hidden="false" customHeight="true" outlineLevel="0" collapsed="false">
      <c r="A198" s="61" t="s">
        <v>276</v>
      </c>
      <c r="B198" s="61" t="s">
        <v>94</v>
      </c>
      <c r="C198" s="61" t="s">
        <v>111</v>
      </c>
      <c r="D198" s="86" t="s">
        <v>279</v>
      </c>
      <c r="E198" s="68" t="n">
        <f aca="false">F198+I198+L198</f>
        <v>145</v>
      </c>
      <c r="F198" s="69" t="n">
        <f aca="false">G198+H198</f>
        <v>0</v>
      </c>
      <c r="G198" s="69"/>
      <c r="H198" s="69"/>
      <c r="I198" s="68" t="n">
        <f aca="false">J198+K198</f>
        <v>145</v>
      </c>
      <c r="J198" s="69" t="n">
        <f aca="false">59+86</f>
        <v>145</v>
      </c>
      <c r="K198" s="69"/>
      <c r="L198" s="69"/>
    </row>
    <row r="199" customFormat="false" ht="24" hidden="false" customHeight="true" outlineLevel="0" collapsed="false">
      <c r="A199" s="61" t="s">
        <v>276</v>
      </c>
      <c r="B199" s="61" t="s">
        <v>94</v>
      </c>
      <c r="C199" s="61" t="s">
        <v>280</v>
      </c>
      <c r="D199" s="84" t="s">
        <v>281</v>
      </c>
      <c r="E199" s="68" t="n">
        <f aca="false">F199+I199+L199</f>
        <v>4539</v>
      </c>
      <c r="F199" s="69" t="n">
        <f aca="false">G199+H199</f>
        <v>0</v>
      </c>
      <c r="G199" s="69"/>
      <c r="H199" s="69"/>
      <c r="I199" s="68" t="n">
        <f aca="false">J199+K199</f>
        <v>4539</v>
      </c>
      <c r="J199" s="69" t="n">
        <v>4539</v>
      </c>
      <c r="K199" s="69"/>
      <c r="L199" s="69"/>
    </row>
    <row r="200" customFormat="false" ht="24" hidden="false" customHeight="true" outlineLevel="0" collapsed="false">
      <c r="A200" s="61" t="s">
        <v>276</v>
      </c>
      <c r="B200" s="61" t="s">
        <v>94</v>
      </c>
      <c r="C200" s="61" t="s">
        <v>282</v>
      </c>
      <c r="D200" s="84" t="s">
        <v>283</v>
      </c>
      <c r="E200" s="68" t="n">
        <f aca="false">F200+I200+L200</f>
        <v>2342</v>
      </c>
      <c r="F200" s="69" t="n">
        <f aca="false">G200+H200</f>
        <v>0</v>
      </c>
      <c r="G200" s="69"/>
      <c r="H200" s="69"/>
      <c r="I200" s="68" t="n">
        <f aca="false">J200+K200</f>
        <v>2093</v>
      </c>
      <c r="J200" s="69" t="n">
        <f aca="false">2342-59-190</f>
        <v>2093</v>
      </c>
      <c r="K200" s="69"/>
      <c r="L200" s="69" t="n">
        <f aca="false">59+190</f>
        <v>249</v>
      </c>
    </row>
    <row r="201" customFormat="false" ht="24" hidden="false" customHeight="true" outlineLevel="0" collapsed="false">
      <c r="A201" s="61" t="s">
        <v>276</v>
      </c>
      <c r="B201" s="61" t="s">
        <v>94</v>
      </c>
      <c r="C201" s="61" t="s">
        <v>284</v>
      </c>
      <c r="D201" s="86" t="s">
        <v>285</v>
      </c>
      <c r="E201" s="68" t="n">
        <f aca="false">F201+I201+L201</f>
        <v>272</v>
      </c>
      <c r="F201" s="69" t="n">
        <f aca="false">G201+H201</f>
        <v>0</v>
      </c>
      <c r="G201" s="69"/>
      <c r="H201" s="69"/>
      <c r="I201" s="68" t="n">
        <f aca="false">J201+K201</f>
        <v>272</v>
      </c>
      <c r="J201" s="69" t="n">
        <v>272</v>
      </c>
      <c r="K201" s="69"/>
      <c r="L201" s="69"/>
    </row>
    <row r="202" customFormat="false" ht="24" hidden="false" customHeight="true" outlineLevel="0" collapsed="false">
      <c r="A202" s="61" t="s">
        <v>276</v>
      </c>
      <c r="B202" s="61" t="s">
        <v>94</v>
      </c>
      <c r="C202" s="61" t="s">
        <v>286</v>
      </c>
      <c r="D202" s="86" t="s">
        <v>287</v>
      </c>
      <c r="E202" s="68" t="n">
        <f aca="false">F202+I202+L202</f>
        <v>5</v>
      </c>
      <c r="F202" s="69" t="n">
        <f aca="false">G202+H202</f>
        <v>0</v>
      </c>
      <c r="G202" s="69"/>
      <c r="H202" s="69"/>
      <c r="I202" s="68" t="n">
        <f aca="false">J202+K202</f>
        <v>5</v>
      </c>
      <c r="J202" s="69" t="n">
        <v>5</v>
      </c>
      <c r="K202" s="69"/>
      <c r="L202" s="69"/>
    </row>
    <row r="203" customFormat="false" ht="24" hidden="false" customHeight="true" outlineLevel="0" collapsed="false">
      <c r="A203" s="61" t="s">
        <v>276</v>
      </c>
      <c r="B203" s="61" t="s">
        <v>97</v>
      </c>
      <c r="C203" s="61"/>
      <c r="D203" s="85" t="s">
        <v>288</v>
      </c>
      <c r="E203" s="63" t="n">
        <f aca="false">F203+I203+L203</f>
        <v>1647</v>
      </c>
      <c r="F203" s="66" t="n">
        <f aca="false">SUM(F204:F205)</f>
        <v>723</v>
      </c>
      <c r="G203" s="66" t="n">
        <f aca="false">SUM(G204:G205)</f>
        <v>723</v>
      </c>
      <c r="H203" s="66" t="n">
        <f aca="false">SUM(H204:H205)</f>
        <v>0</v>
      </c>
      <c r="I203" s="63" t="n">
        <f aca="false">J203+K203</f>
        <v>924</v>
      </c>
      <c r="J203" s="66" t="n">
        <f aca="false">SUM(J204:J205)</f>
        <v>924</v>
      </c>
      <c r="K203" s="66" t="n">
        <f aca="false">SUM(K204:K205)</f>
        <v>0</v>
      </c>
      <c r="L203" s="66"/>
    </row>
    <row r="204" customFormat="false" ht="24" hidden="false" customHeight="true" outlineLevel="0" collapsed="false">
      <c r="A204" s="61" t="s">
        <v>276</v>
      </c>
      <c r="B204" s="61" t="s">
        <v>97</v>
      </c>
      <c r="C204" s="61" t="s">
        <v>94</v>
      </c>
      <c r="D204" s="84" t="s">
        <v>96</v>
      </c>
      <c r="E204" s="68" t="n">
        <f aca="false">F204+I204+L204</f>
        <v>723</v>
      </c>
      <c r="F204" s="69" t="n">
        <f aca="false">G204+H204</f>
        <v>723</v>
      </c>
      <c r="G204" s="69" t="n">
        <v>723</v>
      </c>
      <c r="H204" s="69"/>
      <c r="I204" s="68" t="n">
        <f aca="false">J204+K204</f>
        <v>0</v>
      </c>
      <c r="J204" s="69"/>
      <c r="K204" s="69"/>
      <c r="L204" s="69"/>
    </row>
    <row r="205" customFormat="false" ht="24" hidden="false" customHeight="true" outlineLevel="0" collapsed="false">
      <c r="A205" s="61" t="s">
        <v>276</v>
      </c>
      <c r="B205" s="61" t="s">
        <v>97</v>
      </c>
      <c r="C205" s="61" t="s">
        <v>151</v>
      </c>
      <c r="D205" s="86" t="s">
        <v>289</v>
      </c>
      <c r="E205" s="68" t="n">
        <f aca="false">F205+I205+L205</f>
        <v>924</v>
      </c>
      <c r="F205" s="69" t="n">
        <f aca="false">G205+H205</f>
        <v>0</v>
      </c>
      <c r="G205" s="69"/>
      <c r="H205" s="69"/>
      <c r="I205" s="68" t="n">
        <f aca="false">J205+K205</f>
        <v>924</v>
      </c>
      <c r="J205" s="69" t="n">
        <v>924</v>
      </c>
      <c r="K205" s="69"/>
      <c r="L205" s="69"/>
    </row>
    <row r="206" customFormat="false" ht="24" hidden="false" customHeight="true" outlineLevel="0" collapsed="false">
      <c r="A206" s="61" t="s">
        <v>276</v>
      </c>
      <c r="B206" s="61" t="s">
        <v>99</v>
      </c>
      <c r="C206" s="61"/>
      <c r="D206" s="85" t="s">
        <v>290</v>
      </c>
      <c r="E206" s="63" t="n">
        <f aca="false">F206+I206+L206</f>
        <v>2460</v>
      </c>
      <c r="F206" s="66" t="n">
        <f aca="false">SUM(F207:F210)</f>
        <v>861</v>
      </c>
      <c r="G206" s="66" t="n">
        <f aca="false">SUM(G207:G210)</f>
        <v>856</v>
      </c>
      <c r="H206" s="66" t="n">
        <f aca="false">SUM(H207:H210)</f>
        <v>5</v>
      </c>
      <c r="I206" s="63" t="n">
        <f aca="false">J206+K206</f>
        <v>816</v>
      </c>
      <c r="J206" s="66" t="n">
        <f aca="false">SUM(J207:J210)</f>
        <v>816</v>
      </c>
      <c r="K206" s="66" t="n">
        <f aca="false">SUM(K207:K210)</f>
        <v>0</v>
      </c>
      <c r="L206" s="66" t="n">
        <f aca="false">SUM(L207:L210)</f>
        <v>783</v>
      </c>
    </row>
    <row r="207" customFormat="false" ht="24" hidden="false" customHeight="true" outlineLevel="0" collapsed="false">
      <c r="A207" s="61" t="s">
        <v>276</v>
      </c>
      <c r="B207" s="61" t="s">
        <v>99</v>
      </c>
      <c r="C207" s="61" t="s">
        <v>94</v>
      </c>
      <c r="D207" s="84" t="s">
        <v>96</v>
      </c>
      <c r="E207" s="68" t="n">
        <f aca="false">F207+I207+L207</f>
        <v>537</v>
      </c>
      <c r="F207" s="69" t="n">
        <f aca="false">G207+H207</f>
        <v>537</v>
      </c>
      <c r="G207" s="69" t="n">
        <v>537</v>
      </c>
      <c r="H207" s="69"/>
      <c r="I207" s="68" t="n">
        <f aca="false">J207+K207</f>
        <v>0</v>
      </c>
      <c r="J207" s="69"/>
      <c r="K207" s="69"/>
      <c r="L207" s="69"/>
    </row>
    <row r="208" customFormat="false" ht="24" hidden="false" customHeight="true" outlineLevel="0" collapsed="false">
      <c r="A208" s="61" t="s">
        <v>276</v>
      </c>
      <c r="B208" s="61" t="s">
        <v>99</v>
      </c>
      <c r="C208" s="61" t="s">
        <v>107</v>
      </c>
      <c r="D208" s="84" t="s">
        <v>291</v>
      </c>
      <c r="E208" s="68" t="n">
        <f aca="false">F208+I208+L208</f>
        <v>783</v>
      </c>
      <c r="F208" s="69" t="n">
        <f aca="false">G208+H208</f>
        <v>0</v>
      </c>
      <c r="G208" s="69"/>
      <c r="H208" s="69"/>
      <c r="I208" s="68" t="n">
        <f aca="false">J208+K208</f>
        <v>0</v>
      </c>
      <c r="J208" s="69"/>
      <c r="K208" s="69"/>
      <c r="L208" s="69" t="n">
        <v>783</v>
      </c>
    </row>
    <row r="209" customFormat="false" ht="24" hidden="false" customHeight="true" outlineLevel="0" collapsed="false">
      <c r="A209" s="61" t="s">
        <v>276</v>
      </c>
      <c r="B209" s="61" t="s">
        <v>99</v>
      </c>
      <c r="C209" s="61" t="s">
        <v>210</v>
      </c>
      <c r="D209" s="86" t="s">
        <v>292</v>
      </c>
      <c r="E209" s="68" t="n">
        <f aca="false">F209+I209+L209</f>
        <v>324</v>
      </c>
      <c r="F209" s="69" t="n">
        <f aca="false">G209+H209</f>
        <v>324</v>
      </c>
      <c r="G209" s="69" t="n">
        <v>319</v>
      </c>
      <c r="H209" s="69" t="n">
        <v>5</v>
      </c>
      <c r="I209" s="68" t="n">
        <f aca="false">J209+K209</f>
        <v>0</v>
      </c>
      <c r="J209" s="69"/>
      <c r="K209" s="69"/>
      <c r="L209" s="69"/>
    </row>
    <row r="210" customFormat="false" ht="24" hidden="false" customHeight="true" outlineLevel="0" collapsed="false">
      <c r="A210" s="61" t="s">
        <v>276</v>
      </c>
      <c r="B210" s="61" t="s">
        <v>99</v>
      </c>
      <c r="C210" s="61" t="s">
        <v>140</v>
      </c>
      <c r="D210" s="86" t="s">
        <v>293</v>
      </c>
      <c r="E210" s="68" t="n">
        <f aca="false">F210+I210+L210</f>
        <v>816</v>
      </c>
      <c r="F210" s="69" t="n">
        <f aca="false">G210+H210</f>
        <v>0</v>
      </c>
      <c r="G210" s="69"/>
      <c r="H210" s="69"/>
      <c r="I210" s="68" t="n">
        <f aca="false">J210+K210</f>
        <v>816</v>
      </c>
      <c r="J210" s="69" t="n">
        <v>816</v>
      </c>
      <c r="K210" s="69"/>
      <c r="L210" s="69"/>
    </row>
    <row r="211" customFormat="false" ht="24" hidden="false" customHeight="true" outlineLevel="0" collapsed="false">
      <c r="A211" s="61" t="s">
        <v>276</v>
      </c>
      <c r="B211" s="61" t="s">
        <v>107</v>
      </c>
      <c r="C211" s="61"/>
      <c r="D211" s="85" t="s">
        <v>294</v>
      </c>
      <c r="E211" s="63" t="n">
        <f aca="false">F211+I211+L211</f>
        <v>16978</v>
      </c>
      <c r="F211" s="66" t="n">
        <f aca="false">SUM(F212:F212)</f>
        <v>3500</v>
      </c>
      <c r="G211" s="66" t="n">
        <f aca="false">SUM(G212:G212)</f>
        <v>0</v>
      </c>
      <c r="H211" s="66" t="n">
        <f aca="false">SUM(H212:H212)</f>
        <v>3500</v>
      </c>
      <c r="I211" s="63" t="n">
        <f aca="false">J211+K211</f>
        <v>13478</v>
      </c>
      <c r="J211" s="66" t="n">
        <f aca="false">SUM(J212:J212)</f>
        <v>13478</v>
      </c>
      <c r="K211" s="66" t="n">
        <f aca="false">SUM(K212:K212)</f>
        <v>0</v>
      </c>
      <c r="L211" s="66"/>
    </row>
    <row r="212" customFormat="false" ht="24" hidden="false" customHeight="true" outlineLevel="0" collapsed="false">
      <c r="A212" s="61" t="s">
        <v>276</v>
      </c>
      <c r="B212" s="61" t="s">
        <v>107</v>
      </c>
      <c r="C212" s="61" t="s">
        <v>140</v>
      </c>
      <c r="D212" s="86" t="s">
        <v>295</v>
      </c>
      <c r="E212" s="68" t="n">
        <f aca="false">F212+I212+L212</f>
        <v>16978</v>
      </c>
      <c r="F212" s="69" t="n">
        <f aca="false">G212+H212</f>
        <v>3500</v>
      </c>
      <c r="G212" s="69"/>
      <c r="H212" s="69" t="n">
        <v>3500</v>
      </c>
      <c r="I212" s="68" t="n">
        <f aca="false">J212+K212</f>
        <v>13478</v>
      </c>
      <c r="J212" s="69" t="n">
        <f aca="false">13418+60</f>
        <v>13478</v>
      </c>
      <c r="K212" s="69"/>
      <c r="L212" s="69"/>
    </row>
    <row r="213" customFormat="false" ht="24" hidden="false" customHeight="true" outlineLevel="0" collapsed="false">
      <c r="A213" s="61" t="s">
        <v>276</v>
      </c>
      <c r="B213" s="61" t="s">
        <v>151</v>
      </c>
      <c r="C213" s="61"/>
      <c r="D213" s="85" t="s">
        <v>296</v>
      </c>
      <c r="E213" s="63" t="n">
        <f aca="false">F213+I213+L213</f>
        <v>7075</v>
      </c>
      <c r="F213" s="66" t="n">
        <f aca="false">SUM(F214:F215)</f>
        <v>5670</v>
      </c>
      <c r="G213" s="66" t="n">
        <f aca="false">SUM(G214:G215)</f>
        <v>0</v>
      </c>
      <c r="H213" s="66" t="n">
        <f aca="false">SUM(H214:H215)</f>
        <v>5670</v>
      </c>
      <c r="I213" s="63" t="n">
        <f aca="false">J213+K213</f>
        <v>1405</v>
      </c>
      <c r="J213" s="66"/>
      <c r="K213" s="66" t="n">
        <f aca="false">SUM(K214:K215)</f>
        <v>1405</v>
      </c>
      <c r="L213" s="66"/>
    </row>
    <row r="214" customFormat="false" ht="24" hidden="false" customHeight="true" outlineLevel="0" collapsed="false">
      <c r="A214" s="61" t="s">
        <v>276</v>
      </c>
      <c r="B214" s="61" t="s">
        <v>151</v>
      </c>
      <c r="C214" s="61" t="s">
        <v>94</v>
      </c>
      <c r="D214" s="86" t="s">
        <v>297</v>
      </c>
      <c r="E214" s="68" t="n">
        <f aca="false">F214+I214+L214</f>
        <v>1405</v>
      </c>
      <c r="F214" s="69" t="n">
        <f aca="false">G214+H214</f>
        <v>0</v>
      </c>
      <c r="G214" s="69"/>
      <c r="H214" s="69"/>
      <c r="I214" s="68" t="n">
        <f aca="false">J214+K214</f>
        <v>1405</v>
      </c>
      <c r="J214" s="69"/>
      <c r="K214" s="69" t="n">
        <v>1405</v>
      </c>
      <c r="L214" s="69"/>
    </row>
    <row r="215" customFormat="false" ht="24" hidden="false" customHeight="true" outlineLevel="0" collapsed="false">
      <c r="A215" s="61" t="s">
        <v>276</v>
      </c>
      <c r="B215" s="61" t="s">
        <v>151</v>
      </c>
      <c r="C215" s="61" t="s">
        <v>107</v>
      </c>
      <c r="D215" s="86" t="s">
        <v>298</v>
      </c>
      <c r="E215" s="68" t="n">
        <f aca="false">F215+I215+L215</f>
        <v>5670</v>
      </c>
      <c r="F215" s="69" t="n">
        <f aca="false">G215+H215</f>
        <v>5670</v>
      </c>
      <c r="G215" s="69"/>
      <c r="H215" s="69" t="n">
        <v>5670</v>
      </c>
      <c r="I215" s="68" t="n">
        <f aca="false">J215+K215</f>
        <v>0</v>
      </c>
      <c r="J215" s="69"/>
      <c r="K215" s="69"/>
      <c r="L215" s="69"/>
    </row>
    <row r="216" customFormat="false" ht="24" hidden="false" customHeight="true" outlineLevel="0" collapsed="false">
      <c r="A216" s="61" t="s">
        <v>276</v>
      </c>
      <c r="B216" s="61" t="s">
        <v>111</v>
      </c>
      <c r="C216" s="61"/>
      <c r="D216" s="85" t="s">
        <v>299</v>
      </c>
      <c r="E216" s="63" t="n">
        <f aca="false">F216+I216+L216</f>
        <v>2105</v>
      </c>
      <c r="F216" s="66" t="n">
        <f aca="false">SUM(F217:F219)</f>
        <v>40</v>
      </c>
      <c r="G216" s="66" t="n">
        <f aca="false">SUM(G217:G219)</f>
        <v>0</v>
      </c>
      <c r="H216" s="66" t="n">
        <f aca="false">SUM(H217:H219)</f>
        <v>40</v>
      </c>
      <c r="I216" s="63" t="n">
        <f aca="false">J216+K216</f>
        <v>2065</v>
      </c>
      <c r="J216" s="66" t="n">
        <f aca="false">SUM(J217:J219)</f>
        <v>1521</v>
      </c>
      <c r="K216" s="66" t="n">
        <f aca="false">SUM(K217:K219)</f>
        <v>544</v>
      </c>
      <c r="L216" s="66"/>
    </row>
    <row r="217" customFormat="false" ht="24" hidden="false" customHeight="true" outlineLevel="0" collapsed="false">
      <c r="A217" s="61" t="s">
        <v>276</v>
      </c>
      <c r="B217" s="61" t="s">
        <v>111</v>
      </c>
      <c r="C217" s="61" t="s">
        <v>99</v>
      </c>
      <c r="D217" s="86" t="s">
        <v>300</v>
      </c>
      <c r="E217" s="68" t="n">
        <f aca="false">F217+I217+L217</f>
        <v>1521</v>
      </c>
      <c r="F217" s="69" t="n">
        <f aca="false">G217+H217</f>
        <v>0</v>
      </c>
      <c r="G217" s="69"/>
      <c r="H217" s="69"/>
      <c r="I217" s="68" t="n">
        <f aca="false">J217+K217</f>
        <v>1521</v>
      </c>
      <c r="J217" s="69" t="n">
        <f aca="false">1142+379</f>
        <v>1521</v>
      </c>
      <c r="K217" s="69"/>
      <c r="L217" s="69"/>
    </row>
    <row r="218" customFormat="false" ht="24" hidden="false" customHeight="true" outlineLevel="0" collapsed="false">
      <c r="A218" s="61" t="s">
        <v>276</v>
      </c>
      <c r="B218" s="61" t="s">
        <v>111</v>
      </c>
      <c r="C218" s="61" t="s">
        <v>105</v>
      </c>
      <c r="D218" s="86" t="s">
        <v>301</v>
      </c>
      <c r="E218" s="68" t="n">
        <f aca="false">F218+I218+L218</f>
        <v>40</v>
      </c>
      <c r="F218" s="69" t="n">
        <f aca="false">G218+H218</f>
        <v>40</v>
      </c>
      <c r="G218" s="69"/>
      <c r="H218" s="69" t="n">
        <v>40</v>
      </c>
      <c r="I218" s="68" t="n">
        <f aca="false">J218+K218</f>
        <v>0</v>
      </c>
      <c r="J218" s="69"/>
      <c r="K218" s="69"/>
      <c r="L218" s="69"/>
    </row>
    <row r="219" customFormat="false" ht="24" hidden="false" customHeight="true" outlineLevel="0" collapsed="false">
      <c r="A219" s="61" t="s">
        <v>276</v>
      </c>
      <c r="B219" s="61" t="s">
        <v>111</v>
      </c>
      <c r="C219" s="61" t="s">
        <v>140</v>
      </c>
      <c r="D219" s="84" t="s">
        <v>302</v>
      </c>
      <c r="E219" s="68" t="n">
        <f aca="false">F219+I219+L219</f>
        <v>544</v>
      </c>
      <c r="F219" s="69" t="n">
        <f aca="false">G219+H219</f>
        <v>0</v>
      </c>
      <c r="G219" s="69"/>
      <c r="H219" s="69"/>
      <c r="I219" s="68" t="n">
        <f aca="false">J219+K219</f>
        <v>544</v>
      </c>
      <c r="J219" s="69"/>
      <c r="K219" s="69" t="n">
        <v>544</v>
      </c>
      <c r="L219" s="69"/>
    </row>
    <row r="220" customFormat="false" ht="24" hidden="false" customHeight="true" outlineLevel="0" collapsed="false">
      <c r="A220" s="61" t="s">
        <v>303</v>
      </c>
      <c r="B220" s="61"/>
      <c r="C220" s="61"/>
      <c r="D220" s="85" t="s">
        <v>304</v>
      </c>
      <c r="E220" s="63" t="n">
        <f aca="false">F220+I220+L220</f>
        <v>1100</v>
      </c>
      <c r="F220" s="66" t="n">
        <f aca="false">F221+F224</f>
        <v>1100</v>
      </c>
      <c r="G220" s="66" t="n">
        <f aca="false">G221+G224</f>
        <v>910</v>
      </c>
      <c r="H220" s="66" t="n">
        <f aca="false">H221+H224</f>
        <v>190</v>
      </c>
      <c r="I220" s="66" t="n">
        <f aca="false">I221+I224</f>
        <v>0</v>
      </c>
      <c r="J220" s="66" t="n">
        <f aca="false">J221+J224</f>
        <v>0</v>
      </c>
      <c r="K220" s="66" t="n">
        <f aca="false">K221+K224</f>
        <v>0</v>
      </c>
      <c r="L220" s="66" t="n">
        <f aca="false">L221+L224</f>
        <v>0</v>
      </c>
    </row>
    <row r="221" customFormat="false" ht="24" hidden="false" customHeight="true" outlineLevel="0" collapsed="false">
      <c r="A221" s="61" t="s">
        <v>303</v>
      </c>
      <c r="B221" s="61" t="s">
        <v>94</v>
      </c>
      <c r="C221" s="61"/>
      <c r="D221" s="85" t="s">
        <v>305</v>
      </c>
      <c r="E221" s="63" t="n">
        <f aca="false">F221+I221+L221</f>
        <v>910</v>
      </c>
      <c r="F221" s="66" t="n">
        <f aca="false">SUM(F222:F223)</f>
        <v>910</v>
      </c>
      <c r="G221" s="66" t="n">
        <f aca="false">SUM(G222:G223)</f>
        <v>910</v>
      </c>
      <c r="H221" s="66" t="n">
        <f aca="false">SUM(H222:H223)</f>
        <v>0</v>
      </c>
      <c r="I221" s="63" t="n">
        <f aca="false">J221+K221</f>
        <v>0</v>
      </c>
      <c r="J221" s="66"/>
      <c r="K221" s="66" t="n">
        <f aca="false">SUM(K222:K223)</f>
        <v>0</v>
      </c>
      <c r="L221" s="66"/>
    </row>
    <row r="222" customFormat="false" ht="24" hidden="false" customHeight="true" outlineLevel="0" collapsed="false">
      <c r="A222" s="61" t="s">
        <v>303</v>
      </c>
      <c r="B222" s="61" t="s">
        <v>94</v>
      </c>
      <c r="C222" s="61" t="s">
        <v>94</v>
      </c>
      <c r="D222" s="86" t="s">
        <v>96</v>
      </c>
      <c r="E222" s="68" t="n">
        <f aca="false">F222+I222+L222</f>
        <v>723</v>
      </c>
      <c r="F222" s="69" t="n">
        <f aca="false">G222+H222</f>
        <v>723</v>
      </c>
      <c r="G222" s="69" t="n">
        <v>723</v>
      </c>
      <c r="H222" s="69"/>
      <c r="I222" s="68" t="n">
        <f aca="false">J222+K222</f>
        <v>0</v>
      </c>
      <c r="J222" s="69"/>
      <c r="K222" s="69"/>
      <c r="L222" s="69"/>
    </row>
    <row r="223" customFormat="false" ht="24" hidden="false" customHeight="true" outlineLevel="0" collapsed="false">
      <c r="A223" s="61" t="s">
        <v>303</v>
      </c>
      <c r="B223" s="61" t="s">
        <v>94</v>
      </c>
      <c r="C223" s="61" t="s">
        <v>97</v>
      </c>
      <c r="D223" s="86" t="s">
        <v>101</v>
      </c>
      <c r="E223" s="68" t="n">
        <f aca="false">F223+I223+L223</f>
        <v>187</v>
      </c>
      <c r="F223" s="69" t="n">
        <f aca="false">G223+H223</f>
        <v>187</v>
      </c>
      <c r="G223" s="69" t="n">
        <v>187</v>
      </c>
      <c r="H223" s="69"/>
      <c r="I223" s="68" t="n">
        <f aca="false">J223+K223</f>
        <v>0</v>
      </c>
      <c r="J223" s="69"/>
      <c r="K223" s="69"/>
      <c r="L223" s="69"/>
    </row>
    <row r="224" customFormat="false" ht="24" hidden="false" customHeight="true" outlineLevel="0" collapsed="false">
      <c r="A224" s="61" t="s">
        <v>303</v>
      </c>
      <c r="B224" s="61" t="s">
        <v>140</v>
      </c>
      <c r="C224" s="61"/>
      <c r="D224" s="85" t="s">
        <v>306</v>
      </c>
      <c r="E224" s="63" t="n">
        <f aca="false">F224+I224+L224</f>
        <v>190</v>
      </c>
      <c r="F224" s="66" t="n">
        <f aca="false">SUM(F225:F225)</f>
        <v>190</v>
      </c>
      <c r="G224" s="66" t="n">
        <f aca="false">SUM(G225:G225)</f>
        <v>0</v>
      </c>
      <c r="H224" s="66" t="n">
        <f aca="false">SUM(H225:H225)</f>
        <v>190</v>
      </c>
      <c r="I224" s="63" t="n">
        <f aca="false">J224+K224</f>
        <v>0</v>
      </c>
      <c r="J224" s="66"/>
      <c r="K224" s="66" t="n">
        <f aca="false">SUM(K225:K225)</f>
        <v>0</v>
      </c>
      <c r="L224" s="66"/>
    </row>
    <row r="225" customFormat="false" ht="24" hidden="false" customHeight="true" outlineLevel="0" collapsed="false">
      <c r="A225" s="61" t="s">
        <v>303</v>
      </c>
      <c r="B225" s="61" t="s">
        <v>140</v>
      </c>
      <c r="C225" s="61" t="s">
        <v>94</v>
      </c>
      <c r="D225" s="86" t="s">
        <v>307</v>
      </c>
      <c r="E225" s="68" t="n">
        <f aca="false">F225+I225+L225</f>
        <v>190</v>
      </c>
      <c r="F225" s="69" t="n">
        <f aca="false">G225+H225</f>
        <v>190</v>
      </c>
      <c r="G225" s="69"/>
      <c r="H225" s="69" t="n">
        <v>190</v>
      </c>
      <c r="I225" s="68" t="n">
        <f aca="false">J225+K225</f>
        <v>0</v>
      </c>
      <c r="J225" s="69"/>
      <c r="K225" s="69"/>
      <c r="L225" s="69"/>
    </row>
    <row r="226" customFormat="false" ht="24" hidden="false" customHeight="true" outlineLevel="0" collapsed="false">
      <c r="A226" s="61" t="s">
        <v>308</v>
      </c>
      <c r="B226" s="61"/>
      <c r="C226" s="61"/>
      <c r="D226" s="85" t="s">
        <v>309</v>
      </c>
      <c r="E226" s="63" t="n">
        <f aca="false">F226+I226+L226</f>
        <v>643</v>
      </c>
      <c r="F226" s="66" t="n">
        <f aca="false">F227+F229</f>
        <v>643</v>
      </c>
      <c r="G226" s="66" t="n">
        <f aca="false">G227+G229</f>
        <v>583</v>
      </c>
      <c r="H226" s="66" t="n">
        <f aca="false">H227+H229</f>
        <v>60</v>
      </c>
      <c r="I226" s="66" t="n">
        <f aca="false">I227+I229</f>
        <v>0</v>
      </c>
      <c r="J226" s="66" t="n">
        <f aca="false">J227+J229</f>
        <v>0</v>
      </c>
      <c r="K226" s="66" t="n">
        <f aca="false">K227+K229</f>
        <v>0</v>
      </c>
      <c r="L226" s="66" t="n">
        <f aca="false">L227+L229</f>
        <v>0</v>
      </c>
    </row>
    <row r="227" customFormat="false" ht="24" hidden="false" customHeight="true" outlineLevel="0" collapsed="false">
      <c r="A227" s="61" t="s">
        <v>308</v>
      </c>
      <c r="B227" s="61" t="s">
        <v>107</v>
      </c>
      <c r="C227" s="61"/>
      <c r="D227" s="85" t="s">
        <v>310</v>
      </c>
      <c r="E227" s="63" t="n">
        <f aca="false">F227+I227+L227</f>
        <v>265</v>
      </c>
      <c r="F227" s="66" t="n">
        <f aca="false">SUM(F228:F228)</f>
        <v>265</v>
      </c>
      <c r="G227" s="66" t="n">
        <f aca="false">SUM(G228:G228)</f>
        <v>255</v>
      </c>
      <c r="H227" s="66" t="n">
        <f aca="false">SUM(H228:H228)</f>
        <v>10</v>
      </c>
      <c r="I227" s="63" t="n">
        <f aca="false">J227+K227</f>
        <v>0</v>
      </c>
      <c r="J227" s="66"/>
      <c r="K227" s="66" t="n">
        <f aca="false">SUM(K228:K228)</f>
        <v>0</v>
      </c>
      <c r="L227" s="66"/>
    </row>
    <row r="228" customFormat="false" ht="24" hidden="false" customHeight="true" outlineLevel="0" collapsed="false">
      <c r="A228" s="61" t="s">
        <v>308</v>
      </c>
      <c r="B228" s="61" t="s">
        <v>107</v>
      </c>
      <c r="C228" s="61" t="s">
        <v>94</v>
      </c>
      <c r="D228" s="86" t="s">
        <v>96</v>
      </c>
      <c r="E228" s="68" t="n">
        <f aca="false">F228+I228+L228</f>
        <v>265</v>
      </c>
      <c r="F228" s="69" t="n">
        <f aca="false">G228+H228</f>
        <v>265</v>
      </c>
      <c r="G228" s="69" t="n">
        <v>255</v>
      </c>
      <c r="H228" s="69" t="n">
        <v>10</v>
      </c>
      <c r="I228" s="68" t="n">
        <f aca="false">J228+K228</f>
        <v>0</v>
      </c>
      <c r="J228" s="69"/>
      <c r="K228" s="69"/>
      <c r="L228" s="69"/>
    </row>
    <row r="229" customFormat="false" ht="24" hidden="false" customHeight="true" outlineLevel="0" collapsed="false">
      <c r="A229" s="61" t="s">
        <v>308</v>
      </c>
      <c r="B229" s="61" t="s">
        <v>111</v>
      </c>
      <c r="C229" s="61"/>
      <c r="D229" s="85" t="s">
        <v>311</v>
      </c>
      <c r="E229" s="63" t="n">
        <f aca="false">F229+I229+L229</f>
        <v>378</v>
      </c>
      <c r="F229" s="66" t="n">
        <f aca="false">SUM(F230:F231)</f>
        <v>378</v>
      </c>
      <c r="G229" s="66" t="n">
        <f aca="false">SUM(G230:G231)</f>
        <v>328</v>
      </c>
      <c r="H229" s="66" t="n">
        <f aca="false">SUM(H230:H231)</f>
        <v>50</v>
      </c>
      <c r="I229" s="63" t="n">
        <f aca="false">J229+K229</f>
        <v>0</v>
      </c>
      <c r="J229" s="66"/>
      <c r="K229" s="66" t="n">
        <f aca="false">SUM(K230:K231)</f>
        <v>0</v>
      </c>
      <c r="L229" s="66"/>
    </row>
    <row r="230" customFormat="false" ht="24" hidden="false" customHeight="true" outlineLevel="0" collapsed="false">
      <c r="A230" s="61" t="s">
        <v>308</v>
      </c>
      <c r="B230" s="61" t="s">
        <v>111</v>
      </c>
      <c r="C230" s="61" t="s">
        <v>94</v>
      </c>
      <c r="D230" s="86" t="s">
        <v>96</v>
      </c>
      <c r="E230" s="68" t="n">
        <f aca="false">F230+I230+L230</f>
        <v>328</v>
      </c>
      <c r="F230" s="69" t="n">
        <f aca="false">G230+H230</f>
        <v>328</v>
      </c>
      <c r="G230" s="69" t="n">
        <v>328</v>
      </c>
      <c r="H230" s="69"/>
      <c r="I230" s="68" t="n">
        <f aca="false">J230+K230</f>
        <v>0</v>
      </c>
      <c r="J230" s="69"/>
      <c r="K230" s="69"/>
      <c r="L230" s="69"/>
    </row>
    <row r="231" customFormat="false" ht="24" hidden="false" customHeight="true" outlineLevel="0" collapsed="false">
      <c r="A231" s="61" t="s">
        <v>308</v>
      </c>
      <c r="B231" s="61" t="s">
        <v>111</v>
      </c>
      <c r="C231" s="61" t="s">
        <v>97</v>
      </c>
      <c r="D231" s="86" t="s">
        <v>101</v>
      </c>
      <c r="E231" s="68" t="n">
        <f aca="false">F231+I231+L231</f>
        <v>50</v>
      </c>
      <c r="F231" s="69" t="n">
        <f aca="false">G231+H231</f>
        <v>50</v>
      </c>
      <c r="G231" s="69"/>
      <c r="H231" s="69" t="n">
        <v>50</v>
      </c>
      <c r="I231" s="68" t="n">
        <f aca="false">J231+K231</f>
        <v>0</v>
      </c>
      <c r="J231" s="69"/>
      <c r="K231" s="69"/>
      <c r="L231" s="69"/>
    </row>
    <row r="232" customFormat="false" ht="24" hidden="false" customHeight="true" outlineLevel="0" collapsed="false">
      <c r="A232" s="61" t="s">
        <v>312</v>
      </c>
      <c r="B232" s="61"/>
      <c r="C232" s="61"/>
      <c r="D232" s="85" t="s">
        <v>313</v>
      </c>
      <c r="E232" s="63" t="n">
        <f aca="false">F232+I232+L232</f>
        <v>147</v>
      </c>
      <c r="F232" s="66" t="n">
        <f aca="false">F233</f>
        <v>147</v>
      </c>
      <c r="G232" s="66" t="n">
        <f aca="false">G233</f>
        <v>144</v>
      </c>
      <c r="H232" s="66" t="n">
        <f aca="false">H233</f>
        <v>3</v>
      </c>
      <c r="I232" s="66" t="n">
        <f aca="false">I233</f>
        <v>0</v>
      </c>
      <c r="J232" s="66" t="n">
        <f aca="false">J233</f>
        <v>0</v>
      </c>
      <c r="K232" s="66" t="n">
        <f aca="false">K233</f>
        <v>0</v>
      </c>
      <c r="L232" s="66" t="n">
        <f aca="false">L233</f>
        <v>0</v>
      </c>
    </row>
    <row r="233" customFormat="false" ht="24" hidden="false" customHeight="true" outlineLevel="0" collapsed="false">
      <c r="A233" s="61" t="s">
        <v>312</v>
      </c>
      <c r="B233" s="61" t="s">
        <v>97</v>
      </c>
      <c r="C233" s="61"/>
      <c r="D233" s="85" t="s">
        <v>314</v>
      </c>
      <c r="E233" s="63" t="n">
        <f aca="false">F233+I233+L233</f>
        <v>147</v>
      </c>
      <c r="F233" s="66" t="n">
        <f aca="false">SUM(F234:F234)</f>
        <v>147</v>
      </c>
      <c r="G233" s="66" t="n">
        <f aca="false">SUM(G234:G234)</f>
        <v>144</v>
      </c>
      <c r="H233" s="66" t="n">
        <f aca="false">SUM(H234:H234)</f>
        <v>3</v>
      </c>
      <c r="I233" s="63" t="n">
        <f aca="false">J233+K233</f>
        <v>0</v>
      </c>
      <c r="J233" s="66"/>
      <c r="K233" s="66" t="n">
        <f aca="false">SUM(K234:K234)</f>
        <v>0</v>
      </c>
      <c r="L233" s="66"/>
    </row>
    <row r="234" customFormat="false" ht="24" hidden="false" customHeight="true" outlineLevel="0" collapsed="false">
      <c r="A234" s="61" t="s">
        <v>312</v>
      </c>
      <c r="B234" s="61" t="s">
        <v>97</v>
      </c>
      <c r="C234" s="61" t="s">
        <v>97</v>
      </c>
      <c r="D234" s="86" t="s">
        <v>101</v>
      </c>
      <c r="E234" s="68" t="n">
        <f aca="false">F234+I234+L234</f>
        <v>147</v>
      </c>
      <c r="F234" s="69" t="n">
        <f aca="false">G234+H234</f>
        <v>147</v>
      </c>
      <c r="G234" s="69" t="n">
        <v>144</v>
      </c>
      <c r="H234" s="69" t="n">
        <v>3</v>
      </c>
      <c r="I234" s="68" t="n">
        <f aca="false">J234+K234</f>
        <v>0</v>
      </c>
      <c r="J234" s="69"/>
      <c r="K234" s="69"/>
      <c r="L234" s="69"/>
    </row>
    <row r="235" customFormat="false" ht="24" hidden="false" customHeight="true" outlineLevel="0" collapsed="false">
      <c r="A235" s="61" t="s">
        <v>315</v>
      </c>
      <c r="B235" s="61"/>
      <c r="C235" s="61"/>
      <c r="D235" s="85" t="s">
        <v>316</v>
      </c>
      <c r="E235" s="63" t="n">
        <f aca="false">F235+I235+L235</f>
        <v>1251</v>
      </c>
      <c r="F235" s="66" t="n">
        <f aca="false">F236+F238</f>
        <v>1251</v>
      </c>
      <c r="G235" s="66" t="n">
        <f aca="false">G236+G238</f>
        <v>1249</v>
      </c>
      <c r="H235" s="66" t="n">
        <f aca="false">H236+H238</f>
        <v>2</v>
      </c>
      <c r="I235" s="66" t="n">
        <f aca="false">I236+I238</f>
        <v>0</v>
      </c>
      <c r="J235" s="66" t="n">
        <f aca="false">J236+J238</f>
        <v>0</v>
      </c>
      <c r="K235" s="66" t="n">
        <f aca="false">K236+K238</f>
        <v>0</v>
      </c>
      <c r="L235" s="66" t="n">
        <f aca="false">L236+L238</f>
        <v>0</v>
      </c>
    </row>
    <row r="236" customFormat="false" ht="24" hidden="false" customHeight="true" outlineLevel="0" collapsed="false">
      <c r="A236" s="61" t="s">
        <v>315</v>
      </c>
      <c r="B236" s="61" t="s">
        <v>94</v>
      </c>
      <c r="C236" s="61"/>
      <c r="D236" s="85" t="s">
        <v>317</v>
      </c>
      <c r="E236" s="63" t="n">
        <f aca="false">F236+I236+L236</f>
        <v>1218</v>
      </c>
      <c r="F236" s="66" t="n">
        <f aca="false">SUM(F237:F237)</f>
        <v>1218</v>
      </c>
      <c r="G236" s="66" t="n">
        <f aca="false">SUM(G237:G237)</f>
        <v>1218</v>
      </c>
      <c r="H236" s="66" t="n">
        <f aca="false">SUM(H237:H237)</f>
        <v>0</v>
      </c>
      <c r="I236" s="63" t="n">
        <f aca="false">J236+K236</f>
        <v>0</v>
      </c>
      <c r="J236" s="66"/>
      <c r="K236" s="66" t="n">
        <f aca="false">SUM(K237:K237)</f>
        <v>0</v>
      </c>
      <c r="L236" s="66"/>
    </row>
    <row r="237" customFormat="false" ht="24" hidden="false" customHeight="true" outlineLevel="0" collapsed="false">
      <c r="A237" s="61" t="s">
        <v>315</v>
      </c>
      <c r="B237" s="61" t="s">
        <v>94</v>
      </c>
      <c r="C237" s="61" t="s">
        <v>94</v>
      </c>
      <c r="D237" s="86" t="s">
        <v>96</v>
      </c>
      <c r="E237" s="68" t="n">
        <f aca="false">F237+I237+L237</f>
        <v>1218</v>
      </c>
      <c r="F237" s="69" t="n">
        <f aca="false">G237+H237</f>
        <v>1218</v>
      </c>
      <c r="G237" s="69" t="n">
        <v>1218</v>
      </c>
      <c r="H237" s="69"/>
      <c r="I237" s="68" t="n">
        <f aca="false">J237+K237</f>
        <v>0</v>
      </c>
      <c r="J237" s="69"/>
      <c r="K237" s="69"/>
      <c r="L237" s="69"/>
    </row>
    <row r="238" customFormat="false" ht="24" hidden="false" customHeight="true" outlineLevel="0" collapsed="false">
      <c r="A238" s="61" t="s">
        <v>315</v>
      </c>
      <c r="B238" s="61" t="s">
        <v>107</v>
      </c>
      <c r="C238" s="61"/>
      <c r="D238" s="85" t="s">
        <v>318</v>
      </c>
      <c r="E238" s="63" t="n">
        <f aca="false">F238+I238+L238</f>
        <v>33</v>
      </c>
      <c r="F238" s="66" t="n">
        <f aca="false">SUM(F239:F239)</f>
        <v>33</v>
      </c>
      <c r="G238" s="66" t="n">
        <f aca="false">SUM(G239:G239)</f>
        <v>31</v>
      </c>
      <c r="H238" s="66" t="n">
        <f aca="false">SUM(H239:H239)</f>
        <v>2</v>
      </c>
      <c r="I238" s="63" t="n">
        <f aca="false">J238+K238</f>
        <v>0</v>
      </c>
      <c r="J238" s="66"/>
      <c r="K238" s="66" t="n">
        <f aca="false">SUM(K239:K239)</f>
        <v>0</v>
      </c>
      <c r="L238" s="66"/>
    </row>
    <row r="239" customFormat="false" ht="24" hidden="false" customHeight="true" outlineLevel="0" collapsed="false">
      <c r="A239" s="61" t="s">
        <v>315</v>
      </c>
      <c r="B239" s="61" t="s">
        <v>107</v>
      </c>
      <c r="C239" s="61" t="s">
        <v>140</v>
      </c>
      <c r="D239" s="86" t="s">
        <v>319</v>
      </c>
      <c r="E239" s="68" t="n">
        <f aca="false">F239+I239+L239</f>
        <v>33</v>
      </c>
      <c r="F239" s="69" t="n">
        <f aca="false">G239+H239</f>
        <v>33</v>
      </c>
      <c r="G239" s="69" t="n">
        <v>31</v>
      </c>
      <c r="H239" s="69" t="n">
        <v>2</v>
      </c>
      <c r="I239" s="68" t="n">
        <f aca="false">J239+K239</f>
        <v>0</v>
      </c>
      <c r="J239" s="69"/>
      <c r="K239" s="69"/>
      <c r="L239" s="69"/>
    </row>
    <row r="240" customFormat="false" ht="24" hidden="false" customHeight="true" outlineLevel="0" collapsed="false">
      <c r="A240" s="61" t="s">
        <v>320</v>
      </c>
      <c r="B240" s="61"/>
      <c r="C240" s="61"/>
      <c r="D240" s="85" t="s">
        <v>321</v>
      </c>
      <c r="E240" s="63" t="n">
        <f aca="false">F240+I240+L240</f>
        <v>12658</v>
      </c>
      <c r="F240" s="66" t="n">
        <f aca="false">F241+F243</f>
        <v>12630</v>
      </c>
      <c r="G240" s="66" t="n">
        <f aca="false">G241+G243</f>
        <v>12630</v>
      </c>
      <c r="H240" s="66" t="n">
        <f aca="false">H241+H243</f>
        <v>0</v>
      </c>
      <c r="I240" s="66" t="n">
        <f aca="false">I241+I243</f>
        <v>28</v>
      </c>
      <c r="J240" s="66" t="n">
        <f aca="false">J241+J243</f>
        <v>28</v>
      </c>
      <c r="K240" s="66" t="n">
        <f aca="false">K241+K243</f>
        <v>0</v>
      </c>
      <c r="L240" s="66" t="n">
        <f aca="false">L241+L243</f>
        <v>0</v>
      </c>
    </row>
    <row r="241" customFormat="false" ht="24" hidden="false" customHeight="true" outlineLevel="0" collapsed="false">
      <c r="A241" s="61" t="s">
        <v>320</v>
      </c>
      <c r="B241" s="61" t="s">
        <v>94</v>
      </c>
      <c r="C241" s="61"/>
      <c r="D241" s="83" t="s">
        <v>322</v>
      </c>
      <c r="E241" s="63" t="n">
        <f aca="false">F241+I241+L241</f>
        <v>28</v>
      </c>
      <c r="F241" s="66" t="n">
        <f aca="false">SUM(F242:F242)</f>
        <v>0</v>
      </c>
      <c r="G241" s="66" t="n">
        <f aca="false">SUM(G242:G242)</f>
        <v>0</v>
      </c>
      <c r="H241" s="66" t="n">
        <f aca="false">SUM(H242:H242)</f>
        <v>0</v>
      </c>
      <c r="I241" s="63" t="n">
        <f aca="false">J241+K241</f>
        <v>28</v>
      </c>
      <c r="J241" s="66" t="n">
        <v>28</v>
      </c>
      <c r="K241" s="66" t="n">
        <f aca="false">SUM(K242:K242)</f>
        <v>0</v>
      </c>
      <c r="L241" s="66"/>
    </row>
    <row r="242" customFormat="false" ht="24" hidden="false" customHeight="true" outlineLevel="0" collapsed="false">
      <c r="A242" s="61" t="s">
        <v>320</v>
      </c>
      <c r="B242" s="61" t="s">
        <v>94</v>
      </c>
      <c r="C242" s="61" t="s">
        <v>252</v>
      </c>
      <c r="D242" s="84" t="s">
        <v>323</v>
      </c>
      <c r="E242" s="68" t="n">
        <f aca="false">F242+I242+L242</f>
        <v>28</v>
      </c>
      <c r="F242" s="69" t="n">
        <f aca="false">G242+H242</f>
        <v>0</v>
      </c>
      <c r="G242" s="69"/>
      <c r="H242" s="69"/>
      <c r="I242" s="68" t="n">
        <f aca="false">J242+K242</f>
        <v>28</v>
      </c>
      <c r="J242" s="69" t="n">
        <v>28</v>
      </c>
      <c r="K242" s="69"/>
      <c r="L242" s="69"/>
    </row>
    <row r="243" customFormat="false" ht="24" hidden="false" customHeight="true" outlineLevel="0" collapsed="false">
      <c r="A243" s="61" t="s">
        <v>320</v>
      </c>
      <c r="B243" s="61" t="s">
        <v>97</v>
      </c>
      <c r="C243" s="61"/>
      <c r="D243" s="85" t="s">
        <v>324</v>
      </c>
      <c r="E243" s="63" t="n">
        <f aca="false">F243+I243+L243</f>
        <v>12630</v>
      </c>
      <c r="F243" s="66" t="n">
        <f aca="false">SUM(F244:F244)</f>
        <v>12630</v>
      </c>
      <c r="G243" s="66" t="n">
        <f aca="false">SUM(G244:G244)</f>
        <v>12630</v>
      </c>
      <c r="H243" s="66" t="n">
        <f aca="false">SUM(H244:H244)</f>
        <v>0</v>
      </c>
      <c r="I243" s="63" t="n">
        <f aca="false">J243+K243</f>
        <v>0</v>
      </c>
      <c r="J243" s="66"/>
      <c r="K243" s="66" t="n">
        <f aca="false">SUM(K244:K244)</f>
        <v>0</v>
      </c>
      <c r="L243" s="66"/>
    </row>
    <row r="244" customFormat="false" ht="24" hidden="false" customHeight="true" outlineLevel="0" collapsed="false">
      <c r="A244" s="61" t="s">
        <v>320</v>
      </c>
      <c r="B244" s="61" t="s">
        <v>97</v>
      </c>
      <c r="C244" s="61" t="s">
        <v>94</v>
      </c>
      <c r="D244" s="86" t="s">
        <v>325</v>
      </c>
      <c r="E244" s="68" t="n">
        <f aca="false">F244+I244+L244</f>
        <v>12630</v>
      </c>
      <c r="F244" s="69" t="n">
        <f aca="false">G244+H244</f>
        <v>12630</v>
      </c>
      <c r="G244" s="69" t="n">
        <v>12630</v>
      </c>
      <c r="H244" s="69"/>
      <c r="I244" s="68" t="n">
        <f aca="false">J244+K244</f>
        <v>0</v>
      </c>
      <c r="J244" s="69"/>
      <c r="K244" s="69"/>
      <c r="L244" s="69"/>
    </row>
    <row r="245" customFormat="false" ht="24" hidden="false" customHeight="true" outlineLevel="0" collapsed="false">
      <c r="A245" s="61" t="s">
        <v>326</v>
      </c>
      <c r="B245" s="61"/>
      <c r="C245" s="61"/>
      <c r="D245" s="85" t="s">
        <v>327</v>
      </c>
      <c r="E245" s="63" t="n">
        <f aca="false">F245+I245+L245</f>
        <v>514</v>
      </c>
      <c r="F245" s="66" t="n">
        <f aca="false">F246</f>
        <v>514</v>
      </c>
      <c r="G245" s="66" t="n">
        <f aca="false">G246</f>
        <v>0</v>
      </c>
      <c r="H245" s="66" t="n">
        <f aca="false">H246</f>
        <v>514</v>
      </c>
      <c r="I245" s="66" t="n">
        <f aca="false">I246</f>
        <v>0</v>
      </c>
      <c r="J245" s="66" t="n">
        <f aca="false">J246</f>
        <v>0</v>
      </c>
      <c r="K245" s="66" t="n">
        <f aca="false">K246</f>
        <v>0</v>
      </c>
      <c r="L245" s="66" t="n">
        <f aca="false">L246</f>
        <v>0</v>
      </c>
    </row>
    <row r="246" customFormat="false" ht="24" hidden="false" customHeight="true" outlineLevel="0" collapsed="false">
      <c r="A246" s="61" t="s">
        <v>326</v>
      </c>
      <c r="B246" s="61" t="s">
        <v>105</v>
      </c>
      <c r="C246" s="61"/>
      <c r="D246" s="85" t="s">
        <v>328</v>
      </c>
      <c r="E246" s="63" t="n">
        <f aca="false">F246+I246+L246</f>
        <v>514</v>
      </c>
      <c r="F246" s="66" t="n">
        <f aca="false">SUM(F247:F247)</f>
        <v>514</v>
      </c>
      <c r="G246" s="66" t="n">
        <f aca="false">SUM(G247:G247)</f>
        <v>0</v>
      </c>
      <c r="H246" s="66" t="n">
        <f aca="false">SUM(H247:H247)</f>
        <v>514</v>
      </c>
      <c r="I246" s="63" t="n">
        <f aca="false">J246+K246</f>
        <v>0</v>
      </c>
      <c r="J246" s="66"/>
      <c r="K246" s="66" t="n">
        <f aca="false">SUM(K247:K247)</f>
        <v>0</v>
      </c>
      <c r="L246" s="66"/>
    </row>
    <row r="247" customFormat="false" ht="24" hidden="false" customHeight="true" outlineLevel="0" collapsed="false">
      <c r="A247" s="61" t="s">
        <v>326</v>
      </c>
      <c r="B247" s="61" t="s">
        <v>105</v>
      </c>
      <c r="C247" s="61" t="s">
        <v>94</v>
      </c>
      <c r="D247" s="86" t="s">
        <v>329</v>
      </c>
      <c r="E247" s="68" t="n">
        <f aca="false">F247+I247+L247</f>
        <v>514</v>
      </c>
      <c r="F247" s="69" t="n">
        <f aca="false">G247+H247</f>
        <v>514</v>
      </c>
      <c r="G247" s="69"/>
      <c r="H247" s="69" t="n">
        <v>514</v>
      </c>
      <c r="I247" s="68" t="n">
        <f aca="false">J247+K247</f>
        <v>0</v>
      </c>
      <c r="J247" s="69"/>
      <c r="K247" s="69"/>
      <c r="L247" s="69"/>
    </row>
    <row r="248" customFormat="false" ht="24" hidden="false" customHeight="true" outlineLevel="0" collapsed="false">
      <c r="A248" s="61" t="s">
        <v>330</v>
      </c>
      <c r="B248" s="61"/>
      <c r="C248" s="61"/>
      <c r="D248" s="85" t="s">
        <v>331</v>
      </c>
      <c r="E248" s="63" t="n">
        <f aca="false">F248+I248+L248</f>
        <v>2137</v>
      </c>
      <c r="F248" s="66" t="n">
        <f aca="false">F249+F251+F253</f>
        <v>1578</v>
      </c>
      <c r="G248" s="66" t="n">
        <f aca="false">G249+G251+G253</f>
        <v>1131</v>
      </c>
      <c r="H248" s="66" t="n">
        <f aca="false">H249+H251+H253</f>
        <v>447</v>
      </c>
      <c r="I248" s="66" t="n">
        <f aca="false">I249+I251+I253</f>
        <v>0</v>
      </c>
      <c r="J248" s="66" t="n">
        <f aca="false">J249+J251+J253</f>
        <v>0</v>
      </c>
      <c r="K248" s="66" t="n">
        <f aca="false">K249+K251+K253</f>
        <v>0</v>
      </c>
      <c r="L248" s="66" t="n">
        <f aca="false">L249+L251+L253</f>
        <v>559</v>
      </c>
    </row>
    <row r="249" customFormat="false" ht="24" hidden="false" customHeight="true" outlineLevel="0" collapsed="false">
      <c r="A249" s="61" t="s">
        <v>330</v>
      </c>
      <c r="B249" s="61" t="s">
        <v>94</v>
      </c>
      <c r="C249" s="61"/>
      <c r="D249" s="85" t="s">
        <v>332</v>
      </c>
      <c r="E249" s="63" t="n">
        <f aca="false">F249+I249+L249</f>
        <v>351</v>
      </c>
      <c r="F249" s="66" t="n">
        <f aca="false">SUM(F250:F250)</f>
        <v>351</v>
      </c>
      <c r="G249" s="66" t="n">
        <f aca="false">SUM(G250:G250)</f>
        <v>321</v>
      </c>
      <c r="H249" s="66" t="n">
        <f aca="false">SUM(H250:H250)</f>
        <v>30</v>
      </c>
      <c r="I249" s="63" t="n">
        <f aca="false">J249+K249</f>
        <v>0</v>
      </c>
      <c r="J249" s="66"/>
      <c r="K249" s="66" t="n">
        <f aca="false">SUM(K250:K250)</f>
        <v>0</v>
      </c>
      <c r="L249" s="66"/>
    </row>
    <row r="250" customFormat="false" ht="24" hidden="false" customHeight="true" outlineLevel="0" collapsed="false">
      <c r="A250" s="61" t="s">
        <v>330</v>
      </c>
      <c r="B250" s="61" t="s">
        <v>94</v>
      </c>
      <c r="C250" s="61" t="s">
        <v>94</v>
      </c>
      <c r="D250" s="86" t="s">
        <v>96</v>
      </c>
      <c r="E250" s="68" t="n">
        <f aca="false">F250+I250+L250</f>
        <v>351</v>
      </c>
      <c r="F250" s="69" t="n">
        <f aca="false">G250+H250</f>
        <v>351</v>
      </c>
      <c r="G250" s="69" t="n">
        <v>321</v>
      </c>
      <c r="H250" s="69" t="n">
        <v>30</v>
      </c>
      <c r="I250" s="68" t="n">
        <f aca="false">J250+K250</f>
        <v>0</v>
      </c>
      <c r="J250" s="69"/>
      <c r="K250" s="69"/>
      <c r="L250" s="69"/>
    </row>
    <row r="251" customFormat="false" ht="24" hidden="false" customHeight="true" outlineLevel="0" collapsed="false">
      <c r="A251" s="61" t="s">
        <v>330</v>
      </c>
      <c r="B251" s="61" t="s">
        <v>97</v>
      </c>
      <c r="C251" s="61"/>
      <c r="D251" s="85" t="s">
        <v>333</v>
      </c>
      <c r="E251" s="63" t="n">
        <f aca="false">F251+I251+L251</f>
        <v>1227</v>
      </c>
      <c r="F251" s="66" t="n">
        <f aca="false">SUM(F252:F252)</f>
        <v>1227</v>
      </c>
      <c r="G251" s="66" t="n">
        <f aca="false">SUM(G252:G252)</f>
        <v>810</v>
      </c>
      <c r="H251" s="66" t="n">
        <f aca="false">SUM(H252:H252)</f>
        <v>417</v>
      </c>
      <c r="I251" s="63" t="n">
        <f aca="false">J251+K251</f>
        <v>0</v>
      </c>
      <c r="J251" s="66"/>
      <c r="K251" s="66" t="n">
        <f aca="false">SUM(K252:K252)</f>
        <v>0</v>
      </c>
      <c r="L251" s="66"/>
    </row>
    <row r="252" customFormat="false" ht="24" hidden="false" customHeight="true" outlineLevel="0" collapsed="false">
      <c r="A252" s="61" t="s">
        <v>330</v>
      </c>
      <c r="B252" s="61" t="s">
        <v>97</v>
      </c>
      <c r="C252" s="61" t="s">
        <v>105</v>
      </c>
      <c r="D252" s="86" t="s">
        <v>334</v>
      </c>
      <c r="E252" s="68" t="n">
        <f aca="false">F252+I252+L252</f>
        <v>1227</v>
      </c>
      <c r="F252" s="69" t="n">
        <f aca="false">G252+H252</f>
        <v>1227</v>
      </c>
      <c r="G252" s="69" t="n">
        <v>810</v>
      </c>
      <c r="H252" s="69" t="n">
        <v>417</v>
      </c>
      <c r="I252" s="68" t="n">
        <f aca="false">J252+K252</f>
        <v>0</v>
      </c>
      <c r="J252" s="69"/>
      <c r="K252" s="69"/>
      <c r="L252" s="69"/>
    </row>
    <row r="253" customFormat="false" ht="24" hidden="false" customHeight="true" outlineLevel="0" collapsed="false">
      <c r="A253" s="61" t="s">
        <v>330</v>
      </c>
      <c r="B253" s="61" t="s">
        <v>109</v>
      </c>
      <c r="C253" s="61"/>
      <c r="D253" s="83" t="s">
        <v>335</v>
      </c>
      <c r="E253" s="63" t="n">
        <f aca="false">F253+I253+L253</f>
        <v>559</v>
      </c>
      <c r="F253" s="66" t="n">
        <f aca="false">SUM(F254:F254)</f>
        <v>0</v>
      </c>
      <c r="G253" s="66" t="n">
        <f aca="false">SUM(G254:G254)</f>
        <v>0</v>
      </c>
      <c r="H253" s="66" t="n">
        <f aca="false">SUM(H254:H254)</f>
        <v>0</v>
      </c>
      <c r="I253" s="66" t="n">
        <f aca="false">SUM(I254:I254)</f>
        <v>0</v>
      </c>
      <c r="J253" s="66" t="n">
        <f aca="false">SUM(J254:J254)</f>
        <v>0</v>
      </c>
      <c r="K253" s="66" t="n">
        <f aca="false">SUM(K254:K254)</f>
        <v>0</v>
      </c>
      <c r="L253" s="66" t="n">
        <f aca="false">SUM(L254:L254)</f>
        <v>559</v>
      </c>
    </row>
    <row r="254" customFormat="false" ht="24" hidden="false" customHeight="true" outlineLevel="0" collapsed="false">
      <c r="A254" s="61" t="s">
        <v>330</v>
      </c>
      <c r="B254" s="61" t="s">
        <v>109</v>
      </c>
      <c r="C254" s="61" t="s">
        <v>94</v>
      </c>
      <c r="D254" s="84" t="s">
        <v>336</v>
      </c>
      <c r="E254" s="68" t="n">
        <f aca="false">F254+I254+L254</f>
        <v>559</v>
      </c>
      <c r="F254" s="69" t="n">
        <f aca="false">G254+H254</f>
        <v>0</v>
      </c>
      <c r="G254" s="69"/>
      <c r="H254" s="69"/>
      <c r="I254" s="68" t="n">
        <f aca="false">J254+K254</f>
        <v>0</v>
      </c>
      <c r="J254" s="69"/>
      <c r="K254" s="69"/>
      <c r="L254" s="69" t="n">
        <v>559</v>
      </c>
    </row>
    <row r="255" customFormat="false" ht="24" hidden="false" customHeight="true" outlineLevel="0" collapsed="false">
      <c r="A255" s="61" t="s">
        <v>337</v>
      </c>
      <c r="B255" s="61"/>
      <c r="C255" s="61"/>
      <c r="D255" s="85" t="s">
        <v>338</v>
      </c>
      <c r="E255" s="63" t="n">
        <f aca="false">F255+I255+L255</f>
        <v>2600</v>
      </c>
      <c r="F255" s="88" t="n">
        <f aca="false">G255+H255</f>
        <v>2600</v>
      </c>
      <c r="G255" s="66"/>
      <c r="H255" s="66" t="n">
        <v>2600</v>
      </c>
      <c r="I255" s="63" t="n">
        <f aca="false">J255+K255</f>
        <v>0</v>
      </c>
      <c r="J255" s="66"/>
      <c r="K255" s="66"/>
      <c r="L255" s="66"/>
    </row>
    <row r="256" customFormat="false" ht="24" hidden="false" customHeight="true" outlineLevel="0" collapsed="false">
      <c r="A256" s="61" t="s">
        <v>339</v>
      </c>
      <c r="B256" s="61"/>
      <c r="C256" s="61"/>
      <c r="D256" s="85" t="s">
        <v>340</v>
      </c>
      <c r="E256" s="63" t="n">
        <f aca="false">F256+I256+L256</f>
        <v>2329</v>
      </c>
      <c r="F256" s="88" t="n">
        <f aca="false">G256+H256</f>
        <v>2329</v>
      </c>
      <c r="G256" s="66"/>
      <c r="H256" s="66" t="n">
        <v>2329</v>
      </c>
      <c r="I256" s="63" t="n">
        <f aca="false">J256+K256</f>
        <v>0</v>
      </c>
      <c r="J256" s="66"/>
      <c r="K256" s="66"/>
      <c r="L256" s="66"/>
    </row>
    <row r="257" customFormat="false" ht="24" hidden="false" customHeight="true" outlineLevel="0" collapsed="false">
      <c r="A257" s="61" t="s">
        <v>339</v>
      </c>
      <c r="B257" s="61" t="s">
        <v>109</v>
      </c>
      <c r="C257" s="61" t="s">
        <v>94</v>
      </c>
      <c r="D257" s="86" t="s">
        <v>341</v>
      </c>
      <c r="E257" s="68" t="n">
        <f aca="false">F257+I257+L257</f>
        <v>2329</v>
      </c>
      <c r="F257" s="89" t="n">
        <f aca="false">G257+H257</f>
        <v>2329</v>
      </c>
      <c r="G257" s="69"/>
      <c r="H257" s="69" t="n">
        <v>2329</v>
      </c>
      <c r="I257" s="68" t="n">
        <f aca="false">J257+K257</f>
        <v>0</v>
      </c>
      <c r="J257" s="69"/>
      <c r="K257" s="69"/>
      <c r="L257" s="69"/>
    </row>
    <row r="258" customFormat="false" ht="24" hidden="false" customHeight="true" outlineLevel="0" collapsed="false">
      <c r="A258" s="61" t="s">
        <v>342</v>
      </c>
      <c r="B258" s="61"/>
      <c r="C258" s="61"/>
      <c r="D258" s="85" t="s">
        <v>343</v>
      </c>
      <c r="E258" s="63" t="n">
        <f aca="false">F258+I258+L258</f>
        <v>7575</v>
      </c>
      <c r="F258" s="66" t="n">
        <f aca="false">F259</f>
        <v>7575</v>
      </c>
      <c r="G258" s="66" t="n">
        <f aca="false">G259</f>
        <v>0</v>
      </c>
      <c r="H258" s="66" t="n">
        <f aca="false">H259</f>
        <v>7575</v>
      </c>
      <c r="I258" s="63" t="n">
        <f aca="false">J258+K258</f>
        <v>0</v>
      </c>
      <c r="J258" s="66"/>
      <c r="K258" s="66" t="n">
        <f aca="false">K259</f>
        <v>0</v>
      </c>
      <c r="L258" s="66"/>
    </row>
    <row r="259" customFormat="false" ht="24" hidden="false" customHeight="true" outlineLevel="0" collapsed="false">
      <c r="A259" s="61" t="s">
        <v>342</v>
      </c>
      <c r="B259" s="61" t="s">
        <v>99</v>
      </c>
      <c r="C259" s="61"/>
      <c r="D259" s="85" t="s">
        <v>344</v>
      </c>
      <c r="E259" s="63" t="n">
        <f aca="false">F259+I259+L259</f>
        <v>7575</v>
      </c>
      <c r="F259" s="66" t="n">
        <f aca="false">SUM(F260:F260)</f>
        <v>7575</v>
      </c>
      <c r="G259" s="66" t="n">
        <f aca="false">SUM(G260:G260)</f>
        <v>0</v>
      </c>
      <c r="H259" s="66" t="n">
        <f aca="false">SUM(H260:H260)</f>
        <v>7575</v>
      </c>
      <c r="I259" s="63" t="n">
        <f aca="false">J259+K259</f>
        <v>0</v>
      </c>
      <c r="J259" s="66"/>
      <c r="K259" s="66" t="n">
        <f aca="false">SUM(K260:K260)</f>
        <v>0</v>
      </c>
      <c r="L259" s="66"/>
    </row>
    <row r="260" customFormat="false" ht="24" hidden="false" customHeight="true" outlineLevel="0" collapsed="false">
      <c r="A260" s="61" t="s">
        <v>342</v>
      </c>
      <c r="B260" s="61" t="s">
        <v>99</v>
      </c>
      <c r="C260" s="61" t="s">
        <v>94</v>
      </c>
      <c r="D260" s="84" t="s">
        <v>345</v>
      </c>
      <c r="E260" s="68" t="n">
        <f aca="false">F260+I260+L260</f>
        <v>7575</v>
      </c>
      <c r="F260" s="69" t="n">
        <f aca="false">G260+H260</f>
        <v>7575</v>
      </c>
      <c r="G260" s="69"/>
      <c r="H260" s="69" t="n">
        <f aca="false">7227+348</f>
        <v>7575</v>
      </c>
      <c r="I260" s="68" t="n">
        <f aca="false">J260+K260</f>
        <v>0</v>
      </c>
      <c r="J260" s="69"/>
      <c r="K260" s="69"/>
      <c r="L260" s="69"/>
    </row>
    <row r="261" customFormat="false" ht="24" hidden="false" customHeight="true" outlineLevel="0" collapsed="false">
      <c r="A261" s="61"/>
      <c r="B261" s="61"/>
      <c r="C261" s="61"/>
      <c r="D261" s="90" t="s">
        <v>346</v>
      </c>
      <c r="E261" s="63" t="n">
        <f aca="false">F261+I261+L261</f>
        <v>318184</v>
      </c>
      <c r="F261" s="63" t="n">
        <f aca="false">F258+F255+F248+F245+F240+F235+F232+F226+F220+F194+F187+F182+F148+F108+F94+F84+F71+F57+F6+F256</f>
        <v>259010</v>
      </c>
      <c r="G261" s="63" t="n">
        <f aca="false">G258+G255+G248+G245+G240+G235+G232+G226+G220+G194+G187+G182+G148+G108+G94+G84+G71+G57+G6+G256</f>
        <v>178379</v>
      </c>
      <c r="H261" s="63" t="n">
        <f aca="false">H258+H255+H248+H245+H240+H235+H232+H226+H220+H194+H187+H182+H148+H108+H94+H84+H71+H57+H6+H256</f>
        <v>80631</v>
      </c>
      <c r="I261" s="63" t="n">
        <f aca="false">I258+I255+I248+I245+I240+I235+I232+I226+I220+I194+I187+I182+I148+I108+I94+I84+I71+I57+I6+I256</f>
        <v>56136</v>
      </c>
      <c r="J261" s="63" t="n">
        <f aca="false">J258+J255+J248+J245+J240+J235+J232+J226+J220+J194+J187+J182+J148+J108+J94+J84+J71+J57+J6+J256</f>
        <v>53502</v>
      </c>
      <c r="K261" s="63" t="n">
        <f aca="false">K258+K255+K248+K245+K240+K235+K232+K226+K220+K194+K187+K182+K148+K108+K94+K84+K71+K57+K6+K256</f>
        <v>2634</v>
      </c>
      <c r="L261" s="63" t="n">
        <f aca="false">L258+L255+L248+L245+L240+L235+L232+L226+L220+L194+L187+L182+L148+L108+L94+L84+L71+L57+L6+L256</f>
        <v>3038</v>
      </c>
    </row>
  </sheetData>
  <mergeCells count="9">
    <mergeCell ref="A1:B1"/>
    <mergeCell ref="A2:L2"/>
    <mergeCell ref="H3:I3"/>
    <mergeCell ref="A4:C4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" width="13.12"/>
    <col collapsed="false" customWidth="true" hidden="false" outlineLevel="0" max="2" min="2" style="91" width="44.99"/>
    <col collapsed="false" customWidth="true" hidden="false" outlineLevel="0" max="3" min="3" style="92" width="28.75"/>
    <col collapsed="false" customWidth="false" hidden="false" outlineLevel="0" max="257" min="4" style="91" width="7.99"/>
  </cols>
  <sheetData>
    <row r="1" customFormat="false" ht="18" hidden="false" customHeight="true" outlineLevel="0" collapsed="false">
      <c r="A1" s="93" t="s">
        <v>347</v>
      </c>
    </row>
    <row r="2" customFormat="false" ht="28.5" hidden="false" customHeight="false" outlineLevel="0" collapsed="false">
      <c r="A2" s="31" t="s">
        <v>348</v>
      </c>
      <c r="B2" s="31"/>
      <c r="C2" s="31"/>
    </row>
    <row r="3" s="96" customFormat="true" ht="15.75" hidden="false" customHeight="false" outlineLevel="0" collapsed="false">
      <c r="A3" s="94"/>
      <c r="B3" s="94"/>
      <c r="C3" s="95" t="s">
        <v>20</v>
      </c>
    </row>
    <row r="4" s="96" customFormat="true" ht="14.7" hidden="false" customHeight="true" outlineLevel="0" collapsed="false">
      <c r="A4" s="40" t="s">
        <v>349</v>
      </c>
      <c r="B4" s="40"/>
      <c r="C4" s="97" t="s">
        <v>350</v>
      </c>
    </row>
    <row r="5" s="96" customFormat="true" ht="24.95" hidden="false" customHeight="true" outlineLevel="0" collapsed="false">
      <c r="A5" s="40" t="s">
        <v>56</v>
      </c>
      <c r="B5" s="40" t="s">
        <v>57</v>
      </c>
      <c r="C5" s="97"/>
    </row>
    <row r="6" s="96" customFormat="true" ht="20.1" hidden="false" customHeight="true" outlineLevel="0" collapsed="false">
      <c r="A6" s="98"/>
      <c r="B6" s="99" t="s">
        <v>52</v>
      </c>
      <c r="C6" s="100" t="n">
        <f aca="false">C7+C12+C22+C33+C36+C42+C38+C29+C48+C50+C52</f>
        <v>318184</v>
      </c>
    </row>
    <row r="7" s="96" customFormat="true" ht="20.1" hidden="false" customHeight="true" outlineLevel="0" collapsed="false">
      <c r="A7" s="99" t="n">
        <v>501</v>
      </c>
      <c r="B7" s="99" t="s">
        <v>351</v>
      </c>
      <c r="C7" s="101" t="n">
        <f aca="false">SUM(C8:C11)</f>
        <v>54552</v>
      </c>
    </row>
    <row r="8" s="96" customFormat="true" ht="20.1" hidden="false" customHeight="true" outlineLevel="0" collapsed="false">
      <c r="A8" s="102" t="n">
        <v>50101</v>
      </c>
      <c r="B8" s="103" t="s">
        <v>352</v>
      </c>
      <c r="C8" s="104" t="n">
        <v>40390</v>
      </c>
    </row>
    <row r="9" s="96" customFormat="true" ht="20.1" hidden="false" customHeight="true" outlineLevel="0" collapsed="false">
      <c r="A9" s="103" t="n">
        <v>50102</v>
      </c>
      <c r="B9" s="103" t="s">
        <v>353</v>
      </c>
      <c r="C9" s="104" t="n">
        <v>9553</v>
      </c>
    </row>
    <row r="10" s="96" customFormat="true" ht="20.1" hidden="false" customHeight="true" outlineLevel="0" collapsed="false">
      <c r="A10" s="103" t="n">
        <v>50103</v>
      </c>
      <c r="B10" s="103" t="s">
        <v>354</v>
      </c>
      <c r="C10" s="104" t="n">
        <v>4221</v>
      </c>
    </row>
    <row r="11" s="96" customFormat="true" ht="20.1" hidden="false" customHeight="true" outlineLevel="0" collapsed="false">
      <c r="A11" s="103" t="n">
        <v>50199</v>
      </c>
      <c r="B11" s="103" t="s">
        <v>355</v>
      </c>
      <c r="C11" s="104" t="n">
        <v>388</v>
      </c>
    </row>
    <row r="12" s="96" customFormat="true" ht="20.1" hidden="false" customHeight="true" outlineLevel="0" collapsed="false">
      <c r="A12" s="99" t="n">
        <v>502</v>
      </c>
      <c r="B12" s="99" t="s">
        <v>356</v>
      </c>
      <c r="C12" s="105" t="n">
        <f aca="false">SUM(C13:C21)</f>
        <v>16126</v>
      </c>
    </row>
    <row r="13" s="96" customFormat="true" ht="21.75" hidden="false" customHeight="true" outlineLevel="0" collapsed="false">
      <c r="A13" s="103" t="n">
        <v>50201</v>
      </c>
      <c r="B13" s="103" t="s">
        <v>357</v>
      </c>
      <c r="C13" s="104" t="n">
        <v>10966</v>
      </c>
    </row>
    <row r="14" s="96" customFormat="true" ht="20.1" hidden="false" customHeight="true" outlineLevel="0" collapsed="false">
      <c r="A14" s="103" t="n">
        <v>50202</v>
      </c>
      <c r="B14" s="103" t="s">
        <v>358</v>
      </c>
      <c r="C14" s="104" t="n">
        <v>85</v>
      </c>
    </row>
    <row r="15" s="96" customFormat="true" ht="20.1" hidden="false" customHeight="true" outlineLevel="0" collapsed="false">
      <c r="A15" s="103" t="n">
        <v>50203</v>
      </c>
      <c r="B15" s="103" t="s">
        <v>359</v>
      </c>
      <c r="C15" s="104" t="n">
        <v>176</v>
      </c>
    </row>
    <row r="16" s="96" customFormat="true" ht="20.1" hidden="false" customHeight="true" outlineLevel="0" collapsed="false">
      <c r="A16" s="103" t="n">
        <v>50204</v>
      </c>
      <c r="B16" s="103" t="s">
        <v>360</v>
      </c>
      <c r="C16" s="104" t="n">
        <v>220</v>
      </c>
    </row>
    <row r="17" s="96" customFormat="true" ht="20.1" hidden="false" customHeight="true" outlineLevel="0" collapsed="false">
      <c r="A17" s="103" t="n">
        <v>50205</v>
      </c>
      <c r="B17" s="103" t="s">
        <v>361</v>
      </c>
      <c r="C17" s="104" t="n">
        <v>2497</v>
      </c>
    </row>
    <row r="18" s="96" customFormat="true" ht="20.1" hidden="false" customHeight="true" outlineLevel="0" collapsed="false">
      <c r="A18" s="103" t="n">
        <v>50206</v>
      </c>
      <c r="B18" s="103" t="s">
        <v>362</v>
      </c>
      <c r="C18" s="104" t="n">
        <v>42</v>
      </c>
    </row>
    <row r="19" s="96" customFormat="true" ht="20.1" hidden="false" customHeight="true" outlineLevel="0" collapsed="false">
      <c r="A19" s="103" t="n">
        <v>50208</v>
      </c>
      <c r="B19" s="103" t="s">
        <v>363</v>
      </c>
      <c r="C19" s="104" t="n">
        <v>655</v>
      </c>
    </row>
    <row r="20" s="96" customFormat="true" ht="20.1" hidden="false" customHeight="true" outlineLevel="0" collapsed="false">
      <c r="A20" s="103" t="n">
        <v>50209</v>
      </c>
      <c r="B20" s="103" t="s">
        <v>364</v>
      </c>
      <c r="C20" s="104" t="n">
        <v>365</v>
      </c>
    </row>
    <row r="21" s="96" customFormat="true" ht="20.1" hidden="false" customHeight="true" outlineLevel="0" collapsed="false">
      <c r="A21" s="103" t="n">
        <v>50299</v>
      </c>
      <c r="B21" s="103" t="s">
        <v>365</v>
      </c>
      <c r="C21" s="104" t="n">
        <v>1120</v>
      </c>
    </row>
    <row r="22" s="96" customFormat="true" ht="20.1" hidden="false" customHeight="true" outlineLevel="0" collapsed="false">
      <c r="A22" s="99" t="n">
        <v>503</v>
      </c>
      <c r="B22" s="99" t="s">
        <v>366</v>
      </c>
      <c r="C22" s="105" t="n">
        <f aca="false">SUM(C23:C28)</f>
        <v>63947</v>
      </c>
    </row>
    <row r="23" s="96" customFormat="true" ht="20.1" hidden="false" customHeight="true" outlineLevel="0" collapsed="false">
      <c r="A23" s="103" t="n">
        <v>50301</v>
      </c>
      <c r="B23" s="103" t="s">
        <v>367</v>
      </c>
      <c r="C23" s="106"/>
    </row>
    <row r="24" s="96" customFormat="true" ht="20.1" hidden="false" customHeight="true" outlineLevel="0" collapsed="false">
      <c r="A24" s="103" t="n">
        <v>50302</v>
      </c>
      <c r="B24" s="103" t="s">
        <v>368</v>
      </c>
      <c r="C24" s="104" t="n">
        <v>39241</v>
      </c>
    </row>
    <row r="25" s="96" customFormat="true" ht="20.1" hidden="false" customHeight="true" outlineLevel="0" collapsed="false">
      <c r="A25" s="103" t="n">
        <v>50303</v>
      </c>
      <c r="B25" s="103" t="s">
        <v>369</v>
      </c>
      <c r="C25" s="104" t="n">
        <v>40</v>
      </c>
    </row>
    <row r="26" s="96" customFormat="true" ht="20.1" hidden="false" customHeight="true" outlineLevel="0" collapsed="false">
      <c r="A26" s="103" t="n">
        <v>50306</v>
      </c>
      <c r="B26" s="103" t="s">
        <v>370</v>
      </c>
      <c r="C26" s="104" t="n">
        <v>747</v>
      </c>
    </row>
    <row r="27" s="96" customFormat="true" ht="20.1" hidden="false" customHeight="true" outlineLevel="0" collapsed="false">
      <c r="A27" s="103" t="n">
        <v>50307</v>
      </c>
      <c r="B27" s="103" t="s">
        <v>371</v>
      </c>
      <c r="C27" s="106"/>
    </row>
    <row r="28" s="96" customFormat="true" ht="20.1" hidden="false" customHeight="true" outlineLevel="0" collapsed="false">
      <c r="A28" s="103" t="n">
        <v>50399</v>
      </c>
      <c r="B28" s="103" t="s">
        <v>372</v>
      </c>
      <c r="C28" s="104" t="n">
        <v>23919</v>
      </c>
    </row>
    <row r="29" s="96" customFormat="true" ht="20.1" hidden="false" customHeight="true" outlineLevel="0" collapsed="false">
      <c r="A29" s="99" t="n">
        <v>504</v>
      </c>
      <c r="B29" s="99" t="s">
        <v>373</v>
      </c>
      <c r="C29" s="105" t="n">
        <f aca="false">SUM(C30:C32)</f>
        <v>0</v>
      </c>
    </row>
    <row r="30" s="96" customFormat="true" ht="20.1" hidden="false" customHeight="true" outlineLevel="0" collapsed="false">
      <c r="A30" s="103" t="n">
        <v>50402</v>
      </c>
      <c r="B30" s="103" t="s">
        <v>368</v>
      </c>
      <c r="C30" s="106"/>
    </row>
    <row r="31" s="96" customFormat="true" ht="20.1" hidden="false" customHeight="true" outlineLevel="0" collapsed="false">
      <c r="A31" s="103" t="n">
        <v>50406</v>
      </c>
      <c r="B31" s="103" t="s">
        <v>370</v>
      </c>
      <c r="C31" s="106"/>
    </row>
    <row r="32" s="96" customFormat="true" ht="20.1" hidden="false" customHeight="true" outlineLevel="0" collapsed="false">
      <c r="A32" s="103" t="n">
        <v>50407</v>
      </c>
      <c r="B32" s="103" t="s">
        <v>371</v>
      </c>
      <c r="C32" s="106"/>
    </row>
    <row r="33" s="96" customFormat="true" ht="20.1" hidden="false" customHeight="true" outlineLevel="0" collapsed="false">
      <c r="A33" s="99" t="n">
        <v>505</v>
      </c>
      <c r="B33" s="99" t="s">
        <v>374</v>
      </c>
      <c r="C33" s="105" t="n">
        <f aca="false">SUM(C34:C35)</f>
        <v>104185</v>
      </c>
    </row>
    <row r="34" s="96" customFormat="true" ht="20.1" hidden="false" customHeight="true" outlineLevel="0" collapsed="false">
      <c r="A34" s="103" t="n">
        <v>50501</v>
      </c>
      <c r="B34" s="103" t="s">
        <v>375</v>
      </c>
      <c r="C34" s="104" t="n">
        <v>98861</v>
      </c>
    </row>
    <row r="35" s="96" customFormat="true" ht="20.1" hidden="false" customHeight="true" outlineLevel="0" collapsed="false">
      <c r="A35" s="103" t="n">
        <v>50502</v>
      </c>
      <c r="B35" s="103" t="s">
        <v>376</v>
      </c>
      <c r="C35" s="104" t="n">
        <v>5324</v>
      </c>
    </row>
    <row r="36" s="96" customFormat="true" ht="20.1" hidden="false" customHeight="true" outlineLevel="0" collapsed="false">
      <c r="A36" s="99" t="n">
        <v>506</v>
      </c>
      <c r="B36" s="99" t="s">
        <v>377</v>
      </c>
      <c r="C36" s="105" t="n">
        <f aca="false">C37</f>
        <v>5</v>
      </c>
    </row>
    <row r="37" s="96" customFormat="true" ht="20.1" hidden="false" customHeight="true" outlineLevel="0" collapsed="false">
      <c r="A37" s="103" t="n">
        <v>50601</v>
      </c>
      <c r="B37" s="103" t="s">
        <v>378</v>
      </c>
      <c r="C37" s="104" t="n">
        <v>5</v>
      </c>
    </row>
    <row r="38" s="96" customFormat="true" ht="20.1" hidden="false" customHeight="true" outlineLevel="0" collapsed="false">
      <c r="A38" s="99" t="n">
        <v>507</v>
      </c>
      <c r="B38" s="99" t="s">
        <v>379</v>
      </c>
      <c r="C38" s="105" t="n">
        <f aca="false">SUM(C39:C41)</f>
        <v>864</v>
      </c>
    </row>
    <row r="39" s="96" customFormat="true" ht="20.1" hidden="false" customHeight="true" outlineLevel="0" collapsed="false">
      <c r="A39" s="103" t="n">
        <v>50701</v>
      </c>
      <c r="B39" s="103" t="s">
        <v>380</v>
      </c>
      <c r="C39" s="104" t="n">
        <v>734</v>
      </c>
    </row>
    <row r="40" s="96" customFormat="true" ht="20.1" hidden="false" customHeight="true" outlineLevel="0" collapsed="false">
      <c r="A40" s="103" t="n">
        <v>50702</v>
      </c>
      <c r="B40" s="103" t="s">
        <v>381</v>
      </c>
      <c r="C40" s="104" t="n">
        <v>40</v>
      </c>
    </row>
    <row r="41" s="96" customFormat="true" ht="20.1" hidden="false" customHeight="true" outlineLevel="0" collapsed="false">
      <c r="A41" s="103" t="n">
        <v>50799</v>
      </c>
      <c r="B41" s="103" t="s">
        <v>382</v>
      </c>
      <c r="C41" s="104" t="n">
        <v>90</v>
      </c>
    </row>
    <row r="42" s="96" customFormat="true" ht="20.1" hidden="false" customHeight="true" outlineLevel="0" collapsed="false">
      <c r="A42" s="99" t="n">
        <v>509</v>
      </c>
      <c r="B42" s="99" t="s">
        <v>383</v>
      </c>
      <c r="C42" s="105" t="n">
        <f aca="false">SUM(C43:C47)</f>
        <v>49212</v>
      </c>
    </row>
    <row r="43" s="96" customFormat="true" ht="20.1" hidden="false" customHeight="true" outlineLevel="0" collapsed="false">
      <c r="A43" s="103" t="n">
        <v>50901</v>
      </c>
      <c r="B43" s="103" t="s">
        <v>384</v>
      </c>
      <c r="C43" s="104" t="n">
        <v>34644</v>
      </c>
    </row>
    <row r="44" s="96" customFormat="true" ht="20.1" hidden="false" customHeight="true" outlineLevel="0" collapsed="false">
      <c r="A44" s="103" t="n">
        <v>50902</v>
      </c>
      <c r="B44" s="103" t="s">
        <v>385</v>
      </c>
      <c r="C44" s="104"/>
    </row>
    <row r="45" s="96" customFormat="true" ht="20.1" hidden="false" customHeight="true" outlineLevel="0" collapsed="false">
      <c r="A45" s="103" t="n">
        <v>50903</v>
      </c>
      <c r="B45" s="103" t="s">
        <v>386</v>
      </c>
      <c r="C45" s="104"/>
    </row>
    <row r="46" s="96" customFormat="true" ht="20.1" hidden="false" customHeight="true" outlineLevel="0" collapsed="false">
      <c r="A46" s="103" t="n">
        <v>50905</v>
      </c>
      <c r="B46" s="103" t="s">
        <v>387</v>
      </c>
      <c r="C46" s="104" t="n">
        <v>1097</v>
      </c>
    </row>
    <row r="47" s="96" customFormat="true" ht="20.1" hidden="false" customHeight="true" outlineLevel="0" collapsed="false">
      <c r="A47" s="103" t="n">
        <v>50999</v>
      </c>
      <c r="B47" s="103" t="s">
        <v>388</v>
      </c>
      <c r="C47" s="104" t="n">
        <v>13471</v>
      </c>
    </row>
    <row r="48" s="96" customFormat="true" ht="20.1" hidden="false" customHeight="true" outlineLevel="0" collapsed="false">
      <c r="A48" s="99" t="n">
        <v>510</v>
      </c>
      <c r="B48" s="99" t="s">
        <v>389</v>
      </c>
      <c r="C48" s="105" t="n">
        <f aca="false">SUM(C49:C49)</f>
        <v>12925</v>
      </c>
    </row>
    <row r="49" s="96" customFormat="true" ht="20.1" hidden="false" customHeight="true" outlineLevel="0" collapsed="false">
      <c r="A49" s="103" t="n">
        <v>51002</v>
      </c>
      <c r="B49" s="103" t="s">
        <v>389</v>
      </c>
      <c r="C49" s="104" t="n">
        <v>12925</v>
      </c>
    </row>
    <row r="50" s="96" customFormat="true" ht="20.1" hidden="false" customHeight="true" outlineLevel="0" collapsed="false">
      <c r="A50" s="99" t="n">
        <v>511</v>
      </c>
      <c r="B50" s="99" t="s">
        <v>390</v>
      </c>
      <c r="C50" s="105" t="n">
        <f aca="false">SUM(C51:C51)</f>
        <v>7575</v>
      </c>
    </row>
    <row r="51" s="96" customFormat="true" ht="20.1" hidden="false" customHeight="true" outlineLevel="0" collapsed="false">
      <c r="A51" s="103" t="n">
        <v>51101</v>
      </c>
      <c r="B51" s="103" t="s">
        <v>391</v>
      </c>
      <c r="C51" s="104" t="n">
        <v>7575</v>
      </c>
    </row>
    <row r="52" s="96" customFormat="true" ht="20.1" hidden="false" customHeight="true" outlineLevel="0" collapsed="false">
      <c r="A52" s="99" t="n">
        <v>599</v>
      </c>
      <c r="B52" s="99" t="s">
        <v>392</v>
      </c>
      <c r="C52" s="105" t="n">
        <f aca="false">SUM(C53:C53)</f>
        <v>8793</v>
      </c>
    </row>
    <row r="53" s="96" customFormat="true" ht="20.1" hidden="false" customHeight="true" outlineLevel="0" collapsed="false">
      <c r="A53" s="103" t="n">
        <v>59999</v>
      </c>
      <c r="B53" s="103" t="s">
        <v>392</v>
      </c>
      <c r="C53" s="104" t="n">
        <v>8793</v>
      </c>
    </row>
    <row r="54" s="96" customFormat="true" ht="20.1" hidden="false" customHeight="true" outlineLevel="0" collapsed="false">
      <c r="A54" s="107"/>
      <c r="B54" s="108"/>
      <c r="C54" s="109"/>
    </row>
    <row r="55" s="96" customFormat="true" ht="20.1" hidden="false" customHeight="true" outlineLevel="0" collapsed="false">
      <c r="A55" s="110"/>
      <c r="B55" s="108"/>
      <c r="C55" s="109"/>
    </row>
    <row r="56" s="96" customFormat="true" ht="20.1" hidden="false" customHeight="true" outlineLevel="0" collapsed="false">
      <c r="C56" s="111"/>
    </row>
    <row r="57" s="96" customFormat="true" ht="20.1" hidden="false" customHeight="true" outlineLevel="0" collapsed="false">
      <c r="C57" s="111"/>
    </row>
    <row r="58" s="96" customFormat="true" ht="20.1" hidden="false" customHeight="true" outlineLevel="0" collapsed="false">
      <c r="C58" s="111"/>
    </row>
    <row r="59" s="96" customFormat="true" ht="20.1" hidden="false" customHeight="true" outlineLevel="0" collapsed="false">
      <c r="C59" s="111"/>
    </row>
    <row r="60" s="96" customFormat="true" ht="20.1" hidden="false" customHeight="true" outlineLevel="0" collapsed="false">
      <c r="C60" s="111"/>
    </row>
    <row r="61" s="96" customFormat="true" ht="20.1" hidden="false" customHeight="true" outlineLevel="0" collapsed="false">
      <c r="C61" s="111"/>
    </row>
    <row r="62" s="96" customFormat="true" ht="20.1" hidden="false" customHeight="true" outlineLevel="0" collapsed="false">
      <c r="C62" s="111"/>
    </row>
    <row r="63" s="96" customFormat="true" ht="20.1" hidden="false" customHeight="true" outlineLevel="0" collapsed="false">
      <c r="C63" s="111"/>
    </row>
    <row r="64" s="96" customFormat="true" ht="20.1" hidden="false" customHeight="true" outlineLevel="0" collapsed="false">
      <c r="C64" s="111"/>
    </row>
    <row r="65" s="96" customFormat="true" ht="20.1" hidden="false" customHeight="true" outlineLevel="0" collapsed="false">
      <c r="C65" s="111"/>
    </row>
    <row r="66" s="96" customFormat="true" ht="20.1" hidden="false" customHeight="true" outlineLevel="0" collapsed="false">
      <c r="C66" s="111"/>
    </row>
    <row r="67" s="96" customFormat="true" ht="20.1" hidden="false" customHeight="true" outlineLevel="0" collapsed="false">
      <c r="C67" s="111"/>
    </row>
    <row r="68" s="96" customFormat="true" ht="20.1" hidden="false" customHeight="true" outlineLevel="0" collapsed="false">
      <c r="C68" s="111"/>
    </row>
    <row r="69" s="96" customFormat="true" ht="20.1" hidden="false" customHeight="true" outlineLevel="0" collapsed="false">
      <c r="C69" s="111"/>
    </row>
    <row r="70" s="96" customFormat="true" ht="20.1" hidden="false" customHeight="true" outlineLevel="0" collapsed="false">
      <c r="C70" s="111"/>
    </row>
    <row r="71" s="96" customFormat="true" ht="20.1" hidden="false" customHeight="true" outlineLevel="0" collapsed="false">
      <c r="C71" s="111"/>
    </row>
    <row r="72" s="96" customFormat="true" ht="20.1" hidden="false" customHeight="true" outlineLevel="0" collapsed="false">
      <c r="C72" s="111"/>
    </row>
    <row r="73" s="96" customFormat="true" ht="20.1" hidden="false" customHeight="true" outlineLevel="0" collapsed="false">
      <c r="C73" s="111"/>
    </row>
    <row r="74" s="96" customFormat="true" ht="20.1" hidden="false" customHeight="true" outlineLevel="0" collapsed="false">
      <c r="C74" s="111"/>
    </row>
    <row r="75" s="96" customFormat="true" ht="20.1" hidden="false" customHeight="true" outlineLevel="0" collapsed="false">
      <c r="C75" s="111"/>
    </row>
    <row r="76" s="96" customFormat="true" ht="20.1" hidden="false" customHeight="true" outlineLevel="0" collapsed="false">
      <c r="C76" s="111"/>
    </row>
    <row r="77" s="96" customFormat="true" ht="20.1" hidden="false" customHeight="true" outlineLevel="0" collapsed="false">
      <c r="C77" s="111"/>
    </row>
    <row r="78" s="96" customFormat="true" ht="20.1" hidden="false" customHeight="true" outlineLevel="0" collapsed="false">
      <c r="C78" s="111"/>
    </row>
    <row r="79" s="96" customFormat="true" ht="20.1" hidden="false" customHeight="true" outlineLevel="0" collapsed="false">
      <c r="C79" s="111"/>
    </row>
    <row r="80" s="96" customFormat="true" ht="20.1" hidden="false" customHeight="true" outlineLevel="0" collapsed="false">
      <c r="C80" s="111"/>
    </row>
    <row r="81" s="96" customFormat="true" ht="20.1" hidden="false" customHeight="true" outlineLevel="0" collapsed="false">
      <c r="C81" s="111"/>
    </row>
    <row r="82" s="96" customFormat="true" ht="20.1" hidden="false" customHeight="true" outlineLevel="0" collapsed="false">
      <c r="C82" s="111"/>
    </row>
    <row r="83" s="96" customFormat="true" ht="20.1" hidden="false" customHeight="true" outlineLevel="0" collapsed="false">
      <c r="C83" s="111"/>
    </row>
    <row r="84" s="96" customFormat="true" ht="20.1" hidden="false" customHeight="true" outlineLevel="0" collapsed="false">
      <c r="C84" s="111"/>
    </row>
    <row r="85" s="96" customFormat="true" ht="20.1" hidden="false" customHeight="true" outlineLevel="0" collapsed="false">
      <c r="C85" s="111"/>
    </row>
    <row r="86" s="96" customFormat="true" ht="20.1" hidden="false" customHeight="true" outlineLevel="0" collapsed="false">
      <c r="C86" s="111"/>
    </row>
    <row r="87" s="96" customFormat="true" ht="20.1" hidden="false" customHeight="true" outlineLevel="0" collapsed="false">
      <c r="C87" s="111"/>
    </row>
    <row r="88" s="96" customFormat="true" ht="20.1" hidden="false" customHeight="true" outlineLevel="0" collapsed="false">
      <c r="C88" s="111"/>
    </row>
    <row r="89" s="96" customFormat="true" ht="20.1" hidden="false" customHeight="true" outlineLevel="0" collapsed="false">
      <c r="C89" s="111"/>
    </row>
    <row r="90" s="96" customFormat="true" ht="20.1" hidden="false" customHeight="true" outlineLevel="0" collapsed="false">
      <c r="C90" s="111"/>
    </row>
    <row r="91" s="96" customFormat="true" ht="20.1" hidden="false" customHeight="true" outlineLevel="0" collapsed="false">
      <c r="C91" s="111"/>
    </row>
    <row r="92" s="96" customFormat="true" ht="20.1" hidden="false" customHeight="true" outlineLevel="0" collapsed="false">
      <c r="C92" s="111"/>
    </row>
    <row r="93" s="96" customFormat="true" ht="20.1" hidden="false" customHeight="true" outlineLevel="0" collapsed="false">
      <c r="C93" s="111"/>
    </row>
    <row r="94" s="96" customFormat="true" ht="20.1" hidden="false" customHeight="true" outlineLevel="0" collapsed="false">
      <c r="C94" s="111"/>
    </row>
    <row r="95" s="96" customFormat="true" ht="20.1" hidden="false" customHeight="true" outlineLevel="0" collapsed="false">
      <c r="C95" s="111"/>
    </row>
    <row r="96" s="96" customFormat="true" ht="20.1" hidden="false" customHeight="true" outlineLevel="0" collapsed="false">
      <c r="C96" s="111"/>
    </row>
    <row r="97" s="96" customFormat="true" ht="20.1" hidden="false" customHeight="true" outlineLevel="0" collapsed="false">
      <c r="C97" s="111"/>
    </row>
    <row r="98" s="96" customFormat="true" ht="20.1" hidden="false" customHeight="true" outlineLevel="0" collapsed="false">
      <c r="C98" s="111"/>
    </row>
    <row r="99" s="96" customFormat="true" ht="20.1" hidden="false" customHeight="true" outlineLevel="0" collapsed="false">
      <c r="C99" s="111"/>
    </row>
    <row r="100" s="96" customFormat="true" ht="20.1" hidden="false" customHeight="true" outlineLevel="0" collapsed="false">
      <c r="C100" s="111"/>
    </row>
    <row r="101" s="96" customFormat="true" ht="20.1" hidden="false" customHeight="true" outlineLevel="0" collapsed="false">
      <c r="C101" s="111"/>
    </row>
    <row r="102" s="96" customFormat="true" ht="20.1" hidden="false" customHeight="true" outlineLevel="0" collapsed="false">
      <c r="C102" s="111"/>
    </row>
    <row r="103" s="96" customFormat="true" ht="20.1" hidden="false" customHeight="true" outlineLevel="0" collapsed="false">
      <c r="C103" s="111"/>
    </row>
    <row r="104" s="96" customFormat="true" ht="20.1" hidden="false" customHeight="true" outlineLevel="0" collapsed="false">
      <c r="C104" s="111"/>
    </row>
    <row r="105" s="96" customFormat="true" ht="20.1" hidden="false" customHeight="true" outlineLevel="0" collapsed="false">
      <c r="C105" s="111"/>
    </row>
    <row r="106" s="96" customFormat="true" ht="20.1" hidden="false" customHeight="true" outlineLevel="0" collapsed="false">
      <c r="C106" s="111"/>
    </row>
    <row r="107" s="96" customFormat="true" ht="20.1" hidden="false" customHeight="true" outlineLevel="0" collapsed="false">
      <c r="C107" s="111"/>
    </row>
    <row r="108" s="96" customFormat="true" ht="20.1" hidden="false" customHeight="true" outlineLevel="0" collapsed="false">
      <c r="C108" s="111"/>
    </row>
    <row r="109" s="96" customFormat="true" ht="20.1" hidden="false" customHeight="true" outlineLevel="0" collapsed="false">
      <c r="C109" s="111"/>
    </row>
    <row r="110" s="96" customFormat="true" ht="20.1" hidden="false" customHeight="true" outlineLevel="0" collapsed="false">
      <c r="C110" s="111"/>
    </row>
    <row r="111" s="96" customFormat="true" ht="20.1" hidden="false" customHeight="true" outlineLevel="0" collapsed="false">
      <c r="C111" s="111"/>
    </row>
    <row r="112" s="96" customFormat="true" ht="20.1" hidden="false" customHeight="true" outlineLevel="0" collapsed="false">
      <c r="C112" s="111"/>
    </row>
    <row r="113" s="96" customFormat="true" ht="20.1" hidden="false" customHeight="true" outlineLevel="0" collapsed="false">
      <c r="C113" s="111"/>
    </row>
    <row r="114" s="96" customFormat="true" ht="20.1" hidden="false" customHeight="true" outlineLevel="0" collapsed="false">
      <c r="C114" s="111"/>
    </row>
    <row r="115" s="96" customFormat="true" ht="20.1" hidden="false" customHeight="true" outlineLevel="0" collapsed="false">
      <c r="C115" s="111"/>
    </row>
    <row r="116" s="96" customFormat="true" ht="20.1" hidden="false" customHeight="true" outlineLevel="0" collapsed="false">
      <c r="C116" s="111"/>
    </row>
    <row r="117" s="96" customFormat="true" ht="20.1" hidden="false" customHeight="true" outlineLevel="0" collapsed="false">
      <c r="C117" s="111"/>
    </row>
    <row r="118" s="96" customFormat="true" ht="20.1" hidden="false" customHeight="true" outlineLevel="0" collapsed="false">
      <c r="C118" s="111"/>
    </row>
    <row r="119" s="96" customFormat="true" ht="20.1" hidden="false" customHeight="true" outlineLevel="0" collapsed="false">
      <c r="C119" s="111"/>
    </row>
    <row r="120" s="96" customFormat="true" ht="12.75" hidden="false" customHeight="false" outlineLevel="0" collapsed="false">
      <c r="C120" s="111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2.37"/>
    <col collapsed="false" customWidth="true" hidden="false" outlineLevel="0" max="3" min="3" style="0" width="18.37"/>
    <col collapsed="false" customWidth="true" hidden="false" outlineLevel="0" max="4" min="4" style="0" width="17.49"/>
  </cols>
  <sheetData>
    <row r="1" customFormat="false" ht="13.5" hidden="false" customHeight="false" outlineLevel="0" collapsed="false">
      <c r="A1" s="12" t="s">
        <v>393</v>
      </c>
    </row>
    <row r="2" customFormat="false" ht="46" hidden="false" customHeight="true" outlineLevel="0" collapsed="false">
      <c r="A2" s="112" t="s">
        <v>394</v>
      </c>
      <c r="B2" s="112"/>
      <c r="C2" s="112"/>
      <c r="D2" s="112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20" hidden="false" customHeight="true" outlineLevel="0" collapsed="false">
      <c r="A3" s="114"/>
      <c r="B3" s="114"/>
      <c r="C3" s="114"/>
      <c r="D3" s="115" t="s">
        <v>2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22" hidden="false" customHeight="true" outlineLevel="0" collapsed="false">
      <c r="A4" s="117" t="s">
        <v>395</v>
      </c>
      <c r="B4" s="117"/>
      <c r="C4" s="118" t="s">
        <v>350</v>
      </c>
      <c r="D4" s="119" t="s">
        <v>396</v>
      </c>
    </row>
    <row r="5" customFormat="false" ht="22" hidden="false" customHeight="true" outlineLevel="0" collapsed="false">
      <c r="A5" s="120" t="s">
        <v>397</v>
      </c>
      <c r="B5" s="120"/>
      <c r="C5" s="121" t="n">
        <f aca="false">C6+表6!C5</f>
        <v>239184</v>
      </c>
      <c r="D5" s="122"/>
    </row>
    <row r="6" customFormat="false" ht="18" hidden="false" customHeight="true" outlineLevel="0" collapsed="false">
      <c r="A6" s="120" t="s">
        <v>398</v>
      </c>
      <c r="B6" s="123" t="s">
        <v>399</v>
      </c>
      <c r="C6" s="121" t="n">
        <f aca="false">SUM(C7:C40)</f>
        <v>236550</v>
      </c>
      <c r="D6" s="122"/>
    </row>
    <row r="7" customFormat="false" ht="18" hidden="false" customHeight="true" outlineLevel="0" collapsed="false">
      <c r="A7" s="120"/>
      <c r="B7" s="124" t="s">
        <v>400</v>
      </c>
      <c r="C7" s="125" t="n">
        <v>4378</v>
      </c>
      <c r="D7" s="122"/>
    </row>
    <row r="8" customFormat="false" ht="18" hidden="false" customHeight="true" outlineLevel="0" collapsed="false">
      <c r="A8" s="120"/>
      <c r="B8" s="124" t="s">
        <v>401</v>
      </c>
      <c r="C8" s="125"/>
      <c r="D8" s="122"/>
    </row>
    <row r="9" customFormat="false" ht="18" hidden="false" customHeight="true" outlineLevel="0" collapsed="false">
      <c r="A9" s="120"/>
      <c r="B9" s="126" t="s">
        <v>402</v>
      </c>
      <c r="C9" s="125" t="n">
        <f aca="false">113228+258</f>
        <v>113486</v>
      </c>
      <c r="D9" s="122"/>
    </row>
    <row r="10" customFormat="false" ht="18" hidden="false" customHeight="true" outlineLevel="0" collapsed="false">
      <c r="A10" s="120"/>
      <c r="B10" s="127" t="s">
        <v>403</v>
      </c>
      <c r="C10" s="125" t="n">
        <v>29220</v>
      </c>
      <c r="D10" s="122"/>
    </row>
    <row r="11" customFormat="false" ht="18" hidden="false" customHeight="true" outlineLevel="0" collapsed="false">
      <c r="A11" s="120"/>
      <c r="B11" s="127" t="s">
        <v>404</v>
      </c>
      <c r="C11" s="125" t="n">
        <v>2539</v>
      </c>
      <c r="D11" s="122"/>
    </row>
    <row r="12" customFormat="false" ht="18" hidden="false" customHeight="true" outlineLevel="0" collapsed="false">
      <c r="A12" s="120"/>
      <c r="B12" s="127" t="s">
        <v>405</v>
      </c>
      <c r="C12" s="125"/>
      <c r="D12" s="122"/>
    </row>
    <row r="13" customFormat="false" ht="18" hidden="false" customHeight="true" outlineLevel="0" collapsed="false">
      <c r="A13" s="120"/>
      <c r="B13" s="127" t="s">
        <v>406</v>
      </c>
      <c r="C13" s="125" t="n">
        <v>1132</v>
      </c>
      <c r="D13" s="122"/>
    </row>
    <row r="14" customFormat="false" ht="18" hidden="false" customHeight="true" outlineLevel="0" collapsed="false">
      <c r="A14" s="120"/>
      <c r="B14" s="127" t="s">
        <v>407</v>
      </c>
      <c r="C14" s="125" t="n">
        <v>1636</v>
      </c>
      <c r="D14" s="122"/>
    </row>
    <row r="15" customFormat="false" ht="18" hidden="false" customHeight="true" outlineLevel="0" collapsed="false">
      <c r="A15" s="120"/>
      <c r="B15" s="127" t="s">
        <v>408</v>
      </c>
      <c r="C15" s="125" t="n">
        <v>7258</v>
      </c>
      <c r="D15" s="122"/>
    </row>
    <row r="16" customFormat="false" ht="18" hidden="false" customHeight="true" outlineLevel="0" collapsed="false">
      <c r="A16" s="120"/>
      <c r="B16" s="127" t="s">
        <v>409</v>
      </c>
      <c r="C16" s="125" t="n">
        <v>17695</v>
      </c>
      <c r="D16" s="122"/>
    </row>
    <row r="17" customFormat="false" ht="18" hidden="false" customHeight="true" outlineLevel="0" collapsed="false">
      <c r="A17" s="120"/>
      <c r="B17" s="127" t="s">
        <v>410</v>
      </c>
      <c r="C17" s="125" t="n">
        <v>1874</v>
      </c>
      <c r="D17" s="122"/>
    </row>
    <row r="18" customFormat="false" ht="17" hidden="false" customHeight="true" outlineLevel="0" collapsed="false">
      <c r="A18" s="120"/>
      <c r="B18" s="127" t="s">
        <v>411</v>
      </c>
      <c r="C18" s="125" t="n">
        <v>13478</v>
      </c>
      <c r="D18" s="122"/>
    </row>
    <row r="19" customFormat="false" ht="17" hidden="false" customHeight="true" outlineLevel="0" collapsed="false">
      <c r="A19" s="120"/>
      <c r="B19" s="128" t="s">
        <v>412</v>
      </c>
      <c r="C19" s="125"/>
      <c r="D19" s="122"/>
    </row>
    <row r="20" customFormat="false" ht="17" hidden="false" customHeight="true" outlineLevel="0" collapsed="false">
      <c r="A20" s="120"/>
      <c r="B20" s="128" t="s">
        <v>413</v>
      </c>
      <c r="C20" s="125"/>
      <c r="D20" s="122"/>
    </row>
    <row r="21" customFormat="false" ht="17" hidden="false" customHeight="true" outlineLevel="0" collapsed="false">
      <c r="A21" s="120"/>
      <c r="B21" s="128" t="s">
        <v>414</v>
      </c>
      <c r="C21" s="125"/>
      <c r="D21" s="122"/>
    </row>
    <row r="22" customFormat="false" ht="17" hidden="false" customHeight="true" outlineLevel="0" collapsed="false">
      <c r="A22" s="120"/>
      <c r="B22" s="128" t="s">
        <v>415</v>
      </c>
      <c r="C22" s="125" t="n">
        <v>690</v>
      </c>
      <c r="D22" s="122"/>
    </row>
    <row r="23" customFormat="false" ht="17" hidden="false" customHeight="true" outlineLevel="0" collapsed="false">
      <c r="A23" s="120"/>
      <c r="B23" s="128" t="s">
        <v>416</v>
      </c>
      <c r="C23" s="125"/>
      <c r="D23" s="122"/>
    </row>
    <row r="24" customFormat="false" ht="17" hidden="false" customHeight="true" outlineLevel="0" collapsed="false">
      <c r="A24" s="120"/>
      <c r="B24" s="128" t="s">
        <v>417</v>
      </c>
      <c r="C24" s="125"/>
      <c r="D24" s="122"/>
    </row>
    <row r="25" customFormat="false" ht="17" hidden="false" customHeight="true" outlineLevel="0" collapsed="false">
      <c r="A25" s="120"/>
      <c r="B25" s="128" t="s">
        <v>418</v>
      </c>
      <c r="C25" s="125" t="n">
        <v>454</v>
      </c>
      <c r="D25" s="122"/>
    </row>
    <row r="26" customFormat="false" ht="17" hidden="false" customHeight="true" outlineLevel="0" collapsed="false">
      <c r="A26" s="120"/>
      <c r="B26" s="128" t="s">
        <v>419</v>
      </c>
      <c r="C26" s="125" t="n">
        <f aca="false">1447+23288</f>
        <v>24735</v>
      </c>
      <c r="D26" s="122"/>
    </row>
    <row r="27" customFormat="false" ht="17" hidden="false" customHeight="true" outlineLevel="0" collapsed="false">
      <c r="A27" s="120"/>
      <c r="B27" s="128" t="s">
        <v>420</v>
      </c>
      <c r="C27" s="125" t="n">
        <v>3782</v>
      </c>
      <c r="D27" s="122"/>
    </row>
    <row r="28" customFormat="false" ht="17" hidden="false" customHeight="true" outlineLevel="0" collapsed="false">
      <c r="A28" s="120"/>
      <c r="B28" s="128" t="s">
        <v>421</v>
      </c>
      <c r="C28" s="125"/>
      <c r="D28" s="122"/>
    </row>
    <row r="29" customFormat="false" ht="17" hidden="false" customHeight="true" outlineLevel="0" collapsed="false">
      <c r="A29" s="120"/>
      <c r="B29" s="128" t="s">
        <v>422</v>
      </c>
      <c r="C29" s="125"/>
      <c r="D29" s="122"/>
    </row>
    <row r="30" customFormat="false" ht="17" hidden="false" customHeight="true" outlineLevel="0" collapsed="false">
      <c r="A30" s="120"/>
      <c r="B30" s="128" t="s">
        <v>423</v>
      </c>
      <c r="C30" s="125" t="n">
        <f aca="false">1032+11498</f>
        <v>12530</v>
      </c>
      <c r="D30" s="122"/>
    </row>
    <row r="31" customFormat="false" ht="17" hidden="false" customHeight="true" outlineLevel="0" collapsed="false">
      <c r="A31" s="120"/>
      <c r="B31" s="128" t="s">
        <v>424</v>
      </c>
      <c r="C31" s="125" t="n">
        <v>208</v>
      </c>
      <c r="D31" s="122"/>
    </row>
    <row r="32" customFormat="false" ht="17" hidden="false" customHeight="true" outlineLevel="0" collapsed="false">
      <c r="A32" s="120"/>
      <c r="B32" s="128" t="s">
        <v>425</v>
      </c>
      <c r="C32" s="125"/>
      <c r="D32" s="122"/>
    </row>
    <row r="33" customFormat="false" ht="17" hidden="false" customHeight="true" outlineLevel="0" collapsed="false">
      <c r="A33" s="120"/>
      <c r="B33" s="128" t="s">
        <v>426</v>
      </c>
      <c r="C33" s="125"/>
      <c r="D33" s="122"/>
    </row>
    <row r="34" customFormat="false" ht="17" hidden="false" customHeight="true" outlineLevel="0" collapsed="false">
      <c r="A34" s="120"/>
      <c r="B34" s="128" t="s">
        <v>427</v>
      </c>
      <c r="C34" s="125"/>
      <c r="D34" s="122"/>
    </row>
    <row r="35" customFormat="false" ht="17" hidden="false" customHeight="true" outlineLevel="0" collapsed="false">
      <c r="A35" s="120"/>
      <c r="B35" s="128" t="s">
        <v>428</v>
      </c>
      <c r="C35" s="125"/>
      <c r="D35" s="122"/>
    </row>
    <row r="36" customFormat="false" ht="17" hidden="false" customHeight="true" outlineLevel="0" collapsed="false">
      <c r="A36" s="120"/>
      <c r="B36" s="128" t="s">
        <v>429</v>
      </c>
      <c r="C36" s="125" t="n">
        <v>28</v>
      </c>
      <c r="D36" s="122"/>
    </row>
    <row r="37" customFormat="false" ht="17" hidden="false" customHeight="true" outlineLevel="0" collapsed="false">
      <c r="A37" s="120"/>
      <c r="B37" s="128" t="s">
        <v>430</v>
      </c>
      <c r="C37" s="125"/>
      <c r="D37" s="122"/>
    </row>
    <row r="38" customFormat="false" ht="17" hidden="false" customHeight="true" outlineLevel="0" collapsed="false">
      <c r="A38" s="120"/>
      <c r="B38" s="128" t="s">
        <v>431</v>
      </c>
      <c r="C38" s="125" t="n">
        <v>559</v>
      </c>
      <c r="D38" s="122"/>
    </row>
    <row r="39" customFormat="false" ht="17" hidden="false" customHeight="true" outlineLevel="0" collapsed="false">
      <c r="A39" s="120"/>
      <c r="B39" s="128" t="s">
        <v>432</v>
      </c>
      <c r="C39" s="125"/>
      <c r="D39" s="122"/>
    </row>
    <row r="40" customFormat="false" ht="17" hidden="false" customHeight="true" outlineLevel="0" collapsed="false">
      <c r="A40" s="120"/>
      <c r="B40" s="127" t="s">
        <v>433</v>
      </c>
      <c r="C40" s="125" t="n">
        <v>868</v>
      </c>
      <c r="D40" s="122"/>
    </row>
  </sheetData>
  <mergeCells count="4">
    <mergeCell ref="A2:D2"/>
    <mergeCell ref="A4:B4"/>
    <mergeCell ref="A5:B5"/>
    <mergeCell ref="A6:A40"/>
  </mergeCells>
  <printOptions headings="false" gridLines="false" gridLinesSet="true" horizontalCentered="false" verticalCentered="false"/>
  <pageMargins left="0.75" right="0.75" top="0.511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9.37"/>
    <col collapsed="false" customWidth="true" hidden="false" outlineLevel="0" max="4" min="4" style="0" width="17.12"/>
  </cols>
  <sheetData>
    <row r="1" s="30" customFormat="true" ht="14.25" hidden="false" customHeight="false" outlineLevel="0" collapsed="false">
      <c r="A1" s="129" t="s">
        <v>434</v>
      </c>
      <c r="B1" s="130"/>
      <c r="C1" s="130"/>
      <c r="D1" s="130"/>
      <c r="E1" s="130"/>
      <c r="F1" s="130"/>
      <c r="G1" s="130"/>
      <c r="H1" s="130"/>
      <c r="I1" s="131"/>
      <c r="J1" s="130"/>
      <c r="K1" s="130"/>
      <c r="L1" s="130"/>
      <c r="M1" s="130"/>
      <c r="N1" s="131"/>
      <c r="O1" s="130"/>
      <c r="P1" s="130"/>
      <c r="Q1" s="130"/>
      <c r="R1" s="130"/>
      <c r="S1" s="130"/>
      <c r="T1" s="130"/>
    </row>
    <row r="2" s="30" customFormat="true" ht="46" hidden="false" customHeight="true" outlineLevel="0" collapsed="false">
      <c r="A2" s="132" t="s">
        <v>435</v>
      </c>
      <c r="B2" s="132"/>
      <c r="C2" s="132"/>
      <c r="D2" s="132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3.5" hidden="false" customHeight="false" outlineLevel="0" collapsed="false">
      <c r="C3" s="134"/>
      <c r="D3" s="135" t="s">
        <v>20</v>
      </c>
    </row>
    <row r="4" customFormat="false" ht="26" hidden="false" customHeight="true" outlineLevel="0" collapsed="false">
      <c r="A4" s="117" t="s">
        <v>436</v>
      </c>
      <c r="B4" s="117"/>
      <c r="C4" s="118" t="s">
        <v>350</v>
      </c>
      <c r="D4" s="136" t="s">
        <v>396</v>
      </c>
    </row>
    <row r="5" customFormat="false" ht="26" hidden="false" customHeight="true" outlineLevel="0" collapsed="false">
      <c r="A5" s="120" t="s">
        <v>437</v>
      </c>
      <c r="B5" s="137" t="s">
        <v>438</v>
      </c>
      <c r="C5" s="138" t="n">
        <f aca="false">SUM(C6:C26)</f>
        <v>2634</v>
      </c>
      <c r="D5" s="122"/>
    </row>
    <row r="6" customFormat="false" ht="26" hidden="false" customHeight="true" outlineLevel="0" collapsed="false">
      <c r="A6" s="120"/>
      <c r="B6" s="139" t="s">
        <v>439</v>
      </c>
      <c r="C6" s="138"/>
      <c r="D6" s="122"/>
    </row>
    <row r="7" customFormat="false" ht="26" hidden="false" customHeight="true" outlineLevel="0" collapsed="false">
      <c r="A7" s="120"/>
      <c r="B7" s="139" t="s">
        <v>440</v>
      </c>
      <c r="C7" s="138"/>
      <c r="D7" s="122"/>
    </row>
    <row r="8" customFormat="false" ht="26" hidden="false" customHeight="true" outlineLevel="0" collapsed="false">
      <c r="A8" s="120"/>
      <c r="B8" s="139" t="s">
        <v>441</v>
      </c>
      <c r="C8" s="138"/>
      <c r="D8" s="122"/>
    </row>
    <row r="9" customFormat="false" ht="26" hidden="false" customHeight="true" outlineLevel="0" collapsed="false">
      <c r="A9" s="120"/>
      <c r="B9" s="139" t="s">
        <v>442</v>
      </c>
      <c r="C9" s="138"/>
      <c r="D9" s="122"/>
    </row>
    <row r="10" customFormat="false" ht="26" hidden="false" customHeight="true" outlineLevel="0" collapsed="false">
      <c r="A10" s="120"/>
      <c r="B10" s="139" t="s">
        <v>443</v>
      </c>
      <c r="C10" s="138"/>
      <c r="D10" s="122"/>
    </row>
    <row r="11" customFormat="false" ht="26" hidden="false" customHeight="true" outlineLevel="0" collapsed="false">
      <c r="A11" s="120"/>
      <c r="B11" s="139" t="s">
        <v>444</v>
      </c>
      <c r="C11" s="140"/>
      <c r="D11" s="122"/>
    </row>
    <row r="12" customFormat="false" ht="26" hidden="false" customHeight="true" outlineLevel="0" collapsed="false">
      <c r="A12" s="120"/>
      <c r="B12" s="139" t="s">
        <v>445</v>
      </c>
      <c r="C12" s="140"/>
      <c r="D12" s="122"/>
    </row>
    <row r="13" customFormat="false" ht="26" hidden="false" customHeight="true" outlineLevel="0" collapsed="false">
      <c r="A13" s="120"/>
      <c r="B13" s="139" t="s">
        <v>446</v>
      </c>
      <c r="C13" s="140"/>
      <c r="D13" s="122"/>
    </row>
    <row r="14" customFormat="false" ht="26" hidden="false" customHeight="true" outlineLevel="0" collapsed="false">
      <c r="A14" s="120"/>
      <c r="B14" s="139" t="s">
        <v>447</v>
      </c>
      <c r="C14" s="140" t="n">
        <v>685</v>
      </c>
      <c r="D14" s="122"/>
    </row>
    <row r="15" customFormat="false" ht="26" hidden="false" customHeight="true" outlineLevel="0" collapsed="false">
      <c r="A15" s="120"/>
      <c r="B15" s="139" t="s">
        <v>448</v>
      </c>
      <c r="C15" s="140"/>
      <c r="D15" s="122"/>
    </row>
    <row r="16" customFormat="false" ht="26" hidden="false" customHeight="true" outlineLevel="0" collapsed="false">
      <c r="A16" s="120"/>
      <c r="B16" s="139" t="s">
        <v>449</v>
      </c>
      <c r="C16" s="140"/>
      <c r="D16" s="122"/>
    </row>
    <row r="17" customFormat="false" ht="26" hidden="false" customHeight="true" outlineLevel="0" collapsed="false">
      <c r="A17" s="120"/>
      <c r="B17" s="139" t="s">
        <v>450</v>
      </c>
      <c r="C17" s="140" t="n">
        <v>1949</v>
      </c>
      <c r="D17" s="122"/>
    </row>
    <row r="18" customFormat="false" ht="26" hidden="false" customHeight="true" outlineLevel="0" collapsed="false">
      <c r="A18" s="120"/>
      <c r="B18" s="139" t="s">
        <v>451</v>
      </c>
      <c r="C18" s="140"/>
      <c r="D18" s="122"/>
    </row>
    <row r="19" customFormat="false" ht="26" hidden="false" customHeight="true" outlineLevel="0" collapsed="false">
      <c r="A19" s="120"/>
      <c r="B19" s="139" t="s">
        <v>452</v>
      </c>
      <c r="C19" s="138"/>
      <c r="D19" s="122"/>
    </row>
    <row r="20" customFormat="false" ht="26" hidden="false" customHeight="true" outlineLevel="0" collapsed="false">
      <c r="A20" s="120"/>
      <c r="B20" s="139" t="s">
        <v>453</v>
      </c>
      <c r="C20" s="138"/>
      <c r="D20" s="122"/>
    </row>
    <row r="21" customFormat="false" ht="26" hidden="false" customHeight="true" outlineLevel="0" collapsed="false">
      <c r="A21" s="120"/>
      <c r="B21" s="139" t="s">
        <v>454</v>
      </c>
      <c r="C21" s="138"/>
      <c r="D21" s="122"/>
    </row>
    <row r="22" customFormat="false" ht="26" hidden="false" customHeight="true" outlineLevel="0" collapsed="false">
      <c r="A22" s="120"/>
      <c r="B22" s="139" t="s">
        <v>455</v>
      </c>
      <c r="C22" s="138"/>
      <c r="D22" s="122"/>
    </row>
    <row r="23" customFormat="false" ht="26" hidden="false" customHeight="true" outlineLevel="0" collapsed="false">
      <c r="A23" s="120"/>
      <c r="B23" s="139" t="s">
        <v>456</v>
      </c>
      <c r="C23" s="138"/>
      <c r="D23" s="122"/>
    </row>
    <row r="24" customFormat="false" ht="26" hidden="false" customHeight="true" outlineLevel="0" collapsed="false">
      <c r="A24" s="120"/>
      <c r="B24" s="139" t="s">
        <v>457</v>
      </c>
      <c r="C24" s="138"/>
      <c r="D24" s="122"/>
    </row>
    <row r="25" customFormat="false" ht="26" hidden="false" customHeight="true" outlineLevel="0" collapsed="false">
      <c r="A25" s="120"/>
      <c r="B25" s="139" t="s">
        <v>458</v>
      </c>
      <c r="C25" s="138"/>
      <c r="D25" s="122"/>
    </row>
    <row r="26" customFormat="false" ht="26" hidden="false" customHeight="true" outlineLevel="0" collapsed="false">
      <c r="A26" s="120"/>
      <c r="B26" s="139" t="s">
        <v>459</v>
      </c>
      <c r="C26" s="138"/>
      <c r="D26" s="122"/>
    </row>
  </sheetData>
  <mergeCells count="3">
    <mergeCell ref="A2:D2"/>
    <mergeCell ref="A4:B4"/>
    <mergeCell ref="A5:A26"/>
  </mergeCells>
  <printOptions headings="false" gridLines="false" gridLinesSet="true" horizontalCentered="true" verticalCentered="false"/>
  <pageMargins left="0.751388888888889" right="0.751388888888889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1" width="24.76"/>
    <col collapsed="false" customWidth="true" hidden="false" outlineLevel="0" max="3" min="2" style="28" width="28.32"/>
    <col collapsed="false" customWidth="false" hidden="false" outlineLevel="0" max="4" min="4" style="28" width="8.99"/>
    <col collapsed="false" customWidth="true" hidden="false" outlineLevel="0" max="5" min="5" style="28" width="9.33"/>
    <col collapsed="false" customWidth="false" hidden="false" outlineLevel="0" max="257" min="6" style="28" width="8.99"/>
  </cols>
  <sheetData>
    <row r="1" s="28" customFormat="true" ht="30" hidden="false" customHeight="true" outlineLevel="0" collapsed="false">
      <c r="A1" s="142" t="s">
        <v>460</v>
      </c>
      <c r="B1" s="143"/>
    </row>
    <row r="2" s="28" customFormat="true" ht="34.95" hidden="false" customHeight="true" outlineLevel="0" collapsed="false">
      <c r="A2" s="144" t="s">
        <v>461</v>
      </c>
      <c r="B2" s="144"/>
      <c r="C2" s="144"/>
    </row>
    <row r="3" s="28" customFormat="true" ht="28.5" hidden="false" customHeight="true" outlineLevel="0" collapsed="false">
      <c r="A3" s="145"/>
      <c r="B3" s="146"/>
      <c r="C3" s="147" t="s">
        <v>20</v>
      </c>
    </row>
    <row r="4" s="28" customFormat="true" ht="33" hidden="false" customHeight="true" outlineLevel="0" collapsed="false">
      <c r="A4" s="148" t="s">
        <v>462</v>
      </c>
      <c r="B4" s="149" t="s">
        <v>463</v>
      </c>
      <c r="C4" s="150" t="s">
        <v>464</v>
      </c>
    </row>
    <row r="5" s="28" customFormat="true" ht="27" hidden="false" customHeight="true" outlineLevel="0" collapsed="false">
      <c r="A5" s="151" t="s">
        <v>465</v>
      </c>
      <c r="B5" s="152" t="n">
        <v>96200</v>
      </c>
      <c r="C5" s="153" t="n">
        <v>94836</v>
      </c>
    </row>
    <row r="6" s="28" customFormat="true" ht="27" hidden="false" customHeight="true" outlineLevel="0" collapsed="false">
      <c r="A6" s="141"/>
    </row>
    <row r="7" s="28" customFormat="true" ht="14.25" hidden="false" customHeight="false" outlineLevel="0" collapsed="false">
      <c r="A7" s="141"/>
    </row>
    <row r="8" customFormat="false" ht="14.25" hidden="false" customHeight="false" outlineLevel="0" collapsed="false">
      <c r="C8" s="15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05:29Z</dcterms:created>
  <dc:creator>Administrator</dc:creator>
  <dc:description/>
  <dc:language>en-US</dc:language>
  <cp:lastModifiedBy>只在乎你/!!!</cp:lastModifiedBy>
  <cp:lastPrinted>2016-01-23T18:53:36Z</cp:lastPrinted>
  <dcterms:modified xsi:type="dcterms:W3CDTF">2025-01-18T01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62F255DB9413FB3F7DD5C5AB62D4D</vt:lpwstr>
  </property>
  <property fmtid="{D5CDD505-2E9C-101B-9397-08002B2CF9AE}" pid="3" name="KSOProductBuildVer">
    <vt:lpwstr>2052-12.1.0.19770</vt:lpwstr>
  </property>
</Properties>
</file>