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56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8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宁县</t>
    </r>
    <r>
      <rPr>
        <b val="true"/>
        <sz val="22"/>
        <color rgb="FF000000"/>
        <rFont val="方正小标宋简体"/>
        <family val="4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县级巩固拓展脱贫攻坚成果和乡村振兴项目库项目表</t>
    </r>
  </si>
  <si>
    <t xml:space="preserve">序号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
估算
（万元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t xml:space="preserve">项目效益</t>
  </si>
  <si>
    <t xml:space="preserve">受益
贫困村数
（个）</t>
  </si>
  <si>
    <t xml:space="preserve">受益
贫困户数
（万户）</t>
  </si>
  <si>
    <t xml:space="preserve">受益
贫困人口数
（万人）</t>
  </si>
  <si>
    <t xml:space="preserve">合计</t>
  </si>
  <si>
    <t xml:space="preserve">一、产业培育</t>
  </si>
  <si>
    <t xml:space="preserve">小计</t>
  </si>
  <si>
    <t xml:space="preserve">①种植业</t>
  </si>
  <si>
    <r>
      <rPr>
        <sz val="8"/>
        <color rgb="FF000000"/>
        <rFont val="宋体"/>
        <family val="0"/>
        <charset val="134"/>
      </rPr>
      <t xml:space="preserve">    1.</t>
    </r>
    <r>
      <rPr>
        <sz val="8"/>
        <color rgb="FF000000"/>
        <rFont val="Noto Sans"/>
        <family val="2"/>
      </rPr>
      <t xml:space="preserve">粮食</t>
    </r>
  </si>
  <si>
    <t xml:space="preserve">新建</t>
  </si>
  <si>
    <t xml:space="preserve">2021.1-2021.12</t>
  </si>
  <si>
    <t xml:space="preserve">盘克镇</t>
  </si>
  <si>
    <r>
      <rPr>
        <sz val="8"/>
        <rFont val="Noto Sans"/>
        <family val="2"/>
      </rPr>
      <t xml:space="preserve">种植全膜双垄沟播玉米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亩：其中前渠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、闫沟村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、罗卜咀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、郝湾村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扶持贫困群众发展规模化、标准化种植项目，实现户均增收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元。</t>
    </r>
  </si>
  <si>
    <t xml:space="preserve">县农业农村局</t>
  </si>
  <si>
    <t xml:space="preserve">乡镇村</t>
  </si>
  <si>
    <t xml:space="preserve">焦村镇</t>
  </si>
  <si>
    <r>
      <rPr>
        <sz val="8"/>
        <rFont val="Noto Sans"/>
        <family val="2"/>
      </rPr>
      <t xml:space="preserve">种植全膜双垄沟播玉米</t>
    </r>
    <r>
      <rPr>
        <sz val="8"/>
        <rFont val="Calibri"/>
        <family val="2"/>
      </rPr>
      <t xml:space="preserve">7913</t>
    </r>
    <r>
      <rPr>
        <sz val="8"/>
        <rFont val="Noto Sans"/>
        <family val="2"/>
      </rPr>
      <t xml:space="preserve">亩，其中：坳马村种植大田玉米</t>
    </r>
    <r>
      <rPr>
        <sz val="8"/>
        <rFont val="Calibri"/>
        <family val="2"/>
      </rPr>
      <t xml:space="preserve">863</t>
    </r>
    <r>
      <rPr>
        <sz val="8"/>
        <rFont val="Noto Sans"/>
        <family val="2"/>
      </rPr>
      <t xml:space="preserve">亩，樊浩村种植大田玉米</t>
    </r>
    <r>
      <rPr>
        <sz val="8"/>
        <rFont val="Calibri"/>
        <family val="2"/>
      </rPr>
      <t xml:space="preserve">920</t>
    </r>
    <r>
      <rPr>
        <sz val="8"/>
        <rFont val="Noto Sans"/>
        <family val="2"/>
      </rPr>
      <t xml:space="preserve">亩，高尉村地膜玉米</t>
    </r>
    <r>
      <rPr>
        <sz val="8"/>
        <rFont val="Calibri"/>
        <family val="2"/>
      </rPr>
      <t xml:space="preserve">1000</t>
    </r>
    <r>
      <rPr>
        <sz val="8"/>
        <rFont val="Noto Sans"/>
        <family val="2"/>
      </rPr>
      <t xml:space="preserve">亩，半个城村种植玉米</t>
    </r>
    <r>
      <rPr>
        <sz val="8"/>
        <rFont val="Calibri"/>
        <family val="2"/>
      </rPr>
      <t xml:space="preserve">1500</t>
    </r>
    <r>
      <rPr>
        <sz val="8"/>
        <rFont val="Noto Sans"/>
        <family val="2"/>
      </rPr>
      <t xml:space="preserve">亩，吝店村种植玉米</t>
    </r>
    <r>
      <rPr>
        <sz val="8"/>
        <rFont val="Calibri"/>
        <family val="2"/>
      </rPr>
      <t xml:space="preserve">1400</t>
    </r>
    <r>
      <rPr>
        <sz val="8"/>
        <rFont val="Noto Sans"/>
        <family val="2"/>
      </rPr>
      <t xml:space="preserve">，任村种植玉米</t>
    </r>
    <r>
      <rPr>
        <sz val="8"/>
        <rFont val="Calibri"/>
        <family val="2"/>
      </rPr>
      <t xml:space="preserve">50</t>
    </r>
    <r>
      <rPr>
        <sz val="8"/>
        <rFont val="Noto Sans"/>
        <family val="2"/>
      </rPr>
      <t xml:space="preserve">亩，三里塬村种植玉米</t>
    </r>
    <r>
      <rPr>
        <sz val="8"/>
        <rFont val="Calibri"/>
        <family val="2"/>
      </rPr>
      <t xml:space="preserve">480</t>
    </r>
    <r>
      <rPr>
        <sz val="8"/>
        <rFont val="Noto Sans"/>
        <family val="2"/>
      </rPr>
      <t xml:space="preserve">亩，王咀村种植小麦</t>
    </r>
    <r>
      <rPr>
        <sz val="8"/>
        <rFont val="Calibri"/>
        <family val="2"/>
      </rPr>
      <t xml:space="preserve">200</t>
    </r>
    <r>
      <rPr>
        <sz val="8"/>
        <rFont val="Noto Sans"/>
        <family val="2"/>
      </rPr>
      <t xml:space="preserve">亩，王庄村种植大田玉米</t>
    </r>
    <r>
      <rPr>
        <sz val="8"/>
        <rFont val="Calibri"/>
        <family val="2"/>
      </rPr>
      <t xml:space="preserve">500</t>
    </r>
    <r>
      <rPr>
        <sz val="8"/>
        <rFont val="Noto Sans"/>
        <family val="2"/>
      </rPr>
      <t xml:space="preserve">亩，西卜村种植玉米</t>
    </r>
    <r>
      <rPr>
        <sz val="8"/>
        <rFont val="Calibri"/>
        <family val="2"/>
      </rPr>
      <t xml:space="preserve">100</t>
    </r>
    <r>
      <rPr>
        <sz val="8"/>
        <rFont val="Noto Sans"/>
        <family val="2"/>
      </rPr>
      <t xml:space="preserve">亩，西尚村种植大田玉米</t>
    </r>
    <r>
      <rPr>
        <sz val="8"/>
        <rFont val="Calibri"/>
        <family val="2"/>
      </rPr>
      <t xml:space="preserve">100</t>
    </r>
    <r>
      <rPr>
        <sz val="8"/>
        <rFont val="Noto Sans"/>
        <family val="2"/>
      </rPr>
      <t xml:space="preserve">亩，玉村地膜玉米</t>
    </r>
    <r>
      <rPr>
        <sz val="8"/>
        <rFont val="Calibri"/>
        <family val="2"/>
      </rPr>
      <t xml:space="preserve">1000</t>
    </r>
    <r>
      <rPr>
        <sz val="8"/>
        <rFont val="Noto Sans"/>
        <family val="2"/>
      </rPr>
      <t xml:space="preserve">亩。</t>
    </r>
  </si>
  <si>
    <t xml:space="preserve">春荣镇</t>
  </si>
  <si>
    <r>
      <rPr>
        <sz val="8"/>
        <rFont val="Noto Sans"/>
        <family val="2"/>
      </rPr>
      <t xml:space="preserve">种植小麦</t>
    </r>
    <r>
      <rPr>
        <sz val="8"/>
        <rFont val="宋体"/>
        <family val="0"/>
        <charset val="134"/>
      </rPr>
      <t xml:space="preserve">14360</t>
    </r>
    <r>
      <rPr>
        <sz val="8"/>
        <rFont val="Noto Sans"/>
        <family val="2"/>
      </rPr>
      <t xml:space="preserve">亩，玉米</t>
    </r>
    <r>
      <rPr>
        <sz val="8"/>
        <rFont val="宋体"/>
        <family val="0"/>
        <charset val="134"/>
      </rPr>
      <t xml:space="preserve">15180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亩。赤堡村种植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玉米，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亩小麦；白公村种植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玉米，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小麦；新庄村种植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亩玉米，</t>
    </r>
    <r>
      <rPr>
        <sz val="8"/>
        <rFont val="宋体"/>
        <family val="0"/>
        <charset val="134"/>
      </rPr>
      <t xml:space="preserve">2770</t>
    </r>
    <r>
      <rPr>
        <sz val="8"/>
        <rFont val="Noto Sans"/>
        <family val="2"/>
      </rPr>
      <t xml:space="preserve">亩小麦；高寺村种植小麦</t>
    </r>
    <r>
      <rPr>
        <sz val="8"/>
        <rFont val="宋体"/>
        <family val="0"/>
        <charset val="134"/>
      </rPr>
      <t xml:space="preserve">670</t>
    </r>
    <r>
      <rPr>
        <sz val="8"/>
        <rFont val="Noto Sans"/>
        <family val="2"/>
      </rPr>
      <t xml:space="preserve">亩，玉米</t>
    </r>
    <r>
      <rPr>
        <sz val="8"/>
        <rFont val="宋体"/>
        <family val="0"/>
        <charset val="134"/>
      </rPr>
      <t xml:space="preserve">1340</t>
    </r>
    <r>
      <rPr>
        <sz val="8"/>
        <rFont val="Noto Sans"/>
        <family val="2"/>
      </rPr>
      <t xml:space="preserve">亩；古城村种植小麦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，玉米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；李台村种植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亩玉米，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小麦；宁春村种植地膜玉米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；三曹村种植玉米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亩；上齐村种植小麦</t>
    </r>
    <r>
      <rPr>
        <sz val="8"/>
        <rFont val="宋体"/>
        <family val="0"/>
        <charset val="134"/>
      </rPr>
      <t xml:space="preserve">670</t>
    </r>
    <r>
      <rPr>
        <sz val="8"/>
        <rFont val="Noto Sans"/>
        <family val="2"/>
      </rPr>
      <t xml:space="preserve">亩，玉米</t>
    </r>
    <r>
      <rPr>
        <sz val="8"/>
        <rFont val="宋体"/>
        <family val="0"/>
        <charset val="134"/>
      </rPr>
      <t xml:space="preserve">1340</t>
    </r>
    <r>
      <rPr>
        <sz val="8"/>
        <rFont val="Noto Sans"/>
        <family val="2"/>
      </rPr>
      <t xml:space="preserve">亩；苏城村种植地膜玉米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；铁王村种植小麦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亩，玉米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亩；昔沟村种植小麦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玉米</t>
    </r>
    <r>
      <rPr>
        <sz val="8"/>
        <rFont val="宋体"/>
        <family val="0"/>
        <charset val="134"/>
      </rPr>
      <t xml:space="preserve">460</t>
    </r>
    <r>
      <rPr>
        <sz val="8"/>
        <rFont val="Noto Sans"/>
        <family val="2"/>
      </rPr>
      <t xml:space="preserve">亩；岘子村种植小麦</t>
    </r>
    <r>
      <rPr>
        <sz val="8"/>
        <rFont val="宋体"/>
        <family val="0"/>
        <charset val="134"/>
      </rPr>
      <t xml:space="preserve">1800</t>
    </r>
    <r>
      <rPr>
        <sz val="8"/>
        <rFont val="Noto Sans"/>
        <family val="2"/>
      </rPr>
      <t xml:space="preserve">亩，玉米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；路户村种植玉米</t>
    </r>
    <r>
      <rPr>
        <sz val="8"/>
        <rFont val="宋体"/>
        <family val="0"/>
        <charset val="134"/>
      </rPr>
      <t xml:space="preserve">2840</t>
    </r>
    <r>
      <rPr>
        <sz val="8"/>
        <rFont val="Noto Sans"/>
        <family val="2"/>
      </rPr>
      <t xml:space="preserve">亩，小麦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扶持贫困群众发展规模化、标准化种植项目，实现户均增收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元。</t>
    </r>
  </si>
  <si>
    <t xml:space="preserve">和盛镇</t>
  </si>
  <si>
    <r>
      <rPr>
        <sz val="8"/>
        <rFont val="Noto Sans"/>
        <family val="2"/>
      </rPr>
      <t xml:space="preserve">粮食</t>
    </r>
    <r>
      <rPr>
        <sz val="8"/>
        <rFont val="宋体"/>
        <family val="0"/>
        <charset val="134"/>
      </rPr>
      <t xml:space="preserve">2710</t>
    </r>
    <r>
      <rPr>
        <sz val="8"/>
        <rFont val="Noto Sans"/>
        <family val="2"/>
      </rPr>
      <t xml:space="preserve">亩：公曹村种植玉米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；庙底村玉米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小麦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；湫包头村种植玉米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亩；西刘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（包括玉米，小麦，黄豆）；店子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（包括玉米，小麦，黄豆）；楼台村种植玉米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庙花村种植玉米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；吴家村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（草畜玉米）。</t>
    </r>
  </si>
  <si>
    <t xml:space="preserve">太昌镇</t>
  </si>
  <si>
    <r>
      <rPr>
        <sz val="8"/>
        <rFont val="Noto Sans"/>
        <family val="2"/>
      </rPr>
      <t xml:space="preserve">种植小麦</t>
    </r>
    <r>
      <rPr>
        <sz val="8"/>
        <rFont val="宋体"/>
        <family val="0"/>
        <charset val="134"/>
      </rPr>
      <t xml:space="preserve">3833</t>
    </r>
    <r>
      <rPr>
        <sz val="8"/>
        <rFont val="Noto Sans"/>
        <family val="2"/>
      </rPr>
      <t xml:space="preserve">亩，种植玉米</t>
    </r>
    <r>
      <rPr>
        <sz val="8"/>
        <rFont val="宋体"/>
        <family val="0"/>
        <charset val="134"/>
      </rPr>
      <t xml:space="preserve">2623</t>
    </r>
    <r>
      <rPr>
        <sz val="8"/>
        <rFont val="Noto Sans"/>
        <family val="2"/>
      </rPr>
      <t xml:space="preserve">亩，种植油菜</t>
    </r>
    <r>
      <rPr>
        <sz val="8"/>
        <rFont val="宋体"/>
        <family val="0"/>
        <charset val="134"/>
      </rPr>
      <t xml:space="preserve">833</t>
    </r>
    <r>
      <rPr>
        <sz val="8"/>
        <rFont val="Noto Sans"/>
        <family val="2"/>
      </rPr>
      <t xml:space="preserve">亩：苟家村玉米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亩，小麦</t>
    </r>
    <r>
      <rPr>
        <sz val="8"/>
        <rFont val="宋体"/>
        <family val="0"/>
        <charset val="134"/>
      </rPr>
      <t xml:space="preserve">568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亩；青牛村玉米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亩、油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、小麦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；联合村种植玉米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亩；东风村种植玉米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；肖家村种植玉米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刘堡村玉米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，小麦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小盘河村玉米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亩，小麦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亩；申明村玉米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亩，小麦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亩，油菜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亩。</t>
    </r>
  </si>
  <si>
    <t xml:space="preserve">新庄镇</t>
  </si>
  <si>
    <r>
      <rPr>
        <sz val="8"/>
        <rFont val="Noto Sans"/>
        <family val="2"/>
      </rPr>
      <t xml:space="preserve">方尚村粮饲兼用性玉米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；桥子村粮饲兼用性玉米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t xml:space="preserve">中村镇</t>
  </si>
  <si>
    <r>
      <rPr>
        <sz val="8"/>
        <rFont val="Noto Sans"/>
        <family val="2"/>
      </rPr>
      <t xml:space="preserve">小麦、玉米、大豆等</t>
    </r>
    <r>
      <rPr>
        <sz val="8"/>
        <rFont val="宋体"/>
        <family val="0"/>
        <charset val="134"/>
      </rPr>
      <t xml:space="preserve">15900</t>
    </r>
    <r>
      <rPr>
        <sz val="8"/>
        <rFont val="Noto Sans"/>
        <family val="2"/>
      </rPr>
      <t xml:space="preserve">亩：孙安村玉米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亩，邓家村小麦、玉米、大豆等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亩，俭底村玉米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亩，李家坳村种植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亩玉米，新堡村</t>
    </r>
    <r>
      <rPr>
        <sz val="8"/>
        <rFont val="宋体"/>
        <family val="0"/>
        <charset val="134"/>
      </rPr>
      <t xml:space="preserve">1.3.5.6</t>
    </r>
    <r>
      <rPr>
        <sz val="8"/>
        <rFont val="Noto Sans"/>
        <family val="2"/>
      </rPr>
      <t xml:space="preserve">组种植玉米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，刘家村玉米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亩，乔家村小麦、玉米、油菜、大豆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亩，西王村小麦、玉米、油菜、大豆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亩，政平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油菜，曹家村种植玉米</t>
    </r>
    <r>
      <rPr>
        <sz val="8"/>
        <rFont val="宋体"/>
        <family val="0"/>
        <charset val="134"/>
      </rPr>
      <t xml:space="preserve">1020</t>
    </r>
    <r>
      <rPr>
        <sz val="8"/>
        <rFont val="Noto Sans"/>
        <family val="2"/>
      </rPr>
      <t xml:space="preserve">亩，秦店村玉米种植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亩。</t>
    </r>
  </si>
  <si>
    <t xml:space="preserve">早胜镇</t>
  </si>
  <si>
    <r>
      <rPr>
        <sz val="8"/>
        <rFont val="Noto Sans"/>
        <family val="2"/>
      </rPr>
      <t xml:space="preserve">全镇扶持</t>
    </r>
    <r>
      <rPr>
        <sz val="8"/>
        <rFont val="宋体"/>
        <family val="0"/>
        <charset val="134"/>
      </rPr>
      <t xml:space="preserve">1720</t>
    </r>
    <r>
      <rPr>
        <sz val="8"/>
        <rFont val="Noto Sans"/>
        <family val="2"/>
      </rPr>
      <t xml:space="preserve">户种植小麦</t>
    </r>
    <r>
      <rPr>
        <sz val="8"/>
        <rFont val="宋体"/>
        <family val="0"/>
        <charset val="134"/>
      </rPr>
      <t xml:space="preserve">4415</t>
    </r>
    <r>
      <rPr>
        <sz val="8"/>
        <rFont val="Noto Sans"/>
        <family val="2"/>
      </rPr>
      <t xml:space="preserve">亩（北街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亩、曹家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亩、大庄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亩、樊村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亩、郭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、李家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亩、南北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亩、南街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亩、南庄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、清华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亩、尚家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、寺底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亩、谭腊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亩、屯庄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亩、西头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亩、遇村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亩、院子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亩）。全镇扶持</t>
    </r>
    <r>
      <rPr>
        <sz val="8"/>
        <rFont val="宋体"/>
        <family val="0"/>
        <charset val="134"/>
      </rPr>
      <t xml:space="preserve">780</t>
    </r>
    <r>
      <rPr>
        <sz val="8"/>
        <rFont val="Noto Sans"/>
        <family val="2"/>
      </rPr>
      <t xml:space="preserve">户种植玉米</t>
    </r>
    <r>
      <rPr>
        <sz val="8"/>
        <rFont val="宋体"/>
        <family val="0"/>
        <charset val="134"/>
      </rPr>
      <t xml:space="preserve">2120</t>
    </r>
    <r>
      <rPr>
        <sz val="8"/>
        <rFont val="Noto Sans"/>
        <family val="2"/>
      </rPr>
      <t xml:space="preserve">亩（北街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亩、曹家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亩、大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亩、樊村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亩、郭铺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、李家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亩、南北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亩、南街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、南庄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亩、清华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亩、尚家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亩、寺底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亩、谭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、屯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亩、西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、遇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、院子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亩）。全镇扶持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户种植油菜</t>
    </r>
    <r>
      <rPr>
        <sz val="8"/>
        <rFont val="宋体"/>
        <family val="0"/>
        <charset val="134"/>
      </rPr>
      <t xml:space="preserve">880</t>
    </r>
    <r>
      <rPr>
        <sz val="8"/>
        <rFont val="Noto Sans"/>
        <family val="2"/>
      </rPr>
      <t xml:space="preserve">亩（北街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亩、曹家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、大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樊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、郭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、李家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、南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南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、南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、清华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、尚家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、寺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、谭腊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屯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西头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、遇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、院子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）。</t>
    </r>
  </si>
  <si>
    <t xml:space="preserve">米桥镇</t>
  </si>
  <si>
    <r>
      <rPr>
        <sz val="8"/>
        <rFont val="Noto Sans"/>
        <family val="2"/>
      </rPr>
      <t xml:space="preserve">高仓村地膜玉米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，宋家村地膜玉米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，冯堡村地膜玉米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，可钦村地膜玉米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老庙村地膜玉米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，常邑村地膜玉米</t>
    </r>
    <r>
      <rPr>
        <sz val="8"/>
        <rFont val="宋体"/>
        <family val="0"/>
        <charset val="134"/>
      </rPr>
      <t xml:space="preserve">1100</t>
    </r>
    <r>
      <rPr>
        <sz val="8"/>
        <rFont val="Noto Sans"/>
        <family val="2"/>
      </rPr>
      <t xml:space="preserve">亩，巩雷村地膜玉米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，屈家村地膜玉米</t>
    </r>
    <r>
      <rPr>
        <sz val="8"/>
        <rFont val="宋体"/>
        <family val="0"/>
        <charset val="134"/>
      </rPr>
      <t xml:space="preserve">1300</t>
    </r>
    <r>
      <rPr>
        <sz val="8"/>
        <rFont val="Noto Sans"/>
        <family val="2"/>
      </rPr>
      <t xml:space="preserve">亩，安子村地膜玉米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。</t>
    </r>
  </si>
  <si>
    <t xml:space="preserve">金村乡</t>
  </si>
  <si>
    <r>
      <rPr>
        <sz val="8"/>
        <rFont val="Noto Sans"/>
        <family val="2"/>
      </rPr>
      <t xml:space="preserve">南堡村、老庄村、崔塬村种植玉米</t>
    </r>
    <r>
      <rPr>
        <sz val="8"/>
        <rFont val="宋体"/>
        <family val="0"/>
        <charset val="134"/>
      </rPr>
      <t xml:space="preserve">210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.</t>
    </r>
  </si>
  <si>
    <t xml:space="preserve">湘乐镇</t>
  </si>
  <si>
    <r>
      <rPr>
        <sz val="8"/>
        <rFont val="Noto Sans"/>
        <family val="2"/>
      </rPr>
      <t xml:space="preserve">任劳村种植高粱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</t>
    </r>
  </si>
  <si>
    <t xml:space="preserve">2021.01-2021.12</t>
  </si>
  <si>
    <t xml:space="preserve">新宁镇</t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1601</t>
    </r>
    <r>
      <rPr>
        <sz val="8"/>
        <rFont val="Noto Sans"/>
        <family val="2"/>
      </rPr>
      <t xml:space="preserve">户群众种植玉米</t>
    </r>
    <r>
      <rPr>
        <sz val="8"/>
        <rFont val="宋体"/>
        <family val="0"/>
        <charset val="134"/>
      </rPr>
      <t xml:space="preserve">3360</t>
    </r>
    <r>
      <rPr>
        <sz val="8"/>
        <rFont val="Noto Sans"/>
        <family val="2"/>
      </rPr>
      <t xml:space="preserve">亩：坳刘村扶持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户群众种植玉米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；巩范村扶持</t>
    </r>
    <r>
      <rPr>
        <sz val="8"/>
        <rFont val="宋体"/>
        <family val="0"/>
        <charset val="134"/>
      </rPr>
      <t xml:space="preserve">656</t>
    </r>
    <r>
      <rPr>
        <sz val="8"/>
        <rFont val="Noto Sans"/>
        <family val="2"/>
      </rPr>
      <t xml:space="preserve">户群众种植玉米</t>
    </r>
    <r>
      <rPr>
        <sz val="8"/>
        <rFont val="宋体"/>
        <family val="0"/>
        <charset val="134"/>
      </rPr>
      <t xml:space="preserve">1250</t>
    </r>
    <r>
      <rPr>
        <sz val="8"/>
        <rFont val="Noto Sans"/>
        <family val="2"/>
      </rPr>
      <t xml:space="preserve">亩；井坳村扶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户群众种植玉米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；梁高村扶持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户群众种植玉米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；北庄村扶持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户群众种植玉米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；十里铺村扶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群众种植玉米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</t>
    </r>
  </si>
  <si>
    <t xml:space="preserve">南义乡</t>
  </si>
  <si>
    <r>
      <rPr>
        <sz val="8"/>
        <rFont val="Noto Sans"/>
        <family val="2"/>
      </rPr>
      <t xml:space="preserve">焦台村种植全膜双垄沟播玉米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亩。</t>
    </r>
  </si>
  <si>
    <t xml:space="preserve">平子镇</t>
  </si>
  <si>
    <r>
      <rPr>
        <sz val="8"/>
        <rFont val="Noto Sans"/>
        <family val="2"/>
      </rPr>
      <t xml:space="preserve">全镇种植地膜玉米</t>
    </r>
    <r>
      <rPr>
        <sz val="8"/>
        <rFont val="宋体"/>
        <family val="0"/>
        <charset val="134"/>
      </rPr>
      <t xml:space="preserve">2900</t>
    </r>
    <r>
      <rPr>
        <sz val="8"/>
        <rFont val="Noto Sans"/>
        <family val="2"/>
      </rPr>
      <t xml:space="preserve">亩，小麦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亩：仙灵村扶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种植地膜玉米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。北堡村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户种植双垄沟玉米</t>
    </r>
    <r>
      <rPr>
        <sz val="8"/>
        <rFont val="宋体"/>
        <family val="0"/>
        <charset val="134"/>
      </rPr>
      <t xml:space="preserve">245</t>
    </r>
    <r>
      <rPr>
        <sz val="8"/>
        <rFont val="Noto Sans"/>
        <family val="2"/>
      </rPr>
      <t xml:space="preserve">亩。程家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户种植双垄沟玉米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巩家村种植玉米</t>
    </r>
    <r>
      <rPr>
        <sz val="8"/>
        <rFont val="宋体"/>
        <family val="0"/>
        <charset val="134"/>
      </rPr>
      <t xml:space="preserve">870</t>
    </r>
    <r>
      <rPr>
        <sz val="8"/>
        <rFont val="Noto Sans"/>
        <family val="2"/>
      </rPr>
      <t xml:space="preserve">亩，小麦</t>
    </r>
    <r>
      <rPr>
        <sz val="8"/>
        <rFont val="宋体"/>
        <family val="0"/>
        <charset val="134"/>
      </rPr>
      <t xml:space="preserve">980</t>
    </r>
    <r>
      <rPr>
        <sz val="8"/>
        <rFont val="Noto Sans"/>
        <family val="2"/>
      </rPr>
      <t xml:space="preserve">亩。蒋邑村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户种植双垄沟玉米</t>
    </r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亩。西堡村种植玉米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。下塬村玉米种植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</t>
    </r>
  </si>
  <si>
    <t xml:space="preserve">九岘乡</t>
  </si>
  <si>
    <r>
      <rPr>
        <sz val="8"/>
        <rFont val="Noto Sans"/>
        <family val="2"/>
      </rPr>
      <t xml:space="preserve">种植全膜玉米</t>
    </r>
    <r>
      <rPr>
        <sz val="8"/>
        <rFont val="宋体"/>
        <family val="0"/>
        <charset val="134"/>
      </rPr>
      <t xml:space="preserve">1950</t>
    </r>
    <r>
      <rPr>
        <sz val="8"/>
        <rFont val="Noto Sans"/>
        <family val="2"/>
      </rPr>
      <t xml:space="preserve">亩：北庄村种植全膜玉米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亩，左家川村种植全膜玉米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蔬菜</t>
    </r>
  </si>
  <si>
    <r>
      <rPr>
        <sz val="8"/>
        <rFont val="Noto Sans"/>
        <family val="2"/>
      </rPr>
      <t xml:space="preserve">种植蔬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其中潘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亩，武洛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扶持贫困群众发展规模化、标准化种植项目，实现户均增收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半个城村种植蔬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，西卜村种植蔬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种植瓜菜</t>
    </r>
    <r>
      <rPr>
        <sz val="8"/>
        <rFont val="宋体"/>
        <family val="0"/>
        <charset val="134"/>
      </rPr>
      <t xml:space="preserve">358</t>
    </r>
    <r>
      <rPr>
        <sz val="8"/>
        <rFont val="Noto Sans"/>
        <family val="2"/>
      </rPr>
      <t xml:space="preserve">亩：古城村蔬菜大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亩；雷畔村栽植瓜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宁春村栽植瓜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；三曹村栽植瓜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；苏城村栽植瓜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；万塬村栽植瓜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路户村栽植瓜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菜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亩：庙底村神虫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，辣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，苞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西刘村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（包括冬油菜，胡麻）；店子村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（包括冬油菜，胡麻）；楼台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栽植辣椒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亩，茄子</t>
    </r>
    <r>
      <rPr>
        <sz val="8"/>
        <rFont val="Calibri"/>
        <family val="2"/>
      </rPr>
      <t xml:space="preserve">21</t>
    </r>
    <r>
      <rPr>
        <sz val="8"/>
        <rFont val="Noto Sans"/>
        <family val="2"/>
      </rPr>
      <t xml:space="preserve">亩：苟家村茄子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亩，辣椒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亩；青牛村辣椒</t>
    </r>
    <r>
      <rPr>
        <sz val="8"/>
        <rFont val="Calibri"/>
        <family val="2"/>
      </rPr>
      <t xml:space="preserve">30</t>
    </r>
    <r>
      <rPr>
        <sz val="8"/>
        <rFont val="Noto Sans"/>
        <family val="2"/>
      </rPr>
      <t xml:space="preserve">亩；联合村栽植辣椒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亩；刘堡村茄子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亩，辣椒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亩；小盘河村茄子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亩，辣椒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亩；申明村茄子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亩，辣椒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亩；</t>
    </r>
  </si>
  <si>
    <r>
      <rPr>
        <sz val="8"/>
        <rFont val="Noto Sans"/>
        <family val="2"/>
      </rPr>
      <t xml:space="preserve">邓家村辣椒、黄瓜等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老庙村高原夏菜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种植瓜菜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亩：任劳村种植瓜菜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；柏底村种植瓜菜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亩；方寨村种植瓜菜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亩；宇村村种植瓜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；于家村种植瓜菜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亩；冯咀村种植瓜菜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亩；樊湾村种植瓜菜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亩；北仓村种植瓜菜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；南仓村种植瓜菜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1062</t>
    </r>
    <r>
      <rPr>
        <sz val="8"/>
        <rFont val="Noto Sans"/>
        <family val="2"/>
      </rPr>
      <t xml:space="preserve">户群众种植蔬菜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亩：坳刘村扶持</t>
    </r>
    <r>
      <rPr>
        <sz val="8"/>
        <rFont val="宋体"/>
        <family val="0"/>
        <charset val="134"/>
      </rPr>
      <t xml:space="preserve">445</t>
    </r>
    <r>
      <rPr>
        <sz val="8"/>
        <rFont val="Noto Sans"/>
        <family val="2"/>
      </rPr>
      <t xml:space="preserve">户群众种植蔬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巩范村扶持</t>
    </r>
    <r>
      <rPr>
        <sz val="8"/>
        <rFont val="宋体"/>
        <family val="0"/>
        <charset val="134"/>
      </rPr>
      <t xml:space="preserve">520</t>
    </r>
    <r>
      <rPr>
        <sz val="8"/>
        <rFont val="Noto Sans"/>
        <family val="2"/>
      </rPr>
      <t xml:space="preserve">户群众种植蔬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；梁高村扶持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户群众种植辣椒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亩；九龙村扶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群众种植蔬菜</t>
    </r>
    <r>
      <rPr>
        <sz val="8"/>
        <rFont val="宋体"/>
        <family val="0"/>
        <charset val="134"/>
      </rPr>
      <t xml:space="preserve">5.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种植瓜菜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亩。焦台村种植瓜菜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。寨河村种植瓜菜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果品</t>
    </r>
  </si>
  <si>
    <r>
      <rPr>
        <sz val="8"/>
        <rFont val="Noto Sans"/>
        <family val="2"/>
      </rPr>
      <t xml:space="preserve">新栽苹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：其中杏洼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、郝湾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、罗卜咀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豆湾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.</t>
    </r>
  </si>
  <si>
    <t xml:space="preserve">县果业局</t>
  </si>
  <si>
    <r>
      <rPr>
        <sz val="8"/>
        <rFont val="Noto Sans"/>
        <family val="2"/>
      </rPr>
      <t xml:space="preserve">栽植苹果树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亩：樊浩村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亩，西卜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管护及新栽苹果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：赤堡村新栽苹果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古城村新栽苹果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；雷畔村管护果树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果品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亩：阁老村种植西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庙底村苹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；屯庄村种植果树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，种植西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楼台村种植果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；</t>
    </r>
  </si>
  <si>
    <r>
      <rPr>
        <sz val="8"/>
        <rFont val="Noto Sans"/>
        <family val="2"/>
      </rPr>
      <t xml:space="preserve">栽植苹果树</t>
    </r>
    <r>
      <rPr>
        <sz val="8"/>
        <rFont val="宋体"/>
        <family val="0"/>
        <charset val="134"/>
      </rPr>
      <t xml:space="preserve">1307.6</t>
    </r>
    <r>
      <rPr>
        <sz val="8"/>
        <rFont val="Noto Sans"/>
        <family val="2"/>
      </rPr>
      <t xml:space="preserve">亩：苟家村</t>
    </r>
    <r>
      <rPr>
        <sz val="8"/>
        <rFont val="Calibri"/>
        <family val="2"/>
      </rPr>
      <t xml:space="preserve">105</t>
    </r>
    <r>
      <rPr>
        <sz val="8"/>
        <rFont val="Noto Sans"/>
        <family val="2"/>
      </rPr>
      <t xml:space="preserve">亩矮化果园；杨咀村栽植苹果树</t>
    </r>
    <r>
      <rPr>
        <sz val="8"/>
        <rFont val="Calibri"/>
        <family val="2"/>
      </rPr>
      <t xml:space="preserve">100</t>
    </r>
    <r>
      <rPr>
        <sz val="8"/>
        <rFont val="Noto Sans"/>
        <family val="2"/>
      </rPr>
      <t xml:space="preserve">亩；肖家村栽植苹果树</t>
    </r>
    <r>
      <rPr>
        <sz val="8"/>
        <rFont val="Calibri"/>
        <family val="2"/>
      </rPr>
      <t xml:space="preserve">2.6</t>
    </r>
    <r>
      <rPr>
        <sz val="8"/>
        <rFont val="Noto Sans"/>
        <family val="2"/>
      </rPr>
      <t xml:space="preserve">亩；申明村</t>
    </r>
    <r>
      <rPr>
        <sz val="8"/>
        <rFont val="Calibri"/>
        <family val="2"/>
      </rPr>
      <t xml:space="preserve">1100</t>
    </r>
    <r>
      <rPr>
        <sz val="8"/>
        <rFont val="Noto Sans"/>
        <family val="2"/>
      </rPr>
      <t xml:space="preserve">亩矮化果园。</t>
    </r>
  </si>
  <si>
    <r>
      <rPr>
        <sz val="8"/>
        <rFont val="Noto Sans"/>
        <family val="2"/>
      </rPr>
      <t xml:space="preserve">屈家村新栽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亩苹果园</t>
    </r>
  </si>
  <si>
    <r>
      <rPr>
        <sz val="8"/>
        <rFont val="Noto Sans"/>
        <family val="2"/>
      </rPr>
      <t xml:space="preserve">栽植苹果树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亩：任劳村栽植苹果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；方寨村栽植苹果树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；宇村村栽植苹果树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亩；北仓村栽植苹果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农户新栽果园</t>
    </r>
    <r>
      <rPr>
        <sz val="8"/>
        <rFont val="宋体"/>
        <family val="0"/>
        <charset val="134"/>
      </rPr>
      <t xml:space="preserve">365</t>
    </r>
    <r>
      <rPr>
        <sz val="8"/>
        <rFont val="Noto Sans"/>
        <family val="2"/>
      </rPr>
      <t xml:space="preserve">亩：坳刘村新建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亩果园</t>
    </r>
    <r>
      <rPr>
        <sz val="8"/>
        <rFont val="宋体"/>
        <family val="0"/>
        <charset val="134"/>
      </rPr>
      <t xml:space="preserve">(300</t>
    </r>
    <r>
      <rPr>
        <sz val="8"/>
        <rFont val="Noto Sans"/>
        <family val="2"/>
      </rPr>
      <t xml:space="preserve">亩为集体建园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井坳村新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果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t xml:space="preserve">平子镇  </t>
  </si>
  <si>
    <r>
      <rPr>
        <sz val="8"/>
        <rFont val="Noto Sans"/>
        <family val="2"/>
      </rPr>
      <t xml:space="preserve">巩家村新建果园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亩，平子村管护提升老果园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九岘村对现有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果园建设滴管设施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药材</t>
    </r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：段堡村种植中药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岘头村种植中药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罗后村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、咀头村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</t>
    </r>
  </si>
  <si>
    <r>
      <rPr>
        <sz val="8"/>
        <color rgb="FF000000"/>
        <rFont val="Noto Sans"/>
        <family val="2"/>
      </rPr>
      <t xml:space="preserve">扶持贫困群众发展规模化、标准化种植项目，实现户均增收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坳马村牛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，柴胡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半个城村种植药材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；吝店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柴胡、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芍药；三里塬村种植牛籽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亩；柴胡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板兰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王庄村中药材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；西卜村种植牛籽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；张斜村扶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种植中药材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亩；长官村种植丹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；周郭村种植牛籽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亩；柴胡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</t>
    </r>
  </si>
  <si>
    <r>
      <rPr>
        <sz val="8"/>
        <rFont val="Noto Sans"/>
        <family val="2"/>
      </rPr>
      <t xml:space="preserve">种植柴胡、黄芪等中药材</t>
    </r>
    <r>
      <rPr>
        <sz val="8"/>
        <rFont val="宋体"/>
        <family val="0"/>
        <charset val="134"/>
      </rPr>
      <t xml:space="preserve">2482</t>
    </r>
    <r>
      <rPr>
        <sz val="8"/>
        <rFont val="Noto Sans"/>
        <family val="2"/>
      </rPr>
      <t xml:space="preserve">亩：赤堡村天南星、柴胡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；当庄村黄芪、天南星、柴胡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；古城村种植中药材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；雷畔村种植中药材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；宁春村黄芪、天南星、柴胡等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；三曹村黄芪、柴胡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亩；苏城村黄芪、天南星、柴胡等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；铁王村种植中药材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；岘子村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路户村黄芪、天南星、柴胡等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药材</t>
    </r>
    <r>
      <rPr>
        <sz val="8"/>
        <rFont val="宋体"/>
        <family val="0"/>
        <charset val="134"/>
      </rPr>
      <t xml:space="preserve">1925</t>
    </r>
    <r>
      <rPr>
        <sz val="8"/>
        <rFont val="Noto Sans"/>
        <family val="2"/>
      </rPr>
      <t xml:space="preserve">亩：高崖头村种植中药材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亩；阁老村种植中药材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公曹村种植中药材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和盛村种植牛籽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庙底村牛籽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黄芪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湫包头村种植中药材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；西刘村种植中药材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；屯庄村种植中药材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；店子村种植中药材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；显头村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楼台村种植中药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；庙花村种植中药材丹参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</t>
    </r>
  </si>
  <si>
    <t xml:space="preserve">良平镇</t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亩（老庄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，马家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，新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亩：苟家村种植中药材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亩；青牛村种植中药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；杨咀村种植中药材（牛籽）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；联合村种植中药材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亩；刘堡村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小盘河村种植中药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亩。</t>
    </r>
  </si>
  <si>
    <t xml:space="preserve">瓦斜乡</t>
  </si>
  <si>
    <r>
      <rPr>
        <sz val="8"/>
        <rFont val="Noto Sans"/>
        <family val="2"/>
      </rPr>
      <t xml:space="preserve">种植丹参、柴胡</t>
    </r>
    <r>
      <rPr>
        <sz val="8"/>
        <rFont val="宋体"/>
        <family val="0"/>
        <charset val="134"/>
      </rPr>
      <t xml:space="preserve">6150</t>
    </r>
    <r>
      <rPr>
        <sz val="8"/>
        <rFont val="Noto Sans"/>
        <family val="2"/>
      </rPr>
      <t xml:space="preserve">亩（原沟村</t>
    </r>
    <r>
      <rPr>
        <sz val="8"/>
        <rFont val="宋体"/>
        <family val="0"/>
        <charset val="134"/>
      </rPr>
      <t xml:space="preserve">2800</t>
    </r>
    <r>
      <rPr>
        <sz val="8"/>
        <rFont val="Noto Sans"/>
        <family val="2"/>
      </rPr>
      <t xml:space="preserve">亩，庄科村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亩，东风村</t>
    </r>
    <r>
      <rPr>
        <sz val="8"/>
        <rFont val="宋体"/>
        <family val="0"/>
        <charset val="134"/>
      </rPr>
      <t xml:space="preserve">2200</t>
    </r>
    <r>
      <rPr>
        <sz val="8"/>
        <rFont val="Noto Sans"/>
        <family val="2"/>
      </rPr>
      <t xml:space="preserve">亩，望宁村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店头赵村中药草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；方尚村中药材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桥子村中药材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雨落坪村牛籽、柴胡合计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中药材种植</t>
    </r>
    <r>
      <rPr>
        <sz val="8"/>
        <rFont val="宋体"/>
        <family val="0"/>
        <charset val="134"/>
      </rPr>
      <t xml:space="preserve">4451</t>
    </r>
    <r>
      <rPr>
        <sz val="8"/>
        <rFont val="Noto Sans"/>
        <family val="2"/>
      </rPr>
      <t xml:space="preserve">亩，中药材种植基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：邓家村白芍、柴胡等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，孙安村中药材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亩，俭底村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亩，李家坳村中药材种植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，寺上王村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柴胡，新城村中药材种植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，平定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柴胡，新堡村种植中药材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，刘家村柴胡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亩，乔家村柴胡、牛籽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亩，西王村柴胡、牛籽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亩，新源村药材基地建设，曹家村中药材种植</t>
    </r>
    <r>
      <rPr>
        <sz val="8"/>
        <rFont val="宋体"/>
        <family val="0"/>
        <charset val="134"/>
      </rPr>
      <t xml:space="preserve">850</t>
    </r>
    <r>
      <rPr>
        <sz val="8"/>
        <rFont val="Noto Sans"/>
        <family val="2"/>
      </rPr>
      <t xml:space="preserve">亩，秦店村柴胡</t>
    </r>
    <r>
      <rPr>
        <sz val="8"/>
        <rFont val="宋体"/>
        <family val="0"/>
        <charset val="134"/>
      </rPr>
      <t xml:space="preserve">48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全镇扶持</t>
    </r>
    <r>
      <rPr>
        <sz val="8"/>
        <rFont val="宋体"/>
        <family val="0"/>
        <charset val="134"/>
      </rPr>
      <t xml:space="preserve">550</t>
    </r>
    <r>
      <rPr>
        <sz val="8"/>
        <rFont val="Noto Sans"/>
        <family val="2"/>
      </rPr>
      <t xml:space="preserve">户种植油菜</t>
    </r>
    <r>
      <rPr>
        <sz val="8"/>
        <rFont val="宋体"/>
        <family val="0"/>
        <charset val="134"/>
      </rPr>
      <t xml:space="preserve">880</t>
    </r>
    <r>
      <rPr>
        <sz val="8"/>
        <rFont val="Noto Sans"/>
        <family val="2"/>
      </rPr>
      <t xml:space="preserve">亩（北街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亩、曹家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、大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樊村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、郭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、李家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亩、南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南街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、南庄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、清华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亩、尚家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亩、寺底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、谭腊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屯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、西头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、遇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、院子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）。</t>
    </r>
  </si>
  <si>
    <r>
      <rPr>
        <sz val="8"/>
        <rFont val="Noto Sans"/>
        <family val="2"/>
      </rPr>
      <t xml:space="preserve">老庙村种植柴胡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；屈家村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中药材；安子村种植柴胡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崔塬村种植金银花、柴胡等中药材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亩：瓦窑村种植中药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；任劳村种植中药材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亩；小坳村种植中药材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亩；柏底村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方寨村种植中药材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；于家村种植中药材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亩；北仓村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；南仓村种植中药材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扶持群众栽植药材</t>
    </r>
    <r>
      <rPr>
        <sz val="8"/>
        <rFont val="宋体"/>
        <family val="0"/>
        <charset val="134"/>
      </rPr>
      <t xml:space="preserve">1030.86</t>
    </r>
    <r>
      <rPr>
        <sz val="8"/>
        <rFont val="Noto Sans"/>
        <family val="2"/>
      </rPr>
      <t xml:space="preserve">亩：坳刘村扶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户群众种植（栽植）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亩；巩范村扶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户群众种植柴胡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亩；新宁镇黄山村种植中药材（柴胡、丹参、金银花）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亩；井坳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群众种植柴胡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；梁高村扶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群众种植柴胡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；刘塬村扶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群众种植金银花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亩；南桥村柴胡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牛籽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；任堡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群众种植柴胡</t>
    </r>
    <r>
      <rPr>
        <sz val="8"/>
        <rFont val="宋体"/>
        <family val="0"/>
        <charset val="134"/>
      </rPr>
      <t xml:space="preserve">8.5</t>
    </r>
    <r>
      <rPr>
        <sz val="8"/>
        <rFont val="Noto Sans"/>
        <family val="2"/>
      </rPr>
      <t xml:space="preserve">亩；五里铺村种植中药材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；新宁村扶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群众种植金银花</t>
    </r>
    <r>
      <rPr>
        <sz val="8"/>
        <rFont val="宋体"/>
        <family val="0"/>
        <charset val="134"/>
      </rPr>
      <t xml:space="preserve">11.36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种植各类中药材</t>
    </r>
    <r>
      <rPr>
        <sz val="8"/>
        <rFont val="宋体"/>
        <family val="0"/>
        <charset val="134"/>
      </rPr>
      <t xml:space="preserve">710</t>
    </r>
    <r>
      <rPr>
        <sz val="8"/>
        <rFont val="Noto Sans"/>
        <family val="2"/>
      </rPr>
      <t xml:space="preserve">亩。北门村种植天南星、柴胡、金银花等中药材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亩。刘寨村种植柴胡、天南星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马户村种植柴胡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。屯庄村种植天南星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。寨河村种植天南星、柴胡、金银花等中药材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全镇种植中药材</t>
    </r>
    <r>
      <rPr>
        <sz val="8"/>
        <rFont val="宋体"/>
        <family val="0"/>
        <charset val="134"/>
      </rPr>
      <t xml:space="preserve">483</t>
    </r>
    <r>
      <rPr>
        <sz val="8"/>
        <rFont val="Noto Sans"/>
        <family val="2"/>
      </rPr>
      <t xml:space="preserve">亩： 仙灵村种植中药材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亩，半坡村扶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贫困户种植中药材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，北堡村扶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户贫困户种植柴胡、板蓝根、丹参共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， 程家村扶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贫困户种植中药材柴胡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亩，蒋邑村扶持贫困户种植黄芪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，下塬村种植中药材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种植中药材</t>
    </r>
    <r>
      <rPr>
        <sz val="8"/>
        <rFont val="宋体"/>
        <family val="0"/>
        <charset val="134"/>
      </rPr>
      <t xml:space="preserve">560</t>
    </r>
    <r>
      <rPr>
        <sz val="8"/>
        <rFont val="Noto Sans"/>
        <family val="2"/>
      </rPr>
      <t xml:space="preserve">亩：马洼村种植中药材（紫苏）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九岘村种植紫苏、黄芪等中药材共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宋体"/>
        <family val="0"/>
        <charset val="134"/>
      </rPr>
      <t xml:space="preserve">    5.</t>
    </r>
    <r>
      <rPr>
        <sz val="8"/>
        <color rgb="FF000000"/>
        <rFont val="Noto Sans"/>
        <family val="2"/>
      </rPr>
      <t xml:space="preserve">花卉</t>
    </r>
  </si>
  <si>
    <r>
      <rPr>
        <sz val="8"/>
        <rFont val="Noto Sans"/>
        <family val="2"/>
      </rPr>
      <t xml:space="preserve">高尉村种植花卉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亩</t>
    </r>
  </si>
  <si>
    <t xml:space="preserve">巩固提升美丽家园建设成效</t>
  </si>
  <si>
    <r>
      <rPr>
        <sz val="8"/>
        <rFont val="Noto Sans"/>
        <family val="2"/>
      </rPr>
      <t xml:space="preserve">公路沿线种植花卉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    6.</t>
    </r>
    <r>
      <rPr>
        <sz val="8"/>
        <color rgb="FF000000"/>
        <rFont val="Noto Sans"/>
        <family val="2"/>
      </rPr>
      <t xml:space="preserve">马铃薯</t>
    </r>
  </si>
  <si>
    <r>
      <rPr>
        <sz val="8"/>
        <color rgb="FF000000"/>
        <rFont val="Noto Sans"/>
        <family val="2"/>
      </rPr>
      <t xml:space="preserve">种植马铃薯</t>
    </r>
    <r>
      <rPr>
        <sz val="8"/>
        <color rgb="FF000000"/>
        <rFont val="宋体"/>
        <family val="0"/>
        <charset val="134"/>
      </rPr>
      <t xml:space="preserve">747</t>
    </r>
    <r>
      <rPr>
        <sz val="8"/>
        <color rgb="FF000000"/>
        <rFont val="Noto Sans"/>
        <family val="2"/>
      </rPr>
      <t xml:space="preserve">亩：古城村种植马铃薯</t>
    </r>
    <r>
      <rPr>
        <sz val="8"/>
        <rFont val="Calibri"/>
        <family val="2"/>
      </rPr>
      <t xml:space="preserve">300</t>
    </r>
    <r>
      <rPr>
        <sz val="8"/>
        <rFont val="Noto Sans"/>
        <family val="2"/>
      </rPr>
      <t xml:space="preserve">亩；李台村种植马铃薯</t>
    </r>
    <r>
      <rPr>
        <sz val="8"/>
        <rFont val="Calibri"/>
        <family val="2"/>
      </rPr>
      <t xml:space="preserve">35</t>
    </r>
    <r>
      <rPr>
        <sz val="8"/>
        <rFont val="Noto Sans"/>
        <family val="2"/>
      </rPr>
      <t xml:space="preserve">亩；宁春村种植马铃薯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亩；石鼓村种植马铃薯</t>
    </r>
    <r>
      <rPr>
        <sz val="8"/>
        <rFont val="Calibri"/>
        <family val="2"/>
      </rPr>
      <t xml:space="preserve">100</t>
    </r>
    <r>
      <rPr>
        <sz val="8"/>
        <rFont val="Noto Sans"/>
        <family val="2"/>
      </rPr>
      <t xml:space="preserve">亩；苏城村种植马铃薯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亩；铁王村种植马铃薯</t>
    </r>
    <r>
      <rPr>
        <sz val="8"/>
        <rFont val="Calibri"/>
        <family val="2"/>
      </rPr>
      <t xml:space="preserve">300</t>
    </r>
    <r>
      <rPr>
        <sz val="8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21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02</t>
    </r>
    <r>
      <rPr>
        <sz val="8"/>
        <color rgb="FF000000"/>
        <rFont val="Noto Sans"/>
        <family val="2"/>
      </rPr>
      <t xml:space="preserve">人发展马铃薯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种植马铃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亩：庙底村种植马铃薯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亩；西刘村种植马铃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人发展马铃薯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种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：苟家村种植</t>
    </r>
    <r>
      <rPr>
        <sz val="8"/>
        <rFont val="Calibri"/>
        <family val="2"/>
      </rPr>
      <t xml:space="preserve">45</t>
    </r>
    <r>
      <rPr>
        <sz val="8"/>
        <rFont val="Noto Sans"/>
        <family val="2"/>
      </rPr>
      <t xml:space="preserve">亩；青牛村种植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亩；申明村种植</t>
    </r>
    <r>
      <rPr>
        <sz val="8"/>
        <rFont val="Calibri"/>
        <family val="2"/>
      </rPr>
      <t xml:space="preserve">45</t>
    </r>
    <r>
      <rPr>
        <sz val="8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人发展马铃薯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邓家村马铃薯种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3</t>
    </r>
    <r>
      <rPr>
        <sz val="8"/>
        <color rgb="FF000000"/>
        <rFont val="Noto Sans"/>
        <family val="2"/>
      </rPr>
      <t xml:space="preserve">人发展马铃薯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种植马铃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：柏底村种植马铃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；任劳村种植马铃薯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3</t>
    </r>
    <r>
      <rPr>
        <sz val="8"/>
        <color rgb="FF000000"/>
        <rFont val="Noto Sans"/>
        <family val="2"/>
      </rPr>
      <t xml:space="preserve">人发展马铃薯产业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焦台村种植马铃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16</t>
    </r>
    <r>
      <rPr>
        <sz val="8"/>
        <color rgb="FF000000"/>
        <rFont val="Noto Sans"/>
        <family val="2"/>
      </rPr>
      <t xml:space="preserve">人发展马铃薯产业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r>
      <rPr>
        <sz val="8"/>
        <rFont val="Noto Sans"/>
        <family val="2"/>
      </rPr>
      <t xml:space="preserve">种植马铃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228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782</t>
    </r>
    <r>
      <rPr>
        <sz val="8"/>
        <color rgb="FF000000"/>
        <rFont val="Noto Sans"/>
        <family val="2"/>
      </rPr>
      <t xml:space="preserve">人发展马铃薯产业，户均增收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    7</t>
    </r>
    <r>
      <rPr>
        <sz val="8"/>
        <color rgb="FF000000"/>
        <rFont val="Noto Sans"/>
        <family val="2"/>
      </rPr>
      <t xml:space="preserve">、其他种植项目</t>
    </r>
  </si>
  <si>
    <t xml:space="preserve">新栽</t>
  </si>
  <si>
    <r>
      <rPr>
        <sz val="8"/>
        <rFont val="Noto Sans"/>
        <family val="2"/>
      </rPr>
      <t xml:space="preserve">安任村计划新栽无刺大红袍花椒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仿宋_GB2312"/>
        <family val="3"/>
        <charset val="134"/>
      </rPr>
      <t xml:space="preserve">2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83</t>
    </r>
    <r>
      <rPr>
        <sz val="8"/>
        <color rgb="FF000000"/>
        <rFont val="Noto Sans"/>
        <family val="2"/>
      </rPr>
      <t xml:space="preserve">人发展产业，户均增收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巩雷村苜蓿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亩，屈家村苜蓿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，高仓村苜蓿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人发展产业，户均增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南桥村羊肚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发展食用菌产业</t>
    </r>
  </si>
  <si>
    <r>
      <rPr>
        <sz val="8"/>
        <rFont val="Noto Sans"/>
        <family val="2"/>
      </rPr>
      <t xml:space="preserve">焦台村种植红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496</t>
    </r>
    <r>
      <rPr>
        <sz val="8"/>
        <rFont val="Noto Sans"/>
        <family val="2"/>
      </rPr>
      <t xml:space="preserve">人发展产业，户均增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种植白瓜子、花椒、油料</t>
    </r>
    <r>
      <rPr>
        <sz val="8"/>
        <rFont val="宋体"/>
        <family val="0"/>
        <charset val="134"/>
      </rPr>
      <t xml:space="preserve">1610</t>
    </r>
    <r>
      <rPr>
        <sz val="8"/>
        <rFont val="Noto Sans"/>
        <family val="2"/>
      </rPr>
      <t xml:space="preserve">亩：马洼村栽植无刺花椒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，九岘村种植白瓜籽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亩，北庄村种植油料作物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亩，左家川村种植白瓜子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、山地花椒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41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1639</t>
    </r>
    <r>
      <rPr>
        <sz val="8"/>
        <rFont val="Noto Sans"/>
        <family val="2"/>
      </rPr>
      <t xml:space="preserve">人发展产业，户均增收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元。</t>
    </r>
  </si>
  <si>
    <t xml:space="preserve">②养殖业</t>
  </si>
  <si>
    <r>
      <rPr>
        <sz val="8"/>
        <color rgb="FF000000"/>
        <rFont val="宋体"/>
        <family val="0"/>
        <charset val="134"/>
      </rPr>
      <t xml:space="preserve">    1.</t>
    </r>
    <r>
      <rPr>
        <sz val="8"/>
        <color rgb="FF000000"/>
        <rFont val="Noto Sans"/>
        <family val="2"/>
      </rPr>
      <t xml:space="preserve">养牛</t>
    </r>
  </si>
  <si>
    <r>
      <rPr>
        <sz val="8"/>
        <rFont val="Noto Sans"/>
        <family val="2"/>
      </rPr>
      <t xml:space="preserve">新养牛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头：武洛村养殖肉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，观音村养殖肉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，豆湾村养殖肉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，咀头村养殖肉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；郝湾村养殖肉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</t>
    </r>
  </si>
  <si>
    <r>
      <rPr>
        <sz val="8"/>
        <color rgb="FF000000"/>
        <rFont val="Noto Sans"/>
        <family val="2"/>
      </rPr>
      <t xml:space="preserve">扶持贫困群众发展养殖产业，实现户均增收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养殖肉牛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头：高尉村养牛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头；半个城村养殖黄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；森王村养殖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头；王咀村养殖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头；西卜村黄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头；西沟村养殖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头；下个村养殖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；周郭村养殖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头；朱寨村养殖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；</t>
    </r>
  </si>
  <si>
    <r>
      <rPr>
        <sz val="8"/>
        <rFont val="Noto Sans"/>
        <family val="2"/>
      </rPr>
      <t xml:space="preserve">养殖肉牛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头：赤堡村新增养殖肉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；白公村新增养殖肉牛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头；当庄村新增养殖肉牛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头；雷畔村新增养殖肉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；李台村新增养殖肉牛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；宁春村新增养殖肉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；三曹村新增养殖肉牛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头；上齐村新增养殖肉牛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；石鼓村新增养殖肉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；路户村新增养殖肉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头：高崖头村养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头；公曹村养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头；庙底村养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头；湫包头村养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头；西刘村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头；店子村养牛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头；显头村养殖肉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头；楼台村养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头；庙花村养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头。</t>
    </r>
  </si>
  <si>
    <r>
      <rPr>
        <sz val="8"/>
        <color rgb="FF000000"/>
        <rFont val="Noto Sans"/>
        <family val="2"/>
      </rPr>
      <t xml:space="preserve">养殖肉牛</t>
    </r>
    <r>
      <rPr>
        <sz val="8"/>
        <color rgb="FF000000"/>
        <rFont val="宋体"/>
        <family val="0"/>
        <charset val="134"/>
      </rPr>
      <t xml:space="preserve">106</t>
    </r>
    <r>
      <rPr>
        <sz val="8"/>
        <color rgb="FF000000"/>
        <rFont val="Noto Sans"/>
        <family val="2"/>
      </rPr>
      <t xml:space="preserve">头（老庄村养牛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，新庄村养牛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头）</t>
    </r>
  </si>
  <si>
    <r>
      <rPr>
        <sz val="8"/>
        <rFont val="Noto Sans"/>
        <family val="2"/>
      </rPr>
      <t xml:space="preserve">养殖基础母牛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：苟家村基础母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头；杨咀村基础养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；刘堡村基础养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；小盘河村基础母牛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头；申明村基础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头；</t>
    </r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头（原沟村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，庄科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，塬畔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，东风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头，望宁村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）</t>
    </r>
  </si>
  <si>
    <r>
      <rPr>
        <sz val="8"/>
        <rFont val="Noto Sans"/>
        <family val="2"/>
      </rPr>
      <t xml:space="preserve">店头赵村新购买肉牛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头；方尚村新购牛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头；桥子村新购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肉牛养殖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头：邓家村养殖肉牛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头，孙安村养殖肉牛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头，俭底村养殖肉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，刘家村养殖肉牛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全镇养牛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头（西头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头、院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头）。</t>
    </r>
  </si>
  <si>
    <r>
      <rPr>
        <sz val="8"/>
        <rFont val="Noto Sans"/>
        <family val="2"/>
      </rPr>
      <t xml:space="preserve">扶持贫困群众发展养殖产业，实现户均增收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高仓村新增养牛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头，巩雷村新增养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，屈家村新增养牛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头，东风村新增养牛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南堡村、老庄村、崔塬村扶持建档立卡户新增养牛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头</t>
    </r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451</t>
    </r>
    <r>
      <rPr>
        <sz val="8"/>
        <rFont val="Noto Sans"/>
        <family val="2"/>
      </rPr>
      <t xml:space="preserve">头：瓦窑村养牛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头；任劳村养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；柏底村养牛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头；宇村村 养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；冯咀村养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头；北仓村养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；南仓村 养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群众养牛</t>
    </r>
    <r>
      <rPr>
        <sz val="8"/>
        <rFont val="宋体"/>
        <family val="0"/>
        <charset val="134"/>
      </rPr>
      <t xml:space="preserve">281</t>
    </r>
    <r>
      <rPr>
        <sz val="8"/>
        <rFont val="Noto Sans"/>
        <family val="2"/>
      </rPr>
      <t xml:space="preserve">头：坳刘村扶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户群众养殖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头；巩范村扶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群众养殖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头；井坳村扶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群众养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头；北庄村养殖牛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头；十里铺村扶持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户群众养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养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头。北门村养牛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头。刘寨村养牛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。寨河村养牛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全镇扶持发展养牛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头：半坡村扶持贫困户发展肉牛养殖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头，北堡村扶持贫困户发展肉牛养殖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头，下塬村扶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贫困户养牛共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新增肉牛</t>
    </r>
    <r>
      <rPr>
        <sz val="8"/>
        <rFont val="宋体"/>
        <family val="0"/>
        <charset val="134"/>
      </rPr>
      <t xml:space="preserve">1120</t>
    </r>
    <r>
      <rPr>
        <sz val="8"/>
        <rFont val="Noto Sans"/>
        <family val="2"/>
      </rPr>
      <t xml:space="preserve">头：马洼村新增肉牛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头，九岘村新增肉牛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头，左家川村新增肉牛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头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养羊</t>
    </r>
  </si>
  <si>
    <r>
      <rPr>
        <sz val="8"/>
        <rFont val="Noto Sans"/>
        <family val="2"/>
      </rPr>
      <t xml:space="preserve">新养羊</t>
    </r>
    <r>
      <rPr>
        <sz val="8"/>
        <rFont val="宋体"/>
        <family val="0"/>
        <charset val="134"/>
      </rPr>
      <t xml:space="preserve">1600</t>
    </r>
    <r>
      <rPr>
        <sz val="8"/>
        <rFont val="Noto Sans"/>
        <family val="2"/>
      </rPr>
      <t xml:space="preserve">只：荏掌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，潘村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，杏洼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，胡堡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，段堡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，罗卜咀养羊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只，郝湾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养殖肉羊</t>
    </r>
    <r>
      <rPr>
        <sz val="8"/>
        <rFont val="宋体"/>
        <family val="0"/>
        <charset val="134"/>
      </rPr>
      <t xml:space="preserve">4413</t>
    </r>
    <r>
      <rPr>
        <sz val="8"/>
        <rFont val="Noto Sans"/>
        <family val="2"/>
      </rPr>
      <t xml:space="preserve">只：高尉村养羊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只；樊浩村扶持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户发展养羊产业，养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只羊，其中贫困户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户；半个城村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；西李村养殖羊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只；任村养羊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；三里塬村扶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户养殖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；王咀村扶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养殖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；西卜村养羊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；西沟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养殖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只；下个村扶持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户养殖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只；长官村扶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养殖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；周郭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养殖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只；桌子头村养殖肉羊</t>
    </r>
    <r>
      <rPr>
        <sz val="8"/>
        <rFont val="宋体"/>
        <family val="0"/>
        <charset val="134"/>
      </rPr>
      <t xml:space="preserve">2600</t>
    </r>
    <r>
      <rPr>
        <sz val="8"/>
        <rFont val="Noto Sans"/>
        <family val="2"/>
      </rPr>
      <t xml:space="preserve">只；</t>
    </r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3940</t>
    </r>
    <r>
      <rPr>
        <sz val="8"/>
        <rFont val="Noto Sans"/>
        <family val="2"/>
      </rPr>
      <t xml:space="preserve">只：赤堡村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；白公村养羊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只；当庄村养羊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只；高寺村养羊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只；古城村养羊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；雷畔村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；李台村养羊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只；上齐村养羊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只；石鼓村养羊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；昔沟村养羊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只；岘子村养羊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；金草村养羊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947</t>
    </r>
    <r>
      <rPr>
        <sz val="8"/>
        <rFont val="Noto Sans"/>
        <family val="2"/>
      </rPr>
      <t xml:space="preserve">只：高崖头村养羊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只；阁老村养殖肉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；公曹村养羊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只；庙底村养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只；湫包头村养羊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只；西刘村养羊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只；屯庄村养殖肉羊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只；店子村养羊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头；显头村养殖肉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只；楼台村养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头；庙花村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；</t>
    </r>
  </si>
  <si>
    <r>
      <rPr>
        <sz val="8"/>
        <color rgb="FF000000"/>
        <rFont val="Noto Sans"/>
        <family val="2"/>
      </rPr>
      <t xml:space="preserve">养殖肉羊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只：老庄村养殖肉羊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只，新庄村养殖肉羊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1027</t>
    </r>
    <r>
      <rPr>
        <sz val="8"/>
        <rFont val="Noto Sans"/>
        <family val="2"/>
      </rPr>
      <t xml:space="preserve">只：苟家村养羊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只；青牛村养羊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；杨咀村养羊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头；东风村养羊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只；肖家村养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头；刘堡村养羊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只；小盘河村养羊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只；申明村养羊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4080</t>
    </r>
    <r>
      <rPr>
        <sz val="8"/>
        <rFont val="Noto Sans"/>
        <family val="2"/>
      </rPr>
      <t xml:space="preserve">只（原沟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，庄科村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只，塬畔村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只，瓦斜村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只，望宁村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只）</t>
    </r>
  </si>
  <si>
    <r>
      <rPr>
        <sz val="8"/>
        <rFont val="Noto Sans"/>
        <family val="2"/>
      </rPr>
      <t xml:space="preserve">白店村养羊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只；方尚村新购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；桥子村新购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。</t>
    </r>
  </si>
  <si>
    <t xml:space="preserve">长庆桥镇</t>
  </si>
  <si>
    <r>
      <rPr>
        <sz val="8"/>
        <rFont val="Noto Sans"/>
        <family val="2"/>
      </rPr>
      <t xml:space="preserve">长庆桥村养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肉羊养殖</t>
    </r>
    <r>
      <rPr>
        <sz val="8"/>
        <rFont val="宋体"/>
        <family val="0"/>
        <charset val="134"/>
      </rPr>
      <t xml:space="preserve">4086</t>
    </r>
    <r>
      <rPr>
        <sz val="8"/>
        <rFont val="Noto Sans"/>
        <family val="2"/>
      </rPr>
      <t xml:space="preserve">只：邓家村肉羊养殖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只；俭底村肉羊养殖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只；李家坳村肉羊养殖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只；刘家村肉羊养殖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只；乔家村山羊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只、绵羊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只；西王村山羊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只、绵羊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只；曹家村养羊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只；秦店村养羊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只；</t>
    </r>
  </si>
  <si>
    <r>
      <rPr>
        <sz val="8"/>
        <rFont val="Noto Sans"/>
        <family val="2"/>
      </rPr>
      <t xml:space="preserve">全镇养羊</t>
    </r>
    <r>
      <rPr>
        <sz val="8"/>
        <rFont val="宋体"/>
        <family val="0"/>
        <charset val="134"/>
      </rPr>
      <t xml:space="preserve">2930</t>
    </r>
    <r>
      <rPr>
        <sz val="8"/>
        <rFont val="Noto Sans"/>
        <family val="2"/>
      </rPr>
      <t xml:space="preserve">只（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只、屯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、大庄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只、樊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只、郭铺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只、南庄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、清华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只、尚家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只、寺底</t>
    </r>
    <r>
      <rPr>
        <sz val="8"/>
        <rFont val="宋体"/>
        <family val="0"/>
        <charset val="134"/>
      </rPr>
      <t xml:space="preserve">368</t>
    </r>
    <r>
      <rPr>
        <sz val="8"/>
        <rFont val="Noto Sans"/>
        <family val="2"/>
      </rPr>
      <t xml:space="preserve">只、谭腊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只、西头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、院子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）。</t>
    </r>
  </si>
  <si>
    <r>
      <rPr>
        <sz val="8"/>
        <rFont val="Noto Sans"/>
        <family val="2"/>
      </rPr>
      <t xml:space="preserve">南堡村、老庄村、崔塬村扶持建档立卡户新增养羊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895</t>
    </r>
    <r>
      <rPr>
        <sz val="8"/>
        <rFont val="Noto Sans"/>
        <family val="2"/>
      </rPr>
      <t xml:space="preserve">只：任劳村养羊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；小坳村养羊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只；方寨村养羊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；于家村养羊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只；樊湾村养羊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只；北仓村养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只；南仓村养羊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只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户群众养殖肉羊</t>
    </r>
    <r>
      <rPr>
        <sz val="8"/>
        <color rgb="FF000000"/>
        <rFont val="宋体"/>
        <family val="0"/>
        <charset val="134"/>
      </rPr>
      <t xml:space="preserve">1543</t>
    </r>
    <r>
      <rPr>
        <sz val="8"/>
        <color rgb="FF000000"/>
        <rFont val="Noto Sans"/>
        <family val="2"/>
      </rPr>
      <t xml:space="preserve">只：坳刘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群众养羊</t>
    </r>
    <r>
      <rPr>
        <sz val="8"/>
        <color rgb="FF000000"/>
        <rFont val="宋体"/>
        <family val="0"/>
        <charset val="134"/>
      </rPr>
      <t xml:space="preserve">357</t>
    </r>
    <r>
      <rPr>
        <sz val="8"/>
        <color rgb="FF000000"/>
        <rFont val="Noto Sans"/>
        <family val="2"/>
      </rPr>
      <t xml:space="preserve">只；高山堡村扶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群众养殖肉羊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只；巩范村扶持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只；黄山村肉羊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只；井坳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只；梁高村扶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群众养羊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只刘塬村扶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只；南桥村肉羊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只；北庄村养羊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只；九龙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群众养殖肉羊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只；任堡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群众养羊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只；十里铺村扶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只；五里铺村肉羊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只；新宁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养羊</t>
    </r>
    <r>
      <rPr>
        <sz val="8"/>
        <rFont val="宋体"/>
        <family val="0"/>
        <charset val="134"/>
      </rPr>
      <t xml:space="preserve">390</t>
    </r>
    <r>
      <rPr>
        <sz val="8"/>
        <rFont val="Noto Sans"/>
        <family val="2"/>
      </rPr>
      <t xml:space="preserve">只。北门村养羊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只。寨河村养羊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只。马户村养羊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全镇扶持发展养羊</t>
    </r>
    <r>
      <rPr>
        <sz val="8"/>
        <rFont val="宋体"/>
        <family val="0"/>
        <charset val="134"/>
      </rPr>
      <t xml:space="preserve">780</t>
    </r>
    <r>
      <rPr>
        <sz val="8"/>
        <rFont val="Noto Sans"/>
        <family val="2"/>
      </rPr>
      <t xml:space="preserve">只：北堡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户养羊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只，下塬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养羊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新增黑山羊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只：马洼村新增黑山羊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，左家川村新增黑山羊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只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养猪</t>
    </r>
  </si>
  <si>
    <r>
      <rPr>
        <sz val="8"/>
        <color rgb="FF000000"/>
        <rFont val="Noto Sans"/>
        <family val="2"/>
      </rPr>
      <t xml:space="preserve">新养猪</t>
    </r>
    <r>
      <rPr>
        <sz val="8"/>
        <color rgb="FF000000"/>
        <rFont val="宋体"/>
        <family val="0"/>
        <charset val="134"/>
      </rPr>
      <t xml:space="preserve">1540</t>
    </r>
    <r>
      <rPr>
        <sz val="8"/>
        <color rgb="FF000000"/>
        <rFont val="Noto Sans"/>
        <family val="2"/>
      </rPr>
      <t xml:space="preserve">头：武洛村养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罗后村养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界村养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咀头养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豆湾养殖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前渠养殖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宋庄养殖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</t>
    </r>
  </si>
  <si>
    <r>
      <rPr>
        <sz val="8"/>
        <color rgb="FF000000"/>
        <rFont val="Noto Sans"/>
        <family val="2"/>
      </rPr>
      <t xml:space="preserve">新建千头猪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，养殖育肥猪</t>
    </r>
    <r>
      <rPr>
        <sz val="8"/>
        <color rgb="FF000000"/>
        <rFont val="宋体"/>
        <family val="0"/>
        <charset val="134"/>
      </rPr>
      <t xml:space="preserve">4248</t>
    </r>
    <r>
      <rPr>
        <sz val="8"/>
        <color rgb="FF000000"/>
        <rFont val="Noto Sans"/>
        <family val="2"/>
      </rPr>
      <t xml:space="preserve">头</t>
    </r>
  </si>
  <si>
    <r>
      <rPr>
        <sz val="8"/>
        <color rgb="FF000000"/>
        <rFont val="Noto Sans"/>
        <family val="2"/>
      </rPr>
      <t xml:space="preserve">新建小规模养猪场一处，养殖能繁母猪</t>
    </r>
    <r>
      <rPr>
        <sz val="8"/>
        <color rgb="FF000000"/>
        <rFont val="宋体"/>
        <family val="0"/>
        <charset val="134"/>
      </rPr>
      <t xml:space="preserve">6438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310</t>
    </r>
    <r>
      <rPr>
        <sz val="8"/>
        <color rgb="FF000000"/>
        <rFont val="Noto Sans"/>
        <family val="2"/>
      </rPr>
      <t xml:space="preserve">头。徐家村新建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头规模养猪场一处；赤堡村新增养猪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；白公村养殖能繁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；当庄村养殖能繁母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头；高寺村养猪</t>
    </r>
    <r>
      <rPr>
        <sz val="8"/>
        <color rgb="FF000000"/>
        <rFont val="宋体"/>
        <family val="0"/>
        <charset val="134"/>
      </rPr>
      <t xml:space="preserve">430</t>
    </r>
    <r>
      <rPr>
        <sz val="8"/>
        <color rgb="FF000000"/>
        <rFont val="Noto Sans"/>
        <family val="2"/>
      </rPr>
      <t xml:space="preserve">头；古城村养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李台村养殖能繁母猪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头，生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宁春村新增养殖能繁母猪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头，猪仔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；三曹村新增养殖能繁母猪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头，猪仔</t>
    </r>
    <r>
      <rPr>
        <sz val="8"/>
        <color rgb="FF000000"/>
        <rFont val="宋体"/>
        <family val="0"/>
        <charset val="134"/>
      </rPr>
      <t xml:space="preserve">15000</t>
    </r>
    <r>
      <rPr>
        <sz val="8"/>
        <color rgb="FF000000"/>
        <rFont val="Noto Sans"/>
        <family val="2"/>
      </rPr>
      <t xml:space="preserve">头；上齐村养猪</t>
    </r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头；石鼓村养猪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头；铁王村养猪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；昔沟村养猪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头；岘子村养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；路户村新增养殖能繁母猪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头，育肥猪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头；金草村养猪</t>
    </r>
    <r>
      <rPr>
        <sz val="8"/>
        <color rgb="FF000000"/>
        <rFont val="宋体"/>
        <family val="0"/>
        <charset val="134"/>
      </rPr>
      <t xml:space="preserve">430</t>
    </r>
    <r>
      <rPr>
        <sz val="8"/>
        <color rgb="FF000000"/>
        <rFont val="Noto Sans"/>
        <family val="2"/>
      </rPr>
      <t xml:space="preserve">头。</t>
    </r>
  </si>
  <si>
    <r>
      <rPr>
        <sz val="8"/>
        <color rgb="FF000000"/>
        <rFont val="Noto Sans"/>
        <family val="2"/>
      </rPr>
      <t xml:space="preserve">养猪</t>
    </r>
    <r>
      <rPr>
        <sz val="8"/>
        <color rgb="FF000000"/>
        <rFont val="宋体"/>
        <family val="0"/>
        <charset val="134"/>
      </rPr>
      <t xml:space="preserve">697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高崖头村养猪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阁老村养猪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公曹村养猪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和盛村养猪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养猪</t>
    </r>
    <r>
      <rPr>
        <sz val="8"/>
        <color rgb="FF000000"/>
        <rFont val="宋体"/>
        <family val="0"/>
        <charset val="134"/>
      </rPr>
      <t xml:space="preserve">26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湫包头村养猪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养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屯庄村养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楼台村养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花村养猪</t>
    </r>
    <r>
      <rPr>
        <sz val="8"/>
        <color rgb="FF000000"/>
        <rFont val="宋体"/>
        <family val="0"/>
        <charset val="134"/>
      </rPr>
      <t xml:space="preserve">10030</t>
    </r>
    <r>
      <rPr>
        <sz val="8"/>
        <color rgb="FF000000"/>
        <rFont val="Noto Sans"/>
        <family val="2"/>
      </rPr>
      <t xml:space="preserve">头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养殖生猪</t>
    </r>
    <r>
      <rPr>
        <sz val="8"/>
        <color rgb="FF000000"/>
        <rFont val="宋体"/>
        <family val="0"/>
        <charset val="134"/>
      </rPr>
      <t xml:space="preserve">490</t>
    </r>
    <r>
      <rPr>
        <sz val="8"/>
        <color rgb="FF000000"/>
        <rFont val="Noto Sans"/>
        <family val="2"/>
      </rPr>
      <t xml:space="preserve">头（店头村养殖生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、赵家村养殖生猪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头、三乐村养殖生猪</t>
    </r>
    <r>
      <rPr>
        <sz val="8"/>
        <color rgb="FF000000"/>
        <rFont val="宋体"/>
        <family val="0"/>
        <charset val="134"/>
      </rPr>
      <t xml:space="preserve">280</t>
    </r>
    <r>
      <rPr>
        <sz val="8"/>
        <color rgb="FF000000"/>
        <rFont val="Noto Sans"/>
        <family val="2"/>
      </rPr>
      <t xml:space="preserve">头、新庄村养殖生猪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头）</t>
    </r>
  </si>
  <si>
    <r>
      <rPr>
        <sz val="8"/>
        <color rgb="FF000000"/>
        <rFont val="Noto Sans"/>
        <family val="2"/>
      </rPr>
      <t xml:space="preserve">养猪</t>
    </r>
    <r>
      <rPr>
        <sz val="8"/>
        <color rgb="FF000000"/>
        <rFont val="宋体"/>
        <family val="0"/>
        <charset val="134"/>
      </rPr>
      <t xml:space="preserve">3731</t>
    </r>
    <r>
      <rPr>
        <sz val="8"/>
        <color rgb="FF000000"/>
        <rFont val="Noto Sans"/>
        <family val="2"/>
      </rPr>
      <t xml:space="preserve">头：苟家村养猪</t>
    </r>
    <r>
      <rPr>
        <sz val="8"/>
        <color rgb="FF000000"/>
        <rFont val="宋体"/>
        <family val="0"/>
        <charset val="134"/>
      </rPr>
      <t xml:space="preserve">2243</t>
    </r>
    <r>
      <rPr>
        <sz val="8"/>
        <color rgb="FF000000"/>
        <rFont val="Noto Sans"/>
        <family val="2"/>
      </rPr>
      <t xml:space="preserve">头；青牛村养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；杨咀村养猪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头；东风村养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刘堡村养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；小盘河村养猪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只；申明村养猪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养猪</t>
    </r>
    <r>
      <rPr>
        <sz val="8"/>
        <rFont val="宋体"/>
        <family val="0"/>
        <charset val="134"/>
      </rPr>
      <t xml:space="preserve">1900</t>
    </r>
    <r>
      <rPr>
        <sz val="8"/>
        <rFont val="Noto Sans"/>
        <family val="2"/>
      </rPr>
      <t xml:space="preserve">头（原沟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，庄科村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头，塬畔村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头，东风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头，望宁村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头）</t>
    </r>
  </si>
  <si>
    <r>
      <rPr>
        <sz val="8"/>
        <color rgb="FF000000"/>
        <rFont val="Noto Sans"/>
        <family val="2"/>
      </rPr>
      <t xml:space="preserve">店头赵村新建养殖圈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；方尚村新购猪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只。</t>
    </r>
  </si>
  <si>
    <r>
      <rPr>
        <sz val="8"/>
        <rFont val="Noto Sans"/>
        <family val="2"/>
      </rPr>
      <t xml:space="preserve">长庆桥村养猪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头</t>
    </r>
  </si>
  <si>
    <r>
      <rPr>
        <sz val="8"/>
        <color rgb="FF000000"/>
        <rFont val="Noto Sans"/>
        <family val="2"/>
      </rPr>
      <t xml:space="preserve">能繁母猪</t>
    </r>
    <r>
      <rPr>
        <sz val="8"/>
        <color rgb="FF000000"/>
        <rFont val="宋体"/>
        <family val="0"/>
        <charset val="134"/>
      </rPr>
      <t xml:space="preserve">646</t>
    </r>
    <r>
      <rPr>
        <sz val="8"/>
        <color rgb="FF000000"/>
        <rFont val="Noto Sans"/>
        <family val="2"/>
      </rPr>
      <t xml:space="preserve">头，育肥猪</t>
    </r>
    <r>
      <rPr>
        <sz val="8"/>
        <color rgb="FF000000"/>
        <rFont val="宋体"/>
        <family val="0"/>
        <charset val="134"/>
      </rPr>
      <t xml:space="preserve">16630</t>
    </r>
    <r>
      <rPr>
        <sz val="8"/>
        <color rgb="FF000000"/>
        <rFont val="Noto Sans"/>
        <family val="2"/>
      </rPr>
      <t xml:space="preserve">头：邓家村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头育肥猪，孙安村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头育肥猪，俭底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育肥猪，李家坳村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头育肥猪，寺上王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育肥猪，新城村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头育肥猪，平定村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头育肥猪，新堡村养殖母猪育肥猪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，刘家村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头育肥猪，乔家村肉猪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头、能繁母猪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头，西王村肉猪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、能繁母猪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头，曹家村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头育肥猪，秦店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育肥猪。</t>
    </r>
  </si>
  <si>
    <r>
      <rPr>
        <sz val="8"/>
        <color rgb="FF000000"/>
        <rFont val="Noto Sans"/>
        <family val="2"/>
      </rPr>
      <t xml:space="preserve">全镇养猪</t>
    </r>
    <r>
      <rPr>
        <sz val="8"/>
        <color rgb="FF000000"/>
        <rFont val="宋体"/>
        <family val="0"/>
        <charset val="134"/>
      </rPr>
      <t xml:space="preserve">8983</t>
    </r>
    <r>
      <rPr>
        <sz val="8"/>
        <color rgb="FF000000"/>
        <rFont val="Noto Sans"/>
        <family val="2"/>
      </rPr>
      <t xml:space="preserve">头（北街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头、屯庄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、北街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头、樊村</t>
    </r>
    <r>
      <rPr>
        <sz val="8"/>
        <color rgb="FF000000"/>
        <rFont val="宋体"/>
        <family val="0"/>
        <charset val="134"/>
      </rPr>
      <t xml:space="preserve">1781</t>
    </r>
    <r>
      <rPr>
        <sz val="8"/>
        <color rgb="FF000000"/>
        <rFont val="Noto Sans"/>
        <family val="2"/>
      </rPr>
      <t xml:space="preserve">头、郭铺村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头、南街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头、南庄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头、清华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头、尚家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头、寺底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头、谭腊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头、西头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头、遇村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、院子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头）。</t>
    </r>
  </si>
  <si>
    <r>
      <rPr>
        <sz val="8"/>
        <color rgb="FF000000"/>
        <rFont val="Noto Sans"/>
        <family val="2"/>
      </rPr>
      <t xml:space="preserve">高仓村新增养猪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头，巩雷村养猪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头，屈家村养猪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头，东风村养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，
龙湾村养猪</t>
    </r>
    <r>
      <rPr>
        <sz val="8"/>
        <color rgb="FF000000"/>
        <rFont val="宋体"/>
        <family val="0"/>
        <charset val="134"/>
      </rPr>
      <t xml:space="preserve">530</t>
    </r>
    <r>
      <rPr>
        <sz val="8"/>
        <color rgb="FF000000"/>
        <rFont val="Noto Sans"/>
        <family val="2"/>
      </rPr>
      <t xml:space="preserve">头，米桥村米桥村鑫桥种养殖农民专业合作社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。</t>
    </r>
  </si>
  <si>
    <r>
      <rPr>
        <sz val="8"/>
        <rFont val="Noto Sans"/>
        <family val="2"/>
      </rPr>
      <t xml:space="preserve">南堡村、老庄村、崔塬村扶持建档立卡户新增生猪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头</t>
    </r>
  </si>
  <si>
    <r>
      <rPr>
        <sz val="8"/>
        <color rgb="FF000000"/>
        <rFont val="Noto Sans"/>
        <family val="2"/>
      </rPr>
      <t xml:space="preserve">养猪</t>
    </r>
    <r>
      <rPr>
        <sz val="8"/>
        <color rgb="FF000000"/>
        <rFont val="宋体"/>
        <family val="0"/>
        <charset val="134"/>
      </rPr>
      <t xml:space="preserve">719</t>
    </r>
    <r>
      <rPr>
        <sz val="8"/>
        <color rgb="FF000000"/>
        <rFont val="Noto Sans"/>
        <family val="2"/>
      </rPr>
      <t xml:space="preserve">头：瓦窑村养猪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头；任劳村养猪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头；小坳村养猪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头；柏底村养猪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头；方寨村养猪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头；宇村村养猪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；于家村养猪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头；冯咀村养猪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头；樊湾村养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；北仓村养猪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头；南仓村养猪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户贫困户发展养猪产业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户均增收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户群众养猪</t>
    </r>
    <r>
      <rPr>
        <sz val="8"/>
        <color rgb="FF000000"/>
        <rFont val="宋体"/>
        <family val="0"/>
        <charset val="134"/>
      </rPr>
      <t xml:space="preserve">2168</t>
    </r>
    <r>
      <rPr>
        <sz val="8"/>
        <color rgb="FF000000"/>
        <rFont val="Noto Sans"/>
        <family val="2"/>
      </rPr>
      <t xml:space="preserve">头：坳刘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头；巩范村扶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490</t>
    </r>
    <r>
      <rPr>
        <sz val="8"/>
        <color rgb="FF000000"/>
        <rFont val="Noto Sans"/>
        <family val="2"/>
      </rPr>
      <t xml:space="preserve">只；黄山村猪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；井坳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只；梁高村扶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群众养猪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头；刘塬村扶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；南桥村育肥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；北庄村养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；十里铺村扶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；五里铺村猪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头；新宁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群众养殖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只。</t>
    </r>
  </si>
  <si>
    <r>
      <rPr>
        <sz val="8"/>
        <color rgb="FF000000"/>
        <rFont val="Noto Sans"/>
        <family val="2"/>
      </rPr>
      <t xml:space="preserve">养猪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头。北门村养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。刘寨村养猪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。寨河村养猪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头。</t>
    </r>
  </si>
  <si>
    <r>
      <rPr>
        <sz val="8"/>
        <color rgb="FF000000"/>
        <rFont val="Noto Sans"/>
        <family val="2"/>
      </rPr>
      <t xml:space="preserve">全镇扶持发展养猪</t>
    </r>
    <r>
      <rPr>
        <sz val="8"/>
        <color rgb="FF000000"/>
        <rFont val="宋体"/>
        <family val="0"/>
        <charset val="134"/>
      </rPr>
      <t xml:space="preserve">3150</t>
    </r>
    <r>
      <rPr>
        <sz val="8"/>
        <color rgb="FF000000"/>
        <rFont val="Noto Sans"/>
        <family val="2"/>
      </rPr>
      <t xml:space="preserve">头：半坡村扶持贫困户发展养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，北堡村扶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户贫困户发展养猪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头，程家村扶持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户贫困户养殖能繁母猪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头，巩家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贫困户养殖能繁母猪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头，惠堡村扶持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贫困户养猪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头，蒋邑村扶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贫困户养猪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头，平子村养猪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共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头。</t>
    </r>
  </si>
  <si>
    <r>
      <rPr>
        <sz val="8"/>
        <color rgb="FF000000"/>
        <rFont val="Noto Sans"/>
        <family val="2"/>
      </rPr>
      <t xml:space="preserve">新增能繁母猪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头：马洼村新增能繁母猪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，九岘村新增能繁母猪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头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养蜂</t>
    </r>
  </si>
  <si>
    <r>
      <rPr>
        <sz val="8"/>
        <color rgb="FF000000"/>
        <rFont val="Noto Sans"/>
        <family val="2"/>
      </rPr>
      <t xml:space="preserve">养蜂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箱：武洛村养蜂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箱、前渠村养蜂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箱、宋庄村养蜂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箱</t>
    </r>
  </si>
  <si>
    <r>
      <rPr>
        <sz val="8"/>
        <color rgb="FF000000"/>
        <rFont val="Noto Sans"/>
        <family val="2"/>
      </rPr>
      <t xml:space="preserve">扶持贫困群众发展养殖产业，实现户均增收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。</t>
    </r>
  </si>
  <si>
    <r>
      <rPr>
        <sz val="8"/>
        <rFont val="Noto Sans"/>
        <family val="2"/>
      </rPr>
      <t xml:space="preserve">养蜂</t>
    </r>
    <r>
      <rPr>
        <sz val="8"/>
        <rFont val="宋体"/>
        <family val="0"/>
        <charset val="134"/>
      </rPr>
      <t xml:space="preserve">570</t>
    </r>
    <r>
      <rPr>
        <sz val="8"/>
        <rFont val="Noto Sans"/>
        <family val="2"/>
      </rPr>
      <t xml:space="preserve">箱：赤堡村养蜂</t>
    </r>
    <r>
      <rPr>
        <sz val="8"/>
        <rFont val="Calibri"/>
        <family val="2"/>
      </rPr>
      <t xml:space="preserve">30</t>
    </r>
    <r>
      <rPr>
        <sz val="8"/>
        <rFont val="Noto Sans"/>
        <family val="2"/>
      </rPr>
      <t xml:space="preserve">箱；李台村养蜂</t>
    </r>
    <r>
      <rPr>
        <sz val="8"/>
        <rFont val="Calibri"/>
        <family val="2"/>
      </rPr>
      <t xml:space="preserve">40</t>
    </r>
    <r>
      <rPr>
        <sz val="8"/>
        <rFont val="Noto Sans"/>
        <family val="2"/>
      </rPr>
      <t xml:space="preserve">箱；宁县春荣镇福龙中蜂家庭农场养蜂</t>
    </r>
    <r>
      <rPr>
        <sz val="8"/>
        <rFont val="Calibri"/>
        <family val="2"/>
      </rPr>
      <t xml:space="preserve">500</t>
    </r>
    <r>
      <rPr>
        <sz val="8"/>
        <rFont val="Noto Sans"/>
        <family val="2"/>
      </rPr>
      <t xml:space="preserve">箱。</t>
    </r>
  </si>
  <si>
    <r>
      <rPr>
        <sz val="8"/>
        <color rgb="FF000000"/>
        <rFont val="Noto Sans"/>
        <family val="2"/>
      </rPr>
      <t xml:space="preserve">养蜂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箱</t>
    </r>
  </si>
  <si>
    <r>
      <rPr>
        <sz val="8"/>
        <color rgb="FF000000"/>
        <rFont val="Noto Sans"/>
        <family val="2"/>
      </rPr>
      <t xml:space="preserve">庄科村养蜂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长庆桥村养蜂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箱</t>
    </r>
  </si>
  <si>
    <r>
      <rPr>
        <sz val="8"/>
        <color rgb="FF000000"/>
        <rFont val="Noto Sans"/>
        <family val="2"/>
      </rPr>
      <t xml:space="preserve">养殖土蜂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箱：邓家村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箱，李家坳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箱，乔家村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箱，</t>
    </r>
  </si>
  <si>
    <r>
      <rPr>
        <sz val="8"/>
        <color rgb="FF000000"/>
        <rFont val="Noto Sans"/>
        <family val="2"/>
      </rPr>
      <t xml:space="preserve">屈家村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箱</t>
    </r>
  </si>
  <si>
    <r>
      <rPr>
        <sz val="8"/>
        <rFont val="Noto Sans"/>
        <family val="2"/>
      </rPr>
      <t xml:space="preserve">南堡村、老庄村、崔塬村扶持建档立卡户新增养蜂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箱</t>
    </r>
  </si>
  <si>
    <r>
      <rPr>
        <sz val="8"/>
        <color rgb="FF000000"/>
        <rFont val="Noto Sans"/>
        <family val="2"/>
      </rPr>
      <t xml:space="preserve">养蜂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箱：方寨村养蜂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箱；樊湾村养蜂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箱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群众养蜂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箱：坳刘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群众养蜂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箱；巩范村扶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群众养蜂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箱；黄山村养蜂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箱；南桥村养蜂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箱；北庄村养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箱；任堡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群众养蜂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箱。</t>
    </r>
  </si>
  <si>
    <r>
      <rPr>
        <sz val="8"/>
        <color rgb="FF000000"/>
        <rFont val="Noto Sans"/>
        <family val="2"/>
      </rPr>
      <t xml:space="preserve">全镇扶持发展养蜂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箱：北堡村扶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贫困户养蜂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箱，下塬村扶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贫困户养蜂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箱</t>
    </r>
  </si>
  <si>
    <t xml:space="preserve">新增</t>
  </si>
  <si>
    <r>
      <rPr>
        <sz val="8"/>
        <color rgb="FF000000"/>
        <rFont val="Noto Sans"/>
        <family val="2"/>
      </rPr>
      <t xml:space="preserve">新增中华蜂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箱：马洼村新增中华蜂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箱，北庄村新增中华蜂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箱</t>
    </r>
  </si>
  <si>
    <t xml:space="preserve">增加养殖农户的收入</t>
  </si>
  <si>
    <r>
      <rPr>
        <sz val="8"/>
        <color rgb="FF000000"/>
        <rFont val="宋体"/>
        <family val="0"/>
        <charset val="134"/>
      </rPr>
      <t xml:space="preserve">    5.</t>
    </r>
    <r>
      <rPr>
        <sz val="8"/>
        <color rgb="FF000000"/>
        <rFont val="Noto Sans"/>
        <family val="2"/>
      </rPr>
      <t xml:space="preserve">养家禽</t>
    </r>
  </si>
  <si>
    <r>
      <rPr>
        <sz val="8"/>
        <color rgb="FF000000"/>
        <rFont val="Noto Sans"/>
        <family val="2"/>
      </rPr>
      <t xml:space="preserve">养鸡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只：荏掌村养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、界村养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、观音村养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</t>
    </r>
  </si>
  <si>
    <r>
      <rPr>
        <sz val="8"/>
        <color rgb="FF000000"/>
        <rFont val="Noto Sans"/>
        <family val="2"/>
      </rPr>
      <t xml:space="preserve">养鸡</t>
    </r>
    <r>
      <rPr>
        <sz val="8"/>
        <color rgb="FF000000"/>
        <rFont val="宋体"/>
        <family val="0"/>
        <charset val="134"/>
      </rPr>
      <t xml:space="preserve">79200</t>
    </r>
    <r>
      <rPr>
        <sz val="8"/>
        <color rgb="FF000000"/>
        <rFont val="Noto Sans"/>
        <family val="2"/>
      </rPr>
      <t xml:space="preserve">只，养兔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只。赤堡村新增养鸡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只；高寺村新增养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；雷畔村新增养鸡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只；李台村养鸡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只，养兔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只；宁春村新增养鸡</t>
    </r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只；三曹村新增养鸡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只；上齐村养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；石鼓村新增养鸡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只；昔沟村养鸡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只；金草村养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。</t>
    </r>
  </si>
  <si>
    <r>
      <rPr>
        <sz val="8"/>
        <color rgb="FF000000"/>
        <rFont val="Noto Sans"/>
        <family val="2"/>
      </rPr>
      <t xml:space="preserve">养家禽</t>
    </r>
    <r>
      <rPr>
        <sz val="8"/>
        <color rgb="FF000000"/>
        <rFont val="宋体"/>
        <family val="0"/>
        <charset val="134"/>
      </rPr>
      <t xml:space="preserve">766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高崖头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贫困户发展小家禽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湫包头村养鸡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养鸡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屯庄村养鸡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养殖家禽鸡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只（段村村养殖家禽鸡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只，新庄村养殖家禽鸡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只）</t>
    </r>
  </si>
  <si>
    <r>
      <rPr>
        <sz val="8"/>
        <color rgb="FF000000"/>
        <rFont val="Noto Sans"/>
        <family val="2"/>
      </rPr>
      <t xml:space="preserve">养鸡 </t>
    </r>
    <r>
      <rPr>
        <sz val="8"/>
        <color rgb="FF000000"/>
        <rFont val="宋体"/>
        <family val="0"/>
        <charset val="134"/>
      </rPr>
      <t xml:space="preserve">4680 </t>
    </r>
    <r>
      <rPr>
        <sz val="8"/>
        <color rgb="FF000000"/>
        <rFont val="Noto Sans"/>
        <family val="2"/>
      </rPr>
      <t xml:space="preserve">只，养兔</t>
    </r>
    <r>
      <rPr>
        <sz val="8"/>
        <color rgb="FF000000"/>
        <rFont val="宋体"/>
        <family val="0"/>
        <charset val="134"/>
      </rPr>
      <t xml:space="preserve">2646</t>
    </r>
    <r>
      <rPr>
        <sz val="8"/>
        <color rgb="FF000000"/>
        <rFont val="Noto Sans"/>
        <family val="2"/>
      </rPr>
      <t xml:space="preserve">只：苟家村鸡</t>
    </r>
    <r>
      <rPr>
        <sz val="8"/>
        <color rgb="FF000000"/>
        <rFont val="宋体"/>
        <family val="0"/>
        <charset val="134"/>
      </rPr>
      <t xml:space="preserve">1238</t>
    </r>
    <r>
      <rPr>
        <sz val="8"/>
        <color rgb="FF000000"/>
        <rFont val="Noto Sans"/>
        <family val="2"/>
      </rPr>
      <t xml:space="preserve">只，兔</t>
    </r>
    <r>
      <rPr>
        <sz val="8"/>
        <color rgb="FF000000"/>
        <rFont val="宋体"/>
        <family val="0"/>
        <charset val="134"/>
      </rPr>
      <t xml:space="preserve">386</t>
    </r>
    <r>
      <rPr>
        <sz val="8"/>
        <color rgb="FF000000"/>
        <rFont val="Noto Sans"/>
        <family val="2"/>
      </rPr>
      <t xml:space="preserve">只；青牛村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、兔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只；杨咀村养鸡</t>
    </r>
    <r>
      <rPr>
        <sz val="8"/>
        <color rgb="FF000000"/>
        <rFont val="宋体"/>
        <family val="0"/>
        <charset val="134"/>
      </rPr>
      <t xml:space="preserve">331</t>
    </r>
    <r>
      <rPr>
        <sz val="8"/>
        <color rgb="FF000000"/>
        <rFont val="Noto Sans"/>
        <family val="2"/>
      </rPr>
      <t xml:space="preserve">只；肖家村养鸡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养兔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只；刘堡村鸡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只；小盘河村鸡</t>
    </r>
    <r>
      <rPr>
        <sz val="8"/>
        <color rgb="FF000000"/>
        <rFont val="宋体"/>
        <family val="0"/>
        <charset val="134"/>
      </rPr>
      <t xml:space="preserve">431</t>
    </r>
    <r>
      <rPr>
        <sz val="8"/>
        <color rgb="FF000000"/>
        <rFont val="Noto Sans"/>
        <family val="2"/>
      </rPr>
      <t xml:space="preserve">只；申明村鸡</t>
    </r>
    <r>
      <rPr>
        <sz val="8"/>
        <color rgb="FF000000"/>
        <rFont val="宋体"/>
        <family val="0"/>
        <charset val="134"/>
      </rPr>
      <t xml:space="preserve">840</t>
    </r>
    <r>
      <rPr>
        <sz val="8"/>
        <color rgb="FF000000"/>
        <rFont val="Noto Sans"/>
        <family val="2"/>
      </rPr>
      <t xml:space="preserve">只，兔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只。</t>
    </r>
  </si>
  <si>
    <r>
      <rPr>
        <sz val="8"/>
        <color rgb="FF000000"/>
        <rFont val="Noto Sans"/>
        <family val="2"/>
      </rPr>
      <t xml:space="preserve">养鸡</t>
    </r>
    <r>
      <rPr>
        <sz val="8"/>
        <color rgb="FF000000"/>
        <rFont val="宋体"/>
        <family val="0"/>
        <charset val="134"/>
      </rPr>
      <t xml:space="preserve">49000</t>
    </r>
    <r>
      <rPr>
        <sz val="8"/>
        <color rgb="FF000000"/>
        <rFont val="Noto Sans"/>
        <family val="2"/>
      </rPr>
      <t xml:space="preserve">只（原沟村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只，庄科村</t>
    </r>
    <r>
      <rPr>
        <sz val="8"/>
        <color rgb="FF000000"/>
        <rFont val="宋体"/>
        <family val="0"/>
        <charset val="134"/>
      </rPr>
      <t xml:space="preserve">12000</t>
    </r>
    <r>
      <rPr>
        <sz val="8"/>
        <color rgb="FF000000"/>
        <rFont val="Noto Sans"/>
        <family val="2"/>
      </rPr>
      <t xml:space="preserve">只，塬畔村</t>
    </r>
    <r>
      <rPr>
        <sz val="8"/>
        <color rgb="FF000000"/>
        <rFont val="宋体"/>
        <family val="0"/>
        <charset val="134"/>
      </rPr>
      <t xml:space="preserve">20000</t>
    </r>
    <r>
      <rPr>
        <sz val="8"/>
        <color rgb="FF000000"/>
        <rFont val="Noto Sans"/>
        <family val="2"/>
      </rPr>
      <t xml:space="preserve">只，望宁村</t>
    </r>
    <r>
      <rPr>
        <sz val="8"/>
        <color rgb="FF000000"/>
        <rFont val="宋体"/>
        <family val="0"/>
        <charset val="134"/>
      </rPr>
      <t xml:space="preserve">15000</t>
    </r>
    <r>
      <rPr>
        <sz val="8"/>
        <color rgb="FF000000"/>
        <rFont val="Noto Sans"/>
        <family val="2"/>
      </rPr>
      <t xml:space="preserve">只）</t>
    </r>
  </si>
  <si>
    <r>
      <rPr>
        <sz val="8"/>
        <color rgb="FF000000"/>
        <rFont val="Noto Sans"/>
        <family val="2"/>
      </rPr>
      <t xml:space="preserve">店头赵村新养殖土鸡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只；方尚村新养殖土鸡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桥子村新养殖土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长庆桥村养鸡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只</t>
    </r>
  </si>
  <si>
    <r>
      <rPr>
        <sz val="8"/>
        <color rgb="FF000000"/>
        <rFont val="Noto Sans"/>
        <family val="2"/>
      </rPr>
      <t xml:space="preserve">养鸡</t>
    </r>
    <r>
      <rPr>
        <sz val="8"/>
        <color rgb="FF000000"/>
        <rFont val="宋体"/>
        <family val="0"/>
        <charset val="134"/>
      </rPr>
      <t xml:space="preserve">1420</t>
    </r>
    <r>
      <rPr>
        <sz val="8"/>
        <color rgb="FF000000"/>
        <rFont val="Noto Sans"/>
        <family val="2"/>
      </rPr>
      <t xml:space="preserve">只、养兔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只：任劳村养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、养兔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只；方寨村养鸡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只；宇村村养鸡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只；樊湾村养鸡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只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355</t>
    </r>
    <r>
      <rPr>
        <sz val="8"/>
        <color rgb="FF000000"/>
        <rFont val="Noto Sans"/>
        <family val="2"/>
      </rPr>
      <t xml:space="preserve">户群众养鸡</t>
    </r>
    <r>
      <rPr>
        <sz val="8"/>
        <color rgb="FF000000"/>
        <rFont val="宋体"/>
        <family val="0"/>
        <charset val="134"/>
      </rPr>
      <t xml:space="preserve">9352</t>
    </r>
    <r>
      <rPr>
        <sz val="8"/>
        <color rgb="FF000000"/>
        <rFont val="Noto Sans"/>
        <family val="2"/>
      </rPr>
      <t xml:space="preserve">只：坳刘村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群众养鸡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只；高山堡村扶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户农户养鸡</t>
    </r>
    <r>
      <rPr>
        <sz val="8"/>
        <color rgb="FF000000"/>
        <rFont val="宋体"/>
        <family val="0"/>
        <charset val="134"/>
      </rPr>
      <t xml:space="preserve">452</t>
    </r>
    <r>
      <rPr>
        <sz val="8"/>
        <color rgb="FF000000"/>
        <rFont val="Noto Sans"/>
        <family val="2"/>
      </rPr>
      <t xml:space="preserve">只；巩范村扶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群众养鸡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只；井坳村扶持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群众养鸡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只；梁高村扶持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群众养鸡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只；刘塬村扶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群众养鸡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只；北庄村养鸡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只；九龙村扶持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群众养家禽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只；新宁村扶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户群众养鸡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只。</t>
    </r>
  </si>
  <si>
    <t xml:space="preserve">平子镇    </t>
  </si>
  <si>
    <r>
      <rPr>
        <sz val="8"/>
        <color rgb="FF000000"/>
        <rFont val="Noto Sans"/>
        <family val="2"/>
      </rPr>
      <t xml:space="preserve">全镇扶持养鸡</t>
    </r>
    <r>
      <rPr>
        <sz val="8"/>
        <color rgb="FF000000"/>
        <rFont val="宋体"/>
        <family val="0"/>
        <charset val="134"/>
      </rPr>
      <t xml:space="preserve">1.28</t>
    </r>
    <r>
      <rPr>
        <sz val="8"/>
        <color rgb="FF000000"/>
        <rFont val="Noto Sans"/>
        <family val="2"/>
      </rPr>
      <t xml:space="preserve">万只，养鹅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万只：北堡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养蛋鸡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只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养鹅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只，蒋邑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养殖蛋鸡</t>
    </r>
    <r>
      <rPr>
        <sz val="8"/>
        <color rgb="FF000000"/>
        <rFont val="宋体"/>
        <family val="0"/>
        <charset val="134"/>
      </rPr>
      <t xml:space="preserve">10000</t>
    </r>
    <r>
      <rPr>
        <sz val="8"/>
        <color rgb="FF000000"/>
        <rFont val="Noto Sans"/>
        <family val="2"/>
      </rPr>
      <t xml:space="preserve">只， 下塬村扶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贫困户养鸡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只。</t>
    </r>
  </si>
  <si>
    <r>
      <rPr>
        <sz val="8"/>
        <color rgb="FF000000"/>
        <rFont val="Noto Sans"/>
        <family val="2"/>
      </rPr>
      <t xml:space="preserve">马洼村新增养鸡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只、鹅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只</t>
    </r>
  </si>
  <si>
    <r>
      <rPr>
        <sz val="8"/>
        <color rgb="FF000000"/>
        <rFont val="宋体"/>
        <family val="0"/>
        <charset val="134"/>
      </rPr>
      <t xml:space="preserve">    6.</t>
    </r>
    <r>
      <rPr>
        <sz val="8"/>
        <color rgb="FF000000"/>
        <rFont val="Noto Sans"/>
        <family val="2"/>
      </rPr>
      <t xml:space="preserve">其他养殖业项目</t>
    </r>
  </si>
  <si>
    <r>
      <rPr>
        <sz val="8"/>
        <rFont val="Noto Sans"/>
        <family val="2"/>
      </rPr>
      <t xml:space="preserve">长庆桥村养鸵鸟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邓家村鸡、鹅等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只；新源村养鸡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龙湾村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只鸡</t>
    </r>
  </si>
  <si>
    <t xml:space="preserve">③设施农业项目</t>
  </si>
  <si>
    <r>
      <rPr>
        <sz val="8"/>
        <color rgb="FF000000"/>
        <rFont val="宋体"/>
        <family val="0"/>
        <charset val="134"/>
      </rPr>
      <t xml:space="preserve">    1.</t>
    </r>
    <r>
      <rPr>
        <sz val="8"/>
        <color rgb="FF000000"/>
        <rFont val="Noto Sans"/>
        <family val="2"/>
      </rPr>
      <t xml:space="preserve">日光温室</t>
    </r>
  </si>
  <si>
    <r>
      <rPr>
        <sz val="8"/>
        <color rgb="FF000000"/>
        <rFont val="Noto Sans"/>
        <family val="2"/>
      </rPr>
      <t xml:space="preserve">樊浩村新建日光温室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。</t>
    </r>
  </si>
  <si>
    <t xml:space="preserve">培育养殖示范户，带领贫困户发展设施产业，增加贫困户收入</t>
  </si>
  <si>
    <t xml:space="preserve">维修</t>
  </si>
  <si>
    <r>
      <rPr>
        <sz val="8"/>
        <color rgb="FF000000"/>
        <rFont val="Noto Sans"/>
        <family val="2"/>
      </rPr>
      <t xml:space="preserve">昔沟村维修日光温室</t>
    </r>
    <r>
      <rPr>
        <sz val="8"/>
        <color rgb="FF000000"/>
        <rFont val="仿宋_GB2312"/>
        <family val="3"/>
        <charset val="134"/>
      </rPr>
      <t xml:space="preserve">72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雨落坪村新建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座。</t>
    </r>
  </si>
  <si>
    <r>
      <rPr>
        <sz val="8"/>
        <color rgb="FF000000"/>
        <rFont val="Noto Sans"/>
        <family val="2"/>
      </rPr>
      <t xml:space="preserve">柏底村新建日光温室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塑料大棚</t>
    </r>
  </si>
  <si>
    <r>
      <rPr>
        <sz val="8"/>
        <color rgb="FF000000"/>
        <rFont val="Noto Sans"/>
        <family val="2"/>
      </rPr>
      <t xml:space="preserve">潘村新建钢架大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（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带动贫困户发展大棚蔬菜种植产业，实现户均增收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新建塑料大棚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个其中：王庄村蔬菜大棚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个；下个村塑料大棚</t>
    </r>
    <r>
      <rPr>
        <sz val="8"/>
        <rFont val="Calibri"/>
        <family val="2"/>
      </rPr>
      <t xml:space="preserve">37</t>
    </r>
    <r>
      <rPr>
        <sz val="8"/>
        <rFont val="Noto Sans"/>
        <family val="2"/>
      </rPr>
      <t xml:space="preserve">个；周郭村塑料大棚</t>
    </r>
    <r>
      <rPr>
        <sz val="8"/>
        <rFont val="Calibri"/>
        <family val="2"/>
      </rPr>
      <t xml:space="preserve">180</t>
    </r>
    <r>
      <rPr>
        <sz val="8"/>
        <rFont val="Noto Sans"/>
        <family val="2"/>
      </rPr>
      <t xml:space="preserve">个。</t>
    </r>
  </si>
  <si>
    <r>
      <rPr>
        <sz val="8"/>
        <color rgb="FF000000"/>
        <rFont val="Noto Sans"/>
        <family val="2"/>
      </rPr>
      <t xml:space="preserve">李台村搭建大棚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座，种植甜瓜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 搭建大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：青牛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；申明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新建塑料大棚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座（庄科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座，东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，望宁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座）</t>
    </r>
  </si>
  <si>
    <r>
      <rPr>
        <sz val="8"/>
        <color rgb="FF000000"/>
        <rFont val="Noto Sans"/>
        <family val="2"/>
      </rPr>
      <t xml:space="preserve">雨落坪村新建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座</t>
    </r>
  </si>
  <si>
    <t xml:space="preserve">2021.1-2021.10</t>
  </si>
  <si>
    <r>
      <rPr>
        <sz val="8"/>
        <rFont val="Noto Sans"/>
        <family val="2"/>
      </rPr>
      <t xml:space="preserve">先锋村新建钢架大棚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座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）</t>
    </r>
  </si>
  <si>
    <r>
      <rPr>
        <sz val="8"/>
        <rFont val="Noto Sans"/>
        <family val="2"/>
      </rPr>
      <t xml:space="preserve">塑料大棚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座：邓家村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座；新城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冯堡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50m*8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新建塑料大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座：坳刘村占地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亩，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大棚；北庄村养殖圈舍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全镇新建塑料大棚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座：蒋邑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贫困户新建塑料大棚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座，下塬村六七组搭建大棚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座。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养殖暖棚</t>
    </r>
  </si>
  <si>
    <t xml:space="preserve">续建</t>
  </si>
  <si>
    <r>
      <rPr>
        <sz val="8"/>
        <color rgb="FF000000"/>
        <rFont val="Noto Sans"/>
        <family val="2"/>
      </rPr>
      <t xml:space="preserve">续建暖棚</t>
    </r>
    <r>
      <rPr>
        <sz val="8"/>
        <color rgb="FF000000"/>
        <rFont val="宋体"/>
        <family val="0"/>
        <charset val="134"/>
      </rPr>
      <t xml:space="preserve">4200</t>
    </r>
    <r>
      <rPr>
        <sz val="8"/>
        <color rgb="FF000000"/>
        <rFont val="Noto Sans"/>
        <family val="2"/>
      </rPr>
      <t xml:space="preserve">平方米。其中：王咀村续建暖棚</t>
    </r>
    <r>
      <rPr>
        <sz val="8"/>
        <rFont val="Calibri"/>
        <family val="2"/>
      </rPr>
      <t xml:space="preserve">1000</t>
    </r>
    <r>
      <rPr>
        <sz val="8"/>
        <rFont val="Noto Sans"/>
        <family val="2"/>
      </rPr>
      <t xml:space="preserve">平方米；西沟村扶持</t>
    </r>
    <r>
      <rPr>
        <sz val="8"/>
        <rFont val="Calibri"/>
        <family val="2"/>
      </rPr>
      <t xml:space="preserve">300</t>
    </r>
    <r>
      <rPr>
        <sz val="8"/>
        <rFont val="Noto Sans"/>
        <family val="2"/>
      </rPr>
      <t xml:space="preserve">只以上规模养殖大户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户，续建暖棚</t>
    </r>
    <r>
      <rPr>
        <sz val="8"/>
        <rFont val="Calibri"/>
        <family val="2"/>
      </rPr>
      <t xml:space="preserve">3000</t>
    </r>
    <r>
      <rPr>
        <sz val="8"/>
        <rFont val="Noto Sans"/>
        <family val="2"/>
      </rPr>
      <t xml:space="preserve">平方米；下个村扶持</t>
    </r>
    <r>
      <rPr>
        <sz val="8"/>
        <rFont val="Calibri"/>
        <family val="2"/>
      </rPr>
      <t xml:space="preserve">20</t>
    </r>
    <r>
      <rPr>
        <sz val="8"/>
        <rFont val="Noto Sans"/>
        <family val="2"/>
      </rPr>
      <t xml:space="preserve">只以上规模养殖大户</t>
    </r>
    <r>
      <rPr>
        <sz val="8"/>
        <rFont val="Calibri"/>
        <family val="2"/>
      </rPr>
      <t xml:space="preserve">20</t>
    </r>
    <r>
      <rPr>
        <sz val="8"/>
        <rFont val="Noto Sans"/>
        <family val="2"/>
      </rPr>
      <t xml:space="preserve">户，续建暖棚</t>
    </r>
    <r>
      <rPr>
        <sz val="8"/>
        <rFont val="Calibri"/>
        <family val="2"/>
      </rPr>
      <t xml:space="preserve">200</t>
    </r>
    <r>
      <rPr>
        <sz val="8"/>
        <rFont val="Noto Sans"/>
        <family val="2"/>
      </rPr>
      <t xml:space="preserve">平方米两个。</t>
    </r>
  </si>
  <si>
    <r>
      <rPr>
        <sz val="8"/>
        <color rgb="FF000000"/>
        <rFont val="Noto Sans"/>
        <family val="2"/>
      </rPr>
      <t xml:space="preserve">带动贫困户发展暖棚养殖产业，实现户均增收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新建养殖暖棚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座：赤堡村新建养殖暖棚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；宁春村新建养殖暖棚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座；石鼓村新建养殖暖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；路户村新建养殖暖棚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惠家村投资建设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牛棚</t>
    </r>
  </si>
  <si>
    <r>
      <rPr>
        <sz val="8"/>
        <color rgb="FF000000"/>
        <rFont val="Noto Sans"/>
        <family val="2"/>
      </rPr>
      <t xml:space="preserve">新建养殖暖棚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座（赵家村新建养殖暖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座，三乐村新建养殖暖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座，第家村新建养殖暖棚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座，良平村新建养殖暖棚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座）</t>
    </r>
  </si>
  <si>
    <r>
      <rPr>
        <sz val="8"/>
        <rFont val="Noto Sans"/>
        <family val="2"/>
      </rPr>
      <t xml:space="preserve">塬畔村新建养殖暖棚</t>
    </r>
    <r>
      <rPr>
        <sz val="8"/>
        <rFont val="宋体"/>
        <family val="0"/>
        <charset val="134"/>
      </rPr>
      <t xml:space="preserve">96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安任村计划养殖大棚肉鸡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邓家村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间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老庙村新建养牛暖棚圈舍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头以上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</t>
    </r>
  </si>
  <si>
    <r>
      <rPr>
        <sz val="8"/>
        <rFont val="Noto Sans"/>
        <family val="2"/>
      </rPr>
      <t xml:space="preserve">新建养殖暖棚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座：任劳村新建养殖暖棚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座；宇村村新建养殖暖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焦台村新建养殖暖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九岘村建设暖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并配备相关设施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养殖圈舍</t>
    </r>
  </si>
  <si>
    <r>
      <rPr>
        <sz val="8"/>
        <color rgb="FF000000"/>
        <rFont val="Noto Sans"/>
        <family val="2"/>
      </rPr>
      <t xml:space="preserve">新建养殖圈舍</t>
    </r>
    <r>
      <rPr>
        <sz val="8"/>
        <color rgb="FF000000"/>
        <rFont val="宋体"/>
        <family val="0"/>
        <charset val="134"/>
      </rPr>
      <t xml:space="preserve">5800</t>
    </r>
    <r>
      <rPr>
        <sz val="8"/>
        <color rgb="FF000000"/>
        <rFont val="Noto Sans"/>
        <family val="2"/>
      </rPr>
      <t xml:space="preserve">平方米，其中：下个村新建养羊圈舍</t>
    </r>
    <r>
      <rPr>
        <sz val="8"/>
        <rFont val="Calibri"/>
        <family val="2"/>
      </rPr>
      <t xml:space="preserve">1200</t>
    </r>
    <r>
      <rPr>
        <sz val="8"/>
        <rFont val="Noto Sans"/>
        <family val="2"/>
      </rPr>
      <t xml:space="preserve">平方米，养猪圈舍</t>
    </r>
    <r>
      <rPr>
        <sz val="8"/>
        <rFont val="Calibri"/>
        <family val="2"/>
      </rPr>
      <t xml:space="preserve">2500</t>
    </r>
    <r>
      <rPr>
        <sz val="8"/>
        <rFont val="Noto Sans"/>
        <family val="2"/>
      </rPr>
      <t xml:space="preserve">平方米；桌子头村新建圈舍</t>
    </r>
    <r>
      <rPr>
        <sz val="8"/>
        <rFont val="Calibri"/>
        <family val="2"/>
      </rPr>
      <t xml:space="preserve">600</t>
    </r>
    <r>
      <rPr>
        <sz val="8"/>
        <rFont val="Noto Sans"/>
        <family val="2"/>
      </rPr>
      <t xml:space="preserve">平方米；森王村圈舍改造</t>
    </r>
    <r>
      <rPr>
        <sz val="8"/>
        <rFont val="Calibri"/>
        <family val="2"/>
      </rPr>
      <t xml:space="preserve">1500</t>
    </r>
    <r>
      <rPr>
        <sz val="8"/>
        <rFont val="Noto Sans"/>
        <family val="2"/>
      </rPr>
      <t xml:space="preserve">平方米；西沟村扶持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户</t>
    </r>
    <r>
      <rPr>
        <sz val="8"/>
        <rFont val="Calibri"/>
        <family val="2"/>
      </rPr>
      <t xml:space="preserve">50</t>
    </r>
    <r>
      <rPr>
        <sz val="8"/>
        <rFont val="Noto Sans"/>
        <family val="2"/>
      </rPr>
      <t xml:space="preserve">头以上养殖大户，圈舍改造</t>
    </r>
    <r>
      <rPr>
        <sz val="8"/>
        <rFont val="Calibri"/>
        <family val="2"/>
      </rPr>
      <t xml:space="preserve">1500</t>
    </r>
    <r>
      <rPr>
        <sz val="8"/>
        <rFont val="Noto Sans"/>
        <family val="2"/>
      </rPr>
      <t xml:space="preserve">平方米；长官村扶持</t>
    </r>
    <r>
      <rPr>
        <sz val="8"/>
        <rFont val="Calibri"/>
        <family val="2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Calibri"/>
        <family val="2"/>
      </rPr>
      <t xml:space="preserve">50</t>
    </r>
    <r>
      <rPr>
        <sz val="8"/>
        <rFont val="Noto Sans"/>
        <family val="2"/>
      </rPr>
      <t xml:space="preserve">只以上养殖大户，圈舍改造</t>
    </r>
    <r>
      <rPr>
        <sz val="8"/>
        <rFont val="Calibri"/>
        <family val="2"/>
      </rPr>
      <t xml:space="preserve">1000</t>
    </r>
    <r>
      <rPr>
        <sz val="8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带动贫困户发展圈舍养殖产业，实现户均增收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新建养猪场一处，圈舍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间：徐家村新建存栏约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养猪设施一处；赤堡村新建圈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间；雷畔村新建圈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间；宁春村新建圈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间；三曹村新建圈舍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间；路户村新建圈舍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间。</t>
    </r>
  </si>
  <si>
    <r>
      <rPr>
        <sz val="8"/>
        <color rgb="FF000000"/>
        <rFont val="Noto Sans"/>
        <family val="2"/>
      </rPr>
      <t xml:space="preserve"> 养殖圈舍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高崖头村建造养殖圈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平方米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牛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间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吴家村新建大型养牛场、养猪场、养羊场各一个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赵家村对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户养猪圈舍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养羊圈舍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养牛圈舍进行无污染改造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三乐村对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户养猪圈舍进行无污染改造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第家村对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养猪圈舍进行无污染改造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良平村对丰乐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养猪圈舍进行无污染改造</t>
    </r>
  </si>
  <si>
    <r>
      <rPr>
        <sz val="8"/>
        <color rgb="FF000000"/>
        <rFont val="Noto Sans"/>
        <family val="2"/>
      </rPr>
      <t xml:space="preserve">养殖圈舍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座：青牛村养殖圈舍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；申明村养殖圈舍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座。</t>
    </r>
  </si>
  <si>
    <r>
      <rPr>
        <sz val="8"/>
        <color rgb="FF000000"/>
        <rFont val="Noto Sans"/>
        <family val="2"/>
      </rPr>
      <t xml:space="preserve">新建养殖圈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座（塬畔村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座，望宁村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座）</t>
    </r>
  </si>
  <si>
    <r>
      <rPr>
        <sz val="8"/>
        <color rgb="FF000000"/>
        <rFont val="Noto Sans"/>
        <family val="2"/>
      </rPr>
      <t xml:space="preserve">方尚村新建养殖圈舍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间</t>
    </r>
  </si>
  <si>
    <r>
      <rPr>
        <sz val="8"/>
        <color rgb="FF000000"/>
        <rFont val="Noto Sans"/>
        <family val="2"/>
      </rPr>
      <t xml:space="preserve">养殖圈舍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处：邓家村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处，西王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。</t>
    </r>
  </si>
  <si>
    <r>
      <rPr>
        <sz val="8"/>
        <color rgb="FF000000"/>
        <rFont val="Noto Sans"/>
        <family val="2"/>
      </rPr>
      <t xml:space="preserve">冯堡村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座圈舍，宋家村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新建能繁母猪圈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以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 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新建育肥猪圈舍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以上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宋家羊场改建牛场，可钦村新建养牛圈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头以上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，老庙村新建养羊圈舍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头以上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，常邑村新建猪舍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处，常邑村新建养鸡场一处，巩雷村养羊圈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，养牛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屈家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大型养殖圈舍，安子村新建养牛、猪圈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头以上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扶持崔塬村新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只规模肉羊养殖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配套建造生产生活用房及青储池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</t>
    </r>
  </si>
  <si>
    <r>
      <rPr>
        <sz val="8"/>
        <rFont val="Noto Sans"/>
        <family val="2"/>
      </rPr>
      <t xml:space="preserve">新建圈舍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座：瓦窑村新建圈舍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；任劳村新建圈舍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座；方寨村新建圈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；宇村村新建圈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新建养殖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养殖圈舍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座。坳刘村养殖圈舍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；巩范村新增养殖圈舍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座；黄山村建设圈舍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间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平米；北庄村养殖场一处。</t>
    </r>
  </si>
  <si>
    <r>
      <rPr>
        <sz val="8"/>
        <rFont val="Noto Sans"/>
        <family val="2"/>
      </rPr>
      <t xml:space="preserve">新建养殖圈舍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座。北门村新建养殖圈舍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座。焦台村新建养殖圈舍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。刘寨村新建养殖圈舍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全镇扶持</t>
    </r>
    <r>
      <rPr>
        <sz val="8"/>
        <rFont val="宋体"/>
        <family val="0"/>
        <charset val="134"/>
      </rPr>
      <t xml:space="preserve">112</t>
    </r>
    <r>
      <rPr>
        <sz val="8"/>
        <rFont val="Noto Sans"/>
        <family val="2"/>
      </rPr>
      <t xml:space="preserve">户贫困户新建养殖圈舍：北堡村扶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户贫困户新建猪舍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间，程家村扶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户贫困户新建猪舍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间，惠堡村扶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贫困户新建圈舍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间，蒋邑村扶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户贫困户新建猪舍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间，平子村扶持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户贫困户新建养猪圈舍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间，下塬村扶持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户贫困户新建养猪圈舍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间。</t>
    </r>
  </si>
  <si>
    <r>
      <rPr>
        <sz val="8"/>
        <rFont val="Noto Sans"/>
        <family val="2"/>
      </rPr>
      <t xml:space="preserve">新建养殖圈舍</t>
    </r>
    <r>
      <rPr>
        <sz val="8"/>
        <rFont val="宋体"/>
        <family val="0"/>
        <charset val="134"/>
      </rPr>
      <t xml:space="preserve">3320</t>
    </r>
    <r>
      <rPr>
        <sz val="8"/>
        <rFont val="Noto Sans"/>
        <family val="2"/>
      </rPr>
      <t xml:space="preserve">㎡：马洼村新建养殖圈舍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㎡，北庄村新建养殖圈舍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㎡，左家川村新建养殖圈舍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㎡。</t>
    </r>
  </si>
  <si>
    <r>
      <rPr>
        <sz val="8"/>
        <color rgb="FF000000"/>
        <rFont val="宋体"/>
        <family val="0"/>
        <charset val="134"/>
      </rPr>
      <t xml:space="preserve">    5.</t>
    </r>
    <r>
      <rPr>
        <sz val="8"/>
        <color rgb="FF000000"/>
        <rFont val="Noto Sans"/>
        <family val="2"/>
      </rPr>
      <t xml:space="preserve">其他</t>
    </r>
  </si>
  <si>
    <r>
      <rPr>
        <sz val="8"/>
        <rFont val="Noto Sans"/>
        <family val="2"/>
      </rPr>
      <t xml:space="preserve">扶持南堡村新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吨气调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；扶持崔塬村鲁西组建办牛、羊、猪等饲草加工厂</t>
    </r>
  </si>
  <si>
    <t xml:space="preserve">提升我乡秋季苹果储存能力，促使我乡苹果向产业化、品牌化发展。助推我乡养殖业平稳发展，并带动建档立卡户实现就近务工。</t>
  </si>
  <si>
    <r>
      <rPr>
        <sz val="8"/>
        <rFont val="Noto Sans"/>
        <family val="2"/>
      </rPr>
      <t xml:space="preserve">井坳村新建果品保鲜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项目建成后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户农户果品得到提升</t>
    </r>
  </si>
  <si>
    <t xml:space="preserve">④资产收益扶持项目</t>
  </si>
  <si>
    <t xml:space="preserve">⑤村集体经济发展项目</t>
  </si>
  <si>
    <r>
      <rPr>
        <sz val="8"/>
        <color rgb="FF000000"/>
        <rFont val="Noto Sans"/>
        <family val="2"/>
      </rPr>
      <t xml:space="preserve">九岘村栽植大红袍椒树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，左家川村种植瓜菜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亩</t>
    </r>
  </si>
  <si>
    <t xml:space="preserve">增加村集体经济收入</t>
  </si>
  <si>
    <r>
      <rPr>
        <sz val="8"/>
        <color rgb="FF000000"/>
        <rFont val="Noto Sans"/>
        <family val="2"/>
      </rPr>
      <t xml:space="preserve">形赤村发展中药材种植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增加村集体经济收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宫刘村新建猪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、养猪</t>
    </r>
    <r>
      <rPr>
        <sz val="8"/>
        <rFont val="Calibri"/>
        <family val="2"/>
      </rPr>
      <t xml:space="preserve">50</t>
    </r>
    <r>
      <rPr>
        <sz val="8"/>
        <rFont val="Noto Sans"/>
        <family val="2"/>
      </rPr>
      <t xml:space="preserve">头；吝店村</t>
    </r>
    <r>
      <rPr>
        <sz val="8"/>
        <rFont val="Calibri"/>
        <family val="2"/>
      </rPr>
      <t xml:space="preserve">50</t>
    </r>
    <r>
      <rPr>
        <sz val="8"/>
        <rFont val="Noto Sans"/>
        <family val="2"/>
      </rPr>
      <t xml:space="preserve">亩玉米；西沟村铺设滴灌网管</t>
    </r>
    <r>
      <rPr>
        <sz val="8"/>
        <rFont val="Calibri"/>
        <family val="2"/>
      </rPr>
      <t xml:space="preserve">18000</t>
    </r>
    <r>
      <rPr>
        <sz val="8"/>
        <rFont val="Noto Sans"/>
        <family val="2"/>
      </rPr>
      <t xml:space="preserve">米及配套设施；下个村铺设滴灌网管</t>
    </r>
    <r>
      <rPr>
        <sz val="8"/>
        <rFont val="Calibri"/>
        <family val="2"/>
      </rPr>
      <t xml:space="preserve">20000</t>
    </r>
    <r>
      <rPr>
        <sz val="8"/>
        <rFont val="Noto Sans"/>
        <family val="2"/>
      </rPr>
      <t xml:space="preserve">米及配套设施；长官村种植</t>
    </r>
    <r>
      <rPr>
        <sz val="8"/>
        <rFont val="Calibri"/>
        <family val="2"/>
      </rPr>
      <t xml:space="preserve">20</t>
    </r>
    <r>
      <rPr>
        <sz val="8"/>
        <rFont val="Noto Sans"/>
        <family val="2"/>
      </rPr>
      <t xml:space="preserve">亩玉米。</t>
    </r>
  </si>
  <si>
    <t xml:space="preserve">宁春村农副产品、有机肥加工点一处；三曹村新建冷冻冷藏（冷库）一处。</t>
  </si>
  <si>
    <r>
      <rPr>
        <sz val="8"/>
        <color rgb="FF000000"/>
        <rFont val="Noto Sans"/>
        <family val="2"/>
      </rPr>
      <t xml:space="preserve">村集体经济发展中药材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、食用菌种植大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惠家村种植中药材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;
</t>
    </r>
    <r>
      <rPr>
        <sz val="8"/>
        <color rgb="FF000000"/>
        <rFont val="Noto Sans"/>
        <family val="2"/>
      </rPr>
      <t xml:space="preserve">杨庄村二组新建食用菌种植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大棚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矮化果园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亩，配套滴管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亩；机井一眼，养猪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头，日光温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，养殖暖棚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，养蜂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箱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桃园：苟家村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亩矮化果园；青牛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亩矮化果园；杨咀村养猪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头（村级集体经济）；联合村对已建成的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亩集体经济果园配套滴灌；东风村为村集体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果园配套建设滴灌设施；肖家村新建矮化果园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；刘堡村集体经济打一眼机井；小盘河村日光温室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，养殖暖棚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，养蜂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箱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桃园；申明村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亩矮化果园。</t>
    </r>
  </si>
  <si>
    <r>
      <rPr>
        <sz val="8"/>
        <color rgb="FF000000"/>
        <rFont val="Noto Sans"/>
        <family val="2"/>
      </rPr>
      <t xml:space="preserve">邓家村栽植苹果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新堡村种植油菜 玉米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亩：邓家村苹果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；新堡村种植油菜 玉米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南北村产业流转土地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高仓村牧草贮蓄加工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老庙村牧草专业合作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石磨豆腐作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 千吨气调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，常邑村新建清洁工具加工厂一处。</t>
    </r>
  </si>
  <si>
    <r>
      <rPr>
        <sz val="8"/>
        <color rgb="FF000000"/>
        <rFont val="Noto Sans"/>
        <family val="2"/>
      </rPr>
      <t xml:space="preserve">北门村护海升集体果园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。马户村农副产品深加工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。屯庄村管护海升集体果园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亩。寨河村维修日光温室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座、新建钢架大棚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座。焦台村新建温室大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、新建塑料大棚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座。</t>
    </r>
  </si>
  <si>
    <r>
      <rPr>
        <sz val="8"/>
        <color rgb="FF000000"/>
        <rFont val="Noto Sans"/>
        <family val="2"/>
      </rPr>
      <t xml:space="preserve">碾咀村村办合作社规模种植玉米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亩，平子村中药材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亩，碾咀村发展养猪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头，仙灵村养羊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只，下塬村新建果品冷藏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。</t>
    </r>
  </si>
  <si>
    <t xml:space="preserve">⑥旅游扶持项目</t>
  </si>
  <si>
    <r>
      <rPr>
        <sz val="8"/>
        <rFont val="Noto Sans"/>
        <family val="2"/>
      </rPr>
      <t xml:space="preserve">王台村景区道路维护及建设</t>
    </r>
    <r>
      <rPr>
        <sz val="8"/>
        <rFont val="宋体"/>
        <family val="0"/>
        <charset val="134"/>
      </rPr>
      <t xml:space="preserve">.</t>
    </r>
  </si>
  <si>
    <t xml:space="preserve">发展旅游产业，增加农户收入</t>
  </si>
  <si>
    <t xml:space="preserve">宁县旅游局</t>
  </si>
  <si>
    <r>
      <rPr>
        <sz val="8"/>
        <rFont val="Noto Sans"/>
        <family val="2"/>
      </rPr>
      <t xml:space="preserve">开发鹿鸣山旅游项目，修建王孝锡故居红色旅游等：联合村修建王孝锡故居红色旅游；肖家村计划在店沟老子、田治元门前、城头沟老子新修防护栏、</t>
    </r>
    <r>
      <rPr>
        <sz val="8"/>
        <color rgb="FF000000"/>
        <rFont val="Noto Sans"/>
        <family val="2"/>
      </rPr>
      <t xml:space="preserve">邠宁支部周边修建一处乡村旅游停车场、旅游厕所、以及周围公共绿化工程；刘堡村鹿鸣山旅游项目；小盘河村旅游公厕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处，民宿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沟圈村口候车亭；桥子村新建治安岗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t xml:space="preserve">北庄村</t>
  </si>
  <si>
    <r>
      <rPr>
        <sz val="8"/>
        <rFont val="Noto Sans"/>
        <family val="2"/>
      </rPr>
      <t xml:space="preserve">北庄村改扩建柴生芳故居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亩。</t>
    </r>
  </si>
  <si>
    <t xml:space="preserve">马洼村千年古槐保护项目，左家川村千年酸枣古树保护项目</t>
  </si>
  <si>
    <t xml:space="preserve">发展旅游产业。</t>
  </si>
  <si>
    <t xml:space="preserve">⑦电商扶持项目</t>
  </si>
  <si>
    <r>
      <rPr>
        <sz val="8"/>
        <color rgb="FF000000"/>
        <rFont val="Noto Sans"/>
        <family val="2"/>
      </rPr>
      <t xml:space="preserve">新建电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处：街东村、街西村、观音村各建成农副产品电子商务网店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。</t>
    </r>
  </si>
  <si>
    <t xml:space="preserve">推广农产品，带动销量，增加收益</t>
  </si>
  <si>
    <t xml:space="preserve">县商务局</t>
  </si>
  <si>
    <r>
      <rPr>
        <sz val="8"/>
        <color rgb="FF000000"/>
        <rFont val="Noto Sans"/>
        <family val="2"/>
      </rPr>
      <t xml:space="preserve">高尉村建电子商务公司一个，入股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电商服务站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处：苟家村电商服务站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；刘堡村电商服务站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；小盘河村电商服务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申明村电商服务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。</t>
    </r>
  </si>
  <si>
    <t xml:space="preserve">2021.1-2021.11</t>
  </si>
  <si>
    <r>
      <rPr>
        <sz val="8"/>
        <rFont val="Noto Sans"/>
        <family val="2"/>
      </rPr>
      <t xml:space="preserve">新建塬畔村电商服务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建办电商网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处，西塬村、叶王村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。</t>
    </r>
  </si>
  <si>
    <r>
      <rPr>
        <sz val="8"/>
        <color rgb="FF000000"/>
        <rFont val="Noto Sans"/>
        <family val="2"/>
      </rPr>
      <t xml:space="preserve">巩雷村建电子商务服务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间</t>
    </r>
  </si>
  <si>
    <r>
      <rPr>
        <sz val="8"/>
        <color rgb="FF000000"/>
        <rFont val="Noto Sans"/>
        <family val="2"/>
      </rPr>
      <t xml:space="preserve">巩范村新增电商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</si>
  <si>
    <t xml:space="preserve">⑧光伏扶持项目</t>
  </si>
  <si>
    <r>
      <rPr>
        <sz val="8"/>
        <color rgb="FF000000"/>
        <rFont val="Noto Sans"/>
        <family val="2"/>
      </rPr>
      <t xml:space="preserve">形赤村建设村级光伏发电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亩，装机容量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兆瓦。</t>
    </r>
  </si>
  <si>
    <t xml:space="preserve">扶持村级发电，实现村集体和贫困户增收</t>
  </si>
  <si>
    <t xml:space="preserve">县发改局</t>
  </si>
  <si>
    <r>
      <rPr>
        <sz val="8"/>
        <color rgb="FF000000"/>
        <rFont val="Noto Sans"/>
        <family val="2"/>
      </rPr>
      <t xml:space="preserve">光伏扶持项目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高崖头村光伏发电扶持项目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惠家村投资建设光伏发电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光伏发电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户：苟家村光伏发电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；青牛村光伏发电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；刘堡村光伏发电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户；申明村光伏发电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。</t>
    </r>
  </si>
  <si>
    <r>
      <rPr>
        <sz val="8"/>
        <color rgb="FF000000"/>
        <rFont val="Noto Sans"/>
        <family val="2"/>
      </rPr>
      <t xml:space="preserve">安装路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盏（庄科村八旦、夏寨、上庄科、下庄科四个组安装路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盏，塬畔村东畔组、张川组、老庄组、塬畔组、崾岘组安装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）。</t>
    </r>
  </si>
  <si>
    <r>
      <rPr>
        <sz val="8"/>
        <color rgb="FF000000"/>
        <rFont val="Noto Sans"/>
        <family val="2"/>
      </rPr>
      <t xml:space="preserve">新增光伏扶持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户：马洼村新增光伏扶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，北庄村新增光伏扶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，左家川村新增光伏扶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户。</t>
    </r>
  </si>
  <si>
    <t xml:space="preserve">⑨劳动力农业实用技术培训项目</t>
  </si>
  <si>
    <r>
      <rPr>
        <sz val="8"/>
        <color rgb="FF000000"/>
        <rFont val="Noto Sans"/>
        <family val="2"/>
      </rPr>
      <t xml:space="preserve">杏洼、闫沟、郝湾开展贫困户劳动力实用技术培训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界村、罗后、咀头、罗卜咀、武洛村、潘村开展贫困户劳动力实用技术培训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，街东、街西、荏掌、形赤、观音、豆湾、段堡、胡堡、岘头、宋庄、前渠开展贫困户劳动力实用技术培训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扶持贫困户熟练掌握劳动技能，拓宽贫困户增收渠道，户均增收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t xml:space="preserve">县人社局</t>
  </si>
  <si>
    <r>
      <rPr>
        <sz val="8"/>
        <color rgb="FF000000"/>
        <rFont val="Noto Sans"/>
        <family val="2"/>
      </rPr>
      <t xml:space="preserve">实用技术培训</t>
    </r>
    <r>
      <rPr>
        <sz val="8"/>
        <color rgb="FF000000"/>
        <rFont val="宋体"/>
        <family val="0"/>
        <charset val="134"/>
      </rPr>
      <t xml:space="preserve">570</t>
    </r>
    <r>
      <rPr>
        <sz val="8"/>
        <color rgb="FF000000"/>
        <rFont val="Noto Sans"/>
        <family val="2"/>
      </rPr>
      <t xml:space="preserve">人：白公村实用技术培训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名；当庄村实用技术培训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名；古城村实用技术培训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名；李台村实用技术培训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名；宁春村实用技术培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；三曹村实用技术培训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名；苏城村实用技术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；铁王村实用技术培训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名；万塬村实用技术培训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名；路户村实用技术培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。</t>
    </r>
  </si>
  <si>
    <r>
      <rPr>
        <sz val="8"/>
        <color rgb="FF000000"/>
        <rFont val="Noto Sans"/>
        <family val="2"/>
      </rPr>
      <t xml:space="preserve">劳动力农业实用技术培训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高崖头村开展贫困户劳动力实用技术培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花村劳动技能培训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 农业实用技术培训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人：苟家村实用技术培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；青牛村实用技术培训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；刘堡村实用技术培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；申明村实用技术培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实用技术培训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人次：邓家村实用技术培训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次，新堡村实用技术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次，乔家村实用技术培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次，西王村实用技术培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次。</t>
    </r>
  </si>
  <si>
    <r>
      <rPr>
        <sz val="8"/>
        <color rgb="FF000000"/>
        <rFont val="Noto Sans"/>
        <family val="2"/>
      </rPr>
      <t xml:space="preserve">开展贫困户劳动力实用技术培训</t>
    </r>
    <r>
      <rPr>
        <sz val="8"/>
        <color rgb="FF000000"/>
        <rFont val="宋体"/>
        <family val="0"/>
        <charset val="134"/>
      </rPr>
      <t xml:space="preserve">381</t>
    </r>
    <r>
      <rPr>
        <sz val="8"/>
        <color rgb="FF000000"/>
        <rFont val="Noto Sans"/>
        <family val="2"/>
      </rPr>
      <t xml:space="preserve">人（屯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大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、樊村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人、郭铺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、南庄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、清华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尚家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寺底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西头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）。</t>
    </r>
  </si>
  <si>
    <r>
      <rPr>
        <sz val="8"/>
        <color rgb="FF000000"/>
        <rFont val="Noto Sans"/>
        <family val="2"/>
      </rPr>
      <t xml:space="preserve">方寨村开展贫困户劳动力实用技术培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组织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人开展实用技术培训：坳刘村劳动技能、苹果栽植技术培训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次；梁高村开展培训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人次；巩范村开展培训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人次；刘塬村开展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次；九龙村扶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劳动力农业实用技术培训；十里铺村开展培训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次；新宁村开展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次。</t>
    </r>
  </si>
  <si>
    <r>
      <rPr>
        <sz val="8"/>
        <color rgb="FF000000"/>
        <rFont val="Noto Sans"/>
        <family val="2"/>
      </rPr>
      <t xml:space="preserve">实用技术培训</t>
    </r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人次。北门村实用技术培训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次。高仓村实用技能培训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人次。北庄村实用技能培训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人次。寨河村实用技术培训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次。</t>
    </r>
  </si>
  <si>
    <r>
      <rPr>
        <sz val="8"/>
        <color rgb="FF000000"/>
        <rFont val="Noto Sans"/>
        <family val="2"/>
      </rPr>
      <t xml:space="preserve">全镇实用技术培训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人：惠堡村开展实用技术培训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人，吕村村开展实用技术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，下塬村开展实用技术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，半坡村开展实用技术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北堡村开展实用技术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，巩家村开展实用技术培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仙灵村开展实用技术培训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，修果村开展实用技术培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程家村开展实用技术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，蒋邑村开展实用技术培训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，平子村开展实用技术培训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西堡村开展实用技术培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孟城村开展实用技术培训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，碾咀村开展实用技术培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新增农业实用技术培训</t>
    </r>
    <r>
      <rPr>
        <sz val="8"/>
        <color rgb="FF000000"/>
        <rFont val="宋体"/>
        <family val="0"/>
        <charset val="134"/>
      </rPr>
      <t xml:space="preserve">46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：马洼村新增农业实用技术培训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，九岘村新增农业实用技术培训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，北庄村新增农业实用技术培训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，左家川村新增农业实用技术培训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。</t>
    </r>
  </si>
  <si>
    <t xml:space="preserve">提高村民实用技术，增加农户收入</t>
  </si>
  <si>
    <t xml:space="preserve">⑩贷款贴息项目</t>
  </si>
  <si>
    <t xml:space="preserve">全县</t>
  </si>
  <si>
    <t xml:space="preserve">精准扶贫贷款贴息</t>
  </si>
  <si>
    <t xml:space="preserve">    解决农户发展产业资金短缺问题。</t>
  </si>
  <si>
    <t xml:space="preserve">宁县金融办</t>
  </si>
  <si>
    <t xml:space="preserve">易地扶贫搬迁贷款贴息</t>
  </si>
  <si>
    <t xml:space="preserve">历年脱贫户贷款贴息</t>
  </si>
  <si>
    <t xml:space="preserve">宁县扶贫办</t>
  </si>
  <si>
    <t xml:space="preserve">三类贫困户产业贷款贴息</t>
  </si>
  <si>
    <t xml:space="preserve">宁县果业局</t>
  </si>
  <si>
    <t xml:space="preserve">⑪脱贫产业保险项目</t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行政村苹果保险</t>
    </r>
    <r>
      <rPr>
        <sz val="8"/>
        <color rgb="FF000000"/>
        <rFont val="宋体"/>
        <family val="0"/>
        <charset val="134"/>
      </rPr>
      <t xml:space="preserve">5500</t>
    </r>
    <r>
      <rPr>
        <sz val="8"/>
        <color rgb="FF000000"/>
        <rFont val="Noto Sans"/>
        <family val="2"/>
      </rPr>
      <t xml:space="preserve">亩、小麦保险任务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亩、玉米保险任务</t>
    </r>
    <r>
      <rPr>
        <sz val="8"/>
        <color rgb="FF000000"/>
        <rFont val="宋体"/>
        <family val="0"/>
        <charset val="134"/>
      </rPr>
      <t xml:space="preserve">4500</t>
    </r>
    <r>
      <rPr>
        <sz val="8"/>
        <color rgb="FF000000"/>
        <rFont val="Noto Sans"/>
        <family val="2"/>
      </rPr>
      <t xml:space="preserve">亩</t>
    </r>
  </si>
  <si>
    <t xml:space="preserve">进一步健全农业保险体系建设，扩大农业保险范围，降低农产品风险</t>
  </si>
  <si>
    <r>
      <rPr>
        <sz val="8"/>
        <color rgb="FF000000"/>
        <rFont val="Noto Sans"/>
        <family val="2"/>
      </rPr>
      <t xml:space="preserve">规模玉米保险</t>
    </r>
    <r>
      <rPr>
        <sz val="8"/>
        <color rgb="FF000000"/>
        <rFont val="宋体"/>
        <family val="0"/>
        <charset val="134"/>
      </rPr>
      <t xml:space="preserve">3905</t>
    </r>
    <r>
      <rPr>
        <sz val="8"/>
        <color rgb="FF000000"/>
        <rFont val="Noto Sans"/>
        <family val="2"/>
      </rPr>
      <t xml:space="preserve">亩，小麦保险</t>
    </r>
    <r>
      <rPr>
        <sz val="8"/>
        <color rgb="FF000000"/>
        <rFont val="宋体"/>
        <family val="0"/>
        <charset val="134"/>
      </rPr>
      <t xml:space="preserve">4390</t>
    </r>
    <r>
      <rPr>
        <sz val="8"/>
        <color rgb="FF000000"/>
        <rFont val="Noto Sans"/>
        <family val="2"/>
      </rPr>
      <t xml:space="preserve">亩，果树保险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亩。白公村购买玉米保险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，小麦保险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。新庄村购买玉米保险</t>
    </r>
    <r>
      <rPr>
        <sz val="8"/>
        <color rgb="FF000000"/>
        <rFont val="宋体"/>
        <family val="0"/>
        <charset val="134"/>
      </rPr>
      <t xml:space="preserve">1800</t>
    </r>
    <r>
      <rPr>
        <sz val="8"/>
        <color rgb="FF000000"/>
        <rFont val="Noto Sans"/>
        <family val="2"/>
      </rPr>
      <t xml:space="preserve">亩，小麦保险</t>
    </r>
    <r>
      <rPr>
        <sz val="8"/>
        <color rgb="FF000000"/>
        <rFont val="宋体"/>
        <family val="0"/>
        <charset val="134"/>
      </rPr>
      <t xml:space="preserve">1770</t>
    </r>
    <r>
      <rPr>
        <sz val="8"/>
        <color rgb="FF000000"/>
        <rFont val="Noto Sans"/>
        <family val="2"/>
      </rPr>
      <t xml:space="preserve">亩。古城村购买小麦保险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亩，玉米保险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亩，果树保险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亩。李台村购买玉米保险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亩，小麦保险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。三曹村购买小麦保险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亩，玉米保险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。铁王村购买小麦保险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，玉米保险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 农业保险</t>
    </r>
    <r>
      <rPr>
        <sz val="8"/>
        <color rgb="FF000000"/>
        <rFont val="宋体"/>
        <family val="0"/>
        <charset val="134"/>
      </rPr>
      <t xml:space="preserve">760</t>
    </r>
    <r>
      <rPr>
        <sz val="8"/>
        <color rgb="FF000000"/>
        <rFont val="Noto Sans"/>
        <family val="2"/>
      </rPr>
      <t xml:space="preserve">亩：苟家村农业保险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；青牛村农业保险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；刘堡村农业保险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；小盘河村农业保险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亩；申明村农业保险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。</t>
    </r>
  </si>
  <si>
    <r>
      <rPr>
        <sz val="8"/>
        <color rgb="FF000000"/>
        <rFont val="Noto Sans"/>
        <family val="2"/>
      </rPr>
      <t xml:space="preserve">邓家村农业保险购买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个行政村农业保险投保</t>
    </r>
    <r>
      <rPr>
        <sz val="8"/>
        <color rgb="FF000000"/>
        <rFont val="宋体"/>
        <family val="0"/>
        <charset val="134"/>
      </rPr>
      <t xml:space="preserve">2247</t>
    </r>
    <r>
      <rPr>
        <sz val="8"/>
        <color rgb="FF000000"/>
        <rFont val="Noto Sans"/>
        <family val="2"/>
      </rPr>
      <t xml:space="preserve">户，其中贫困户</t>
    </r>
    <r>
      <rPr>
        <sz val="8"/>
        <color rgb="FF000000"/>
        <rFont val="宋体"/>
        <family val="0"/>
        <charset val="134"/>
      </rPr>
      <t xml:space="preserve">1083</t>
    </r>
    <r>
      <rPr>
        <sz val="8"/>
        <color rgb="FF000000"/>
        <rFont val="Noto Sans"/>
        <family val="2"/>
      </rPr>
      <t xml:space="preserve">户，总保费</t>
    </r>
    <r>
      <rPr>
        <sz val="8"/>
        <color rgb="FF000000"/>
        <rFont val="宋体"/>
        <family val="0"/>
        <charset val="134"/>
      </rPr>
      <t xml:space="preserve">21351.60</t>
    </r>
    <r>
      <rPr>
        <sz val="8"/>
        <color rgb="FF000000"/>
        <rFont val="Noto Sans"/>
        <family val="2"/>
      </rPr>
      <t xml:space="preserve">元。</t>
    </r>
  </si>
  <si>
    <t xml:space="preserve">购买玉米、瓜菜、牲畜等产业保险</t>
  </si>
  <si>
    <t xml:space="preserve">⑫其它产业类项目</t>
  </si>
  <si>
    <t xml:space="preserve">二、就业扶持</t>
  </si>
  <si>
    <t xml:space="preserve">①劳动力职业技能培训项目</t>
  </si>
  <si>
    <r>
      <rPr>
        <sz val="8"/>
        <color rgb="FF000000"/>
        <rFont val="Noto Sans"/>
        <family val="2"/>
      </rPr>
      <t xml:space="preserve">杏洼、闫沟、郝湾开展贫困户职业技能培训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，界村、罗后、咀头、罗卜咀、武洛村、潘村开展贫困户职业技能培训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，街东、街西、荏掌、形赤、观音、豆湾、段堡、胡堡、岘头、宋庄、前渠开展贫困户职业技能培训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扶持贫困户熟练掌握就业技能，拓宽贫困户增收渠道，户均增收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Noto Sans"/>
        <family val="2"/>
      </rPr>
      <t xml:space="preserve">高尉村开展职业技能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就业技能培训</t>
    </r>
    <r>
      <rPr>
        <sz val="8"/>
        <color rgb="FF000000"/>
        <rFont val="宋体"/>
        <family val="0"/>
        <charset val="134"/>
      </rPr>
      <t xml:space="preserve">157</t>
    </r>
    <r>
      <rPr>
        <sz val="8"/>
        <color rgb="FF000000"/>
        <rFont val="Noto Sans"/>
        <family val="2"/>
      </rPr>
      <t xml:space="preserve">人：古城村贫困户就业技能培训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；宁春村贫困户劳动力就业技能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；三曹村贫困户劳动力就业技能培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；苏城村贫困户劳动力就业技能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；铁王村贫困户就业技能培训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人；万塬村贫困户劳动力就业技能培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；路户村贫困户劳动力就业技能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劳动力职业技能培训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次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惠家村劳动力职业技能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花村劳动力职业技能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就业奖补及交通费用补贴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人：苟家村就业奖补及交通费用补贴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人；青牛村就业奖补及交通费用补助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人；肖家村就业奖补及交通费用补助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刘堡村就业奖补及交通费用补贴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；小盘河村就业奖补及交通费用补贴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申明村就业奖补及交通费用补贴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西塬村、叶王村培训新型职业农民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名，分两年实施，每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劳务培训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人次：邓家村劳务培训</t>
    </r>
    <r>
      <rPr>
        <sz val="8"/>
        <rFont val="Calibri"/>
        <family val="2"/>
      </rPr>
      <t xml:space="preserve">120</t>
    </r>
    <r>
      <rPr>
        <sz val="8"/>
        <rFont val="Noto Sans"/>
        <family val="2"/>
      </rPr>
      <t xml:space="preserve">人次；新堡村劳务培训</t>
    </r>
    <r>
      <rPr>
        <sz val="8"/>
        <rFont val="Calibri"/>
        <family val="2"/>
      </rPr>
      <t xml:space="preserve">25</t>
    </r>
    <r>
      <rPr>
        <sz val="8"/>
        <rFont val="Noto Sans"/>
        <family val="2"/>
      </rPr>
      <t xml:space="preserve">人次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人参加职业人技能培训：坳刘村扶持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参加职业技能培训；巩范村开展职业技能培训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次；梁高村开展职业技能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次；刘塬村开展职业技能培训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次；新宁镇十里铺村开展职业技能培训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次；新宁村开展职业技能培训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人次。</t>
    </r>
  </si>
  <si>
    <r>
      <rPr>
        <sz val="8"/>
        <color rgb="FF000000"/>
        <rFont val="Noto Sans"/>
        <family val="2"/>
      </rPr>
      <t xml:space="preserve">劳动力培训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次。北门村劳动力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次。寨河村劳动力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次。</t>
    </r>
  </si>
  <si>
    <r>
      <rPr>
        <sz val="8"/>
        <color rgb="FF000000"/>
        <rFont val="Noto Sans"/>
        <family val="2"/>
      </rPr>
      <t xml:space="preserve">全镇开展劳动力职业技能培训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人：碾咀村就业技能培训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仙灵村就业技能培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，吕村村就业技能培训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半坡村就业技能培训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，巩家村就业技能培训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人，孟城村就业技能培训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培训电焊职业技能人员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：马洼村培训电焊职业技能人员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，九岘村培训电焊职业技能人员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，北庄村培训电焊职业技能人员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，左家川村培训电焊职业技能人员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。</t>
    </r>
  </si>
  <si>
    <t xml:space="preserve">提高农民职业技术，增加农户收入</t>
  </si>
  <si>
    <t xml:space="preserve">②“雨露计划”项目</t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个行政村实施雨露计划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人，按照人均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元的标准补助</t>
    </r>
  </si>
  <si>
    <t xml:space="preserve">帮助“两后生”减轻上学经济负担</t>
  </si>
  <si>
    <t xml:space="preserve">县扶贫办</t>
  </si>
  <si>
    <r>
      <rPr>
        <sz val="8"/>
        <color rgb="FF000000"/>
        <rFont val="Noto Sans"/>
        <family val="2"/>
      </rPr>
      <t xml:space="preserve">“雨露计划”项目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人，其中：袁马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；樊浩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高尉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；街上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；半个城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；西卜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三里塬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森王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王咀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王庄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；西沟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；下个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；长官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；周郭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朱寨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；桌子头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全镇申报雨露计划项目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“雨露计划”项目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公曹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和盛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惠家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湫包头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店子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显头村职中在校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楼台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吴家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庙花村开展“雨露计划”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东乐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三任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行政村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人（第家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店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，段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人，付家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，贾家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，老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，良平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，马家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，三乐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，尚洼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，屯庄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人，新庄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，赵家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申报“雨露计划”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人：苟家村申报“雨露计划”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；青牛村申报“雨露计划”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；杨咀村申报“雨露计划”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；联合村申报“雨露计划”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；肖家村申报“雨露计划”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；刘堡村申报“雨露计划”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；小盘河村申报“雨露计划”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；申明村申报“雨露计划”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名接受中等职业教育（含普通中专、成人中专、职业高中、技工院校）、高等职业教育（含各类大专学校、高职以及已改制为职业院校的三本院校）的建档立卡贫困人口，每人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（原沟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、庄科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，塬畔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瓦斜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，刘坳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东风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，望宁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）</t>
    </r>
  </si>
  <si>
    <t xml:space="preserve">2020.1-2020.10</t>
  </si>
  <si>
    <r>
      <rPr>
        <sz val="8"/>
        <color rgb="FF000000"/>
        <rFont val="Noto Sans"/>
        <family val="2"/>
      </rPr>
      <t xml:space="preserve">全镇“两后生”培训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雨露计划培训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人次。</t>
    </r>
  </si>
  <si>
    <r>
      <rPr>
        <sz val="8"/>
        <color rgb="FF000000"/>
        <rFont val="Noto Sans"/>
        <family val="2"/>
      </rPr>
      <t xml:space="preserve">计划实施“雨露计划”项目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人（北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、屯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、大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人、樊村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、郭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、南街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、清华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人、尚家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、寺底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人、谭腊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西头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人、遇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、院子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）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村累计申报雨露计划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（其中南堡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崔塬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，老庄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）。</t>
    </r>
  </si>
  <si>
    <r>
      <rPr>
        <sz val="8"/>
        <rFont val="Noto Sans"/>
        <family val="2"/>
      </rPr>
      <t xml:space="preserve">雨露计划培训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人次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实施“雨露计划”两后生培训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人，每生补助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：瓦窑村实施“雨露计划”两后生培训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人，；任劳村 实施“雨露计划”两后生培训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人，；小坳村实施“雨露计划”两后生培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；柏底村实施“雨露计划”两后生培训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人，；湘乐村实施“雨露计划”两后生培训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人，；莲池村实施“雨露计划”两后生培训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；庞川村实施“雨露计划”两后生培训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人，；方寨村实施“雨露计划”两后生培训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人，；宇村村实施“雨露计划”两后生培训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人，；于家村实施“雨露计划”两后生培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；冯咀村实施“雨露计划”两后生培训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人，；樊湾村实施“雨露计划”两后生培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；北仓村实施“雨露计划”两后生培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，；南仓村实施“雨露计划”两后生培训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，。</t>
    </r>
  </si>
  <si>
    <r>
      <rPr>
        <sz val="8"/>
        <rFont val="Noto Sans"/>
        <family val="2"/>
      </rPr>
      <t xml:space="preserve">扶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人参加雨露计划项目培训：坳刘村扶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参加雨露计划培训项目；高山堡村扶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参加雨露计划培训项目；巩范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落实“雨露计划”项目；黄山村扶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参加雨露计划培训项目；金钟村扶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参加雨露计划培训项目；井坳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参加雨露计划培训项目；梁高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参加雨露计划培训项目；刘塬村扶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落实“雨露计划”项目；南桥村扶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落实“雨露计划”项目；北庄村扶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参加雨露计划培训项目；九龙村扶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参加雨露计划培训项目；任堡村扶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参加雨露计划培训项目；十里铺扶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人参加雨露计划培训项目；五里铺村扶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参加雨露计划培训项目；新宁村扶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落实“雨露计划”项目。</t>
    </r>
  </si>
  <si>
    <r>
      <rPr>
        <sz val="8"/>
        <rFont val="Noto Sans"/>
        <family val="2"/>
      </rPr>
      <t xml:space="preserve">对符合条件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名贫困家庭在校学生实施“雨露计划”项目，每人落实培训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。北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，北庄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名，高仓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名，焦台村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名，刘寨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名，马户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名，马泉村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名，屯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，吴冢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名，寨河村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名，张堡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名。</t>
    </r>
  </si>
  <si>
    <t xml:space="preserve">平子镇   </t>
  </si>
  <si>
    <r>
      <rPr>
        <sz val="8"/>
        <rFont val="Noto Sans"/>
        <family val="2"/>
      </rPr>
      <t xml:space="preserve">全镇对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名两后生实施“雨露计划”补贴，每生补助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半坡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，北堡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，下塬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程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名，惠堡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邑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巩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名，吕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孟城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名，碾咀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平子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西堡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仙灵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名，修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，</t>
    </r>
  </si>
  <si>
    <r>
      <rPr>
        <sz val="8"/>
        <rFont val="Noto Sans"/>
        <family val="2"/>
      </rPr>
      <t xml:space="preserve">申报“雨露计划”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：马洼村申报“雨露计划”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，九岘村申报“雨露计划”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，北庄村申报“雨露计划”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，左家川村申报“雨露计划”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次。</t>
    </r>
  </si>
  <si>
    <t xml:space="preserve">解决贫困学生上学难问题</t>
  </si>
  <si>
    <t xml:space="preserve">③其它就业扶持项目</t>
  </si>
  <si>
    <r>
      <rPr>
        <sz val="8"/>
        <color rgb="FF000000"/>
        <rFont val="Noto Sans"/>
        <family val="2"/>
      </rPr>
      <t xml:space="preserve">开发公益性岗位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个；开发护林员岗位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名（其中公益护林员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名，每人每年补助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，生态护林员岗位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名，每人年补助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元）</t>
    </r>
  </si>
  <si>
    <r>
      <rPr>
        <sz val="8"/>
        <color rgb="FF000000"/>
        <rFont val="Noto Sans"/>
        <family val="2"/>
      </rPr>
      <t xml:space="preserve">拓宽群众增收渠道，户均增收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以上</t>
    </r>
  </si>
  <si>
    <r>
      <rPr>
        <sz val="8"/>
        <rFont val="Noto Sans"/>
        <family val="2"/>
      </rPr>
      <t xml:space="preserve">每年安排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在乡村振兴公益岗就业，每人每年补助</t>
    </r>
    <r>
      <rPr>
        <sz val="8"/>
        <rFont val="Calibri"/>
        <family val="2"/>
      </rPr>
      <t xml:space="preserve">6000</t>
    </r>
    <r>
      <rPr>
        <sz val="8"/>
        <rFont val="Noto Sans"/>
        <family val="2"/>
      </rPr>
      <t xml:space="preserve">元；选聘生态护林员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人，每人年补助</t>
    </r>
    <r>
      <rPr>
        <sz val="8"/>
        <rFont val="Calibri"/>
        <family val="2"/>
      </rPr>
      <t xml:space="preserve">8000</t>
    </r>
    <r>
      <rPr>
        <sz val="8"/>
        <rFont val="Noto Sans"/>
        <family val="2"/>
      </rPr>
      <t xml:space="preserve">元。</t>
    </r>
  </si>
  <si>
    <r>
      <rPr>
        <sz val="8"/>
        <color rgb="FF000000"/>
        <rFont val="Noto Sans"/>
        <family val="2"/>
      </rPr>
      <t xml:space="preserve">公益性岗位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人：苟家村公益岗位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人；联合村公益岗位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；刘堡村公益岗位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；小盘河村公益岗位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；申明村公益岗位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全镇通过聘任公益岗位人员、生态护林员等扶持就业人员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名（贫困人口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名），其中乡村振兴公益岗位人员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名、新开发乡村公益岗位人员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名、乡村疫情防控临时公益专岗人员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名、生态护林员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名、公益林护林员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名、草管员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名。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村累计新增公益岗位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人（其中南堡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崔塬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，老庄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人）</t>
    </r>
  </si>
  <si>
    <r>
      <rPr>
        <sz val="8"/>
        <color rgb="FF000000"/>
        <rFont val="Noto Sans"/>
        <family val="2"/>
      </rPr>
      <t xml:space="preserve">安排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名公益岗位人员就业，每人补助</t>
    </r>
    <r>
      <rPr>
        <sz val="8"/>
        <color rgb="FF000000"/>
        <rFont val="宋体"/>
        <family val="0"/>
        <charset val="134"/>
      </rPr>
      <t xml:space="preserve">6000</t>
    </r>
    <r>
      <rPr>
        <sz val="8"/>
        <color rgb="FF000000"/>
        <rFont val="Noto Sans"/>
        <family val="2"/>
      </rPr>
      <t xml:space="preserve">元：瓦窑村安排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公益岗位人员就业，任劳村安排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公益岗位人员就业，小坳村安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公益岗位人员就业，柏底村安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公益岗位人员就业，湘乐村安排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名公益岗位人员就业，莲池村安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公益岗位人员就业，庞川村安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公益岗位人员就业，方寨村安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公益岗位人员就业，宇村村安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公益岗位人员就业，于家村安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公益岗位人员就业，冯咀村安排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名公益岗位人员就业，樊湾村安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公益岗位人员就业，北仓村安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公益岗位人员就业，南仓村安排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名公益岗位人员就业。</t>
    </r>
  </si>
  <si>
    <r>
      <rPr>
        <sz val="8"/>
        <color rgb="FF000000"/>
        <rFont val="Noto Sans"/>
        <family val="2"/>
      </rPr>
      <t xml:space="preserve">扶持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人参加公益岗位项目：坳刘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参加公益岗位；北庄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参加公益岗位；高山堡村扶持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户参加公益岗位；巩范村扶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户参加公益岗位；黄山村扶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户参加公益岗位；金钟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参加公益岗位；井坳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参加公益岗位；九龙村扶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参加公益岗位；梁高村扶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参加公益岗位；刘塬村扶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参加公益岗位；马坪村扶持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参加公益岗位；南桥村扶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参加公益岗位；任堡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参加公益岗位；十里铺村扶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户参加公益岗位；五里铺村扶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参加公益岗位；新宁村扶持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参加公益岗位。</t>
    </r>
  </si>
  <si>
    <r>
      <rPr>
        <sz val="8"/>
        <color rgb="FF000000"/>
        <rFont val="Noto Sans"/>
        <family val="2"/>
      </rPr>
      <t xml:space="preserve">劳务输转</t>
    </r>
    <r>
      <rPr>
        <sz val="8"/>
        <color rgb="FF000000"/>
        <rFont val="宋体"/>
        <family val="0"/>
        <charset val="134"/>
      </rPr>
      <t xml:space="preserve">4200</t>
    </r>
    <r>
      <rPr>
        <sz val="8"/>
        <color rgb="FF000000"/>
        <rFont val="Noto Sans"/>
        <family val="2"/>
      </rPr>
      <t xml:space="preserve">人</t>
    </r>
  </si>
  <si>
    <t xml:space="preserve">解决群众就业难问题</t>
  </si>
  <si>
    <t xml:space="preserve">三、易地扶贫搬迁后续</t>
  </si>
  <si>
    <t xml:space="preserve">①易地扶贫搬迁项目</t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户群众实施易地搬迁：东风村为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户群众实施易地搬迁；肖家村实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人易地搬迁。</t>
    </r>
  </si>
  <si>
    <t xml:space="preserve">改善群众居住环境</t>
  </si>
  <si>
    <t xml:space="preserve">发改局</t>
  </si>
  <si>
    <t xml:space="preserve">镇村</t>
  </si>
  <si>
    <t xml:space="preserve">②易地扶贫搬迁贷款贴息项目</t>
  </si>
  <si>
    <t xml:space="preserve">③其它易地扶贫搬迁项目</t>
  </si>
  <si>
    <r>
      <rPr>
        <sz val="8"/>
        <color rgb="FF000000"/>
        <rFont val="Noto Sans"/>
        <family val="2"/>
      </rPr>
      <t xml:space="preserve">吴家村新农村</t>
    </r>
    <r>
      <rPr>
        <sz val="8"/>
        <color rgb="FF000000"/>
        <rFont val="宋体"/>
        <family val="0"/>
        <charset val="134"/>
      </rPr>
      <t xml:space="preserve">50m³</t>
    </r>
    <r>
      <rPr>
        <sz val="8"/>
        <color rgb="FF000000"/>
        <rFont val="Noto Sans"/>
        <family val="2"/>
      </rPr>
      <t xml:space="preserve">、小盘河移民安置点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、杨庄村新农村</t>
    </r>
    <r>
      <rPr>
        <sz val="8"/>
        <color rgb="FF000000"/>
        <rFont val="宋体"/>
        <family val="0"/>
        <charset val="134"/>
      </rPr>
      <t xml:space="preserve">30m³</t>
    </r>
    <r>
      <rPr>
        <sz val="8"/>
        <color rgb="FF000000"/>
        <rFont val="Noto Sans"/>
        <family val="2"/>
      </rPr>
      <t xml:space="preserve">、公曹村新农村</t>
    </r>
    <r>
      <rPr>
        <sz val="8"/>
        <color rgb="FF000000"/>
        <rFont val="宋体"/>
        <family val="0"/>
        <charset val="134"/>
      </rPr>
      <t xml:space="preserve">30m³</t>
    </r>
    <r>
      <rPr>
        <sz val="8"/>
        <color rgb="FF000000"/>
        <rFont val="Noto Sans"/>
        <family val="2"/>
      </rPr>
      <t xml:space="preserve">、惠家村新农村</t>
    </r>
    <r>
      <rPr>
        <sz val="8"/>
        <color rgb="FF000000"/>
        <rFont val="宋体"/>
        <family val="0"/>
        <charset val="134"/>
      </rPr>
      <t xml:space="preserve">30m³</t>
    </r>
    <r>
      <rPr>
        <sz val="8"/>
        <color rgb="FF000000"/>
        <rFont val="Noto Sans"/>
        <family val="2"/>
      </rPr>
      <t xml:space="preserve">、范家村新农村</t>
    </r>
    <r>
      <rPr>
        <sz val="8"/>
        <color rgb="FF000000"/>
        <rFont val="宋体"/>
        <family val="0"/>
        <charset val="134"/>
      </rPr>
      <t xml:space="preserve">30m³</t>
    </r>
    <r>
      <rPr>
        <sz val="8"/>
        <color rgb="FF000000"/>
        <rFont val="Noto Sans"/>
        <family val="2"/>
      </rPr>
      <t xml:space="preserve">、范家村居民安置点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、屯庄村新农村</t>
    </r>
    <r>
      <rPr>
        <sz val="8"/>
        <color rgb="FF000000"/>
        <rFont val="宋体"/>
        <family val="0"/>
        <charset val="134"/>
      </rPr>
      <t xml:space="preserve">30m³</t>
    </r>
    <r>
      <rPr>
        <sz val="8"/>
        <color rgb="FF000000"/>
        <rFont val="Noto Sans"/>
        <family val="2"/>
      </rPr>
      <t xml:space="preserve">、污水处理设施及配套部分管网</t>
    </r>
  </si>
  <si>
    <t xml:space="preserve">解决搬迁群众的生活问题，提高生产生活水平</t>
  </si>
  <si>
    <r>
      <rPr>
        <sz val="8"/>
        <color rgb="FF000000"/>
        <rFont val="Noto Sans"/>
        <family val="2"/>
      </rPr>
      <t xml:space="preserve">孟家村四组易地搬迁点广场建设（硬化、绿化、亮化、健身器材）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平方米，老庙村易地搬迁点广场建设（硬化、绿化、亮化、健身器材）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建设农村生活垃圾污水处理设施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处：巩范村建设农村生活垃圾污水处理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任堡村建设农村生活垃圾污水处理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金钟村建设农村生活垃圾污水处理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井坳村建设农村生活垃圾污水处理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高山堡建设农村生活垃圾污水处理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南桥村建设农村生活垃圾污水处理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黄山村建设农村生活垃圾污水处理设施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t xml:space="preserve">四、健康提升项目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乡镇卫生院设备配备</t>
    </r>
  </si>
  <si>
    <t xml:space="preserve">2021.3-2021.10</t>
  </si>
  <si>
    <t xml:space="preserve">全县各乡镇卫生院</t>
  </si>
  <si>
    <r>
      <rPr>
        <sz val="8"/>
        <rFont val="Noto Sans"/>
        <family val="2"/>
      </rPr>
      <t xml:space="preserve">微医互联网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健康扶贫流动医院</t>
    </r>
    <r>
      <rPr>
        <sz val="8"/>
        <rFont val="宋体"/>
        <family val="0"/>
        <charset val="134"/>
      </rPr>
      <t xml:space="preserve">3 </t>
    </r>
    <r>
      <rPr>
        <sz val="8"/>
        <rFont val="Noto Sans"/>
        <family val="2"/>
      </rPr>
      <t xml:space="preserve">个。</t>
    </r>
  </si>
  <si>
    <t xml:space="preserve">解决公共卫生、健康扶贫巡回督查指导车辆</t>
  </si>
  <si>
    <t xml:space="preserve">宁县卫健局</t>
  </si>
  <si>
    <t xml:space="preserve">加强卫生院医疗服务能力。</t>
  </si>
  <si>
    <t xml:space="preserve">解决卫生院救护车缺口，方便群众</t>
  </si>
  <si>
    <t xml:space="preserve">全县乡镇卫生院</t>
  </si>
  <si>
    <t xml:space="preserve">搬迁维修</t>
  </si>
  <si>
    <t xml:space="preserve">坳马卫生院</t>
  </si>
  <si>
    <t xml:space="preserve">卫生院搬迁改造及修缮。</t>
  </si>
  <si>
    <t xml:space="preserve">解决卫生院业务用房安全，改善就医环境</t>
  </si>
  <si>
    <t xml:space="preserve">政平卫生院</t>
  </si>
  <si>
    <r>
      <rPr>
        <sz val="8"/>
        <rFont val="Noto Sans"/>
        <family val="2"/>
      </rPr>
      <t xml:space="preserve">卫生院院坪硬化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平米、绿化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平米及供排水系统。</t>
    </r>
  </si>
  <si>
    <r>
      <rPr>
        <sz val="8"/>
        <rFont val="Noto Sans"/>
        <family val="2"/>
      </rPr>
      <t xml:space="preserve">解决辖区</t>
    </r>
    <r>
      <rPr>
        <sz val="8"/>
        <rFont val="宋体"/>
        <family val="0"/>
        <charset val="134"/>
      </rPr>
      <t xml:space="preserve">0.7</t>
    </r>
    <r>
      <rPr>
        <sz val="8"/>
        <rFont val="Noto Sans"/>
        <family val="2"/>
      </rPr>
      <t xml:space="preserve">万人口看病就医问题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村卫生室建设</t>
    </r>
  </si>
  <si>
    <r>
      <rPr>
        <sz val="8"/>
        <rFont val="Noto Sans"/>
        <family val="2"/>
      </rPr>
      <t xml:space="preserve">俭底村新建砖混结构俭底村卫生室用房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平米，四室分设；新建砖混结构新源村卫生室用房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平米，四室分设</t>
    </r>
  </si>
  <si>
    <r>
      <rPr>
        <sz val="8"/>
        <rFont val="Noto Sans"/>
        <family val="2"/>
      </rPr>
      <t xml:space="preserve">解决辖区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多人口看病就医问题。</t>
    </r>
  </si>
  <si>
    <t xml:space="preserve">乡镇卫生院</t>
  </si>
  <si>
    <r>
      <rPr>
        <sz val="8"/>
        <rFont val="Noto Sans"/>
        <family val="2"/>
      </rPr>
      <t xml:space="preserve">段村使用面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㎡四室分设村卫生室</t>
    </r>
  </si>
  <si>
    <t xml:space="preserve">保障辖区人员的就医需求</t>
  </si>
  <si>
    <r>
      <rPr>
        <sz val="8"/>
        <rFont val="Noto Sans"/>
        <family val="2"/>
      </rPr>
      <t xml:space="preserve">王庄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㎡，四室分开；长官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㎡，四室分开；樊浩村新建砖混结构樊浩村卫生室用房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平米，四室分设；森王村维修卫生室内、外墙、屋顶；朱寨村维修内、外墙、屋顶。</t>
    </r>
  </si>
  <si>
    <t xml:space="preserve">焦村卫生院</t>
  </si>
  <si>
    <r>
      <rPr>
        <sz val="8"/>
        <rFont val="Noto Sans"/>
        <family val="2"/>
      </rPr>
      <t xml:space="preserve">五里铺村维修面积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㎡四室分设卫生室，刘塬村使用面积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㎡四室分设卫生室，井坳村使用面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㎡四室分设卫生室。</t>
    </r>
  </si>
  <si>
    <t xml:space="preserve">中医院</t>
  </si>
  <si>
    <r>
      <rPr>
        <sz val="8"/>
        <rFont val="Noto Sans"/>
        <family val="2"/>
      </rPr>
      <t xml:space="preserve">望宁村新建使用面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㎡四室分设村卫生室；东风村维修墙皮脱落，地板破裂；刘坳村维修墙皮脱落，地板破裂；瓦斜村维修墙皮脱落，地板破裂；原沟村维修墙皮脱落，地板破裂；庄科村维修墙皮脱落，地板破裂；永吉村维修墙皮脱落，地板破裂；</t>
    </r>
  </si>
  <si>
    <t xml:space="preserve">瓦斜卫生院</t>
  </si>
  <si>
    <r>
      <rPr>
        <sz val="8"/>
        <rFont val="Noto Sans"/>
        <family val="2"/>
      </rPr>
      <t xml:space="preserve">长庆桥村新建砖混结构长官村卫生室用房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平米，四室分设</t>
    </r>
  </si>
  <si>
    <t xml:space="preserve">长庆桥卫生院</t>
  </si>
  <si>
    <t xml:space="preserve">程家村卫生所地面、墙面、屋顶；蒋邑村卫生所维修村卫生室业务用房；平子村卫生所维修地面、墙面、屋顶；吕村村卫生所维修地面、墙面、屋顶</t>
  </si>
  <si>
    <t xml:space="preserve">解决村卫生室业务用房安全</t>
  </si>
  <si>
    <t xml:space="preserve">平子卫生院</t>
  </si>
  <si>
    <t xml:space="preserve">柏树底村卫生室维修村卫生室业务用房；方寨村卫生室维修地基、房顶、墙体；小坳村卫生室维修地基、房顶、墙体；湘乐村卫生室维修地基、房顶、墙体；莲池村卫生室维修地基、房顶、墙体；南仓村卫生室维修地基、房顶、墙体；南仓村卫生室维修地基、房顶、墙体</t>
  </si>
  <si>
    <t xml:space="preserve">湘乐中心卫生院</t>
  </si>
  <si>
    <t xml:space="preserve">寺上王村、李家坳村、中村村、乔家村、刘家村、西王村、曹家村、秦店村、孙安村、弥家村、邓家村、刘家村平顶村维修村卫生室地基下沉、墙体开裂、渗漏、墙皮脱落。</t>
  </si>
  <si>
    <t xml:space="preserve">中村卫生院</t>
  </si>
  <si>
    <t xml:space="preserve">武洛村、段堡村、胡堡村维修村卫生室业务用房</t>
  </si>
  <si>
    <t xml:space="preserve">保障辖区常见病就医需求</t>
  </si>
  <si>
    <t xml:space="preserve">盘克卫生院</t>
  </si>
  <si>
    <t xml:space="preserve">马洼村、川口村、鲁甲村维修村卫生室业务用房</t>
  </si>
  <si>
    <t xml:space="preserve">九岘卫生院</t>
  </si>
  <si>
    <r>
      <rPr>
        <sz val="8"/>
        <rFont val="Noto Sans"/>
        <family val="2"/>
      </rPr>
      <t xml:space="preserve">北庄村卫生室重建</t>
    </r>
    <r>
      <rPr>
        <sz val="8"/>
        <rFont val="宋体"/>
        <family val="0"/>
        <charset val="134"/>
      </rPr>
      <t xml:space="preserve">/60</t>
    </r>
    <r>
      <rPr>
        <sz val="8"/>
        <rFont val="Noto Sans"/>
        <family val="2"/>
      </rPr>
      <t xml:space="preserve">㎡；寨河村卫生室重建</t>
    </r>
    <r>
      <rPr>
        <sz val="8"/>
        <rFont val="宋体"/>
        <family val="0"/>
        <charset val="134"/>
      </rPr>
      <t xml:space="preserve">/60</t>
    </r>
    <r>
      <rPr>
        <sz val="8"/>
        <rFont val="Noto Sans"/>
        <family val="2"/>
      </rPr>
      <t xml:space="preserve">㎡；吴冢村卫生室维修</t>
    </r>
    <r>
      <rPr>
        <sz val="8"/>
        <rFont val="宋体"/>
        <family val="0"/>
        <charset val="134"/>
      </rPr>
      <t xml:space="preserve">/60</t>
    </r>
    <r>
      <rPr>
        <sz val="8"/>
        <rFont val="Noto Sans"/>
        <family val="2"/>
      </rPr>
      <t xml:space="preserve">㎡；刘寨村卫生室维修</t>
    </r>
    <r>
      <rPr>
        <sz val="8"/>
        <rFont val="宋体"/>
        <family val="0"/>
        <charset val="134"/>
      </rPr>
      <t xml:space="preserve">/60</t>
    </r>
    <r>
      <rPr>
        <sz val="8"/>
        <rFont val="Noto Sans"/>
        <family val="2"/>
      </rPr>
      <t xml:space="preserve">㎡；马泉村卫生室维修</t>
    </r>
    <r>
      <rPr>
        <sz val="8"/>
        <rFont val="宋体"/>
        <family val="0"/>
        <charset val="134"/>
      </rPr>
      <t xml:space="preserve">/60</t>
    </r>
    <r>
      <rPr>
        <sz val="8"/>
        <rFont val="Noto Sans"/>
        <family val="2"/>
      </rPr>
      <t xml:space="preserve">㎡</t>
    </r>
  </si>
  <si>
    <t xml:space="preserve">南义卫生院</t>
  </si>
  <si>
    <r>
      <rPr>
        <sz val="8"/>
        <rFont val="Noto Sans"/>
        <family val="2"/>
      </rPr>
      <t xml:space="preserve">桥子村维修村卫生室业务用房；咀头赵村部分地基下陷，墙体裂缝，屋顶漏水严重；丁任村房顶漏水，墙皮脱落，门口台阶塌陷裂缝修复；牛吴村维修村卫生室业务用房；白店村部分地基下陷，导致墙体裂缝，墙体脱皮；颉家村新建卫生室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室，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平米</t>
    </r>
  </si>
  <si>
    <t xml:space="preserve">新庄卫生院</t>
  </si>
  <si>
    <t xml:space="preserve">2021.03.-2021.12</t>
  </si>
  <si>
    <t xml:space="preserve">李家村西头维修村卫生室业务用房</t>
  </si>
  <si>
    <t xml:space="preserve">早胜镇卫生院</t>
  </si>
  <si>
    <t xml:space="preserve">金村村、崔塬村、崔庄村维修村卫生室业务用房</t>
  </si>
  <si>
    <t xml:space="preserve">金村乡卫生院</t>
  </si>
  <si>
    <t xml:space="preserve">仙灵村、程家村、维修村卫生室业务用房</t>
  </si>
  <si>
    <t xml:space="preserve">平子镇卫生院</t>
  </si>
  <si>
    <t xml:space="preserve">宋家村、安子村维修村卫生室业务用房</t>
  </si>
  <si>
    <t xml:space="preserve">0..3358</t>
  </si>
  <si>
    <t xml:space="preserve">五、村内基础设施建设项目</t>
  </si>
  <si>
    <t xml:space="preserve">①农村公路项目</t>
  </si>
  <si>
    <r>
      <rPr>
        <sz val="8"/>
        <color rgb="FF000000"/>
        <rFont val="宋体"/>
        <family val="0"/>
        <charset val="134"/>
      </rPr>
      <t xml:space="preserve">    1.“</t>
    </r>
    <r>
      <rPr>
        <sz val="8"/>
        <color rgb="FF000000"/>
        <rFont val="Noto Sans"/>
        <family val="2"/>
      </rPr>
      <t xml:space="preserve">畅返不畅”</t>
    </r>
  </si>
  <si>
    <r>
      <rPr>
        <sz val="8"/>
        <rFont val="Noto Sans"/>
        <family val="2"/>
      </rPr>
      <t xml:space="preserve">生产便道</t>
    </r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公里</t>
    </r>
    <r>
      <rPr>
        <sz val="8"/>
        <rFont val="Calibri"/>
        <family val="2"/>
      </rPr>
      <t xml:space="preserve">:</t>
    </r>
    <r>
      <rPr>
        <sz val="8"/>
        <rFont val="Noto Sans"/>
        <family val="2"/>
      </rPr>
      <t xml:space="preserve">湫包头村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公里田间路</t>
    </r>
    <r>
      <rPr>
        <sz val="8"/>
        <rFont val="Calibri"/>
        <family val="2"/>
      </rPr>
      <t xml:space="preserve">;</t>
    </r>
    <r>
      <rPr>
        <sz val="8"/>
        <rFont val="Noto Sans"/>
        <family val="2"/>
      </rPr>
      <t xml:space="preserve">杨庄村一组小坡沟弯</t>
    </r>
    <r>
      <rPr>
        <sz val="8"/>
        <rFont val="Calibri"/>
        <family val="2"/>
      </rPr>
      <t xml:space="preserve">100</t>
    </r>
    <r>
      <rPr>
        <sz val="8"/>
        <rFont val="Noto Sans"/>
        <family val="2"/>
      </rPr>
      <t xml:space="preserve">米。二组涵洞口至四组郭永刚门前生产便道</t>
    </r>
    <r>
      <rPr>
        <sz val="8"/>
        <rFont val="Calibri"/>
        <family val="2"/>
      </rPr>
      <t xml:space="preserve">500</t>
    </r>
    <r>
      <rPr>
        <sz val="8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53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288</t>
    </r>
    <r>
      <rPr>
        <sz val="8"/>
        <color rgb="FF000000"/>
        <rFont val="Noto Sans"/>
        <family val="2"/>
      </rPr>
      <t xml:space="preserve">人出行问题，提高生产生活水平</t>
    </r>
  </si>
  <si>
    <t xml:space="preserve">县交通运输局</t>
  </si>
  <si>
    <r>
      <rPr>
        <sz val="8"/>
        <color rgb="FF000000"/>
        <rFont val="Noto Sans"/>
        <family val="2"/>
      </rPr>
      <t xml:space="preserve">赵家村良赵路</t>
    </r>
    <r>
      <rPr>
        <sz val="8"/>
        <color rgb="FF000000"/>
        <rFont val="宋体"/>
        <family val="0"/>
        <charset val="134"/>
      </rPr>
      <t xml:space="preserve">5.3</t>
    </r>
    <r>
      <rPr>
        <sz val="8"/>
        <color rgb="FF000000"/>
        <rFont val="Noto Sans"/>
        <family val="2"/>
      </rPr>
      <t xml:space="preserve">公里柏油路罩面工程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94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219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维修村组道路</t>
    </r>
    <r>
      <rPr>
        <sz val="8"/>
        <color rgb="FF000000"/>
        <rFont val="宋体"/>
        <family val="0"/>
        <charset val="134"/>
      </rPr>
      <t xml:space="preserve">11.1</t>
    </r>
    <r>
      <rPr>
        <sz val="8"/>
        <color rgb="FF000000"/>
        <rFont val="Noto Sans"/>
        <family val="2"/>
      </rPr>
      <t xml:space="preserve">公里：苟家村二、三、五组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公里；联合村维修联合村小学路口及通杨咀天桥道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申明村一、二、三、四、六、七、八、九、十三、十四组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.7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40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778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白店一组老坳子砂石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二组小坳子至孙家俭砂石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一、三、六组十点至杨家岭，马家庄，城背后砂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连家胡同，确子砂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五组任家庄砂石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七组拉套，瓦窑砂石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；八组安家咀，上俭、兔娃坟，胡同砂石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九组杨家山，大块地，姚家咀 砂石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；十组新农村至川里，闫家山 砂石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雨落坪村新开杨坪至河滩田间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23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03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新建“畅通不返”道路</t>
    </r>
    <r>
      <rPr>
        <sz val="8"/>
        <color rgb="FF000000"/>
        <rFont val="宋体"/>
        <family val="0"/>
        <charset val="134"/>
      </rPr>
      <t xml:space="preserve">25.5</t>
    </r>
    <r>
      <rPr>
        <sz val="8"/>
        <color rgb="FF000000"/>
        <rFont val="Noto Sans"/>
        <family val="2"/>
      </rPr>
      <t xml:space="preserve">公里：寺上王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道路硬化，苏韩村</t>
    </r>
    <r>
      <rPr>
        <sz val="8"/>
        <color rgb="FF000000"/>
        <rFont val="宋体"/>
        <family val="0"/>
        <charset val="134"/>
      </rPr>
      <t xml:space="preserve">7.5</t>
    </r>
    <r>
      <rPr>
        <sz val="8"/>
        <color rgb="FF000000"/>
        <rFont val="Noto Sans"/>
        <family val="2"/>
      </rPr>
      <t xml:space="preserve">公里道路硬化，新城村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道路硬化，平定村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公里道路硬化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43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767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常邑村一二四五队新修水泥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28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235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rFont val="Noto Sans"/>
        <family val="2"/>
      </rPr>
      <t xml:space="preserve">维修硬化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公里：于家村维修硬化路（铺油罩面）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，樊湾村维修硬化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人行路难和农产品运输难的问题</t>
    </r>
  </si>
  <si>
    <r>
      <rPr>
        <sz val="8"/>
        <color rgb="FF000000"/>
        <rFont val="Noto Sans"/>
        <family val="2"/>
      </rPr>
      <t xml:space="preserve">维修畅返不畅道路</t>
    </r>
    <r>
      <rPr>
        <sz val="8"/>
        <color rgb="FF000000"/>
        <rFont val="宋体"/>
        <family val="0"/>
        <charset val="134"/>
      </rPr>
      <t xml:space="preserve">20.335</t>
    </r>
    <r>
      <rPr>
        <sz val="8"/>
        <color rgb="FF000000"/>
        <rFont val="Noto Sans"/>
        <family val="2"/>
      </rPr>
      <t xml:space="preserve">公里：巩范村维修畅返不畅道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；北庄村维修畅返不畅道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公里；黄山村维修畅返不畅道路</t>
    </r>
    <r>
      <rPr>
        <sz val="8"/>
        <color rgb="FF000000"/>
        <rFont val="宋体"/>
        <family val="0"/>
        <charset val="134"/>
      </rPr>
      <t xml:space="preserve">0.015</t>
    </r>
    <r>
      <rPr>
        <sz val="8"/>
        <color rgb="FF000000"/>
        <rFont val="Noto Sans"/>
        <family val="2"/>
      </rPr>
      <t xml:space="preserve">公里；高山堡村维修畅返不畅道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；刘塬村维修畅返不畅道路</t>
    </r>
    <r>
      <rPr>
        <sz val="8"/>
        <color rgb="FF000000"/>
        <rFont val="宋体"/>
        <family val="0"/>
        <charset val="134"/>
      </rPr>
      <t xml:space="preserve">0.75</t>
    </r>
    <r>
      <rPr>
        <sz val="8"/>
        <color rgb="FF000000"/>
        <rFont val="Noto Sans"/>
        <family val="2"/>
      </rPr>
      <t xml:space="preserve">公里；五里铺村维修畅返不畅道路</t>
    </r>
    <r>
      <rPr>
        <sz val="8"/>
        <color rgb="FF000000"/>
        <rFont val="宋体"/>
        <family val="0"/>
        <charset val="134"/>
      </rPr>
      <t xml:space="preserve">0.07</t>
    </r>
    <r>
      <rPr>
        <sz val="8"/>
        <color rgb="FF000000"/>
        <rFont val="Noto Sans"/>
        <family val="2"/>
      </rPr>
      <t xml:space="preserve">公里；任堡村维修畅返不畅道路</t>
    </r>
    <r>
      <rPr>
        <sz val="8"/>
        <color rgb="FF000000"/>
        <rFont val="宋体"/>
        <family val="0"/>
        <charset val="134"/>
      </rPr>
      <t xml:space="preserve">7.5</t>
    </r>
    <r>
      <rPr>
        <sz val="8"/>
        <color rgb="FF000000"/>
        <rFont val="Noto Sans"/>
        <family val="2"/>
      </rPr>
      <t xml:space="preserve">公里；金冢村维修畅返不畅道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。</t>
    </r>
  </si>
  <si>
    <t xml:space="preserve">解决群众出行困难</t>
  </si>
  <si>
    <t xml:space="preserve">重建</t>
  </si>
  <si>
    <r>
      <rPr>
        <sz val="8"/>
        <color rgb="FF000000"/>
        <rFont val="Noto Sans"/>
        <family val="2"/>
      </rPr>
      <t xml:space="preserve">平子村页沟路等道路损坏重建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解决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户</t>
    </r>
    <r>
      <rPr>
        <sz val="8"/>
        <rFont val="宋体"/>
        <family val="0"/>
        <charset val="134"/>
      </rPr>
      <t xml:space="preserve">881</t>
    </r>
    <r>
      <rPr>
        <sz val="8"/>
        <rFont val="Noto Sans"/>
        <family val="2"/>
      </rPr>
      <t xml:space="preserve">人行路难和农产品运输难的问题</t>
    </r>
  </si>
  <si>
    <r>
      <rPr>
        <sz val="8"/>
        <color rgb="FF000000"/>
        <rFont val="Noto Sans"/>
        <family val="2"/>
      </rPr>
      <t xml:space="preserve">大王岭油路整修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村组道路</t>
    </r>
  </si>
  <si>
    <t xml:space="preserve">2021.3-2021.12</t>
  </si>
  <si>
    <r>
      <rPr>
        <sz val="8"/>
        <rFont val="Noto Sans"/>
        <family val="2"/>
      </rPr>
      <t xml:space="preserve">街东村柏油硬化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公里，其中庄里组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公里，岘子峁组</t>
    </r>
    <r>
      <rPr>
        <sz val="8"/>
        <rFont val="Calibri"/>
        <family val="2"/>
      </rPr>
      <t xml:space="preserve">0.5</t>
    </r>
    <r>
      <rPr>
        <sz val="8"/>
        <rFont val="Noto Sans"/>
        <family val="2"/>
      </rPr>
      <t xml:space="preserve">公里；岘头村柏油硬化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公里；胡堡村新修水泥路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公里；界村新修水泥路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公里；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63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130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焦村镇水泥硬化村组道路</t>
    </r>
    <r>
      <rPr>
        <sz val="8"/>
        <color rgb="FF000000"/>
        <rFont val="宋体"/>
        <family val="0"/>
        <charset val="134"/>
      </rPr>
      <t xml:space="preserve">103.8</t>
    </r>
    <r>
      <rPr>
        <sz val="8"/>
        <color rgb="FF000000"/>
        <rFont val="Noto Sans"/>
        <family val="2"/>
      </rPr>
      <t xml:space="preserve">公里，柏油硬化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公里，砂石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。其中：袁马村道路硬化</t>
    </r>
    <r>
      <rPr>
        <sz val="8"/>
        <color rgb="FF000000"/>
        <rFont val="宋体"/>
        <family val="0"/>
        <charset val="134"/>
      </rPr>
      <t xml:space="preserve">2.7</t>
    </r>
    <r>
      <rPr>
        <sz val="8"/>
        <color rgb="FF000000"/>
        <rFont val="Noto Sans"/>
        <family val="2"/>
      </rPr>
      <t xml:space="preserve">公里；高尉村新修水泥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；半个城村一，三，六组道路硬化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；宫刘村一、二、三、六组道路拓宽、硬化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；吝店村村组道路硬化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；西李村硬化水泥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；任村修建一组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五组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四组村组水泥路建设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三里塬村新修水泥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；王咀村村道硬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王庄村村道硬化</t>
    </r>
    <r>
      <rPr>
        <sz val="8"/>
        <color rgb="FF000000"/>
        <rFont val="宋体"/>
        <family val="0"/>
        <charset val="134"/>
      </rPr>
      <t xml:space="preserve">6.6</t>
    </r>
    <r>
      <rPr>
        <sz val="8"/>
        <color rgb="FF000000"/>
        <rFont val="Noto Sans"/>
        <family val="2"/>
      </rPr>
      <t xml:space="preserve">公里；西沟村三、四、五、六组道路硬化</t>
    </r>
    <r>
      <rPr>
        <sz val="8"/>
        <color rgb="FF000000"/>
        <rFont val="宋体"/>
        <family val="0"/>
        <charset val="134"/>
      </rPr>
      <t xml:space="preserve">4.8</t>
    </r>
    <r>
      <rPr>
        <sz val="8"/>
        <color rgb="FF000000"/>
        <rFont val="Noto Sans"/>
        <family val="2"/>
      </rPr>
      <t xml:space="preserve">公里；下个村新增未硬化村组道路</t>
    </r>
    <r>
      <rPr>
        <sz val="8"/>
        <color rgb="FF000000"/>
        <rFont val="宋体"/>
        <family val="0"/>
        <charset val="134"/>
      </rPr>
      <t xml:space="preserve">9.4</t>
    </r>
    <r>
      <rPr>
        <sz val="8"/>
        <color rgb="FF000000"/>
        <rFont val="Noto Sans"/>
        <family val="2"/>
      </rPr>
      <t xml:space="preserve">公里；张斜村一至十组村组道路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公里；长官村硬化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水泥路；周郭村新修水泥路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；桌子头村硬化</t>
    </r>
    <r>
      <rPr>
        <sz val="8"/>
        <color rgb="FF000000"/>
        <rFont val="宋体"/>
        <family val="0"/>
        <charset val="134"/>
      </rPr>
      <t xml:space="preserve">5.8</t>
    </r>
    <r>
      <rPr>
        <sz val="8"/>
        <color rgb="FF000000"/>
        <rFont val="Noto Sans"/>
        <family val="2"/>
      </rPr>
      <t xml:space="preserve">公里水泥路；玉村一组组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水泥硬化，七组组道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水泥路硬化，共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；街上村新建街口至任村村；街口至王庄村柏油道路</t>
    </r>
    <r>
      <rPr>
        <sz val="8"/>
        <color rgb="FF000000"/>
        <rFont val="宋体"/>
        <family val="0"/>
        <charset val="134"/>
      </rPr>
      <t xml:space="preserve">9.8</t>
    </r>
    <r>
      <rPr>
        <sz val="8"/>
        <color rgb="FF000000"/>
        <rFont val="Noto Sans"/>
        <family val="2"/>
      </rPr>
      <t xml:space="preserve">公里；街上村新建安置点柏油道路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公里；街上村新建街区柏油道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；三里塬村新修油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；袁马村二组、八组道路拓宽；高尉村新修砂石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074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9377</t>
    </r>
    <r>
      <rPr>
        <sz val="8"/>
        <color rgb="FF000000"/>
        <rFont val="Noto Sans"/>
        <family val="2"/>
      </rPr>
      <t xml:space="preserve">人的出行问题，提高生产生活水平</t>
    </r>
  </si>
  <si>
    <r>
      <rPr>
        <sz val="8"/>
        <color rgb="FF000000"/>
        <rFont val="Noto Sans"/>
        <family val="2"/>
      </rPr>
      <t xml:space="preserve">硬化道路</t>
    </r>
    <r>
      <rPr>
        <sz val="8"/>
        <color rgb="FF000000"/>
        <rFont val="宋体"/>
        <family val="0"/>
        <charset val="134"/>
      </rPr>
      <t xml:space="preserve">75.9</t>
    </r>
    <r>
      <rPr>
        <sz val="8"/>
        <color rgb="FF000000"/>
        <rFont val="Noto Sans"/>
        <family val="2"/>
      </rPr>
      <t xml:space="preserve">公里，砂石路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公里，漫水桥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座，路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。白公村道路硬化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；徐家村朱沟组通组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；闫堡、西台、徐家、周堡漫水桥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座；暖泉组上山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；闫堡组通组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当庄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道路硬化，亮化路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盏；高寺村硬化南沟、闫沟、三组、董家、雷川、南山组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硬化高寺村至洼子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；雷畔村道路亮化，路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盏；李台村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公里道路硬化</t>
    </r>
    <r>
      <rPr>
        <sz val="8"/>
        <color rgb="FF000000"/>
        <rFont val="宋体"/>
        <family val="0"/>
        <charset val="134"/>
      </rPr>
      <t xml:space="preserve">,50</t>
    </r>
    <r>
      <rPr>
        <sz val="8"/>
        <color rgb="FF000000"/>
        <rFont val="Noto Sans"/>
        <family val="2"/>
      </rPr>
      <t xml:space="preserve">盏路灯；宁春村硬化道路</t>
    </r>
    <r>
      <rPr>
        <sz val="8"/>
        <color rgb="FF000000"/>
        <rFont val="宋体"/>
        <family val="0"/>
        <charset val="134"/>
      </rPr>
      <t xml:space="preserve">9.5</t>
    </r>
    <r>
      <rPr>
        <sz val="8"/>
        <color rgb="FF000000"/>
        <rFont val="Noto Sans"/>
        <family val="2"/>
      </rPr>
      <t xml:space="preserve">公里，砂石道路</t>
    </r>
    <r>
      <rPr>
        <sz val="8"/>
        <color rgb="FF000000"/>
        <rFont val="宋体"/>
        <family val="0"/>
        <charset val="134"/>
      </rPr>
      <t xml:space="preserve">8.5</t>
    </r>
    <r>
      <rPr>
        <sz val="8"/>
        <color rgb="FF000000"/>
        <rFont val="Noto Sans"/>
        <family val="2"/>
      </rPr>
      <t xml:space="preserve">公里；三曹村硬化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砂石道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；上齐村硬化村组道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石鼓村新修水泥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；苏城村硬化道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砂石道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苏城村新修漫水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。铁王村道路硬化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；万塬村硬化砂石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昔沟村硬化阴山、沟口、前台村组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新修高台组村组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新修田间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；岘子村村组道路扩建，水泥道路，共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；新庄村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道路硬化；路户村硬化金草南通新农村路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通庄洼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；硬化同庄组路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；硬化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砂石道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213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7394</t>
    </r>
    <r>
      <rPr>
        <sz val="8"/>
        <color rgb="FF000000"/>
        <rFont val="Noto Sans"/>
        <family val="2"/>
      </rPr>
      <t xml:space="preserve">人的出行问题，提高生产生活水平</t>
    </r>
  </si>
  <si>
    <r>
      <rPr>
        <sz val="8"/>
        <color rgb="FF000000"/>
        <rFont val="Noto Sans"/>
        <family val="2"/>
      </rPr>
      <t xml:space="preserve">村组道路</t>
    </r>
    <r>
      <rPr>
        <sz val="8"/>
        <color rgb="FF000000"/>
        <rFont val="宋体"/>
        <family val="0"/>
        <charset val="134"/>
      </rPr>
      <t xml:space="preserve">77.1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高崖头村硬化三、四、五组通组水泥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，一组道路维修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。阁老村</t>
    </r>
    <r>
      <rPr>
        <sz val="8"/>
        <color rgb="FF000000"/>
        <rFont val="宋体"/>
        <family val="0"/>
        <charset val="134"/>
      </rPr>
      <t xml:space="preserve">1.2.5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公曹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惠家村道路硬化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四组、五组、八组硬化</t>
    </r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湫包头村三组至四组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村组道路硬化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杨庄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一组北坳路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、预制厂门前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、二组索鹏宁门前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、六组王立成门前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米、六组机井至贺谭林门前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、七组赵维智家门前至牛场至赵永凯门前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米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宁县锦庆种植养殖农民专业合作社硬化路面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。屯庄村</t>
    </r>
    <r>
      <rPr>
        <sz val="8"/>
        <color rgb="FF000000"/>
        <rFont val="宋体"/>
        <family val="0"/>
        <charset val="134"/>
      </rPr>
      <t xml:space="preserve">2.4.3.7.8.9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道路硬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显头村</t>
    </r>
    <r>
      <rPr>
        <sz val="8"/>
        <color rgb="FF000000"/>
        <rFont val="宋体"/>
        <family val="0"/>
        <charset val="134"/>
      </rPr>
      <t xml:space="preserve">2.3.4.5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楼台村道路硬化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吴家村一，四，五，九，十组通组水泥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公里。三任村一、四、六组通组水泥路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米、二、三、四组砂石路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294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9640</t>
    </r>
    <r>
      <rPr>
        <sz val="8"/>
        <color rgb="FF000000"/>
        <rFont val="Noto Sans"/>
        <family val="2"/>
      </rPr>
      <t xml:space="preserve">人的出行问题，提高生产生活水平</t>
    </r>
  </si>
  <si>
    <r>
      <rPr>
        <sz val="8"/>
        <color rgb="FF000000"/>
        <rFont val="Noto Sans"/>
        <family val="2"/>
      </rPr>
      <t xml:space="preserve">店头村村组道理水泥硬化</t>
    </r>
    <r>
      <rPr>
        <sz val="8"/>
        <color rgb="FF000000"/>
        <rFont val="宋体"/>
        <family val="0"/>
        <charset val="134"/>
      </rPr>
      <t xml:space="preserve">3.4</t>
    </r>
    <r>
      <rPr>
        <sz val="8"/>
        <color rgb="FF000000"/>
        <rFont val="Noto Sans"/>
        <family val="2"/>
      </rPr>
      <t xml:space="preserve">公里。尚洼村村组道理水泥硬化</t>
    </r>
    <r>
      <rPr>
        <sz val="8"/>
        <color rgb="FF000000"/>
        <rFont val="宋体"/>
        <family val="0"/>
        <charset val="134"/>
      </rPr>
      <t xml:space="preserve">8.3</t>
    </r>
    <r>
      <rPr>
        <sz val="8"/>
        <color rgb="FF000000"/>
        <rFont val="Noto Sans"/>
        <family val="2"/>
      </rPr>
      <t xml:space="preserve">公里。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55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469</t>
    </r>
    <r>
      <rPr>
        <sz val="8"/>
        <color rgb="FF000000"/>
        <rFont val="Noto Sans"/>
        <family val="2"/>
      </rPr>
      <t xml:space="preserve">人的出行问题，提高生产生活水平</t>
    </r>
  </si>
  <si>
    <r>
      <rPr>
        <sz val="8"/>
        <color rgb="FF000000"/>
        <rFont val="Noto Sans"/>
        <family val="2"/>
      </rPr>
      <t xml:space="preserve">新修水泥路</t>
    </r>
    <r>
      <rPr>
        <sz val="8"/>
        <color rgb="FF000000"/>
        <rFont val="宋体"/>
        <family val="0"/>
        <charset val="134"/>
      </rPr>
      <t xml:space="preserve">45.1</t>
    </r>
    <r>
      <rPr>
        <sz val="8"/>
        <color rgb="FF000000"/>
        <rFont val="Noto Sans"/>
        <family val="2"/>
      </rPr>
      <t xml:space="preserve">公里，砂石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：苟家村村组道硬化二、四组</t>
    </r>
    <r>
      <rPr>
        <sz val="8"/>
        <color rgb="FF000000"/>
        <rFont val="宋体"/>
        <family val="0"/>
        <charset val="134"/>
      </rPr>
      <t xml:space="preserve">4.6</t>
    </r>
    <r>
      <rPr>
        <sz val="8"/>
        <color rgb="FF000000"/>
        <rFont val="Noto Sans"/>
        <family val="2"/>
      </rPr>
      <t xml:space="preserve">公里；杨咀村一组、二组、四组、六组共计新修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水泥硬化路；联合村硬化水泥路</t>
    </r>
    <r>
      <rPr>
        <sz val="8"/>
        <color rgb="FF000000"/>
        <rFont val="宋体"/>
        <family val="0"/>
        <charset val="134"/>
      </rPr>
      <t xml:space="preserve">5.2</t>
    </r>
    <r>
      <rPr>
        <sz val="8"/>
        <color rgb="FF000000"/>
        <rFont val="Noto Sans"/>
        <family val="2"/>
      </rPr>
      <t xml:space="preserve">公里，修建砂石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东风村兽医站至东风村部村道加宽；二组、四组、五组、六组村道共计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硬化建设；肖家村肖家新农村至肖存良、下官路，王家坳、六组共计</t>
    </r>
    <r>
      <rPr>
        <sz val="8"/>
        <color rgb="FF000000"/>
        <rFont val="宋体"/>
        <family val="0"/>
        <charset val="134"/>
      </rPr>
      <t xml:space="preserve">6.2</t>
    </r>
    <r>
      <rPr>
        <sz val="8"/>
        <color rgb="FF000000"/>
        <rFont val="Noto Sans"/>
        <family val="2"/>
      </rPr>
      <t xml:space="preserve">公里；刘堡村新修一、二、四、五、六七、八、九、十组水泥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；小盘河村硬化一、二、三、四组组道</t>
    </r>
    <r>
      <rPr>
        <sz val="8"/>
        <color rgb="FF000000"/>
        <rFont val="宋体"/>
        <family val="0"/>
        <charset val="134"/>
      </rPr>
      <t xml:space="preserve">8.2</t>
    </r>
    <r>
      <rPr>
        <sz val="8"/>
        <color rgb="FF000000"/>
        <rFont val="Noto Sans"/>
        <family val="2"/>
      </rPr>
      <t xml:space="preserve">公里；申明村一、二、三、四、六、七、八、九、十三、十四组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6.8</t>
    </r>
    <r>
      <rPr>
        <sz val="8"/>
        <color rgb="FF000000"/>
        <rFont val="Noto Sans"/>
        <family val="2"/>
      </rPr>
      <t xml:space="preserve">公青牛村村组道硬化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85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61</t>
    </r>
    <r>
      <rPr>
        <sz val="8"/>
        <color rgb="FF000000"/>
        <rFont val="Noto Sans"/>
        <family val="2"/>
      </rPr>
      <t xml:space="preserve">人的出行问题，提高生产生活水平</t>
    </r>
  </si>
  <si>
    <r>
      <rPr>
        <sz val="8"/>
        <color rgb="FF000000"/>
        <rFont val="Noto Sans"/>
        <family val="2"/>
      </rPr>
      <t xml:space="preserve">新修砂石路</t>
    </r>
    <r>
      <rPr>
        <sz val="8"/>
        <color rgb="FF000000"/>
        <rFont val="宋体"/>
        <family val="0"/>
        <charset val="134"/>
      </rPr>
      <t xml:space="preserve">12.6</t>
    </r>
    <r>
      <rPr>
        <sz val="8"/>
        <color rgb="FF000000"/>
        <rFont val="Noto Sans"/>
        <family val="2"/>
      </rPr>
      <t xml:space="preserve">公里，其中原沟村湾里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刘坳村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（北庄组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、刘坳两个胡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、玉房组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），望宁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（刘家渠胡同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、官路胡同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、栗鹏年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栗兆成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公里、王治明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丑小龙</t>
    </r>
    <r>
      <rPr>
        <sz val="8"/>
        <color rgb="FF000000"/>
        <rFont val="宋体"/>
        <family val="0"/>
        <charset val="134"/>
      </rPr>
      <t xml:space="preserve">0.88</t>
    </r>
    <r>
      <rPr>
        <sz val="8"/>
        <color rgb="FF000000"/>
        <rFont val="Noto Sans"/>
        <family val="2"/>
      </rPr>
      <t xml:space="preserve">公里、栗腾飞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栗富忠</t>
    </r>
    <r>
      <rPr>
        <sz val="8"/>
        <color rgb="FF000000"/>
        <rFont val="宋体"/>
        <family val="0"/>
        <charset val="134"/>
      </rPr>
      <t xml:space="preserve">0.77</t>
    </r>
    <r>
      <rPr>
        <sz val="8"/>
        <color rgb="FF000000"/>
        <rFont val="Noto Sans"/>
        <family val="2"/>
      </rPr>
      <t xml:space="preserve">公里、栗仁义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王国峰</t>
    </r>
    <r>
      <rPr>
        <sz val="8"/>
        <color rgb="FF000000"/>
        <rFont val="宋体"/>
        <family val="0"/>
        <charset val="134"/>
      </rPr>
      <t xml:space="preserve">0.96</t>
    </r>
    <r>
      <rPr>
        <sz val="8"/>
        <color rgb="FF000000"/>
        <rFont val="Noto Sans"/>
        <family val="2"/>
      </rPr>
      <t xml:space="preserve">公里、杨正清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杨正房</t>
    </r>
    <r>
      <rPr>
        <sz val="8"/>
        <color rgb="FF000000"/>
        <rFont val="宋体"/>
        <family val="0"/>
        <charset val="134"/>
      </rPr>
      <t xml:space="preserve">0.79</t>
    </r>
    <r>
      <rPr>
        <sz val="8"/>
        <color rgb="FF000000"/>
        <rFont val="Noto Sans"/>
        <family val="2"/>
      </rPr>
      <t xml:space="preserve">公里、栗宝红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栗生让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）；新修柏油路</t>
    </r>
    <r>
      <rPr>
        <sz val="8"/>
        <color rgb="FF000000"/>
        <rFont val="宋体"/>
        <family val="0"/>
        <charset val="134"/>
      </rPr>
      <t xml:space="preserve">17.1</t>
    </r>
    <r>
      <rPr>
        <sz val="8"/>
        <color rgb="FF000000"/>
        <rFont val="Noto Sans"/>
        <family val="2"/>
      </rPr>
      <t xml:space="preserve">公里，其中庄科村下庄科至金岗岭段柏油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瓦斜村</t>
    </r>
    <r>
      <rPr>
        <sz val="8"/>
        <color rgb="FF000000"/>
        <rFont val="宋体"/>
        <family val="0"/>
        <charset val="134"/>
      </rPr>
      <t xml:space="preserve">7.1</t>
    </r>
    <r>
      <rPr>
        <sz val="8"/>
        <color rgb="FF000000"/>
        <rFont val="Noto Sans"/>
        <family val="2"/>
      </rPr>
      <t xml:space="preserve">公里（北头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桃园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杨坳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瓦斜组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；官咀组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公里；南头组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；西组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；南堡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赵台组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公里），东风村张岭、坑涝、东头、贾咀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；新修水泥路</t>
    </r>
    <r>
      <rPr>
        <sz val="8"/>
        <color rgb="FF000000"/>
        <rFont val="宋体"/>
        <family val="0"/>
        <charset val="134"/>
      </rPr>
      <t xml:space="preserve">28.2</t>
    </r>
    <r>
      <rPr>
        <sz val="8"/>
        <color rgb="FF000000"/>
        <rFont val="Noto Sans"/>
        <family val="2"/>
      </rPr>
      <t xml:space="preserve">公里，其中塬畔村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公里（老庄组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塬畔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东畔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崾岘组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张川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），刘坳村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公里（老庄组 —刘坳小学硬化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；刘坳小学—白洼组路口硬化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公里），望宁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（杨侯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、夏畔组</t>
    </r>
    <r>
      <rPr>
        <sz val="8"/>
        <color rgb="FF000000"/>
        <rFont val="宋体"/>
        <family val="0"/>
        <charset val="134"/>
      </rPr>
      <t xml:space="preserve">0.88</t>
    </r>
    <r>
      <rPr>
        <sz val="8"/>
        <color rgb="FF000000"/>
        <rFont val="Noto Sans"/>
        <family val="2"/>
      </rPr>
      <t xml:space="preserve">公里、栗兆德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魏信征</t>
    </r>
    <r>
      <rPr>
        <sz val="8"/>
        <color rgb="FF000000"/>
        <rFont val="宋体"/>
        <family val="0"/>
        <charset val="134"/>
      </rPr>
      <t xml:space="preserve">0.49</t>
    </r>
    <r>
      <rPr>
        <sz val="8"/>
        <color rgb="FF000000"/>
        <rFont val="Noto Sans"/>
        <family val="2"/>
      </rPr>
      <t xml:space="preserve">公里、米会荣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林场</t>
    </r>
    <r>
      <rPr>
        <sz val="8"/>
        <color rgb="FF000000"/>
        <rFont val="宋体"/>
        <family val="0"/>
        <charset val="134"/>
      </rPr>
      <t xml:space="preserve">0.77</t>
    </r>
    <r>
      <rPr>
        <sz val="8"/>
        <color rgb="FF000000"/>
        <rFont val="Noto Sans"/>
        <family val="2"/>
      </rPr>
      <t xml:space="preserve">公里、栗建忠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官咀路</t>
    </r>
    <r>
      <rPr>
        <sz val="8"/>
        <color rgb="FF000000"/>
        <rFont val="宋体"/>
        <family val="0"/>
        <charset val="134"/>
      </rPr>
      <t xml:space="preserve">0.86</t>
    </r>
    <r>
      <rPr>
        <sz val="8"/>
        <color rgb="FF000000"/>
        <rFont val="Noto Sans"/>
        <family val="2"/>
      </rPr>
      <t xml:space="preserve">公里、张淑贵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张述辉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）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51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安任村一组，二组，三组 新修生产便道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新修水泥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道路设施防护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；坳王村一组通组路路面水泥硬化长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二组通组路水泥路硬化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三组通组路水泥路硬化长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五组通组路水泥路硬化长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六组通组路水泥路硬化长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坳王村部主干道亮化 需新安装路灯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个；白店一组草胡同至丁任水泥路，王永平家至石宁锋家路面水泥硬化长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白店二组硬化路水泥路硬化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四组硬化路水泥路硬化长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，王自强家至桥子水泥路硬化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七组硬化路水泥路硬化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八组硬化路水泥路硬化长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，九组硬化路水泥路硬化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十组新农村至二组水泥路硬化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店头赵村入户路硬化</t>
    </r>
    <r>
      <rPr>
        <sz val="8"/>
        <color rgb="FF000000"/>
        <rFont val="宋体"/>
        <family val="0"/>
        <charset val="134"/>
      </rPr>
      <t xml:space="preserve">4500</t>
    </r>
    <r>
      <rPr>
        <sz val="8"/>
        <color rgb="FF000000"/>
        <rFont val="Noto Sans"/>
        <family val="2"/>
      </rPr>
      <t xml:space="preserve">米，水泥硬化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公里，修复田间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东北门村东剡水泥路至姜家什字柏油路路面硬化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；东街口至东剡水泥路路面硬化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；东门十字至平泉柏油路面硬化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；平泉柏油路至王庄下肖路面硬化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；市场南路至新庄汽车站路面硬化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；市场南路至新北街路面硬化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，石治祥门口至郭新智门口路面硬化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；东剡村一组张有年家至赵芳才家路面硬化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，二组王长印家至惠长年家路面硬化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，二组王东刚家至张小文家路面硬化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公里，三组牛拴宁家至接水泥处路面硬化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三组涝池至剡金牛家路面硬化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公里，六组崔青炳家至崔军祥家路面硬化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，七组崔文奎家至李文茂家路面硬化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张金祥家至张永峰家路面硬化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，张仲芳家至张永祥家路面硬化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，修复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条塌陷路面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米，安装路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盏；方尚村新修水泥路</t>
    </r>
    <r>
      <rPr>
        <sz val="8"/>
        <color rgb="FF000000"/>
        <rFont val="宋体"/>
        <family val="0"/>
        <charset val="134"/>
      </rPr>
      <t xml:space="preserve">9.8</t>
    </r>
    <r>
      <rPr>
        <sz val="8"/>
        <color rgb="FF000000"/>
        <rFont val="Noto Sans"/>
        <family val="2"/>
      </rPr>
      <t xml:space="preserve">公里；高马村一、二、三、五组砂石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水泥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，安装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；沟圈村六组道路硬化、排水渠、护栏、绿化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，三组硬化道路维修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，四五组道路硬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村部至马家村道路硬化、亮化、绿化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公里，三组道路硬化、排水渠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，沟圈新农村亮化；颉家村一、二、三、四组水泥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安装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；方尚村安装路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盏；咀头赵村安装路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盏；桥子村新购买路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盏，变压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台；店头赵村新购买路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；咀头赵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长入户路，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长入户路，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长入户路，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3.7</t>
    </r>
    <r>
      <rPr>
        <sz val="8"/>
        <color rgb="FF000000"/>
        <rFont val="Noto Sans"/>
        <family val="2"/>
      </rPr>
      <t xml:space="preserve">公里长入户路，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1.6</t>
    </r>
    <r>
      <rPr>
        <sz val="8"/>
        <color rgb="FF000000"/>
        <rFont val="Noto Sans"/>
        <family val="2"/>
      </rPr>
      <t xml:space="preserve">公里长入户路，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长入户路，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长入户路，六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长田间路，六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长田间路，，六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入户路；颉家河至颉家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宽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长主干道；马家村五六七组水泥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道路亮化，安装路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盏；米家沟村八组硬化道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千米，一二组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柏油罩面及水渠，店子沟新农村硬化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道路；山王村山王至雨落坪村组道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（柏油路），山王村部至三组河边道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（柏油路），山王村五组南山田间道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（砂石路）；桥子村水泥硬化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公里；牛吴村一组道路硬化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、二三组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、五组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、六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道路亮化，安装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，维修路面塌陷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维修冲毁水渠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；西南门村一组机井路路面水泥硬化</t>
    </r>
    <r>
      <rPr>
        <sz val="8"/>
        <color rgb="FF000000"/>
        <rFont val="宋体"/>
        <family val="0"/>
        <charset val="134"/>
      </rPr>
      <t xml:space="preserve">0.75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宽，二组机井路路面水泥硬化</t>
    </r>
    <r>
      <rPr>
        <sz val="8"/>
        <color rgb="FF000000"/>
        <rFont val="宋体"/>
        <family val="0"/>
        <charset val="134"/>
      </rPr>
      <t xml:space="preserve">0.85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宽，四组通组路路面水泥硬化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宽，五组通组路路面水泥硬化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4m</t>
    </r>
    <r>
      <rPr>
        <sz val="8"/>
        <color rgb="FF000000"/>
        <rFont val="Noto Sans"/>
        <family val="2"/>
      </rPr>
      <t xml:space="preserve">宽，一组兴户路路肩加固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，一组吊庄路路肩排水渠维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下肖村新修水泥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安装路灯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盏，沟边防护墙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；新华村二组水泥路新建路面水泥硬化长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七、八组水泥路新建水泥路硬化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十组水泥路新建水泥路硬化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十一、十二、十三、十六组道路维修 新建砂石路硬化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十五组道路维修新建砂石路硬化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；雨落坪村杨坪至丁任道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；西头赵三四组修水泥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一二三四组新修砂石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；郧家村一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九组砂石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，村部至学校、新农村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道路亮化，郧家村全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千米路水泥硬化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5987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5414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先锋村新修水泥道路</t>
    </r>
    <r>
      <rPr>
        <sz val="8"/>
        <color rgb="FF000000"/>
        <rFont val="宋体"/>
        <family val="0"/>
        <charset val="134"/>
      </rPr>
      <t xml:space="preserve">4.9</t>
    </r>
    <r>
      <rPr>
        <sz val="8"/>
        <color rgb="FF000000"/>
        <rFont val="Noto Sans"/>
        <family val="2"/>
      </rPr>
      <t xml:space="preserve">公里，新修石家组砂石道路</t>
    </r>
    <r>
      <rPr>
        <sz val="8"/>
        <color rgb="FF000000"/>
        <rFont val="宋体"/>
        <family val="0"/>
        <charset val="134"/>
      </rPr>
      <t xml:space="preserve">7.9</t>
    </r>
    <r>
      <rPr>
        <sz val="8"/>
        <color rgb="FF000000"/>
        <rFont val="Noto Sans"/>
        <family val="2"/>
      </rPr>
      <t xml:space="preserve">公里，新修任家组砂石道路</t>
    </r>
    <r>
      <rPr>
        <sz val="8"/>
        <color rgb="FF000000"/>
        <rFont val="宋体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公里，新修安家组砂石道路</t>
    </r>
    <r>
      <rPr>
        <sz val="8"/>
        <color rgb="FF000000"/>
        <rFont val="宋体"/>
        <family val="0"/>
        <charset val="134"/>
      </rPr>
      <t xml:space="preserve">3.7</t>
    </r>
    <r>
      <rPr>
        <sz val="8"/>
        <color rgb="FF000000"/>
        <rFont val="Noto Sans"/>
        <family val="2"/>
      </rPr>
      <t xml:space="preserve">公里，贺家川村新修通组硬化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55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新建村组道路</t>
    </r>
    <r>
      <rPr>
        <sz val="8"/>
        <color rgb="FF000000"/>
        <rFont val="宋体"/>
        <family val="0"/>
        <charset val="134"/>
      </rPr>
      <t xml:space="preserve">81.2</t>
    </r>
    <r>
      <rPr>
        <sz val="8"/>
        <color rgb="FF000000"/>
        <rFont val="Noto Sans"/>
        <family val="2"/>
      </rPr>
      <t xml:space="preserve">公里：邓家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，孙安村</t>
    </r>
    <r>
      <rPr>
        <sz val="8"/>
        <color rgb="FF000000"/>
        <rFont val="宋体"/>
        <family val="0"/>
        <charset val="134"/>
      </rPr>
      <t xml:space="preserve">7.5</t>
    </r>
    <r>
      <rPr>
        <sz val="8"/>
        <color rgb="FF000000"/>
        <rFont val="Noto Sans"/>
        <family val="2"/>
      </rPr>
      <t xml:space="preserve">公里，弥家村</t>
    </r>
    <r>
      <rPr>
        <sz val="8"/>
        <color rgb="FF000000"/>
        <rFont val="宋体"/>
        <family val="0"/>
        <charset val="134"/>
      </rPr>
      <t xml:space="preserve">11.7</t>
    </r>
    <r>
      <rPr>
        <sz val="8"/>
        <color rgb="FF000000"/>
        <rFont val="Noto Sans"/>
        <family val="2"/>
      </rPr>
      <t xml:space="preserve">公里，俭底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，李家坳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寺上王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新堡村</t>
    </r>
    <r>
      <rPr>
        <sz val="8"/>
        <color rgb="FF000000"/>
        <rFont val="宋体"/>
        <family val="0"/>
        <charset val="134"/>
      </rPr>
      <t xml:space="preserve">1.2.3.4.5.6</t>
    </r>
    <r>
      <rPr>
        <sz val="8"/>
        <color rgb="FF000000"/>
        <rFont val="Noto Sans"/>
        <family val="2"/>
      </rPr>
      <t xml:space="preserve">水泥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，刘家村</t>
    </r>
    <r>
      <rPr>
        <sz val="8"/>
        <color rgb="FF000000"/>
        <rFont val="宋体"/>
        <family val="0"/>
        <charset val="134"/>
      </rPr>
      <t xml:space="preserve">6.7</t>
    </r>
    <r>
      <rPr>
        <sz val="8"/>
        <color rgb="FF000000"/>
        <rFont val="Noto Sans"/>
        <family val="2"/>
      </rPr>
      <t xml:space="preserve">公里，新源村</t>
    </r>
    <r>
      <rPr>
        <sz val="8"/>
        <color rgb="FF000000"/>
        <rFont val="宋体"/>
        <family val="0"/>
        <charset val="134"/>
      </rPr>
      <t xml:space="preserve">5.8</t>
    </r>
    <r>
      <rPr>
        <sz val="8"/>
        <color rgb="FF000000"/>
        <rFont val="Noto Sans"/>
        <family val="2"/>
      </rPr>
      <t xml:space="preserve">公里，曹家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秦店村</t>
    </r>
    <r>
      <rPr>
        <sz val="8"/>
        <color rgb="FF000000"/>
        <rFont val="宋体"/>
        <family val="0"/>
        <charset val="134"/>
      </rPr>
      <t xml:space="preserve">9.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012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15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全镇村组道路硬化</t>
    </r>
    <r>
      <rPr>
        <sz val="8"/>
        <color rgb="FF000000"/>
        <rFont val="宋体"/>
        <family val="0"/>
        <charset val="134"/>
      </rPr>
      <t xml:space="preserve">101.2</t>
    </r>
    <r>
      <rPr>
        <sz val="8"/>
        <color rgb="FF000000"/>
        <rFont val="Noto Sans"/>
        <family val="2"/>
      </rPr>
      <t xml:space="preserve">公里（北街</t>
    </r>
    <r>
      <rPr>
        <sz val="8"/>
        <color rgb="FF000000"/>
        <rFont val="宋体"/>
        <family val="0"/>
        <charset val="134"/>
      </rPr>
      <t xml:space="preserve">11.4</t>
    </r>
    <r>
      <rPr>
        <sz val="8"/>
        <color rgb="FF000000"/>
        <rFont val="Noto Sans"/>
        <family val="2"/>
      </rPr>
      <t xml:space="preserve">公里、屯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、曹家</t>
    </r>
    <r>
      <rPr>
        <sz val="8"/>
        <color rgb="FF000000"/>
        <rFont val="宋体"/>
        <family val="0"/>
        <charset val="134"/>
      </rPr>
      <t xml:space="preserve">11.3</t>
    </r>
    <r>
      <rPr>
        <sz val="8"/>
        <color rgb="FF000000"/>
        <rFont val="Noto Sans"/>
        <family val="2"/>
      </rPr>
      <t xml:space="preserve">公里、大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、樊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、郭铺</t>
    </r>
    <r>
      <rPr>
        <sz val="8"/>
        <color rgb="FF000000"/>
        <rFont val="宋体"/>
        <family val="0"/>
        <charset val="134"/>
      </rPr>
      <t xml:space="preserve">9.7</t>
    </r>
    <r>
      <rPr>
        <sz val="8"/>
        <color rgb="FF000000"/>
        <rFont val="Noto Sans"/>
        <family val="2"/>
      </rPr>
      <t xml:space="preserve">公里、李家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、南北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、南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、南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、清华</t>
    </r>
    <r>
      <rPr>
        <sz val="8"/>
        <color rgb="FF000000"/>
        <rFont val="宋体"/>
        <family val="0"/>
        <charset val="134"/>
      </rPr>
      <t xml:space="preserve">11.4</t>
    </r>
    <r>
      <rPr>
        <sz val="8"/>
        <color rgb="FF000000"/>
        <rFont val="Noto Sans"/>
        <family val="2"/>
      </rPr>
      <t xml:space="preserve">公里、尚家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、寺底</t>
    </r>
    <r>
      <rPr>
        <sz val="8"/>
        <color rgb="FF000000"/>
        <rFont val="宋体"/>
        <family val="0"/>
        <charset val="134"/>
      </rPr>
      <t xml:space="preserve">7.8</t>
    </r>
    <r>
      <rPr>
        <sz val="8"/>
        <color rgb="FF000000"/>
        <rFont val="Noto Sans"/>
        <family val="2"/>
      </rPr>
      <t xml:space="preserve">公里、谭腊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、遇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、院子</t>
    </r>
    <r>
      <rPr>
        <sz val="8"/>
        <color rgb="FF000000"/>
        <rFont val="宋体"/>
        <family val="0"/>
        <charset val="134"/>
      </rPr>
      <t xml:space="preserve">9.5</t>
    </r>
    <r>
      <rPr>
        <sz val="8"/>
        <color rgb="FF000000"/>
        <rFont val="Noto Sans"/>
        <family val="2"/>
      </rPr>
      <t xml:space="preserve">公里）。</t>
    </r>
  </si>
  <si>
    <r>
      <rPr>
        <sz val="8"/>
        <color rgb="FF000000"/>
        <rFont val="Noto Sans"/>
        <family val="2"/>
      </rPr>
      <t xml:space="preserve">帮助全村</t>
    </r>
    <r>
      <rPr>
        <sz val="8"/>
        <color rgb="FF000000"/>
        <rFont val="宋体"/>
        <family val="0"/>
        <charset val="134"/>
      </rPr>
      <t xml:space="preserve">152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701</t>
    </r>
    <r>
      <rPr>
        <sz val="8"/>
        <color rgb="FF000000"/>
        <rFont val="Noto Sans"/>
        <family val="2"/>
      </rPr>
      <t xml:space="preserve">名贫困人口解决出行不方便问题。</t>
    </r>
  </si>
  <si>
    <r>
      <rPr>
        <sz val="8"/>
        <color rgb="FF000000"/>
        <rFont val="Noto Sans"/>
        <family val="2"/>
      </rPr>
      <t xml:space="preserve">红星村水泥硬化路面</t>
    </r>
    <r>
      <rPr>
        <sz val="8"/>
        <color rgb="FF000000"/>
        <rFont val="宋体"/>
        <family val="0"/>
        <charset val="134"/>
      </rPr>
      <t xml:space="preserve">4.7</t>
    </r>
    <r>
      <rPr>
        <sz val="8"/>
        <color rgb="FF000000"/>
        <rFont val="Noto Sans"/>
        <family val="2"/>
      </rPr>
      <t xml:space="preserve">公里，一、三、四组砂石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高仓村村组道路硬化共计</t>
    </r>
    <r>
      <rPr>
        <sz val="8"/>
        <color rgb="FF000000"/>
        <rFont val="宋体"/>
        <family val="0"/>
        <charset val="134"/>
      </rPr>
      <t xml:space="preserve">7.2</t>
    </r>
    <r>
      <rPr>
        <sz val="8"/>
        <color rgb="FF000000"/>
        <rFont val="Noto Sans"/>
        <family val="2"/>
      </rPr>
      <t xml:space="preserve">公里：沟圈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，水站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，初中南路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北路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。公墓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。西坳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，陈家大院西路</t>
    </r>
    <r>
      <rPr>
        <sz val="8"/>
        <color rgb="FF000000"/>
        <rFont val="宋体"/>
        <family val="0"/>
        <charset val="134"/>
      </rPr>
      <t xml:space="preserve">0.75</t>
    </r>
    <r>
      <rPr>
        <sz val="8"/>
        <color rgb="FF000000"/>
        <rFont val="Noto Sans"/>
        <family val="2"/>
      </rPr>
      <t xml:space="preserve">公里东路</t>
    </r>
    <r>
      <rPr>
        <sz val="8"/>
        <color rgb="FF000000"/>
        <rFont val="宋体"/>
        <family val="0"/>
        <charset val="134"/>
      </rPr>
      <t xml:space="preserve">0.75</t>
    </r>
    <r>
      <rPr>
        <sz val="8"/>
        <color rgb="FF000000"/>
        <rFont val="Noto Sans"/>
        <family val="2"/>
      </rPr>
      <t xml:space="preserve">公里。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小学北路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；冯堡村一、道路硬化、绿化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（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三组蔡亚锋门口至李满运门口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三组李红伟门口至杨建兴门口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四组赵新荣老庄基至石油发电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二组李根运老庄基至牛新宁老庄基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一四组杨明凯门口至蔡义军门口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二级公路至杨小荣门口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）；宋家村新修水泥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；可钦村新修水泥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路；老庙村新修水泥路</t>
    </r>
    <r>
      <rPr>
        <sz val="8"/>
        <color rgb="FF000000"/>
        <rFont val="宋体"/>
        <family val="0"/>
        <charset val="134"/>
      </rPr>
      <t xml:space="preserve">6.3</t>
    </r>
    <r>
      <rPr>
        <sz val="8"/>
        <color rgb="FF000000"/>
        <rFont val="Noto Sans"/>
        <family val="2"/>
      </rPr>
      <t xml:space="preserve">公里；二、三、四、六、七组主干道道路硬化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；一、三、四、五组支干道新修砂石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老庙村硬化路</t>
    </r>
    <r>
      <rPr>
        <sz val="8"/>
        <color rgb="FF000000"/>
        <rFont val="宋体"/>
        <family val="0"/>
        <charset val="134"/>
      </rPr>
      <t xml:space="preserve">6.6</t>
    </r>
    <r>
      <rPr>
        <sz val="8"/>
        <color rgb="FF000000"/>
        <rFont val="Noto Sans"/>
        <family val="2"/>
      </rPr>
      <t xml:space="preserve">公里；八组巷道硬化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；新修水泥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路。</t>
    </r>
  </si>
  <si>
    <r>
      <rPr>
        <sz val="8"/>
        <color rgb="FF000000"/>
        <rFont val="Noto Sans"/>
        <family val="2"/>
      </rPr>
      <t xml:space="preserve">帮助全村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7128</t>
    </r>
    <r>
      <rPr>
        <sz val="8"/>
        <color rgb="FF000000"/>
        <rFont val="Noto Sans"/>
        <family val="2"/>
      </rPr>
      <t xml:space="preserve">名贫困人口解决出行不方便问题。</t>
    </r>
  </si>
  <si>
    <r>
      <rPr>
        <sz val="8"/>
        <color rgb="FF000000"/>
        <rFont val="Noto Sans"/>
        <family val="2"/>
      </rPr>
      <t xml:space="preserve">共实施硬化路</t>
    </r>
    <r>
      <rPr>
        <sz val="8"/>
        <color rgb="FF000000"/>
        <rFont val="宋体"/>
        <family val="0"/>
        <charset val="134"/>
      </rPr>
      <t xml:space="preserve">13.358</t>
    </r>
    <r>
      <rPr>
        <sz val="8"/>
        <color rgb="FF000000"/>
        <rFont val="Noto Sans"/>
        <family val="2"/>
      </rPr>
      <t xml:space="preserve">公里（其中南堡村硬化九曲组南畔砂石路</t>
    </r>
    <r>
      <rPr>
        <sz val="8"/>
        <color rgb="FF000000"/>
        <rFont val="宋体"/>
        <family val="0"/>
        <charset val="134"/>
      </rPr>
      <t xml:space="preserve">0.758</t>
    </r>
    <r>
      <rPr>
        <sz val="8"/>
        <color rgb="FF000000"/>
        <rFont val="Noto Sans"/>
        <family val="2"/>
      </rPr>
      <t xml:space="preserve">公里，老庄村硬化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（其中绣花楼到高丽塬村道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下沟、前台、姜台、何洼、绣花楼组道共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木瓜塬至高丽塬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），崔塬村组道路硬化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）。沿路绿化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公里、安装太阳能路灯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盏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37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329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新修硬化道路</t>
    </r>
    <r>
      <rPr>
        <sz val="8"/>
        <color rgb="FF000000"/>
        <rFont val="宋体"/>
        <family val="0"/>
        <charset val="134"/>
      </rPr>
      <t xml:space="preserve">42.3</t>
    </r>
    <r>
      <rPr>
        <sz val="8"/>
        <color rgb="FF000000"/>
        <rFont val="Noto Sans"/>
        <family val="2"/>
      </rPr>
      <t xml:space="preserve">公里：瓦窑村新修硬化道路</t>
    </r>
    <r>
      <rPr>
        <sz val="8"/>
        <color rgb="FF000000"/>
        <rFont val="宋体"/>
        <family val="0"/>
        <charset val="134"/>
      </rPr>
      <t xml:space="preserve">2.7</t>
    </r>
    <r>
      <rPr>
        <sz val="8"/>
        <color rgb="FF000000"/>
        <rFont val="Noto Sans"/>
        <family val="2"/>
      </rPr>
      <t xml:space="preserve">公里；任劳村新修硬化道路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；小坳村新修硬化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柏底村新修硬化道路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；方寨村新修硬化道路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；宇村村新修硬化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于家村新修硬化道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；冯咀村新修硬化道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；北仓村新修硬化道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；南仓村新修硬化道路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40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714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硬化通组道路</t>
    </r>
    <r>
      <rPr>
        <sz val="8"/>
        <color rgb="FF000000"/>
        <rFont val="宋体"/>
        <family val="0"/>
        <charset val="134"/>
      </rPr>
      <t xml:space="preserve">103.75</t>
    </r>
    <r>
      <rPr>
        <sz val="8"/>
        <color rgb="FF000000"/>
        <rFont val="Noto Sans"/>
        <family val="2"/>
      </rPr>
      <t xml:space="preserve">公里：坳刘村硬化村组道路</t>
    </r>
    <r>
      <rPr>
        <sz val="8"/>
        <color rgb="FF000000"/>
        <rFont val="宋体"/>
        <family val="0"/>
        <charset val="134"/>
      </rPr>
      <t xml:space="preserve">13.1</t>
    </r>
    <r>
      <rPr>
        <sz val="8"/>
        <color rgb="FF000000"/>
        <rFont val="Noto Sans"/>
        <family val="2"/>
      </rPr>
      <t xml:space="preserve">公里；高山堡村硬化二组，三组，四组，五组通组道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；黄山村硬化丰东、丰南、黄山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组部分村组道路</t>
    </r>
    <r>
      <rPr>
        <sz val="8"/>
        <color rgb="FF000000"/>
        <rFont val="宋体"/>
        <family val="0"/>
        <charset val="134"/>
      </rPr>
      <t xml:space="preserve">4.4</t>
    </r>
    <r>
      <rPr>
        <sz val="8"/>
        <color rgb="FF000000"/>
        <rFont val="Noto Sans"/>
        <family val="2"/>
      </rPr>
      <t xml:space="preserve">公里；金钟村小沟组，畅沟，渔池，常山，槐树台，道路硬化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井坳村村组道路建设（新建四组五组组道路</t>
    </r>
    <r>
      <rPr>
        <sz val="8"/>
        <color rgb="FF000000"/>
        <rFont val="宋体"/>
        <family val="0"/>
        <charset val="134"/>
      </rPr>
      <t xml:space="preserve">10.5</t>
    </r>
    <r>
      <rPr>
        <sz val="8"/>
        <color rgb="FF000000"/>
        <rFont val="Noto Sans"/>
        <family val="2"/>
      </rPr>
      <t xml:space="preserve">公里）梁高村新建高家组水泥路</t>
    </r>
    <r>
      <rPr>
        <sz val="8"/>
        <color rgb="FF000000"/>
        <rFont val="宋体"/>
        <family val="0"/>
        <charset val="134"/>
      </rPr>
      <t xml:space="preserve">10.7</t>
    </r>
    <r>
      <rPr>
        <sz val="8"/>
        <color rgb="FF000000"/>
        <rFont val="Noto Sans"/>
        <family val="2"/>
      </rPr>
      <t xml:space="preserve">公里；刘塬村</t>
    </r>
    <r>
      <rPr>
        <sz val="8"/>
        <color rgb="FF000000"/>
        <rFont val="宋体"/>
        <family val="0"/>
        <charset val="134"/>
      </rPr>
      <t xml:space="preserve">8.6</t>
    </r>
    <r>
      <rPr>
        <sz val="8"/>
        <color rgb="FF000000"/>
        <rFont val="Noto Sans"/>
        <family val="2"/>
      </rPr>
      <t xml:space="preserve">公里通组路；南桥村二组；三组；四组硬化道路</t>
    </r>
    <r>
      <rPr>
        <sz val="8"/>
        <color rgb="FF000000"/>
        <rFont val="宋体"/>
        <family val="0"/>
        <charset val="134"/>
      </rPr>
      <t xml:space="preserve">1.65</t>
    </r>
    <r>
      <rPr>
        <sz val="8"/>
        <color rgb="FF000000"/>
        <rFont val="Noto Sans"/>
        <family val="2"/>
      </rPr>
      <t xml:space="preserve">公里；北庄村村组道路建设（新建村组道路</t>
    </r>
    <r>
      <rPr>
        <sz val="8"/>
        <color rgb="FF000000"/>
        <rFont val="宋体"/>
        <family val="0"/>
        <charset val="134"/>
      </rPr>
      <t xml:space="preserve">9.8km</t>
    </r>
    <r>
      <rPr>
        <sz val="8"/>
        <color rgb="FF000000"/>
        <rFont val="Noto Sans"/>
        <family val="2"/>
      </rPr>
      <t xml:space="preserve">）；九龙村硬化一、二组道路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；任堡村新建王湾，任堡组水泥路</t>
    </r>
    <r>
      <rPr>
        <sz val="8"/>
        <color rgb="FF000000"/>
        <rFont val="宋体"/>
        <family val="0"/>
        <charset val="134"/>
      </rPr>
      <t xml:space="preserve">9.1</t>
    </r>
    <r>
      <rPr>
        <sz val="8"/>
        <color rgb="FF000000"/>
        <rFont val="Noto Sans"/>
        <family val="2"/>
      </rPr>
      <t xml:space="preserve">公里；十里铺村村组道路硬化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公里；五里铺村硬化村组道路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公里；新宁村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通组道路需硬化；马坪村硬化村组道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。梁高村新修产业园道路</t>
    </r>
    <r>
      <rPr>
        <sz val="8"/>
        <color rgb="FF000000"/>
        <rFont val="宋体"/>
        <family val="0"/>
        <charset val="134"/>
      </rPr>
      <t xml:space="preserve">8.9</t>
    </r>
    <r>
      <rPr>
        <sz val="8"/>
        <color rgb="FF000000"/>
        <rFont val="Noto Sans"/>
        <family val="2"/>
      </rPr>
      <t xml:space="preserve">公里；坳刘村新修产业园道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；井坳村新修产业园道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；十里铺村新修产业园道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43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414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新修水泥路</t>
    </r>
    <r>
      <rPr>
        <sz val="8"/>
        <color rgb="FF000000"/>
        <rFont val="宋体"/>
        <family val="0"/>
        <charset val="134"/>
      </rPr>
      <t xml:space="preserve">43.9</t>
    </r>
    <r>
      <rPr>
        <sz val="8"/>
        <color rgb="FF000000"/>
        <rFont val="Noto Sans"/>
        <family val="2"/>
      </rPr>
      <t xml:space="preserve">公里、柏油路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公里、砂石路</t>
    </r>
    <r>
      <rPr>
        <sz val="8"/>
        <color rgb="FF000000"/>
        <rFont val="宋体"/>
        <family val="0"/>
        <charset val="134"/>
      </rPr>
      <t xml:space="preserve">20.5</t>
    </r>
    <r>
      <rPr>
        <sz val="8"/>
        <color rgb="FF000000"/>
        <rFont val="Noto Sans"/>
        <family val="2"/>
      </rPr>
      <t xml:space="preserve">公里。北门村新修通组水泥路</t>
    </r>
    <r>
      <rPr>
        <sz val="8"/>
        <color rgb="FF000000"/>
        <rFont val="宋体"/>
        <family val="0"/>
        <charset val="134"/>
      </rPr>
      <t xml:space="preserve">6.5</t>
    </r>
    <r>
      <rPr>
        <sz val="8"/>
        <color rgb="FF000000"/>
        <rFont val="Noto Sans"/>
        <family val="2"/>
      </rPr>
      <t xml:space="preserve">公里，其中东王庄组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、关中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、庄北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、贺咀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。高仓村新修通组水泥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通组砂石道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。焦台村新修通组水泥路</t>
    </r>
    <r>
      <rPr>
        <sz val="8"/>
        <color rgb="FF000000"/>
        <rFont val="宋体"/>
        <family val="0"/>
        <charset val="134"/>
      </rPr>
      <t xml:space="preserve">7.5</t>
    </r>
    <r>
      <rPr>
        <sz val="8"/>
        <color rgb="FF000000"/>
        <rFont val="Noto Sans"/>
        <family val="2"/>
      </rPr>
      <t xml:space="preserve">公里，其中焦台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、大川组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、川口至小川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。刘寨村新修通组水泥路</t>
    </r>
    <r>
      <rPr>
        <sz val="8"/>
        <color rgb="FF000000"/>
        <rFont val="宋体"/>
        <family val="0"/>
        <charset val="134"/>
      </rPr>
      <t xml:space="preserve">4.7</t>
    </r>
    <r>
      <rPr>
        <sz val="8"/>
        <color rgb="FF000000"/>
        <rFont val="Noto Sans"/>
        <family val="2"/>
      </rPr>
      <t xml:space="preserve">公里，其中路川组</t>
    </r>
    <r>
      <rPr>
        <sz val="8"/>
        <color rgb="FF000000"/>
        <rFont val="宋体"/>
        <family val="0"/>
        <charset val="134"/>
      </rPr>
      <t xml:space="preserve">3.6</t>
    </r>
    <r>
      <rPr>
        <sz val="8"/>
        <color rgb="FF000000"/>
        <rFont val="Noto Sans"/>
        <family val="2"/>
      </rPr>
      <t xml:space="preserve">公里、岘子组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路；新修岘子组砂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。北庄村新修通组水泥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；新建通组砂石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。屯庄村新修左咀咀、罗咀组、屯庄组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水泥路。吴冢村新修郝咀组、康川组、巩咀组共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公里砂石路。寨河村柏油硬化长咀梁道路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公里，配套新修双侧排水渠。张堡村新修水泥路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其中东咀组南北路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、关路组至胡庄组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、李庄组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90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009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全镇硬化道路</t>
    </r>
    <r>
      <rPr>
        <sz val="8"/>
        <color rgb="FF000000"/>
        <rFont val="宋体"/>
        <family val="0"/>
        <charset val="134"/>
      </rPr>
      <t xml:space="preserve">55.3</t>
    </r>
    <r>
      <rPr>
        <sz val="8"/>
        <color rgb="FF000000"/>
        <rFont val="Noto Sans"/>
        <family val="2"/>
      </rPr>
      <t xml:space="preserve">公里，新修砂石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碾咀村水泥硬化一二三四五、八组村组道路共</t>
    </r>
    <r>
      <rPr>
        <sz val="8"/>
        <color rgb="FF000000"/>
        <rFont val="宋体"/>
        <family val="0"/>
        <charset val="134"/>
      </rPr>
      <t xml:space="preserve">6.7</t>
    </r>
    <r>
      <rPr>
        <sz val="8"/>
        <color rgb="FF000000"/>
        <rFont val="Noto Sans"/>
        <family val="2"/>
      </rPr>
      <t xml:space="preserve">公里，仙灵村水泥硬化三四五组村主干道路共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新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砂石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半坡村水泥硬化五组至七组村道共</t>
    </r>
    <r>
      <rPr>
        <sz val="8"/>
        <color rgb="FF000000"/>
        <rFont val="宋体"/>
        <family val="0"/>
        <charset val="134"/>
      </rPr>
      <t xml:space="preserve">3.9</t>
    </r>
    <r>
      <rPr>
        <sz val="8"/>
        <color rgb="FF000000"/>
        <rFont val="Noto Sans"/>
        <family val="2"/>
      </rPr>
      <t xml:space="preserve">公里，惠堡村水泥硬化共</t>
    </r>
    <r>
      <rPr>
        <sz val="8"/>
        <color rgb="FF000000"/>
        <rFont val="宋体"/>
        <family val="0"/>
        <charset val="134"/>
      </rPr>
      <t xml:space="preserve">11.5</t>
    </r>
    <r>
      <rPr>
        <sz val="8"/>
        <color rgb="FF000000"/>
        <rFont val="Noto Sans"/>
        <family val="2"/>
      </rPr>
      <t xml:space="preserve">公里，其中四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、五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、六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、七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、八、十组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。蒋邑村水泥硬化一、四、五、六七村组道路共</t>
    </r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公里，新修三组砂石路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。平子村三、五、九、十、十一组道路硬化共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西堡村水泥硬化七至九组村道共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，下塬村水泥硬化三、五、六、七、八组剩余共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公里村道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94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444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Noto Sans"/>
        <family val="2"/>
      </rPr>
      <t xml:space="preserve">马洼村硬化马洼组，良庄组，董洼组，康庄组通组道路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，九岘村安装路灯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硬化水泥路马洼村 硬化马洼组，良庄组，董洼组，康庄组通组道路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，九岘村安装路灯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硬化水泥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北庄村新增</t>
    </r>
    <r>
      <rPr>
        <sz val="8"/>
        <color rgb="FF000000"/>
        <rFont val="宋体"/>
        <family val="0"/>
        <charset val="134"/>
      </rPr>
      <t xml:space="preserve">2600m</t>
    </r>
    <r>
      <rPr>
        <sz val="8"/>
        <color rgb="FF000000"/>
        <rFont val="Noto Sans"/>
        <family val="2"/>
      </rPr>
      <t xml:space="preserve">砂石路硬化，左家川村硬化阳山组道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，肖台至榆田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北庄村新增</t>
    </r>
    <r>
      <rPr>
        <sz val="8"/>
        <color rgb="FF000000"/>
        <rFont val="宋体"/>
        <family val="0"/>
        <charset val="134"/>
      </rPr>
      <t xml:space="preserve">2600m</t>
    </r>
    <r>
      <rPr>
        <sz val="8"/>
        <color rgb="FF000000"/>
        <rFont val="Noto Sans"/>
        <family val="2"/>
      </rPr>
      <t xml:space="preserve">砂石路硬化，左家川村硬化阳山组道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，肖台至榆田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64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649</t>
    </r>
    <r>
      <rPr>
        <sz val="8"/>
        <color rgb="FF000000"/>
        <rFont val="Noto Sans"/>
        <family val="2"/>
      </rPr>
      <t xml:space="preserve">人出行问题，提高生产生活水平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排污排水</t>
    </r>
  </si>
  <si>
    <r>
      <rPr>
        <sz val="8"/>
        <color rgb="FF000000"/>
        <rFont val="Noto Sans"/>
        <family val="2"/>
      </rPr>
      <t xml:space="preserve">高尉村压设排水管道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；街上村高铁安置点铺设管道</t>
    </r>
    <r>
      <rPr>
        <sz val="8"/>
        <rFont val="Calibri"/>
        <family val="2"/>
      </rPr>
      <t xml:space="preserve">1000</t>
    </r>
    <r>
      <rPr>
        <sz val="8"/>
        <rFont val="Noto Sans"/>
        <family val="2"/>
      </rPr>
      <t xml:space="preserve">米；半个城村排污，排水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公里；下个村新建道路排水渠</t>
    </r>
    <r>
      <rPr>
        <sz val="8"/>
        <rFont val="Calibri"/>
        <family val="2"/>
      </rPr>
      <t xml:space="preserve">12</t>
    </r>
    <r>
      <rPr>
        <sz val="8"/>
        <rFont val="Noto Sans"/>
        <family val="2"/>
      </rPr>
      <t xml:space="preserve">公里；张斜村银西高铁安置点排污排水系统；玉村新建道路排水渠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公里。</t>
    </r>
  </si>
  <si>
    <t xml:space="preserve">解决排污排水问题</t>
  </si>
  <si>
    <r>
      <rPr>
        <sz val="8"/>
        <rFont val="Noto Sans"/>
        <family val="2"/>
      </rPr>
      <t xml:space="preserve">修建排水渠</t>
    </r>
    <r>
      <rPr>
        <sz val="8"/>
        <rFont val="宋体"/>
        <family val="0"/>
        <charset val="134"/>
      </rPr>
      <t xml:space="preserve">8.8</t>
    </r>
    <r>
      <rPr>
        <sz val="8"/>
        <rFont val="Noto Sans"/>
        <family val="2"/>
      </rPr>
      <t xml:space="preserve">公里：铁王村道路水沟修建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公里；昔沟村维修六干渠</t>
    </r>
    <r>
      <rPr>
        <sz val="8"/>
        <rFont val="Calibri"/>
        <family val="2"/>
      </rPr>
      <t xml:space="preserve">3.8</t>
    </r>
    <r>
      <rPr>
        <sz val="8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排污排水</t>
    </r>
    <r>
      <rPr>
        <sz val="8"/>
        <color rgb="FF000000"/>
        <rFont val="宋体"/>
        <family val="0"/>
        <charset val="134"/>
      </rPr>
      <t xml:space="preserve">45.8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阁老村整理村主道路边沟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、全村新建排洪管道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、护坡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公曹村新建道路两侧排水沟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一，二，三，四，九组排水管道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。屯庄村按整理村主道路边沟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显头村全村新建道路两侧排水沟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店子村一，二，三，四，五，六，七，八组排水管道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。高崖头村维修二组排水沟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一组主干道边沟整修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 良平村丰乐组良赵路丰乐段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三乐村良赵路三乐段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三乐北惠至赵家村牛场通组道路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赵家村良赵路赵家段至赵家牛场段</t>
    </r>
    <r>
      <rPr>
        <sz val="8"/>
        <color rgb="FF000000"/>
        <rFont val="宋体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排污排水管道</t>
    </r>
    <r>
      <rPr>
        <sz val="8"/>
        <color rgb="FF000000"/>
        <rFont val="宋体"/>
        <family val="0"/>
        <charset val="134"/>
      </rPr>
      <t xml:space="preserve">45.75</t>
    </r>
    <r>
      <rPr>
        <sz val="8"/>
        <color rgb="FF000000"/>
        <rFont val="Noto Sans"/>
        <family val="2"/>
      </rPr>
      <t xml:space="preserve">公里，蒸发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：苟家村污水管道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；青牛村蒸发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；杨咀村一组、二组、三组、共计铺设污水管道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；东风村兽医站至东风村部污水排放管道建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肖家村从肖家一组涝池至肖家垃圾距离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米，需要做排洪管道；店沟老子排洪管道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共计</t>
    </r>
    <r>
      <rPr>
        <sz val="8"/>
        <color rgb="FF000000"/>
        <rFont val="宋体"/>
        <family val="0"/>
        <charset val="134"/>
      </rPr>
      <t xml:space="preserve">750</t>
    </r>
    <r>
      <rPr>
        <sz val="8"/>
        <color rgb="FF000000"/>
        <rFont val="Noto Sans"/>
        <family val="2"/>
      </rPr>
      <t xml:space="preserve">米；刘堡村污水管道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；小盘河村污水管道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；申明村污水管道</t>
    </r>
    <r>
      <rPr>
        <sz val="8"/>
        <color rgb="FF000000"/>
        <rFont val="宋体"/>
        <family val="0"/>
        <charset val="134"/>
      </rPr>
      <t xml:space="preserve">17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新建排水渠</t>
    </r>
    <r>
      <rPr>
        <sz val="8"/>
        <color rgb="FF000000"/>
        <rFont val="宋体"/>
        <family val="0"/>
        <charset val="134"/>
      </rPr>
      <t xml:space="preserve">12.5</t>
    </r>
    <r>
      <rPr>
        <sz val="8"/>
        <color rgb="FF000000"/>
        <rFont val="Noto Sans"/>
        <family val="2"/>
      </rPr>
      <t xml:space="preserve">公里。其中塬畔村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（张川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，东畔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），东风村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贺家川村维修水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全镇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村新建排污排水</t>
    </r>
    <r>
      <rPr>
        <sz val="8"/>
        <color rgb="FF000000"/>
        <rFont val="宋体"/>
        <family val="0"/>
        <charset val="134"/>
      </rPr>
      <t xml:space="preserve">25.9</t>
    </r>
    <r>
      <rPr>
        <sz val="8"/>
        <color rgb="FF000000"/>
        <rFont val="Noto Sans"/>
        <family val="2"/>
      </rPr>
      <t xml:space="preserve">公里：邓家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，李家坳村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公里，刘家村</t>
    </r>
    <r>
      <rPr>
        <sz val="8"/>
        <color rgb="FF000000"/>
        <rFont val="宋体"/>
        <family val="0"/>
        <charset val="134"/>
      </rPr>
      <t xml:space="preserve">4.7</t>
    </r>
    <r>
      <rPr>
        <sz val="8"/>
        <color rgb="FF000000"/>
        <rFont val="Noto Sans"/>
        <family val="2"/>
      </rPr>
      <t xml:space="preserve">公里，乔家村修建四五六组排水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西王村修建排水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新源村</t>
    </r>
    <r>
      <rPr>
        <sz val="8"/>
        <color rgb="FF000000"/>
        <rFont val="宋体"/>
        <family val="0"/>
        <charset val="134"/>
      </rPr>
      <t xml:space="preserve">5.9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实施全镇村组道路排污排水</t>
    </r>
    <r>
      <rPr>
        <sz val="8"/>
        <color rgb="FF000000"/>
        <rFont val="宋体"/>
        <family val="0"/>
        <charset val="134"/>
      </rPr>
      <t xml:space="preserve">111.9</t>
    </r>
    <r>
      <rPr>
        <sz val="8"/>
        <color rgb="FF000000"/>
        <rFont val="Noto Sans"/>
        <family val="2"/>
      </rPr>
      <t xml:space="preserve">公里，其中北街</t>
    </r>
    <r>
      <rPr>
        <sz val="8"/>
        <color rgb="FF000000"/>
        <rFont val="宋体"/>
        <family val="0"/>
        <charset val="134"/>
      </rPr>
      <t xml:space="preserve">11.4</t>
    </r>
    <r>
      <rPr>
        <sz val="8"/>
        <color rgb="FF000000"/>
        <rFont val="Noto Sans"/>
        <family val="2"/>
      </rPr>
      <t xml:space="preserve">公里、大庄</t>
    </r>
    <r>
      <rPr>
        <sz val="8"/>
        <color rgb="FF000000"/>
        <rFont val="宋体"/>
        <family val="0"/>
        <charset val="134"/>
      </rPr>
      <t xml:space="preserve">23</t>
    </r>
    <r>
      <rPr>
        <sz val="8"/>
        <color rgb="FF000000"/>
        <rFont val="Noto Sans"/>
        <family val="2"/>
      </rPr>
      <t xml:space="preserve">公里、樊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、郭铺</t>
    </r>
    <r>
      <rPr>
        <sz val="8"/>
        <color rgb="FF000000"/>
        <rFont val="宋体"/>
        <family val="0"/>
        <charset val="134"/>
      </rPr>
      <t xml:space="preserve">12.3</t>
    </r>
    <r>
      <rPr>
        <sz val="8"/>
        <color rgb="FF000000"/>
        <rFont val="Noto Sans"/>
        <family val="2"/>
      </rPr>
      <t xml:space="preserve">公里、南街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、清华</t>
    </r>
    <r>
      <rPr>
        <sz val="8"/>
        <color rgb="FF000000"/>
        <rFont val="宋体"/>
        <family val="0"/>
        <charset val="134"/>
      </rPr>
      <t xml:space="preserve">11.4</t>
    </r>
    <r>
      <rPr>
        <sz val="8"/>
        <color rgb="FF000000"/>
        <rFont val="Noto Sans"/>
        <family val="2"/>
      </rPr>
      <t xml:space="preserve">公里、尚家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、寺底</t>
    </r>
    <r>
      <rPr>
        <sz val="8"/>
        <color rgb="FF000000"/>
        <rFont val="宋体"/>
        <family val="0"/>
        <charset val="134"/>
      </rPr>
      <t xml:space="preserve">20.8</t>
    </r>
    <r>
      <rPr>
        <sz val="8"/>
        <color rgb="FF000000"/>
        <rFont val="Noto Sans"/>
        <family val="2"/>
      </rPr>
      <t xml:space="preserve">公里、谭腊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、西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、院子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米桥村一组至街道老路排水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，三组老路至陇牛乳业路</t>
    </r>
    <r>
      <rPr>
        <sz val="8"/>
        <color rgb="FF000000"/>
        <rFont val="宋体"/>
        <family val="0"/>
        <charset val="134"/>
      </rPr>
      <t xml:space="preserve">580</t>
    </r>
    <r>
      <rPr>
        <sz val="8"/>
        <color rgb="FF000000"/>
        <rFont val="Noto Sans"/>
        <family val="2"/>
      </rPr>
      <t xml:space="preserve">米，巩雷村道路排污水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，孟家村一、四组排污排水，三、五、六涝池排洪共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屈家村排污管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，安子村三组排污一处，宋家村砂石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可钦村砂石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路，巩雷村砂石路</t>
    </r>
    <r>
      <rPr>
        <sz val="8"/>
        <color rgb="FF000000"/>
        <rFont val="宋体"/>
        <family val="0"/>
        <charset val="134"/>
      </rPr>
      <t xml:space="preserve">4.8</t>
    </r>
    <r>
      <rPr>
        <sz val="8"/>
        <color rgb="FF000000"/>
        <rFont val="Noto Sans"/>
        <family val="2"/>
      </rPr>
      <t xml:space="preserve">公里，安子村砂石路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路。</t>
    </r>
  </si>
  <si>
    <r>
      <rPr>
        <sz val="8"/>
        <color rgb="FF000000"/>
        <rFont val="Noto Sans"/>
        <family val="2"/>
      </rPr>
      <t xml:space="preserve">新铺设排水管道</t>
    </r>
    <r>
      <rPr>
        <sz val="8"/>
        <color rgb="FF000000"/>
        <rFont val="宋体"/>
        <family val="0"/>
        <charset val="134"/>
      </rPr>
      <t xml:space="preserve">12800</t>
    </r>
    <r>
      <rPr>
        <sz val="8"/>
        <color rgb="FF000000"/>
        <rFont val="Noto Sans"/>
        <family val="2"/>
      </rPr>
      <t xml:space="preserve">米：任劳村新铺设排水管道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米；方寨村新铺设排水管道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米；宇村村新铺设排水管道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（宇村街区）；樊湾村新铺设排水管道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；南仓村新铺设排水管道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建设农村生活垃圾污水处理设施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处：梁高村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九龙村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十里铺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五里铺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黄山村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井坳村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高山堡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金钟村建设农村生活垃圾污水处理设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；刘塬村建设农村生活垃圾污水处理设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。</t>
    </r>
  </si>
  <si>
    <r>
      <rPr>
        <sz val="8"/>
        <color rgb="FF000000"/>
        <rFont val="Noto Sans"/>
        <family val="2"/>
      </rPr>
      <t xml:space="preserve">新修排污排水管道共</t>
    </r>
    <r>
      <rPr>
        <sz val="8"/>
        <color rgb="FF000000"/>
        <rFont val="宋体"/>
        <family val="0"/>
        <charset val="134"/>
      </rPr>
      <t xml:space="preserve">9550</t>
    </r>
    <r>
      <rPr>
        <sz val="8"/>
        <color rgb="FF000000"/>
        <rFont val="Noto Sans"/>
        <family val="2"/>
      </rPr>
      <t xml:space="preserve">米。北门村北门村部路铺设排污排水管道</t>
    </r>
    <r>
      <rPr>
        <sz val="8"/>
        <color rgb="FF000000"/>
        <rFont val="宋体"/>
        <family val="0"/>
        <charset val="134"/>
      </rPr>
      <t xml:space="preserve">1400</t>
    </r>
    <r>
      <rPr>
        <sz val="8"/>
        <color rgb="FF000000"/>
        <rFont val="Noto Sans"/>
        <family val="2"/>
      </rPr>
      <t xml:space="preserve">米。高仓村 新建排污排水管道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。刘寨村新修路川组、岘子组道路排水工程</t>
    </r>
    <r>
      <rPr>
        <sz val="8"/>
        <color rgb="FF000000"/>
        <rFont val="宋体"/>
        <family val="0"/>
        <charset val="134"/>
      </rPr>
      <t xml:space="preserve">3100</t>
    </r>
    <r>
      <rPr>
        <sz val="8"/>
        <color rgb="FF000000"/>
        <rFont val="Noto Sans"/>
        <family val="2"/>
      </rPr>
      <t xml:space="preserve">米。北庄村为寨沟组、李咀组、王崖组、北庄组、柴湾组、海畔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小组共新建排污排水管道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。马户村北头组、东头组、南头组、马户咀新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处排污排水管道共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全镇新修排污水渠</t>
    </r>
    <r>
      <rPr>
        <sz val="8"/>
        <color rgb="FF000000"/>
        <rFont val="宋体"/>
        <family val="0"/>
        <charset val="134"/>
      </rPr>
      <t xml:space="preserve">11.5</t>
    </r>
    <r>
      <rPr>
        <sz val="8"/>
        <color rgb="FF000000"/>
        <rFont val="Noto Sans"/>
        <family val="2"/>
      </rPr>
      <t xml:space="preserve">公里：程家村修建四、五、八、九组村道排污水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西堡村新修三组排污排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下塬村新修村部新农村排污排水管道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，修果村新修一组至七组村主干道排水沟渠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九岘村实施新农村排水管道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，北庄村新修</t>
    </r>
    <r>
      <rPr>
        <sz val="8"/>
        <color rgb="FF000000"/>
        <rFont val="宋体"/>
        <family val="0"/>
        <charset val="134"/>
      </rPr>
      <t xml:space="preserve">4.2</t>
    </r>
    <r>
      <rPr>
        <sz val="8"/>
        <color rgb="FF000000"/>
        <rFont val="Noto Sans"/>
        <family val="2"/>
      </rPr>
      <t xml:space="preserve">公里排水渠。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便民桥</t>
    </r>
  </si>
  <si>
    <t xml:space="preserve">前渠村新建便民桥一座</t>
  </si>
  <si>
    <t xml:space="preserve">盘克镇宋庄村</t>
  </si>
  <si>
    <r>
      <rPr>
        <sz val="8"/>
        <color rgb="FF000000"/>
        <rFont val="Noto Sans"/>
        <family val="2"/>
      </rPr>
      <t xml:space="preserve">新建宋庄村小河口生产用便民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47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新修漫水桥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座：瓦窑村新修漫水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柏底村新修漫水桥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95</t>
    </r>
    <r>
      <rPr>
        <sz val="8"/>
        <color rgb="FF000000"/>
        <rFont val="Noto Sans"/>
        <family val="2"/>
      </rPr>
      <t xml:space="preserve">人行路难和农产品运输难的问题</t>
    </r>
  </si>
  <si>
    <t xml:space="preserve">②农村饮水安全项目</t>
  </si>
  <si>
    <t xml:space="preserve">早胜供水站扩建工程</t>
  </si>
  <si>
    <t xml:space="preserve">扩建</t>
  </si>
  <si>
    <t xml:space="preserve">早胜镇南街、北街、尚家、南北、清华、屯庄、葡萄沟、寺底、胡家、沟圈、南庄、樊村、院子、西队</t>
  </si>
  <si>
    <r>
      <rPr>
        <sz val="8"/>
        <rFont val="Noto Sans"/>
        <family val="2"/>
      </rPr>
      <t xml:space="preserve">新打井深</t>
    </r>
    <r>
      <rPr>
        <sz val="8"/>
        <rFont val="宋体"/>
        <family val="0"/>
        <charset val="134"/>
      </rPr>
      <t xml:space="preserve">800m</t>
    </r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；配套安装</t>
    </r>
    <r>
      <rPr>
        <sz val="8"/>
        <rFont val="宋体"/>
        <family val="0"/>
        <charset val="134"/>
      </rPr>
      <t xml:space="preserve">200QJ32-533/41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200KVA</t>
    </r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配电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面，高压计量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；安装</t>
    </r>
    <r>
      <rPr>
        <sz val="8"/>
        <rFont val="宋体"/>
        <family val="0"/>
        <charset val="134"/>
      </rPr>
      <t xml:space="preserve">Dg108</t>
    </r>
    <r>
      <rPr>
        <sz val="8"/>
        <rFont val="Noto Sans"/>
        <family val="2"/>
      </rPr>
      <t xml:space="preserve">上水钢管</t>
    </r>
    <r>
      <rPr>
        <sz val="8"/>
        <rFont val="宋体"/>
        <family val="0"/>
        <charset val="134"/>
      </rPr>
      <t xml:space="preserve">560m</t>
    </r>
    <r>
      <rPr>
        <sz val="8"/>
        <rFont val="Noto Sans"/>
        <family val="2"/>
      </rPr>
      <t xml:space="preserve">。拆除中心花园后新建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地下原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安装</t>
    </r>
    <r>
      <rPr>
        <sz val="8"/>
        <rFont val="宋体"/>
        <family val="0"/>
        <charset val="134"/>
      </rPr>
      <t xml:space="preserve">200QJ40-26/2</t>
    </r>
    <r>
      <rPr>
        <sz val="8"/>
        <rFont val="Noto Sans"/>
        <family val="2"/>
      </rPr>
      <t xml:space="preserve">潜水泵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g89</t>
    </r>
    <r>
      <rPr>
        <sz val="8"/>
        <rFont val="Noto Sans"/>
        <family val="2"/>
      </rPr>
      <t xml:space="preserve">上水钢管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；新建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地下废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安装</t>
    </r>
    <r>
      <rPr>
        <sz val="8"/>
        <rFont val="宋体"/>
        <family val="0"/>
        <charset val="134"/>
      </rPr>
      <t xml:space="preserve">50YW20-15-1.5</t>
    </r>
    <r>
      <rPr>
        <sz val="8"/>
        <rFont val="Noto Sans"/>
        <family val="2"/>
      </rPr>
      <t xml:space="preserve">型排污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g89</t>
    </r>
    <r>
      <rPr>
        <sz val="8"/>
        <rFont val="Noto Sans"/>
        <family val="2"/>
      </rPr>
      <t xml:space="preserve">上水钢管</t>
    </r>
    <r>
      <rPr>
        <sz val="8"/>
        <rFont val="宋体"/>
        <family val="0"/>
        <charset val="134"/>
      </rPr>
      <t xml:space="preserve">70m</t>
    </r>
    <r>
      <rPr>
        <sz val="8"/>
        <rFont val="Noto Sans"/>
        <family val="2"/>
      </rPr>
      <t xml:space="preserve">；新建净水车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建筑面积</t>
    </r>
    <r>
      <rPr>
        <sz val="8"/>
        <rFont val="宋体"/>
        <family val="0"/>
        <charset val="134"/>
      </rPr>
      <t xml:space="preserve">109.45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自动控制、反渗透水质净化设备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，排水管道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DN110(0.6MPa)1600m,</t>
    </r>
    <r>
      <rPr>
        <sz val="8"/>
        <rFont val="Noto Sans"/>
        <family val="2"/>
      </rPr>
      <t xml:space="preserve">拆除并恢复铺设透水砖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管沟</t>
    </r>
    <r>
      <rPr>
        <sz val="8"/>
        <rFont val="宋体"/>
        <family val="0"/>
        <charset val="134"/>
      </rPr>
      <t xml:space="preserve">60m</t>
    </r>
    <r>
      <rPr>
        <sz val="8"/>
        <rFont val="Noto Sans"/>
        <family val="2"/>
      </rPr>
      <t xml:space="preserve">，路面硬化</t>
    </r>
    <r>
      <rPr>
        <sz val="8"/>
        <rFont val="宋体"/>
        <family val="0"/>
        <charset val="134"/>
      </rPr>
      <t xml:space="preserve">24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透视墙墙裙贴瓷砖</t>
    </r>
    <r>
      <rPr>
        <sz val="8"/>
        <rFont val="宋体"/>
        <family val="0"/>
        <charset val="134"/>
      </rPr>
      <t xml:space="preserve">36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1.18</t>
    </r>
    <r>
      <rPr>
        <sz val="8"/>
        <rFont val="Noto Sans"/>
        <family val="2"/>
      </rPr>
      <t xml:space="preserve">万人饮水安全</t>
    </r>
  </si>
  <si>
    <t xml:space="preserve">宁县水务局</t>
  </si>
  <si>
    <t xml:space="preserve">宁县水利建设管理站</t>
  </si>
  <si>
    <t xml:space="preserve">焦村供水站扩建工程</t>
  </si>
  <si>
    <t xml:space="preserve">焦村镇街上村</t>
  </si>
  <si>
    <r>
      <rPr>
        <sz val="8"/>
        <rFont val="Noto Sans"/>
        <family val="2"/>
      </rPr>
      <t xml:space="preserve">新打井深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配套水源井围栏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，配套安装</t>
    </r>
    <r>
      <rPr>
        <sz val="8"/>
        <rFont val="宋体"/>
        <family val="0"/>
        <charset val="134"/>
      </rPr>
      <t xml:space="preserve">200QJ20-186/14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g89</t>
    </r>
    <r>
      <rPr>
        <sz val="8"/>
        <rFont val="Noto Sans"/>
        <family val="2"/>
      </rPr>
      <t xml:space="preserve">上水钢管（壁厚</t>
    </r>
    <r>
      <rPr>
        <sz val="8"/>
        <rFont val="宋体"/>
        <family val="0"/>
        <charset val="134"/>
      </rPr>
      <t xml:space="preserve">δ=4.5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60m</t>
    </r>
    <r>
      <rPr>
        <sz val="8"/>
        <rFont val="Noto Sans"/>
        <family val="2"/>
      </rPr>
      <t xml:space="preserve">；新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间管理房，二氧化氯发生器</t>
    </r>
    <r>
      <rPr>
        <sz val="8"/>
        <rFont val="宋体"/>
        <family val="0"/>
        <charset val="134"/>
      </rPr>
      <t xml:space="preserve">(50g/h)1</t>
    </r>
    <r>
      <rPr>
        <sz val="8"/>
        <rFont val="Noto Sans"/>
        <family val="2"/>
      </rPr>
      <t xml:space="preserve">套，</t>
    </r>
    <r>
      <rPr>
        <sz val="8"/>
        <rFont val="宋体"/>
        <family val="0"/>
        <charset val="134"/>
      </rPr>
      <t xml:space="preserve">DN25PE</t>
    </r>
    <r>
      <rPr>
        <sz val="8"/>
        <rFont val="Noto Sans"/>
        <family val="2"/>
      </rPr>
      <t xml:space="preserve">连接管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闸阀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座，埋设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DN110(1.6MPa)600m,</t>
    </r>
    <r>
      <rPr>
        <sz val="8"/>
        <rFont val="Noto Sans"/>
        <family val="2"/>
      </rPr>
      <t xml:space="preserve">新修管理房砖围墙</t>
    </r>
    <r>
      <rPr>
        <sz val="8"/>
        <rFont val="宋体"/>
        <family val="0"/>
        <charset val="134"/>
      </rPr>
      <t xml:space="preserve">166m</t>
    </r>
    <r>
      <rPr>
        <sz val="8"/>
        <rFont val="Noto Sans"/>
        <family val="2"/>
      </rPr>
      <t xml:space="preserve">，平整院坪</t>
    </r>
    <r>
      <rPr>
        <sz val="8"/>
        <rFont val="宋体"/>
        <family val="0"/>
        <charset val="134"/>
      </rPr>
      <t xml:space="preserve">525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院坪硬化</t>
    </r>
    <r>
      <rPr>
        <sz val="8"/>
        <rFont val="宋体"/>
        <family val="0"/>
        <charset val="134"/>
      </rPr>
      <t xml:space="preserve">525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安装</t>
    </r>
    <r>
      <rPr>
        <sz val="8"/>
        <rFont val="宋体"/>
        <family val="0"/>
        <charset val="134"/>
      </rPr>
      <t xml:space="preserve">3.5m</t>
    </r>
    <r>
      <rPr>
        <sz val="8"/>
        <rFont val="Noto Sans"/>
        <family val="2"/>
      </rPr>
      <t xml:space="preserve">宽大门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付，三相地埋线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征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万人饮水安全</t>
    </r>
  </si>
  <si>
    <t xml:space="preserve">焦村朱寨村十六组机井供水工程</t>
  </si>
  <si>
    <t xml:space="preserve">焦村镇朱寨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2m30m³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9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管理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间，启动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面，</t>
    </r>
    <r>
      <rPr>
        <sz val="8"/>
        <rFont val="宋体"/>
        <family val="0"/>
        <charset val="134"/>
      </rPr>
      <t xml:space="preserve">100m4m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的电缆线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03</t>
    </r>
    <r>
      <rPr>
        <sz val="8"/>
        <rFont val="Noto Sans"/>
        <family val="2"/>
      </rPr>
      <t xml:space="preserve">人饮水安全</t>
    </r>
  </si>
  <si>
    <t xml:space="preserve">森王供水站工程</t>
  </si>
  <si>
    <t xml:space="preserve">焦村镇森王村</t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配套安装</t>
    </r>
    <r>
      <rPr>
        <sz val="8"/>
        <rFont val="宋体"/>
        <family val="0"/>
        <charset val="134"/>
      </rPr>
      <t xml:space="preserve">1750QJ20-221/17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12m3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10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安装</t>
    </r>
    <r>
      <rPr>
        <sz val="8"/>
        <rFont val="宋体"/>
        <family val="0"/>
        <charset val="134"/>
      </rPr>
      <t xml:space="preserve">1500QJ32-30/5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铺设</t>
    </r>
    <r>
      <rPr>
        <sz val="8"/>
        <rFont val="宋体"/>
        <family val="0"/>
        <charset val="134"/>
      </rPr>
      <t xml:space="preserve">DN110PE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6Mpa</t>
    </r>
    <r>
      <rPr>
        <sz val="8"/>
        <rFont val="Noto Sans"/>
        <family val="2"/>
      </rPr>
      <t xml:space="preserve">）管道</t>
    </r>
    <r>
      <rPr>
        <sz val="8"/>
        <rFont val="宋体"/>
        <family val="0"/>
        <charset val="134"/>
      </rPr>
      <t xml:space="preserve">725m</t>
    </r>
    <r>
      <rPr>
        <sz val="8"/>
        <rFont val="Noto Sans"/>
        <family val="2"/>
      </rPr>
      <t xml:space="preserve">，二氧化氯发生器</t>
    </r>
    <r>
      <rPr>
        <sz val="8"/>
        <rFont val="宋体"/>
        <family val="0"/>
        <charset val="134"/>
      </rPr>
      <t xml:space="preserve">(50g/h)1</t>
    </r>
    <r>
      <rPr>
        <sz val="8"/>
        <rFont val="Noto Sans"/>
        <family val="2"/>
      </rPr>
      <t xml:space="preserve">套，围墙</t>
    </r>
    <r>
      <rPr>
        <sz val="8"/>
        <rFont val="宋体"/>
        <family val="0"/>
        <charset val="134"/>
      </rPr>
      <t xml:space="preserve">84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3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院坪硬化，</t>
    </r>
    <r>
      <rPr>
        <sz val="8"/>
        <rFont val="宋体"/>
        <family val="0"/>
        <charset val="134"/>
      </rPr>
      <t xml:space="preserve">18m²</t>
    </r>
    <r>
      <rPr>
        <sz val="8"/>
        <rFont val="Noto Sans"/>
        <family val="2"/>
      </rPr>
      <t xml:space="preserve">配电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间，</t>
    </r>
    <r>
      <rPr>
        <sz val="8"/>
        <rFont val="宋体"/>
        <family val="0"/>
        <charset val="134"/>
      </rPr>
      <t xml:space="preserve">50KVA</t>
    </r>
    <r>
      <rPr>
        <sz val="8"/>
        <rFont val="Noto Sans"/>
        <family val="2"/>
      </rPr>
      <t xml:space="preserve">变压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高压线路</t>
    </r>
    <r>
      <rPr>
        <sz val="8"/>
        <rFont val="宋体"/>
        <family val="0"/>
        <charset val="134"/>
      </rPr>
      <t xml:space="preserve">0.1km</t>
    </r>
    <r>
      <rPr>
        <sz val="8"/>
        <rFont val="Noto Sans"/>
        <family val="2"/>
      </rPr>
      <t xml:space="preserve">，低压线路</t>
    </r>
    <r>
      <rPr>
        <sz val="8"/>
        <rFont val="宋体"/>
        <family val="0"/>
        <charset val="134"/>
      </rPr>
      <t xml:space="preserve">0.1km</t>
    </r>
    <r>
      <rPr>
        <sz val="8"/>
        <rFont val="Noto Sans"/>
        <family val="2"/>
      </rPr>
      <t xml:space="preserve">，闸阀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，征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19</t>
    </r>
    <r>
      <rPr>
        <sz val="8"/>
        <rFont val="Noto Sans"/>
        <family val="2"/>
      </rPr>
      <t xml:space="preserve">万人饮水安全</t>
    </r>
  </si>
  <si>
    <t xml:space="preserve">长马供水站工程</t>
  </si>
  <si>
    <t xml:space="preserve">焦村镇长马村</t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配套安装</t>
    </r>
    <r>
      <rPr>
        <sz val="8"/>
        <rFont val="宋体"/>
        <family val="0"/>
        <charset val="134"/>
      </rPr>
      <t xml:space="preserve">1750QJ20-221/17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12m30m3</t>
    </r>
    <r>
      <rPr>
        <sz val="8"/>
        <rFont val="Noto Sans"/>
        <family val="2"/>
      </rPr>
      <t xml:space="preserve">水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100m3</t>
    </r>
    <r>
      <rPr>
        <sz val="8"/>
        <rFont val="Noto Sans"/>
        <family val="2"/>
      </rPr>
      <t xml:space="preserve">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安装</t>
    </r>
    <r>
      <rPr>
        <sz val="8"/>
        <rFont val="宋体"/>
        <family val="0"/>
        <charset val="134"/>
      </rPr>
      <t xml:space="preserve">1500QJ32-30/5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铺设</t>
    </r>
    <r>
      <rPr>
        <sz val="8"/>
        <rFont val="宋体"/>
        <family val="0"/>
        <charset val="134"/>
      </rPr>
      <t xml:space="preserve">DN75PE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.6Mpa</t>
    </r>
    <r>
      <rPr>
        <sz val="8"/>
        <rFont val="Noto Sans"/>
        <family val="2"/>
      </rPr>
      <t xml:space="preserve">）管道</t>
    </r>
    <r>
      <rPr>
        <sz val="8"/>
        <rFont val="宋体"/>
        <family val="0"/>
        <charset val="134"/>
      </rPr>
      <t xml:space="preserve">1702m</t>
    </r>
    <r>
      <rPr>
        <sz val="8"/>
        <rFont val="Noto Sans"/>
        <family val="2"/>
      </rPr>
      <t xml:space="preserve">，二氧化氯发生器</t>
    </r>
    <r>
      <rPr>
        <sz val="8"/>
        <rFont val="宋体"/>
        <family val="0"/>
        <charset val="134"/>
      </rPr>
      <t xml:space="preserve">(50g/h)1</t>
    </r>
    <r>
      <rPr>
        <sz val="8"/>
        <rFont val="Noto Sans"/>
        <family val="2"/>
      </rPr>
      <t xml:space="preserve">套，围墙</t>
    </r>
    <r>
      <rPr>
        <sz val="8"/>
        <rFont val="宋体"/>
        <family val="0"/>
        <charset val="134"/>
      </rPr>
      <t xml:space="preserve">84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3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院坪硬化，</t>
    </r>
    <r>
      <rPr>
        <sz val="8"/>
        <rFont val="宋体"/>
        <family val="0"/>
        <charset val="134"/>
      </rPr>
      <t xml:space="preserve">18m²</t>
    </r>
    <r>
      <rPr>
        <sz val="8"/>
        <rFont val="Noto Sans"/>
        <family val="2"/>
      </rPr>
      <t xml:space="preserve">配电间一间，低压线路</t>
    </r>
    <r>
      <rPr>
        <sz val="8"/>
        <rFont val="宋体"/>
        <family val="0"/>
        <charset val="134"/>
      </rPr>
      <t xml:space="preserve">0.2km</t>
    </r>
    <r>
      <rPr>
        <sz val="8"/>
        <rFont val="Noto Sans"/>
        <family val="2"/>
      </rPr>
      <t xml:space="preserve">，闸阀井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座，征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万人饮水安全</t>
    </r>
  </si>
  <si>
    <t xml:space="preserve">太昌镇申明村机井供水工程</t>
  </si>
  <si>
    <t xml:space="preserve">太昌镇申明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2m30m³</t>
    </r>
    <r>
      <rPr>
        <sz val="8"/>
        <rFont val="Noto Sans"/>
        <family val="2"/>
      </rPr>
      <t xml:space="preserve">水塔，</t>
    </r>
    <r>
      <rPr>
        <sz val="8"/>
        <rFont val="宋体"/>
        <family val="0"/>
        <charset val="134"/>
      </rPr>
      <t xml:space="preserve">9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管理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间，</t>
    </r>
    <r>
      <rPr>
        <sz val="8"/>
        <rFont val="宋体"/>
        <family val="0"/>
        <charset val="134"/>
      </rPr>
      <t xml:space="preserve">DN75PE(1.25Mpa)</t>
    </r>
    <r>
      <rPr>
        <sz val="8"/>
        <rFont val="Noto Sans"/>
        <family val="2"/>
      </rPr>
      <t xml:space="preserve">连接管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*4m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电缆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，配电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面；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12</t>
    </r>
    <r>
      <rPr>
        <sz val="8"/>
        <rFont val="Noto Sans"/>
        <family val="2"/>
      </rPr>
      <t xml:space="preserve">万人饮水安全</t>
    </r>
  </si>
  <si>
    <t xml:space="preserve">盘克镇街西村机井工程</t>
  </si>
  <si>
    <t xml:space="preserve">盘克镇街西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12m30m³</t>
    </r>
    <r>
      <rPr>
        <sz val="8"/>
        <rFont val="Noto Sans"/>
        <family val="2"/>
      </rPr>
      <t xml:space="preserve">水塔，</t>
    </r>
    <r>
      <rPr>
        <sz val="8"/>
        <rFont val="宋体"/>
        <family val="0"/>
        <charset val="134"/>
      </rPr>
      <t xml:space="preserve">DN75PE(1.25Mpa)</t>
    </r>
    <r>
      <rPr>
        <sz val="8"/>
        <rFont val="Noto Sans"/>
        <family val="2"/>
      </rPr>
      <t xml:space="preserve">连接管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；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14</t>
    </r>
    <r>
      <rPr>
        <sz val="8"/>
        <rFont val="Noto Sans"/>
        <family val="2"/>
      </rPr>
      <t xml:space="preserve">万人饮水安全</t>
    </r>
  </si>
  <si>
    <t xml:space="preserve">盘克镇闫沟村供水工程</t>
  </si>
  <si>
    <t xml:space="preserve">盘克镇闫沟村</t>
  </si>
  <si>
    <r>
      <rPr>
        <sz val="8"/>
        <rFont val="Noto Sans"/>
        <family val="2"/>
      </rPr>
      <t xml:space="preserve">铺设更换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Dn50PE</t>
    </r>
    <r>
      <rPr>
        <sz val="8"/>
        <rFont val="Noto Sans"/>
        <family val="2"/>
      </rPr>
      <t xml:space="preserve">管（</t>
    </r>
    <r>
      <rPr>
        <sz val="8"/>
        <rFont val="宋体"/>
        <family val="0"/>
        <charset val="134"/>
      </rPr>
      <t xml:space="preserve">1.25mp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000m</t>
    </r>
    <r>
      <rPr>
        <sz val="8"/>
        <rFont val="Noto Sans"/>
        <family val="2"/>
      </rPr>
      <t xml:space="preserve">，新建</t>
    </r>
    <r>
      <rPr>
        <sz val="8"/>
        <rFont val="宋体"/>
        <family val="0"/>
        <charset val="134"/>
      </rPr>
      <t xml:space="preserve">12m30m³</t>
    </r>
    <r>
      <rPr>
        <sz val="8"/>
        <rFont val="Noto Sans"/>
        <family val="2"/>
      </rPr>
      <t xml:space="preserve">水塔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03</t>
    </r>
    <r>
      <rPr>
        <sz val="8"/>
        <rFont val="Noto Sans"/>
        <family val="2"/>
      </rPr>
      <t xml:space="preserve">万人饮水安全</t>
    </r>
  </si>
  <si>
    <t xml:space="preserve">长庆桥镇长庆桥村供水工程</t>
  </si>
  <si>
    <t xml:space="preserve">长庆桥镇长庆桥村</t>
  </si>
  <si>
    <r>
      <rPr>
        <sz val="8"/>
        <rFont val="Noto Sans"/>
        <family val="2"/>
      </rPr>
      <t xml:space="preserve">采用顶管铺设更换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Dn50PE</t>
    </r>
    <r>
      <rPr>
        <sz val="8"/>
        <rFont val="Noto Sans"/>
        <family val="2"/>
      </rPr>
      <t xml:space="preserve">管（</t>
    </r>
    <r>
      <rPr>
        <sz val="8"/>
        <rFont val="宋体"/>
        <family val="0"/>
        <charset val="134"/>
      </rPr>
      <t xml:space="preserve">1.25Mp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01</t>
    </r>
    <r>
      <rPr>
        <sz val="8"/>
        <rFont val="Noto Sans"/>
        <family val="2"/>
      </rPr>
      <t xml:space="preserve">万人饮水安全</t>
    </r>
  </si>
  <si>
    <t xml:space="preserve">和盛村十组机井供水工程</t>
  </si>
  <si>
    <t xml:space="preserve">和盛镇和盛村</t>
  </si>
  <si>
    <r>
      <rPr>
        <sz val="8"/>
        <rFont val="Noto Sans"/>
        <family val="2"/>
      </rPr>
      <t xml:space="preserve">新打</t>
    </r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机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眼，配套安装</t>
    </r>
    <r>
      <rPr>
        <sz val="8"/>
        <rFont val="宋体"/>
        <family val="0"/>
        <charset val="134"/>
      </rPr>
      <t xml:space="preserve">2000QJ20-186/14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g89</t>
    </r>
    <r>
      <rPr>
        <sz val="8"/>
        <rFont val="Noto Sans"/>
        <family val="2"/>
      </rPr>
      <t xml:space="preserve">上水钢管</t>
    </r>
    <r>
      <rPr>
        <sz val="8"/>
        <rFont val="宋体"/>
        <family val="0"/>
        <charset val="134"/>
      </rPr>
      <t xml:space="preserve">210m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10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清水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安装</t>
    </r>
    <r>
      <rPr>
        <sz val="8"/>
        <rFont val="宋体"/>
        <family val="0"/>
        <charset val="134"/>
      </rPr>
      <t xml:space="preserve">2000QJ20-54/4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g89</t>
    </r>
    <r>
      <rPr>
        <sz val="8"/>
        <rFont val="Noto Sans"/>
        <family val="2"/>
      </rPr>
      <t xml:space="preserve">上水钢管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0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安装</t>
    </r>
    <r>
      <rPr>
        <sz val="8"/>
        <rFont val="宋体"/>
        <family val="0"/>
        <charset val="134"/>
      </rPr>
      <t xml:space="preserve">2000QJ20-54/4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g89</t>
    </r>
    <r>
      <rPr>
        <sz val="8"/>
        <rFont val="Noto Sans"/>
        <family val="2"/>
      </rPr>
      <t xml:space="preserve">上水钢管</t>
    </r>
    <r>
      <rPr>
        <sz val="8"/>
        <rFont val="宋体"/>
        <family val="0"/>
        <charset val="134"/>
      </rPr>
      <t xml:space="preserve">20m</t>
    </r>
    <r>
      <rPr>
        <sz val="8"/>
        <rFont val="Noto Sans"/>
        <family val="2"/>
      </rPr>
      <t xml:space="preserve">；铺设</t>
    </r>
    <r>
      <rPr>
        <sz val="8"/>
        <rFont val="宋体"/>
        <family val="0"/>
        <charset val="134"/>
      </rPr>
      <t xml:space="preserve">DN90PE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0.8Mpa</t>
    </r>
    <r>
      <rPr>
        <sz val="8"/>
        <rFont val="Noto Sans"/>
        <family val="2"/>
      </rPr>
      <t xml:space="preserve">）管道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9m²</t>
    </r>
    <r>
      <rPr>
        <sz val="8"/>
        <rFont val="Noto Sans"/>
        <family val="2"/>
      </rPr>
      <t xml:space="preserve">配电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间，低压线路</t>
    </r>
    <r>
      <rPr>
        <sz val="8"/>
        <rFont val="宋体"/>
        <family val="0"/>
        <charset val="134"/>
      </rPr>
      <t xml:space="preserve">0.3km</t>
    </r>
    <r>
      <rPr>
        <sz val="8"/>
        <rFont val="Noto Sans"/>
        <family val="2"/>
      </rPr>
      <t xml:space="preserve">，临时占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16</t>
    </r>
    <r>
      <rPr>
        <sz val="8"/>
        <rFont val="Noto Sans"/>
        <family val="2"/>
      </rPr>
      <t xml:space="preserve">万人饮水安全</t>
    </r>
  </si>
  <si>
    <t xml:space="preserve">水质提升工程</t>
  </si>
  <si>
    <t xml:space="preserve">水质提升</t>
  </si>
  <si>
    <t xml:space="preserve">良平镇付家村、新宁镇巩范村、坳刘村、梁高村</t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50m³</t>
    </r>
    <r>
      <rPr>
        <sz val="8"/>
        <rFont val="Noto Sans"/>
        <family val="2"/>
      </rPr>
      <t xml:space="preserve">沉淀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。其中：良平镇付家村五组新建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地下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</t>
    </r>
    <r>
      <rPr>
        <sz val="8"/>
        <rFont val="宋体"/>
        <family val="0"/>
        <charset val="134"/>
      </rPr>
      <t xml:space="preserve">150QJ20-33/5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安装</t>
    </r>
    <r>
      <rPr>
        <sz val="8"/>
        <rFont val="宋体"/>
        <family val="0"/>
        <charset val="134"/>
      </rPr>
      <t xml:space="preserve">Dg89</t>
    </r>
    <r>
      <rPr>
        <sz val="8"/>
        <rFont val="Noto Sans"/>
        <family val="2"/>
      </rPr>
      <t xml:space="preserve">上水钢管（</t>
    </r>
    <r>
      <rPr>
        <sz val="8"/>
        <rFont val="宋体"/>
        <family val="0"/>
        <charset val="134"/>
      </rPr>
      <t xml:space="preserve">δ=4.5mm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*4m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电缆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，配电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面；新宁镇巩范村庄底组新建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地下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配套</t>
    </r>
    <r>
      <rPr>
        <sz val="8"/>
        <rFont val="宋体"/>
        <family val="0"/>
        <charset val="134"/>
      </rPr>
      <t xml:space="preserve">150QJ20-33/5</t>
    </r>
    <r>
      <rPr>
        <sz val="8"/>
        <rFont val="Noto Sans"/>
        <family val="2"/>
      </rPr>
      <t xml:space="preserve">潜水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，</t>
    </r>
    <r>
      <rPr>
        <sz val="8"/>
        <rFont val="宋体"/>
        <family val="0"/>
        <charset val="134"/>
      </rPr>
      <t xml:space="preserve">DN75PE(1.25Mpa)</t>
    </r>
    <r>
      <rPr>
        <sz val="8"/>
        <rFont val="Noto Sans"/>
        <family val="2"/>
      </rPr>
      <t xml:space="preserve">连接管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*4m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电缆</t>
    </r>
    <r>
      <rPr>
        <sz val="8"/>
        <rFont val="宋体"/>
        <family val="0"/>
        <charset val="134"/>
      </rPr>
      <t xml:space="preserve">150m</t>
    </r>
    <r>
      <rPr>
        <sz val="8"/>
        <rFont val="Noto Sans"/>
        <family val="2"/>
      </rPr>
      <t xml:space="preserve">，配电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面；新宁镇坳刘村坳刘组新村部新建</t>
    </r>
    <r>
      <rPr>
        <sz val="8"/>
        <rFont val="宋体"/>
        <family val="0"/>
        <charset val="134"/>
      </rPr>
      <t xml:space="preserve">50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地下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新建检查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闸阀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电缆</t>
    </r>
    <r>
      <rPr>
        <sz val="8"/>
        <rFont val="宋体"/>
        <family val="0"/>
        <charset val="134"/>
      </rPr>
      <t xml:space="preserve">150m</t>
    </r>
    <r>
      <rPr>
        <sz val="8"/>
        <rFont val="Noto Sans"/>
        <family val="2"/>
      </rPr>
      <t xml:space="preserve">，启动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面；新宁镇梁高村原家组新建</t>
    </r>
    <r>
      <rPr>
        <sz val="8"/>
        <rFont val="宋体"/>
        <family val="0"/>
        <charset val="134"/>
      </rPr>
      <t xml:space="preserve">50m3</t>
    </r>
    <r>
      <rPr>
        <sz val="8"/>
        <rFont val="Noto Sans"/>
        <family val="2"/>
      </rPr>
      <t xml:space="preserve">地下沉淀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，</t>
    </r>
    <r>
      <rPr>
        <sz val="8"/>
        <rFont val="宋体"/>
        <family val="0"/>
        <charset val="134"/>
      </rPr>
      <t xml:space="preserve">DN75PE(1.25Mpa)</t>
    </r>
    <r>
      <rPr>
        <sz val="8"/>
        <rFont val="Noto Sans"/>
        <family val="2"/>
      </rPr>
      <t xml:space="preserve">连接管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*4m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电缆</t>
    </r>
    <r>
      <rPr>
        <sz val="8"/>
        <rFont val="宋体"/>
        <family val="0"/>
        <charset val="134"/>
      </rPr>
      <t xml:space="preserve">150m</t>
    </r>
    <r>
      <rPr>
        <sz val="8"/>
        <rFont val="Noto Sans"/>
        <family val="2"/>
      </rPr>
      <t xml:space="preserve">，启动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面。</t>
    </r>
  </si>
  <si>
    <r>
      <rPr>
        <sz val="8"/>
        <rFont val="Noto Sans"/>
        <family val="2"/>
      </rPr>
      <t xml:space="preserve">保障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万人饮水安全</t>
    </r>
  </si>
  <si>
    <t xml:space="preserve">供水管理能力提升工程</t>
  </si>
  <si>
    <t xml:space="preserve">供水管理能力提升</t>
  </si>
  <si>
    <t xml:space="preserve">早胜镇：寺底村、大庄村、屯庄村；中村乡：中村村、秦店村、孙安、西王；良平镇：尚新庄、尚洼、陈家、付家、贾家、第家、丰乐、董家、三乐村、赵家、王屯庄、店头村、段村、段咀、老庄；平子镇：蒋邑村、程家、碾咀村、老庄村、平子村、半坡村、惠堡村、下塬村、袁家村、王家修果、孟城村、西堡村、页沟村：南义镇：张堡村、吴塚村、高仓村、北门村、马户村、五里铺、刘塬村；米桥：高仓村</t>
  </si>
  <si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电子远传阀控水表</t>
    </r>
    <r>
      <rPr>
        <sz val="8"/>
        <rFont val="宋体"/>
        <family val="0"/>
        <charset val="134"/>
      </rPr>
      <t xml:space="preserve">17178</t>
    </r>
    <r>
      <rPr>
        <sz val="8"/>
        <rFont val="Noto Sans"/>
        <family val="2"/>
      </rPr>
      <t xml:space="preserve">套，阀门井控制终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套（每套含智能电磁流量计、电磁碟阀、</t>
    </r>
    <r>
      <rPr>
        <sz val="8"/>
        <rFont val="宋体"/>
        <family val="0"/>
        <charset val="134"/>
      </rPr>
      <t xml:space="preserve">RTU</t>
    </r>
    <r>
      <rPr>
        <sz val="8"/>
        <rFont val="Noto Sans"/>
        <family val="2"/>
      </rPr>
      <t xml:space="preserve">控制柜、太阳能电池板、物联网卡），智能水费缴纳系统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，摄像头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个，硬盘刻录机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。其中：⑴、早胜镇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电子远传阀控水表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套；⑵、中村供水站维修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间管理房，粉刷雨檐</t>
    </r>
    <r>
      <rPr>
        <sz val="8"/>
        <rFont val="宋体"/>
        <family val="0"/>
        <charset val="134"/>
      </rPr>
      <t xml:space="preserve">35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更换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扇防盗门，拆除瓷砖并更换木地板</t>
    </r>
    <r>
      <rPr>
        <sz val="8"/>
        <rFont val="宋体"/>
        <family val="0"/>
        <charset val="134"/>
      </rPr>
      <t xml:space="preserve">18.6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安装两个</t>
    </r>
    <r>
      <rPr>
        <sz val="8"/>
        <rFont val="宋体"/>
        <family val="0"/>
        <charset val="134"/>
      </rPr>
      <t xml:space="preserve">3*5</t>
    </r>
    <r>
      <rPr>
        <sz val="8"/>
        <rFont val="Noto Sans"/>
        <family val="2"/>
      </rPr>
      <t xml:space="preserve">地开，两个白炽灯，</t>
    </r>
    <r>
      <rPr>
        <sz val="8"/>
        <rFont val="宋体"/>
        <family val="0"/>
        <charset val="134"/>
      </rPr>
      <t xml:space="preserve">100m3*4m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的电缆线；中村镇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电子远传阀控水表</t>
    </r>
    <r>
      <rPr>
        <sz val="8"/>
        <rFont val="宋体"/>
        <family val="0"/>
        <charset val="134"/>
      </rPr>
      <t xml:space="preserve">2513</t>
    </r>
    <r>
      <rPr>
        <sz val="8"/>
        <rFont val="Noto Sans"/>
        <family val="2"/>
      </rPr>
      <t xml:space="preserve">套，阀门井控制终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套（每套含超声波流量计、电磁阀、</t>
    </r>
    <r>
      <rPr>
        <sz val="8"/>
        <rFont val="宋体"/>
        <family val="0"/>
        <charset val="134"/>
      </rPr>
      <t xml:space="preserve">RTU</t>
    </r>
    <r>
      <rPr>
        <sz val="8"/>
        <rFont val="Noto Sans"/>
        <family val="2"/>
      </rPr>
      <t xml:space="preserve">配电箱、太阳能电池板），智能水费缴纳系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；⑶、良平供水站修整地面覆土</t>
    </r>
    <r>
      <rPr>
        <sz val="8"/>
        <rFont val="宋体"/>
        <family val="0"/>
        <charset val="134"/>
      </rPr>
      <t xml:space="preserve">50cm200m³</t>
    </r>
    <r>
      <rPr>
        <sz val="8"/>
        <rFont val="Noto Sans"/>
        <family val="2"/>
      </rPr>
      <t xml:space="preserve">沉淀池四周，拆除原有砖围墙后进行</t>
    </r>
    <r>
      <rPr>
        <sz val="8"/>
        <rFont val="宋体"/>
        <family val="0"/>
        <charset val="134"/>
      </rPr>
      <t xml:space="preserve">C15</t>
    </r>
    <r>
      <rPr>
        <sz val="8"/>
        <rFont val="Noto Sans"/>
        <family val="2"/>
      </rPr>
      <t xml:space="preserve">砼现浇，并铺设瓷砖</t>
    </r>
    <r>
      <rPr>
        <sz val="8"/>
        <rFont val="宋体"/>
        <family val="0"/>
        <charset val="134"/>
      </rPr>
      <t xml:space="preserve">60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更换</t>
    </r>
    <r>
      <rPr>
        <sz val="8"/>
        <rFont val="宋体"/>
        <family val="0"/>
        <charset val="134"/>
      </rPr>
      <t xml:space="preserve">5m</t>
    </r>
    <r>
      <rPr>
        <sz val="8"/>
        <rFont val="Noto Sans"/>
        <family val="2"/>
      </rPr>
      <t xml:space="preserve">宽带门墩大门一副；新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间</t>
    </r>
    <r>
      <rPr>
        <sz val="8"/>
        <rFont val="宋体"/>
        <family val="0"/>
        <charset val="134"/>
      </rPr>
      <t xml:space="preserve">3.3*5</t>
    </r>
    <r>
      <rPr>
        <sz val="8"/>
        <rFont val="Noto Sans"/>
        <family val="2"/>
      </rPr>
      <t xml:space="preserve">的管理房，拆除透视墙</t>
    </r>
    <r>
      <rPr>
        <sz val="8"/>
        <rFont val="宋体"/>
        <family val="0"/>
        <charset val="134"/>
      </rPr>
      <t xml:space="preserve">25m</t>
    </r>
    <r>
      <rPr>
        <sz val="8"/>
        <rFont val="Noto Sans"/>
        <family val="2"/>
      </rPr>
      <t xml:space="preserve">；良平镇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电子远传阀控水表</t>
    </r>
    <r>
      <rPr>
        <sz val="8"/>
        <rFont val="宋体"/>
        <family val="0"/>
        <charset val="134"/>
      </rPr>
      <t xml:space="preserve">4123</t>
    </r>
    <r>
      <rPr>
        <sz val="8"/>
        <rFont val="Noto Sans"/>
        <family val="2"/>
      </rPr>
      <t xml:space="preserve">套，阀门井控制终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套（每套含超声波流量计、电磁阀、</t>
    </r>
    <r>
      <rPr>
        <sz val="8"/>
        <rFont val="宋体"/>
        <family val="0"/>
        <charset val="134"/>
      </rPr>
      <t xml:space="preserve">RTU</t>
    </r>
    <r>
      <rPr>
        <sz val="8"/>
        <rFont val="Noto Sans"/>
        <family val="2"/>
      </rPr>
      <t xml:space="preserve">配电箱、太阳能电池板），智能水费缴纳系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；⑷、平子供水站拆除并重新铺设</t>
    </r>
    <r>
      <rPr>
        <sz val="8"/>
        <rFont val="宋体"/>
        <family val="0"/>
        <charset val="134"/>
      </rPr>
      <t xml:space="preserve">28*5</t>
    </r>
    <r>
      <rPr>
        <sz val="8"/>
        <rFont val="Noto Sans"/>
        <family val="2"/>
      </rPr>
      <t xml:space="preserve">管理房房顶，粉刷管理房内墙和房顶</t>
    </r>
    <r>
      <rPr>
        <sz val="8"/>
        <rFont val="宋体"/>
        <family val="0"/>
        <charset val="134"/>
      </rPr>
      <t xml:space="preserve">119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拆除并重新铺设地板砖</t>
    </r>
    <r>
      <rPr>
        <sz val="8"/>
        <rFont val="宋体"/>
        <family val="0"/>
        <charset val="134"/>
      </rPr>
      <t xml:space="preserve">35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更换单扇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付，更换双扇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付，</t>
    </r>
    <r>
      <rPr>
        <sz val="8"/>
        <rFont val="宋体"/>
        <family val="0"/>
        <charset val="134"/>
      </rPr>
      <t xml:space="preserve">100m3*4m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的电缆线；平子镇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电子远传阀控水表</t>
    </r>
    <r>
      <rPr>
        <sz val="8"/>
        <rFont val="宋体"/>
        <family val="0"/>
        <charset val="134"/>
      </rPr>
      <t xml:space="preserve">6094</t>
    </r>
    <r>
      <rPr>
        <sz val="8"/>
        <rFont val="Noto Sans"/>
        <family val="2"/>
      </rPr>
      <t xml:space="preserve">套，阀门井控制终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套（每套含超声波流量计、电磁阀、</t>
    </r>
    <r>
      <rPr>
        <sz val="8"/>
        <rFont val="宋体"/>
        <family val="0"/>
        <charset val="134"/>
      </rPr>
      <t xml:space="preserve">RTU</t>
    </r>
    <r>
      <rPr>
        <sz val="8"/>
        <rFont val="Noto Sans"/>
        <family val="2"/>
      </rPr>
      <t xml:space="preserve">配电箱、太阳能电池板），智能水费缴纳系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；⑸、南义供水站更换</t>
    </r>
    <r>
      <rPr>
        <sz val="8"/>
        <rFont val="宋体"/>
        <family val="0"/>
        <charset val="134"/>
      </rPr>
      <t xml:space="preserve">PE100</t>
    </r>
    <r>
      <rPr>
        <sz val="8"/>
        <rFont val="Noto Sans"/>
        <family val="2"/>
      </rPr>
      <t xml:space="preserve">级</t>
    </r>
    <r>
      <rPr>
        <sz val="8"/>
        <rFont val="宋体"/>
        <family val="0"/>
        <charset val="134"/>
      </rPr>
      <t xml:space="preserve">Dn50PE</t>
    </r>
    <r>
      <rPr>
        <sz val="8"/>
        <rFont val="Noto Sans"/>
        <family val="2"/>
      </rPr>
      <t xml:space="preserve">管（</t>
    </r>
    <r>
      <rPr>
        <sz val="8"/>
        <rFont val="宋体"/>
        <family val="0"/>
        <charset val="134"/>
      </rPr>
      <t xml:space="preserve">1.25mp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2500m</t>
    </r>
    <r>
      <rPr>
        <sz val="8"/>
        <rFont val="Noto Sans"/>
        <family val="2"/>
      </rPr>
      <t xml:space="preserve">，粉刷管理房内墙和房顶</t>
    </r>
    <r>
      <rPr>
        <sz val="8"/>
        <rFont val="宋体"/>
        <family val="0"/>
        <charset val="134"/>
      </rPr>
      <t xml:space="preserve">63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拆除并重新铺设地板砖</t>
    </r>
    <r>
      <rPr>
        <sz val="8"/>
        <rFont val="宋体"/>
        <family val="0"/>
        <charset val="134"/>
      </rPr>
      <t xml:space="preserve">18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雨檐粉刷</t>
    </r>
    <r>
      <rPr>
        <sz val="8"/>
        <rFont val="宋体"/>
        <family val="0"/>
        <charset val="134"/>
      </rPr>
      <t xml:space="preserve">39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，维修门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；南义乡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电子远传阀控水表</t>
    </r>
    <r>
      <rPr>
        <sz val="8"/>
        <rFont val="宋体"/>
        <family val="0"/>
        <charset val="134"/>
      </rPr>
      <t xml:space="preserve">2700</t>
    </r>
    <r>
      <rPr>
        <sz val="8"/>
        <rFont val="Noto Sans"/>
        <family val="2"/>
      </rPr>
      <t xml:space="preserve">套，阀门井控制终端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套（每套含超声波流量计、电磁阀、</t>
    </r>
    <r>
      <rPr>
        <sz val="8"/>
        <rFont val="宋体"/>
        <family val="0"/>
        <charset val="134"/>
      </rPr>
      <t xml:space="preserve">RTU</t>
    </r>
    <r>
      <rPr>
        <sz val="8"/>
        <rFont val="Noto Sans"/>
        <family val="2"/>
      </rPr>
      <t xml:space="preserve">配电箱、太阳能电池板），智能水费缴纳系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；⑹、米桥乡高仓站安装</t>
    </r>
    <r>
      <rPr>
        <sz val="8"/>
        <rFont val="宋体"/>
        <family val="0"/>
        <charset val="134"/>
      </rPr>
      <t xml:space="preserve">Dn25</t>
    </r>
    <r>
      <rPr>
        <sz val="8"/>
        <rFont val="Noto Sans"/>
        <family val="2"/>
      </rPr>
      <t xml:space="preserve">电子远传阀控水表</t>
    </r>
    <r>
      <rPr>
        <sz val="8"/>
        <rFont val="宋体"/>
        <family val="0"/>
        <charset val="134"/>
      </rPr>
      <t xml:space="preserve">1554</t>
    </r>
    <r>
      <rPr>
        <sz val="8"/>
        <rFont val="Noto Sans"/>
        <family val="2"/>
      </rPr>
      <t xml:space="preserve">套。</t>
    </r>
  </si>
  <si>
    <t xml:space="preserve">提高乡镇供水站管理能力，实现群众水费网上缴费。</t>
  </si>
  <si>
    <t xml:space="preserve">③巷道硬化项目</t>
  </si>
  <si>
    <t xml:space="preserve">焦村镇张斜村银西高铁安置点巷道硬化；周郭村三个小区</t>
  </si>
  <si>
    <t xml:space="preserve">保障群众道路畅通，补齐农村基础设施短板。</t>
  </si>
  <si>
    <t xml:space="preserve">县住建局</t>
  </si>
  <si>
    <r>
      <rPr>
        <sz val="8"/>
        <color rgb="FF000000"/>
        <rFont val="宋体"/>
        <family val="0"/>
        <charset val="134"/>
      </rPr>
      <t xml:space="preserve"> 400</t>
    </r>
    <r>
      <rPr>
        <sz val="8"/>
        <color rgb="FF000000"/>
        <rFont val="Noto Sans"/>
        <family val="2"/>
      </rPr>
      <t xml:space="preserve">户庭院硬化，巷道硬化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，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。李台村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户庭院硬化；石鼓村新修巷道水泥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；铁王村量化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。</t>
    </r>
  </si>
  <si>
    <r>
      <rPr>
        <sz val="8"/>
        <color rgb="FF000000"/>
        <rFont val="Noto Sans"/>
        <family val="2"/>
      </rPr>
      <t xml:space="preserve">巷道硬化</t>
    </r>
    <r>
      <rPr>
        <sz val="8"/>
        <color rgb="FF000000"/>
        <rFont val="宋体"/>
        <family val="0"/>
        <charset val="134"/>
      </rPr>
      <t xml:space="preserve">16.5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高崖头村巷道硬化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阁老村七组长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五组、十组道路硬化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花村入户路硬化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沿线农户门前出行道硬化绿化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;</t>
    </r>
  </si>
  <si>
    <r>
      <rPr>
        <sz val="8"/>
        <rFont val="Noto Sans"/>
        <family val="2"/>
      </rPr>
      <t xml:space="preserve">巷道硬化项目</t>
    </r>
    <r>
      <rPr>
        <sz val="8"/>
        <rFont val="宋体"/>
        <family val="0"/>
        <charset val="134"/>
      </rPr>
      <t xml:space="preserve">18.71</t>
    </r>
    <r>
      <rPr>
        <sz val="8"/>
        <rFont val="Noto Sans"/>
        <family val="2"/>
      </rPr>
      <t xml:space="preserve">公里：苟家村巷道硬化二、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；青牛村入户路硬化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；杨咀村一组、二组、三组、共计巷道硬化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公里；肖家村巷道硬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；小盘河村三、四组</t>
    </r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公里；申明村庙巷</t>
    </r>
    <r>
      <rPr>
        <sz val="8"/>
        <rFont val="宋体"/>
        <family val="0"/>
        <charset val="134"/>
      </rPr>
      <t xml:space="preserve">1000m</t>
    </r>
    <r>
      <rPr>
        <sz val="8"/>
        <rFont val="Noto Sans"/>
        <family val="2"/>
      </rPr>
      <t xml:space="preserve">，七组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老村部后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老北头</t>
    </r>
    <r>
      <rPr>
        <sz val="8"/>
        <rFont val="宋体"/>
        <family val="0"/>
        <charset val="134"/>
      </rPr>
      <t xml:space="preserve">800m</t>
    </r>
    <r>
      <rPr>
        <sz val="8"/>
        <rFont val="Noto Sans"/>
        <family val="2"/>
      </rPr>
      <t xml:space="preserve">，肖家路口至异地搬迁</t>
    </r>
    <r>
      <rPr>
        <sz val="8"/>
        <rFont val="宋体"/>
        <family val="0"/>
        <charset val="134"/>
      </rPr>
      <t xml:space="preserve">1200m</t>
    </r>
    <r>
      <rPr>
        <sz val="8"/>
        <rFont val="Noto Sans"/>
        <family val="2"/>
      </rPr>
      <t xml:space="preserve">，十一组</t>
    </r>
    <r>
      <rPr>
        <sz val="8"/>
        <rFont val="宋体"/>
        <family val="0"/>
        <charset val="134"/>
      </rPr>
      <t xml:space="preserve">300m,</t>
    </r>
    <r>
      <rPr>
        <sz val="8"/>
        <rFont val="Noto Sans"/>
        <family val="2"/>
      </rPr>
      <t xml:space="preserve">村部至砖厂</t>
    </r>
    <r>
      <rPr>
        <sz val="8"/>
        <rFont val="宋体"/>
        <family val="0"/>
        <charset val="134"/>
      </rPr>
      <t xml:space="preserve">600m</t>
    </r>
    <r>
      <rPr>
        <sz val="8"/>
        <rFont val="Noto Sans"/>
        <family val="2"/>
      </rPr>
      <t xml:space="preserve">，一十二组东</t>
    </r>
    <r>
      <rPr>
        <sz val="8"/>
        <rFont val="宋体"/>
        <family val="0"/>
        <charset val="134"/>
      </rPr>
      <t xml:space="preserve">1200m</t>
    </r>
    <r>
      <rPr>
        <sz val="8"/>
        <rFont val="Noto Sans"/>
        <family val="2"/>
      </rPr>
      <t xml:space="preserve">西</t>
    </r>
    <r>
      <rPr>
        <sz val="8"/>
        <rFont val="宋体"/>
        <family val="0"/>
        <charset val="134"/>
      </rPr>
      <t xml:space="preserve">500m</t>
    </r>
    <r>
      <rPr>
        <sz val="8"/>
        <rFont val="Noto Sans"/>
        <family val="2"/>
      </rPr>
      <t xml:space="preserve">，任家</t>
    </r>
    <r>
      <rPr>
        <sz val="8"/>
        <rFont val="宋体"/>
        <family val="0"/>
        <charset val="134"/>
      </rPr>
      <t xml:space="preserve">1500m</t>
    </r>
    <r>
      <rPr>
        <sz val="8"/>
        <rFont val="Noto Sans"/>
        <family val="2"/>
      </rPr>
      <t xml:space="preserve">，共计</t>
    </r>
    <r>
      <rPr>
        <sz val="8"/>
        <rFont val="宋体"/>
        <family val="0"/>
        <charset val="134"/>
      </rPr>
      <t xml:space="preserve">7.6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巷道硬化</t>
    </r>
    <r>
      <rPr>
        <sz val="8"/>
        <rFont val="宋体"/>
        <family val="0"/>
        <charset val="134"/>
      </rPr>
      <t xml:space="preserve">9.7</t>
    </r>
    <r>
      <rPr>
        <sz val="8"/>
        <rFont val="Noto Sans"/>
        <family val="2"/>
      </rPr>
      <t xml:space="preserve">公里，其中原沟村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公里（城壕组、洼硷组、张洼组），庄科村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公里（八旦组、西组），塬畔村东畔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，刘坳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（白洼组和老庄组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、玉房组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公里、刘坳组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）</t>
    </r>
  </si>
  <si>
    <r>
      <rPr>
        <sz val="8"/>
        <rFont val="Noto Sans"/>
        <family val="2"/>
      </rPr>
      <t xml:space="preserve"> 全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村巷道路硬化</t>
    </r>
    <r>
      <rPr>
        <sz val="8"/>
        <rFont val="宋体"/>
        <family val="0"/>
        <charset val="134"/>
      </rPr>
      <t xml:space="preserve">33.28</t>
    </r>
    <r>
      <rPr>
        <sz val="8"/>
        <rFont val="Noto Sans"/>
        <family val="2"/>
      </rPr>
      <t xml:space="preserve">公里：邓家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里，弥家村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公里，俭底村</t>
    </r>
    <r>
      <rPr>
        <sz val="8"/>
        <rFont val="宋体"/>
        <family val="0"/>
        <charset val="134"/>
      </rPr>
      <t xml:space="preserve">8.5</t>
    </r>
    <r>
      <rPr>
        <sz val="8"/>
        <rFont val="Noto Sans"/>
        <family val="2"/>
      </rPr>
      <t xml:space="preserve">公里，刘家村</t>
    </r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公里，西王村</t>
    </r>
    <r>
      <rPr>
        <sz val="8"/>
        <rFont val="宋体"/>
        <family val="0"/>
        <charset val="134"/>
      </rPr>
      <t xml:space="preserve">0.98</t>
    </r>
    <r>
      <rPr>
        <sz val="8"/>
        <rFont val="Noto Sans"/>
        <family val="2"/>
      </rPr>
      <t xml:space="preserve">公里，新源村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南庄村巷道硬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，其中六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、四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。</t>
    </r>
  </si>
  <si>
    <r>
      <rPr>
        <sz val="8"/>
        <rFont val="Noto Sans"/>
        <family val="2"/>
      </rPr>
      <t xml:space="preserve">硬化巷道</t>
    </r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米：小坳村硬化巷道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米；冯咀村硬化巷道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；南仓村硬化巷道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硬化巷道</t>
    </r>
    <r>
      <rPr>
        <sz val="8"/>
        <rFont val="宋体"/>
        <family val="0"/>
        <charset val="134"/>
      </rPr>
      <t xml:space="preserve">238050</t>
    </r>
    <r>
      <rPr>
        <sz val="8"/>
        <rFont val="Noto Sans"/>
        <family val="2"/>
      </rPr>
      <t xml:space="preserve">平米：梁高村巷道硬化</t>
    </r>
    <r>
      <rPr>
        <sz val="8"/>
        <rFont val="宋体"/>
        <family val="0"/>
        <charset val="134"/>
      </rPr>
      <t xml:space="preserve">7200</t>
    </r>
    <r>
      <rPr>
        <sz val="8"/>
        <rFont val="Noto Sans"/>
        <family val="2"/>
      </rPr>
      <t xml:space="preserve">平米；坳刘村巷道硬化</t>
    </r>
    <r>
      <rPr>
        <sz val="8"/>
        <rFont val="宋体"/>
        <family val="0"/>
        <charset val="134"/>
      </rPr>
      <t xml:space="preserve">35000</t>
    </r>
    <r>
      <rPr>
        <sz val="8"/>
        <rFont val="Noto Sans"/>
        <family val="2"/>
      </rPr>
      <t xml:space="preserve">平米；北庄村巷道硬化</t>
    </r>
    <r>
      <rPr>
        <sz val="8"/>
        <rFont val="宋体"/>
        <family val="0"/>
        <charset val="134"/>
      </rPr>
      <t xml:space="preserve">54600</t>
    </r>
    <r>
      <rPr>
        <sz val="8"/>
        <rFont val="Noto Sans"/>
        <family val="2"/>
      </rPr>
      <t xml:space="preserve">平米；十里铺村巷道硬化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平米；高山堡村巷道硬化</t>
    </r>
    <r>
      <rPr>
        <sz val="8"/>
        <rFont val="宋体"/>
        <family val="0"/>
        <charset val="134"/>
      </rPr>
      <t xml:space="preserve">28000</t>
    </r>
    <r>
      <rPr>
        <sz val="8"/>
        <rFont val="Noto Sans"/>
        <family val="2"/>
      </rPr>
      <t xml:space="preserve">平米；新宁村巷道硬化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平米；刘塬村巷道硬化</t>
    </r>
    <r>
      <rPr>
        <sz val="8"/>
        <rFont val="宋体"/>
        <family val="0"/>
        <charset val="134"/>
      </rPr>
      <t xml:space="preserve">6400</t>
    </r>
    <r>
      <rPr>
        <sz val="8"/>
        <rFont val="Noto Sans"/>
        <family val="2"/>
      </rPr>
      <t xml:space="preserve">平米；五里铺村巷道硬化</t>
    </r>
    <r>
      <rPr>
        <sz val="8"/>
        <rFont val="宋体"/>
        <family val="0"/>
        <charset val="134"/>
      </rPr>
      <t xml:space="preserve">11250</t>
    </r>
    <r>
      <rPr>
        <sz val="8"/>
        <rFont val="Noto Sans"/>
        <family val="2"/>
      </rPr>
      <t xml:space="preserve">平米；任堡村巷道硬化</t>
    </r>
    <r>
      <rPr>
        <sz val="8"/>
        <rFont val="宋体"/>
        <family val="0"/>
        <charset val="134"/>
      </rPr>
      <t xml:space="preserve">69600</t>
    </r>
    <r>
      <rPr>
        <sz val="8"/>
        <rFont val="Noto Sans"/>
        <family val="2"/>
      </rPr>
      <t xml:space="preserve">平米；金冢村巷道硬化</t>
    </r>
    <r>
      <rPr>
        <sz val="8"/>
        <rFont val="宋体"/>
        <family val="0"/>
        <charset val="134"/>
      </rPr>
      <t xml:space="preserve">20800</t>
    </r>
    <r>
      <rPr>
        <sz val="8"/>
        <rFont val="Noto Sans"/>
        <family val="2"/>
      </rPr>
      <t xml:space="preserve">平米。</t>
    </r>
  </si>
  <si>
    <r>
      <rPr>
        <sz val="8"/>
        <rFont val="Noto Sans"/>
        <family val="2"/>
      </rPr>
      <t xml:space="preserve">硬化巷道</t>
    </r>
    <r>
      <rPr>
        <sz val="8"/>
        <rFont val="宋体"/>
        <family val="0"/>
        <charset val="134"/>
      </rPr>
      <t xml:space="preserve">1270</t>
    </r>
    <r>
      <rPr>
        <sz val="8"/>
        <rFont val="Noto Sans"/>
        <family val="2"/>
      </rPr>
      <t xml:space="preserve">米。高仓村新建新农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门前道路硬化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。北庄村新建新农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户门前道路硬化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米。马户村集中安置点内道路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米。张堡村张堡村南门组北段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及南门西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。</t>
    </r>
  </si>
  <si>
    <r>
      <rPr>
        <sz val="8"/>
        <rFont val="Noto Sans"/>
        <family val="2"/>
      </rPr>
      <t xml:space="preserve">巷道硬化</t>
    </r>
    <r>
      <rPr>
        <sz val="8"/>
        <rFont val="宋体"/>
        <family val="0"/>
        <charset val="134"/>
      </rPr>
      <t xml:space="preserve">20620</t>
    </r>
    <r>
      <rPr>
        <sz val="8"/>
        <rFont val="Noto Sans"/>
        <family val="2"/>
      </rPr>
      <t xml:space="preserve">㎡：半坡村水泥硬化五组新农村巷道</t>
    </r>
    <r>
      <rPr>
        <sz val="8"/>
        <rFont val="宋体"/>
        <family val="0"/>
        <charset val="134"/>
      </rPr>
      <t xml:space="preserve">3120</t>
    </r>
    <r>
      <rPr>
        <sz val="8"/>
        <rFont val="Noto Sans"/>
        <family val="2"/>
      </rPr>
      <t xml:space="preserve">㎡，平子村巷道硬化</t>
    </r>
    <r>
      <rPr>
        <sz val="8"/>
        <rFont val="宋体"/>
        <family val="0"/>
        <charset val="134"/>
      </rPr>
      <t xml:space="preserve">1750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马洼村村组巷道硬化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公里，九岘村农户门前、庭院硬化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㎡，广场、舞台维修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㎡，广场围墙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米，村部楼顶维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㎡，左家川村村组巷道硬化</t>
    </r>
    <r>
      <rPr>
        <sz val="8"/>
        <rFont val="宋体"/>
        <family val="0"/>
        <charset val="134"/>
      </rPr>
      <t xml:space="preserve">1.75</t>
    </r>
    <r>
      <rPr>
        <sz val="8"/>
        <rFont val="Noto Sans"/>
        <family val="2"/>
      </rPr>
      <t xml:space="preserve">公里。</t>
    </r>
  </si>
  <si>
    <t xml:space="preserve">④农村人居环境整治项目</t>
  </si>
  <si>
    <r>
      <rPr>
        <sz val="8"/>
        <color rgb="FF000000"/>
        <rFont val="宋体"/>
        <family val="0"/>
        <charset val="134"/>
      </rPr>
      <t xml:space="preserve">    1.</t>
    </r>
    <r>
      <rPr>
        <sz val="8"/>
        <color rgb="FF000000"/>
        <rFont val="Noto Sans"/>
        <family val="2"/>
      </rPr>
      <t xml:space="preserve">垃圾治理项目</t>
    </r>
  </si>
  <si>
    <r>
      <rPr>
        <sz val="8"/>
        <color rgb="FF000000"/>
        <rFont val="Noto Sans"/>
        <family val="2"/>
      </rPr>
      <t xml:space="preserve">每个行政村均新建生活垃圾暂存点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，全镇共计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处；</t>
    </r>
  </si>
  <si>
    <t xml:space="preserve">改善农村生活条件，建设美丽乡村</t>
  </si>
  <si>
    <t xml:space="preserve">县环保局</t>
  </si>
  <si>
    <r>
      <rPr>
        <sz val="8"/>
        <rFont val="Noto Sans"/>
        <family val="2"/>
      </rPr>
      <t xml:space="preserve">袁马村新建垃圾暂存点一处；高尉村新建垃圾收集仓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；街上村新建垃圾转存点</t>
    </r>
    <r>
      <rPr>
        <sz val="8"/>
        <rFont val="Calibri"/>
        <family val="2"/>
      </rPr>
      <t xml:space="preserve">14</t>
    </r>
    <r>
      <rPr>
        <sz val="8"/>
        <rFont val="Noto Sans"/>
        <family val="2"/>
      </rPr>
      <t xml:space="preserve">处；半个城村</t>
    </r>
    <r>
      <rPr>
        <sz val="8"/>
        <rFont val="Calibri"/>
        <family val="2"/>
      </rPr>
      <t xml:space="preserve">1.</t>
    </r>
    <r>
      <rPr>
        <sz val="8"/>
        <rFont val="Noto Sans"/>
        <family val="2"/>
      </rPr>
      <t xml:space="preserve">修建垃圾仓一处，并指定专人定时收取垃圾。 </t>
    </r>
    <r>
      <rPr>
        <sz val="8"/>
        <rFont val="Calibri"/>
        <family val="2"/>
      </rPr>
      <t xml:space="preserve">2.</t>
    </r>
    <r>
      <rPr>
        <sz val="8"/>
        <rFont val="Noto Sans"/>
        <family val="2"/>
      </rPr>
      <t xml:space="preserve">需要垃圾车一辆，为方便垃圾转用提供方便和开支；三里塬村新建垃圾转存点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处；垃圾转运车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辆</t>
    </r>
    <r>
      <rPr>
        <sz val="8"/>
        <rFont val="Calibri"/>
        <family val="2"/>
      </rPr>
      <t xml:space="preserve">.</t>
    </r>
    <r>
      <rPr>
        <sz val="8"/>
        <rFont val="Noto Sans"/>
        <family val="2"/>
      </rPr>
      <t xml:space="preserve">垃圾车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辆；森王村新建垃圾转存点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处；王咀村新建垃圾转存点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处；王庄村垃圾仓；西卜村修建垃圾栅一处，并指定专人定时收取垃圾；西沟村新建垃圾转存点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处；下个村需购置农村垃圾清运车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辆；张斜村添置垃圾收集车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辆，垃圾转运车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辆；长官村新建垃圾转存点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处；周郭村新建垃圾转存点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处；垃圾转运车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辆</t>
    </r>
    <r>
      <rPr>
        <sz val="8"/>
        <rFont val="Calibri"/>
        <family val="2"/>
      </rPr>
      <t xml:space="preserve">.</t>
    </r>
    <r>
      <rPr>
        <sz val="8"/>
        <rFont val="Noto Sans"/>
        <family val="2"/>
      </rPr>
      <t xml:space="preserve">垃圾车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辆；朱寨村新建垃圾转存点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处；桌子头村新建垃圾转存点</t>
    </r>
    <r>
      <rPr>
        <sz val="8"/>
        <rFont val="Calibri"/>
        <family val="2"/>
      </rPr>
      <t xml:space="preserve">5</t>
    </r>
    <r>
      <rPr>
        <sz val="8"/>
        <rFont val="Noto Sans"/>
        <family val="2"/>
      </rPr>
      <t xml:space="preserve">处、垃圾车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个；任村垃圾运输车一辆。</t>
    </r>
  </si>
  <si>
    <r>
      <rPr>
        <sz val="8"/>
        <color rgb="FF000000"/>
        <rFont val="Noto Sans"/>
        <family val="2"/>
      </rPr>
      <t xml:space="preserve">增加垃圾清运车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辆：白公村增加清运车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，人员；当庄村大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污水清运车；高寺村购买垃圾清运车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辆；雷畔村增加清运车辆，人员；李台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辆垃圾清运车；宁春村垃圾转运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；三曹村垃圾转运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；石鼓村垃圾车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；昔沟村购买垃圾清运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；新庄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辆垃圾清运车；路户村垃圾转运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。</t>
    </r>
  </si>
  <si>
    <r>
      <rPr>
        <sz val="8"/>
        <color rgb="FF000000"/>
        <rFont val="Noto Sans"/>
        <family val="2"/>
      </rPr>
      <t xml:space="preserve">购置垃圾转运车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辆、垃圾箱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阁老村购置村级垃圾转运车一辆、垃圾箱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公曹村购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垃圾清运车，垃圾箱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和盛村垃圾治理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处，购买垃圾车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购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垃圾清运车，垃圾箱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湫包头村购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垃圾清运车，垃圾箱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购置垃圾装运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杨庄村购置垃圾转运车两辆，垃圾收集车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屯庄村购置村级垃圾转运车三辆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显头村需要新修垃圾收集点一处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楼台村购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垃圾清运车，一个</t>
    </r>
    <r>
      <rPr>
        <sz val="8"/>
        <color rgb="FF000000"/>
        <rFont val="宋体"/>
        <family val="0"/>
        <charset val="134"/>
      </rPr>
      <t xml:space="preserve">6*6</t>
    </r>
    <r>
      <rPr>
        <sz val="8"/>
        <color rgb="FF000000"/>
        <rFont val="Noto Sans"/>
        <family val="2"/>
      </rPr>
      <t xml:space="preserve">米垃圾箱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垃圾清运车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辆，垃圾桶</t>
    </r>
    <r>
      <rPr>
        <sz val="8"/>
        <color rgb="FF000000"/>
        <rFont val="宋体"/>
        <family val="0"/>
        <charset val="134"/>
      </rPr>
      <t xml:space="preserve">1563</t>
    </r>
    <r>
      <rPr>
        <sz val="8"/>
        <color rgb="FF000000"/>
        <rFont val="Noto Sans"/>
        <family val="2"/>
      </rPr>
      <t xml:space="preserve">个：苟家村垃圾清运车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辆，分类垃圾箱</t>
    </r>
    <r>
      <rPr>
        <sz val="8"/>
        <color rgb="FF000000"/>
        <rFont val="宋体"/>
        <family val="0"/>
        <charset val="134"/>
      </rPr>
      <t xml:space="preserve">246</t>
    </r>
    <r>
      <rPr>
        <sz val="8"/>
        <color rgb="FF000000"/>
        <rFont val="Noto Sans"/>
        <family val="2"/>
      </rPr>
      <t xml:space="preserve">只；青牛村垃圾清运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，分类垃圾箱</t>
    </r>
    <r>
      <rPr>
        <sz val="8"/>
        <color rgb="FF000000"/>
        <rFont val="宋体"/>
        <family val="0"/>
        <charset val="134"/>
      </rPr>
      <t xml:space="preserve">184</t>
    </r>
    <r>
      <rPr>
        <sz val="8"/>
        <color rgb="FF000000"/>
        <rFont val="Noto Sans"/>
        <family val="2"/>
      </rPr>
      <t xml:space="preserve">只，垃圾转运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；杨咀村发放垃圾桶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个；联合村配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吨垃圾清运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吨垃圾清运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，垃圾转运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；东风村购买垃圾转运电动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；肖家村垃圾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；刘堡村垃圾清运车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辆，分类垃圾箱</t>
    </r>
    <r>
      <rPr>
        <sz val="8"/>
        <color rgb="FF000000"/>
        <rFont val="宋体"/>
        <family val="0"/>
        <charset val="134"/>
      </rPr>
      <t xml:space="preserve">639</t>
    </r>
    <r>
      <rPr>
        <sz val="8"/>
        <color rgb="FF000000"/>
        <rFont val="Noto Sans"/>
        <family val="2"/>
      </rPr>
      <t xml:space="preserve">只，垃圾转运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；小盘河村垃圾清运车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辆，分类垃圾箱</t>
    </r>
    <r>
      <rPr>
        <sz val="8"/>
        <color rgb="FF000000"/>
        <rFont val="宋体"/>
        <family val="0"/>
        <charset val="134"/>
      </rPr>
      <t xml:space="preserve">184</t>
    </r>
    <r>
      <rPr>
        <sz val="8"/>
        <color rgb="FF000000"/>
        <rFont val="Noto Sans"/>
        <family val="2"/>
      </rPr>
      <t xml:space="preserve">只，垃圾转运车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辆；申明村购三轮运输垃圾车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辆；</t>
    </r>
  </si>
  <si>
    <r>
      <rPr>
        <sz val="8"/>
        <rFont val="Noto Sans"/>
        <family val="2"/>
      </rPr>
      <t xml:space="preserve">配备垃圾清运车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辆，新建垃圾暂存点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处，（垃圾清运车原沟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，塬畔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，瓦斜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辆，垃圾暂存点塬畔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处，瓦斜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处，东风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处，望宁村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处）</t>
    </r>
  </si>
  <si>
    <r>
      <rPr>
        <sz val="8"/>
        <rFont val="Noto Sans"/>
        <family val="2"/>
      </rPr>
      <t xml:space="preserve">店头赵村新建垃圾暂存点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；东北门村新建垃圾收集站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处；沟圈村垃圾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咀头赵村新建垃圾收集站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处；桥子村新建垃圾暂存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方米；雨落坪村绿化道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公里村道，购买垃圾箱，绿化亮化。</t>
    </r>
  </si>
  <si>
    <r>
      <rPr>
        <sz val="8"/>
        <rFont val="Noto Sans"/>
        <family val="2"/>
      </rPr>
      <t xml:space="preserve">购置垃圾压缩清运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，西塬村、叶王村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</t>
    </r>
  </si>
  <si>
    <r>
      <rPr>
        <sz val="8"/>
        <rFont val="Noto Sans"/>
        <family val="2"/>
      </rPr>
      <t xml:space="preserve">配套垃圾桶，垃圾运输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辆，刘家村新建垃圾收集仓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处，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邓家村垃圾桶、车辆等：寺上王村购买垃圾输送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，平定村购买垃圾输送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，新堡村三组五组终转站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刘家村新建垃圾收集仓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处，新源村购买垃圾输送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。</t>
    </r>
  </si>
  <si>
    <r>
      <rPr>
        <sz val="8"/>
        <rFont val="Noto Sans"/>
        <family val="2"/>
      </rPr>
      <t xml:space="preserve">北街村清理废旧庄基，残垣断壁；郭铺村清理废旧庄基，残垣断壁；李家村增设垃圾收集箱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处，购买运输车辆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台；清华村清理废旧庄基，残垣断壁；尚家村清理废旧庄基，残垣断壁；寺底村清理废旧庄基，残垣断壁。</t>
    </r>
  </si>
  <si>
    <r>
      <rPr>
        <sz val="8"/>
        <rFont val="Noto Sans"/>
        <family val="2"/>
      </rPr>
      <t xml:space="preserve">垃圾暂存点一处，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个村户用分类式垃圾桶</t>
    </r>
    <r>
      <rPr>
        <sz val="8"/>
        <rFont val="宋体"/>
        <family val="0"/>
        <charset val="134"/>
      </rPr>
      <t xml:space="preserve">5958</t>
    </r>
    <r>
      <rPr>
        <sz val="8"/>
        <rFont val="Noto Sans"/>
        <family val="2"/>
      </rPr>
      <t xml:space="preserve">套。</t>
    </r>
  </si>
  <si>
    <t xml:space="preserve">金村乡 </t>
  </si>
  <si>
    <r>
      <rPr>
        <sz val="8"/>
        <rFont val="Noto Sans"/>
        <family val="2"/>
      </rPr>
      <t xml:space="preserve">扶持南堡村、崔塬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村新购置垃圾清运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</t>
    </r>
  </si>
  <si>
    <r>
      <rPr>
        <sz val="8"/>
        <rFont val="Noto Sans"/>
        <family val="2"/>
      </rPr>
      <t xml:space="preserve">新建垃圾暂存点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个：瓦窑村新建垃圾暂存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；任劳村新建垃圾暂存点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处；小坳村新建垃圾暂存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；方寨村新建垃圾暂存点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处；宇村村新建垃圾暂存点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；冯咀村新建垃圾暂存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黄山村购置垃圾清运车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辆</t>
    </r>
  </si>
  <si>
    <r>
      <rPr>
        <sz val="8"/>
        <rFont val="Noto Sans"/>
        <family val="2"/>
      </rPr>
      <t xml:space="preserve">北门村新建垃圾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、屯庄村暂存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张堡村维修垃圾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、购买垃圾清运车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辆。</t>
    </r>
  </si>
  <si>
    <r>
      <rPr>
        <sz val="8"/>
        <rFont val="Noto Sans"/>
        <family val="2"/>
      </rPr>
      <t xml:space="preserve">全镇增加垃圾清运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辆，新建垃圾暂存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： 程家村增加垃圾清运车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辆，巩家村新增垃圾清运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，仙灵村新增垃圾清运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 惠堡村七组新建垃圾暂存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蒋邑村四组新建垃圾暂存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下塬村二组新建垃圾暂存点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</t>
    </r>
  </si>
  <si>
    <r>
      <rPr>
        <sz val="8"/>
        <rFont val="Noto Sans"/>
        <family val="2"/>
      </rPr>
      <t xml:space="preserve">马洼村新建垃圾暂存点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处，九岘村购买垃圾仓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、打草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，左家川村新建垃圾收集站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。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污水处理项目</t>
    </r>
  </si>
  <si>
    <t xml:space="preserve">街西村敷设南街污水处理管道、街道边沟整修</t>
  </si>
  <si>
    <t xml:space="preserve">改善群众生活生产条件</t>
  </si>
  <si>
    <r>
      <rPr>
        <sz val="8"/>
        <color rgb="FF000000"/>
        <rFont val="Noto Sans"/>
        <family val="2"/>
      </rPr>
      <t xml:space="preserve">袁马村一组，三组，五组路段污水处理；张斜村银西高铁安置点及新农村污水处理；新建六组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排水沟；三组、五组新建蓄水池共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处；周郭村处理排水、排污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处。</t>
    </r>
  </si>
  <si>
    <r>
      <rPr>
        <sz val="8"/>
        <color rgb="FF000000"/>
        <rFont val="Noto Sans"/>
        <family val="2"/>
      </rPr>
      <t xml:space="preserve">新建污水排放处一处，平铺设排污管线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公里。宁春村新农村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户污水排放处理；三曹村污水排放处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石鼓村维修铺设管道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污水处理站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处：苟家村污水处理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东风村东风村新农村一期污水排放设施建设：蒸发池、污水管道、护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等；刘堡村污水处理站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；小盘河村污水处理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</t>
    </r>
  </si>
  <si>
    <r>
      <rPr>
        <sz val="8"/>
        <color rgb="FF000000"/>
        <rFont val="Noto Sans"/>
        <family val="2"/>
      </rPr>
      <t xml:space="preserve">新建污水处理设施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（庄科村夏寨组</t>
    </r>
    <r>
      <rPr>
        <sz val="8"/>
        <color rgb="FF000000"/>
        <rFont val="宋体"/>
        <family val="0"/>
        <charset val="134"/>
      </rPr>
      <t xml:space="preserve">3000m³</t>
    </r>
    <r>
      <rPr>
        <sz val="8"/>
        <color rgb="FF000000"/>
        <rFont val="Noto Sans"/>
        <family val="2"/>
      </rPr>
      <t xml:space="preserve">，塬畔村东畔组</t>
    </r>
    <r>
      <rPr>
        <sz val="8"/>
        <color rgb="FF000000"/>
        <rFont val="宋体"/>
        <family val="0"/>
        <charset val="134"/>
      </rPr>
      <t xml:space="preserve">600m³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店头赵村新建污水处理池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仿宋_GB2312"/>
        <family val="3"/>
        <charset val="134"/>
      </rPr>
      <t xml:space="preserve">6000</t>
    </r>
    <r>
      <rPr>
        <sz val="8"/>
        <color rgb="FF000000"/>
        <rFont val="Noto Sans"/>
        <family val="2"/>
      </rPr>
      <t xml:space="preserve">立方米；桥子村新建排洪渠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西塬村、叶王村铺设排污管道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㎞，对生活污水进行集中统一处理</t>
    </r>
  </si>
  <si>
    <t xml:space="preserve">邓家村吸污车等设备配套，新堡村村部排水</t>
  </si>
  <si>
    <t xml:space="preserve">米桥村</t>
  </si>
  <si>
    <t xml:space="preserve">街区商住污水通管道</t>
  </si>
  <si>
    <r>
      <rPr>
        <sz val="8"/>
        <rFont val="Noto Sans"/>
        <family val="2"/>
      </rPr>
      <t xml:space="preserve">扶持南堡村、崔塬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村新购置抽粪车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辆</t>
    </r>
  </si>
  <si>
    <r>
      <rPr>
        <sz val="8"/>
        <rFont val="Noto Sans"/>
        <family val="2"/>
      </rPr>
      <t xml:space="preserve">巩范村胡同组新建污水处理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新修污水处理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。屯庄村新农村污水处理工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张堡村污水处理厂压坝。</t>
    </r>
  </si>
  <si>
    <r>
      <rPr>
        <sz val="8"/>
        <rFont val="Noto Sans"/>
        <family val="2"/>
      </rPr>
      <t xml:space="preserve">    平子镇平子村计划实施五、六、九、十一组污水管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公里</t>
    </r>
  </si>
  <si>
    <t xml:space="preserve">九岘村</t>
  </si>
  <si>
    <r>
      <rPr>
        <sz val="8"/>
        <rFont val="Noto Sans"/>
        <family val="2"/>
      </rPr>
      <t xml:space="preserve">实施新农村排污管道</t>
    </r>
    <r>
      <rPr>
        <sz val="8"/>
        <rFont val="宋体"/>
        <family val="0"/>
        <charset val="134"/>
      </rPr>
      <t xml:space="preserve">40m</t>
    </r>
    <r>
      <rPr>
        <sz val="8"/>
        <rFont val="Noto Sans"/>
        <family val="2"/>
      </rPr>
      <t xml:space="preserve">，九岘污水处理站排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</t>
    </r>
  </si>
  <si>
    <t xml:space="preserve">改善环境差问题</t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公厕改造项目</t>
    </r>
  </si>
  <si>
    <r>
      <rPr>
        <sz val="8"/>
        <color rgb="FF000000"/>
        <rFont val="Noto Sans"/>
        <family val="2"/>
      </rPr>
      <t xml:space="preserve">高尉村新建公厕一处；半个城村修建公共厕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王咀村新建公厕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处；西卜村修建公共卫生厕所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处；下个村新建改造公共厕所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处；桌子头村新建村公厕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处。</t>
    </r>
  </si>
  <si>
    <t xml:space="preserve">维护并提高人民卫生水平</t>
  </si>
  <si>
    <t xml:space="preserve">农业农村局</t>
  </si>
  <si>
    <r>
      <rPr>
        <sz val="8"/>
        <color rgb="FF000000"/>
        <rFont val="Noto Sans"/>
        <family val="2"/>
      </rPr>
      <t xml:space="preserve">王台村修建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个公厕。</t>
    </r>
  </si>
  <si>
    <r>
      <rPr>
        <sz val="8"/>
        <color rgb="FF000000"/>
        <rFont val="Noto Sans"/>
        <family val="2"/>
      </rPr>
      <t xml:space="preserve">公厕改造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公曹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显头村 需要新建现代化公厕一处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楼台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公厕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处：苟家村公厕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；青牛村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东风村怡馨家园附近公厕建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肖家村新农村新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 ；刘堡村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小盘河村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申明村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</t>
    </r>
  </si>
  <si>
    <r>
      <rPr>
        <sz val="8"/>
        <rFont val="Noto Sans"/>
        <family val="2"/>
      </rPr>
      <t xml:space="preserve">塬畔村新建公厕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（村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、新农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）</t>
    </r>
  </si>
  <si>
    <r>
      <rPr>
        <sz val="8"/>
        <color rgb="FF000000"/>
        <rFont val="Noto Sans"/>
        <family val="2"/>
      </rPr>
      <t xml:space="preserve">安任村新建农村水冲厕所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</t>
    </r>
    <r>
      <rPr>
        <sz val="8"/>
        <rFont val="Calibri"/>
        <family val="2"/>
      </rPr>
      <t xml:space="preserve">30</t>
    </r>
    <r>
      <rPr>
        <sz val="8"/>
        <rFont val="Noto Sans"/>
        <family val="2"/>
      </rPr>
      <t xml:space="preserve">平方米；店头赵村排水管道、水冲式公厕；沟圈村公厕一处；米家沟村填平基础，维修加固；桥子村新建公厕供水设备；雨落坪村两间</t>
    </r>
    <r>
      <rPr>
        <sz val="8"/>
        <rFont val="Calibri"/>
        <family val="2"/>
      </rPr>
      <t xml:space="preserve">30</t>
    </r>
    <r>
      <rPr>
        <sz val="8"/>
        <rFont val="Noto Sans"/>
        <family val="2"/>
      </rPr>
      <t xml:space="preserve">㎡。</t>
    </r>
  </si>
  <si>
    <t xml:space="preserve">2021.1-2021..10</t>
  </si>
  <si>
    <r>
      <rPr>
        <sz val="8"/>
        <rFont val="Noto Sans"/>
        <family val="2"/>
      </rPr>
      <t xml:space="preserve">先锋村在村部南侧修建水冲式公厕一处；西塬村、叶王村建设公共厕所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处，西塬村、叶王村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寺上王村新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㎡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；平定村新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㎡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；西王村新建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㎡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曹家村村部新建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红星村新建公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，宋家村村广场修建公厕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平米，老庙村村部厕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，常邑村新村部及老大队部新建公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，巩雷村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屈家村公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新建水冲式卫生公厕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：瓦窑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任劳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小坳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湘乐村新建水冲式卫生公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；莲池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庞川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方寨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樊湾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北仓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；南仓村新建水冲式卫生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。</t>
    </r>
  </si>
  <si>
    <r>
      <rPr>
        <sz val="8"/>
        <rFont val="Noto Sans"/>
        <family val="2"/>
      </rPr>
      <t xml:space="preserve">高仓村新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㎡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座。刘寨村新建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平米的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全镇新建公厕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座：半坡村村部旁新建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 吕村村新建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 惠堡村新建公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，其中村部、文体广场各建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蒋邑村新建公厕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，其中村部、文体广场各建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下塬村村部文化广场提升改造公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新建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㎡公厕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座：马洼村新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㎡公厕一座，北庄村新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㎡公厕一座，左家川村新建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㎡公厕一座。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户用厕所改造项目</t>
    </r>
  </si>
  <si>
    <r>
      <rPr>
        <sz val="8"/>
        <color rgb="FF000000"/>
        <rFont val="Noto Sans"/>
        <family val="2"/>
      </rPr>
      <t xml:space="preserve">户用厕所改造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户：其中街西村户用厕所改造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；街东村户用厕所改造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；观音村户用厕所改造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；荏掌村户用厕所改造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；界村户用厕所改造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；前渠村户用厕所改造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；</t>
    </r>
  </si>
  <si>
    <r>
      <rPr>
        <sz val="8"/>
        <color rgb="FF000000"/>
        <rFont val="Noto Sans"/>
        <family val="2"/>
      </rPr>
      <t xml:space="preserve">改厕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户：宁春村改厕</t>
    </r>
    <r>
      <rPr>
        <sz val="8"/>
        <rFont val="Calibri"/>
        <family val="2"/>
      </rPr>
      <t xml:space="preserve">300</t>
    </r>
    <r>
      <rPr>
        <sz val="8"/>
        <rFont val="Noto Sans"/>
        <family val="2"/>
      </rPr>
      <t xml:space="preserve">户；铁王村改厕</t>
    </r>
    <r>
      <rPr>
        <sz val="8"/>
        <rFont val="Calibri"/>
        <family val="2"/>
      </rPr>
      <t xml:space="preserve">100</t>
    </r>
    <r>
      <rPr>
        <sz val="8"/>
        <rFont val="Noto Sans"/>
        <family val="2"/>
      </rPr>
      <t xml:space="preserve">户</t>
    </r>
    <r>
      <rPr>
        <sz val="8"/>
        <rFont val="Calibri"/>
        <family val="2"/>
      </rPr>
      <t xml:space="preserve">9</t>
    </r>
    <r>
      <rPr>
        <sz val="8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青牛村改厕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</si>
  <si>
    <t xml:space="preserve">5</t>
  </si>
  <si>
    <t xml:space="preserve">0.00010</t>
  </si>
  <si>
    <t xml:space="preserve">0.0036</t>
  </si>
  <si>
    <r>
      <rPr>
        <sz val="8"/>
        <color rgb="FF000000"/>
        <rFont val="Noto Sans"/>
        <family val="2"/>
      </rPr>
      <t xml:space="preserve">实施改厕</t>
    </r>
    <r>
      <rPr>
        <sz val="8"/>
        <color rgb="FF000000"/>
        <rFont val="宋体"/>
        <family val="0"/>
        <charset val="134"/>
      </rPr>
      <t xml:space="preserve">970</t>
    </r>
    <r>
      <rPr>
        <sz val="8"/>
        <color rgb="FF000000"/>
        <rFont val="Noto Sans"/>
        <family val="2"/>
      </rPr>
      <t xml:space="preserve">户。</t>
    </r>
  </si>
  <si>
    <r>
      <rPr>
        <sz val="8"/>
        <color rgb="FF000000"/>
        <rFont val="Noto Sans"/>
        <family val="2"/>
      </rPr>
      <t xml:space="preserve">新建户用卫生厕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个村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新建户用卫生厕所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户：瓦窑村新建户用卫生厕所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；宇村村新建户用卫生厕所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户；北仓村新建户用卫生厕所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。</t>
    </r>
  </si>
  <si>
    <r>
      <rPr>
        <sz val="8"/>
        <color rgb="FF000000"/>
        <rFont val="Noto Sans"/>
        <family val="2"/>
      </rPr>
      <t xml:space="preserve">新建卫生厕所改造</t>
    </r>
    <r>
      <rPr>
        <sz val="8"/>
        <color rgb="FF000000"/>
        <rFont val="宋体"/>
        <family val="0"/>
        <charset val="134"/>
      </rPr>
      <t xml:space="preserve">480</t>
    </r>
    <r>
      <rPr>
        <sz val="8"/>
        <color rgb="FF000000"/>
        <rFont val="Noto Sans"/>
        <family val="2"/>
      </rPr>
      <t xml:space="preserve">户：高山堡新建卫生厕所改造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户；九龙村新建卫生厕所改造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户；任堡村新建卫生厕所改造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户；五里铺村新建卫生厕所改造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户；巩范村新建卫生厕所改造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户；新宁村新建卫生厕所改造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；马坪村新建卫生厕所改造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。</t>
    </r>
  </si>
  <si>
    <r>
      <rPr>
        <sz val="8"/>
        <color rgb="FF000000"/>
        <rFont val="Noto Sans"/>
        <family val="2"/>
      </rPr>
      <t xml:space="preserve">农户改厕</t>
    </r>
    <r>
      <rPr>
        <sz val="8"/>
        <color rgb="FF000000"/>
        <rFont val="宋体"/>
        <family val="0"/>
        <charset val="134"/>
      </rPr>
      <t xml:space="preserve">226</t>
    </r>
    <r>
      <rPr>
        <sz val="8"/>
        <color rgb="FF000000"/>
        <rFont val="Noto Sans"/>
        <family val="2"/>
      </rPr>
      <t xml:space="preserve">户。北门村改厕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。高仓村改厕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户。寨河村改厕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。张堡村改厕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户。。</t>
    </r>
  </si>
  <si>
    <r>
      <rPr>
        <sz val="8"/>
        <color rgb="FF000000"/>
        <rFont val="Noto Sans"/>
        <family val="2"/>
      </rPr>
      <t xml:space="preserve">改造厕所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户：马洼村改造厕所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户，九岘村改造厕所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户，北庄村改造厕所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户，左家川村改造厕所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户。</t>
    </r>
  </si>
  <si>
    <t xml:space="preserve">提高改善村民生活条件，美化村庄</t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其他基础设施项目</t>
    </r>
  </si>
  <si>
    <r>
      <rPr>
        <sz val="8"/>
        <rFont val="Noto Sans"/>
        <family val="2"/>
      </rPr>
      <t xml:space="preserve">坳马村安装村道路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盏；樊浩村安装村道路灯</t>
    </r>
    <r>
      <rPr>
        <sz val="8"/>
        <rFont val="Calibri"/>
        <family val="2"/>
      </rPr>
      <t xml:space="preserve">50</t>
    </r>
    <r>
      <rPr>
        <sz val="8"/>
        <rFont val="Noto Sans"/>
        <family val="2"/>
      </rPr>
      <t xml:space="preserve">盏；高尉村安装太阳能路灯</t>
    </r>
    <r>
      <rPr>
        <sz val="8"/>
        <rFont val="Calibri"/>
        <family val="2"/>
      </rPr>
      <t xml:space="preserve">100</t>
    </r>
    <r>
      <rPr>
        <sz val="8"/>
        <rFont val="Noto Sans"/>
        <family val="2"/>
      </rPr>
      <t xml:space="preserve">盏；三里塬村太阳能路灯</t>
    </r>
    <r>
      <rPr>
        <sz val="8"/>
        <rFont val="Calibri"/>
        <family val="2"/>
      </rPr>
      <t xml:space="preserve">60</t>
    </r>
    <r>
      <rPr>
        <sz val="8"/>
        <rFont val="Noto Sans"/>
        <family val="2"/>
      </rPr>
      <t xml:space="preserve">盏；王咀村安装村道路灯</t>
    </r>
    <r>
      <rPr>
        <sz val="8"/>
        <rFont val="Calibri"/>
        <family val="2"/>
      </rPr>
      <t xml:space="preserve">60</t>
    </r>
    <r>
      <rPr>
        <sz val="8"/>
        <rFont val="Noto Sans"/>
        <family val="2"/>
      </rPr>
      <t xml:space="preserve">盏；王庄村安装村道路灯</t>
    </r>
    <r>
      <rPr>
        <sz val="8"/>
        <rFont val="Calibri"/>
        <family val="2"/>
      </rPr>
      <t xml:space="preserve">50</t>
    </r>
    <r>
      <rPr>
        <sz val="8"/>
        <rFont val="Noto Sans"/>
        <family val="2"/>
      </rPr>
      <t xml:space="preserve">盏；西尚村安装村道路灯</t>
    </r>
    <r>
      <rPr>
        <sz val="8"/>
        <rFont val="Calibri"/>
        <family val="2"/>
      </rPr>
      <t xml:space="preserve">40</t>
    </r>
    <r>
      <rPr>
        <sz val="8"/>
        <rFont val="Noto Sans"/>
        <family val="2"/>
      </rPr>
      <t xml:space="preserve">盏；下个村村道亮化工程太阳能路灯</t>
    </r>
    <r>
      <rPr>
        <sz val="8"/>
        <rFont val="Calibri"/>
        <family val="2"/>
      </rPr>
      <t xml:space="preserve">200</t>
    </r>
    <r>
      <rPr>
        <sz val="8"/>
        <rFont val="Noto Sans"/>
        <family val="2"/>
      </rPr>
      <t xml:space="preserve">盏；张斜村村道亮化工程太阳能路灯</t>
    </r>
    <r>
      <rPr>
        <sz val="8"/>
        <rFont val="Calibri"/>
        <family val="2"/>
      </rPr>
      <t xml:space="preserve">200</t>
    </r>
    <r>
      <rPr>
        <sz val="8"/>
        <rFont val="Noto Sans"/>
        <family val="2"/>
      </rPr>
      <t xml:space="preserve">盏；周郭村太阳能路灯</t>
    </r>
    <r>
      <rPr>
        <sz val="8"/>
        <rFont val="Calibri"/>
        <family val="2"/>
      </rPr>
      <t xml:space="preserve">200</t>
    </r>
    <r>
      <rPr>
        <sz val="8"/>
        <rFont val="Noto Sans"/>
        <family val="2"/>
      </rPr>
      <t xml:space="preserve">盏灯；桌子头村沿线公路路灯</t>
    </r>
    <r>
      <rPr>
        <sz val="8"/>
        <rFont val="Calibri"/>
        <family val="2"/>
      </rPr>
      <t xml:space="preserve">140</t>
    </r>
    <r>
      <rPr>
        <sz val="8"/>
        <rFont val="Noto Sans"/>
        <family val="2"/>
      </rPr>
      <t xml:space="preserve">盏。</t>
    </r>
  </si>
  <si>
    <t xml:space="preserve">提升公共服务水平</t>
  </si>
  <si>
    <t xml:space="preserve">0.7723</t>
  </si>
  <si>
    <r>
      <rPr>
        <sz val="8"/>
        <color rgb="FF000000"/>
        <rFont val="Noto Sans"/>
        <family val="2"/>
      </rPr>
      <t xml:space="preserve">太阳能路灯</t>
    </r>
    <r>
      <rPr>
        <sz val="8"/>
        <color rgb="FF000000"/>
        <rFont val="宋体"/>
        <family val="0"/>
        <charset val="134"/>
      </rPr>
      <t xml:space="preserve">1232</t>
    </r>
    <r>
      <rPr>
        <sz val="8"/>
        <color rgb="FF000000"/>
        <rFont val="Noto Sans"/>
        <family val="2"/>
      </rPr>
      <t xml:space="preserve">盏、维修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公曹村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盏路灯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庙底村三组、四组、五组、九组、十组亮化路灯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阁老村亮化村庄道路</t>
    </r>
    <r>
      <rPr>
        <sz val="8"/>
        <color rgb="FF000000"/>
        <rFont val="宋体"/>
        <family val="0"/>
        <charset val="134"/>
      </rPr>
      <t xml:space="preserve">6.8</t>
    </r>
    <r>
      <rPr>
        <sz val="8"/>
        <color rgb="FF000000"/>
        <rFont val="Noto Sans"/>
        <family val="2"/>
      </rPr>
      <t xml:space="preserve">公里，约需太阳能路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杨庄村</t>
    </r>
    <r>
      <rPr>
        <sz val="8"/>
        <color rgb="FF000000"/>
        <rFont val="宋体"/>
        <family val="0"/>
        <charset val="134"/>
      </rPr>
      <t xml:space="preserve">1.100</t>
    </r>
    <r>
      <rPr>
        <sz val="8"/>
        <color rgb="FF000000"/>
        <rFont val="Noto Sans"/>
        <family val="2"/>
      </rPr>
      <t xml:space="preserve">盏太阳能路灯维修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一、二、三、七、八组道路亮化（太阳能路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）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屯庄村亮化村庄道路</t>
    </r>
    <r>
      <rPr>
        <sz val="8"/>
        <color rgb="FF000000"/>
        <rFont val="宋体"/>
        <family val="0"/>
        <charset val="134"/>
      </rPr>
      <t xml:space="preserve">6.8</t>
    </r>
    <r>
      <rPr>
        <sz val="8"/>
        <color rgb="FF000000"/>
        <rFont val="Noto Sans"/>
        <family val="2"/>
      </rPr>
      <t xml:space="preserve">公里，约需太阳能路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店子村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安装太阳能路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个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湫包头村道路亮化路灯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楼台村</t>
    </r>
    <r>
      <rPr>
        <sz val="8"/>
        <color rgb="FF000000"/>
        <rFont val="宋体"/>
        <family val="0"/>
        <charset val="134"/>
      </rPr>
      <t xml:space="preserve">1.2.3.4.5.6.7</t>
    </r>
    <r>
      <rPr>
        <sz val="8"/>
        <color rgb="FF000000"/>
        <rFont val="Noto Sans"/>
        <family val="2"/>
      </rPr>
      <t xml:space="preserve">组村道安装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西刘村道路亮化</t>
    </r>
    <r>
      <rPr>
        <sz val="8"/>
        <color rgb="FF000000"/>
        <rFont val="宋体"/>
        <family val="0"/>
        <charset val="134"/>
      </rPr>
      <t xml:space="preserve">4.7</t>
    </r>
    <r>
      <rPr>
        <sz val="8"/>
        <color rgb="FF000000"/>
        <rFont val="Noto Sans"/>
        <family val="2"/>
      </rPr>
      <t xml:space="preserve">公里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;</t>
    </r>
    <r>
      <rPr>
        <sz val="8"/>
        <color rgb="FF000000"/>
        <rFont val="Noto Sans"/>
        <family val="2"/>
      </rPr>
      <t xml:space="preserve">三任村补装路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盏</t>
    </r>
    <r>
      <rPr>
        <sz val="8"/>
        <color rgb="FF000000"/>
        <rFont val="宋体"/>
        <family val="0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高仓村小景点硬化广场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平米；宋家村新建文化广场一七组一处五六组一处；一组至八组所有沟边洼地整修；新修村部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平米；村卫生所；可钦村三组道路维修环境治理改造；常邑村村道两侧绿化栽种香花槐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棵；村道路两侧修建污水渠；巩雷村村部建房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间，占地</t>
    </r>
    <r>
      <rPr>
        <sz val="8"/>
        <color rgb="FF000000"/>
        <rFont val="宋体"/>
        <family val="0"/>
        <charset val="134"/>
      </rPr>
      <t xml:space="preserve">550</t>
    </r>
    <r>
      <rPr>
        <sz val="8"/>
        <color rgb="FF000000"/>
        <rFont val="Noto Sans"/>
        <family val="2"/>
      </rPr>
      <t xml:space="preserve">㎡，建筑面积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㎡；村卫生所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间，占地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㎡，建筑面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㎡；文化广场占地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亩，文化器材；孟家村村部、互助幸福院防水，村部、广场维修；米桥村新建礼仪大厅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间；孟家村新建礼仪大厅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间；安子村新建文化舞台一处；广场、三组路口环境治理改造；东风村新建文化广场一处；红星村新建文化广场一处；太阳能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盏；高仓村太阳能灯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盏；宋家村太阳能灯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盏；可钦村太阳能灯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盏；老庙村太阳能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；常邑村太阳能灯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盏；孟家村太阳能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盏；安子村太阳能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。</t>
    </r>
  </si>
  <si>
    <t xml:space="preserve">村级党支部标准化建设</t>
  </si>
  <si>
    <t xml:space="preserve">县组织部</t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旧庄基复垦</t>
    </r>
  </si>
  <si>
    <r>
      <rPr>
        <sz val="8"/>
        <color rgb="FF000000"/>
        <rFont val="Noto Sans"/>
        <family val="2"/>
      </rPr>
      <t xml:space="preserve">高马村庄基复垦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亩；东剡村庄基复垦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；颉家村庄基复垦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；桥子村拆除废旧桩基和危房并复垦；下肖村旧庄基复垦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；方尚村复垦一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户、三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户。</t>
    </r>
  </si>
  <si>
    <t xml:space="preserve">改善村容村貌，增加农户农作物种植面积及收入</t>
  </si>
  <si>
    <t xml:space="preserve">县土局</t>
  </si>
  <si>
    <t xml:space="preserve">六、示范村建设项目</t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产业扶持</t>
    </r>
  </si>
  <si>
    <r>
      <rPr>
        <sz val="8"/>
        <color rgb="FF000000"/>
        <rFont val="Noto Sans"/>
        <family val="2"/>
      </rPr>
      <t xml:space="preserve">前渠村优质苗木培育示范园建设项目种植各类优质苗木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亩；行道树栽植</t>
    </r>
    <r>
      <rPr>
        <sz val="8"/>
        <color rgb="FF000000"/>
        <rFont val="宋体"/>
        <family val="0"/>
        <charset val="134"/>
      </rPr>
      <t xml:space="preserve">7.9</t>
    </r>
    <r>
      <rPr>
        <sz val="8"/>
        <color rgb="FF000000"/>
        <rFont val="Noto Sans"/>
        <family val="2"/>
      </rPr>
      <t xml:space="preserve">公里；形赤村新建早胜牛养殖小区一处，占地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亩</t>
    </r>
  </si>
  <si>
    <t xml:space="preserve">带动群众发展致富产业，增加收入</t>
  </si>
  <si>
    <r>
      <rPr>
        <sz val="8"/>
        <color rgb="FF000000"/>
        <rFont val="Noto Sans"/>
        <family val="2"/>
      </rPr>
      <t xml:space="preserve">古城村种植小麦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亩玉米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亩油菜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，养羊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只，养猪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头</t>
    </r>
  </si>
  <si>
    <r>
      <rPr>
        <sz val="8"/>
        <color rgb="FF000000"/>
        <rFont val="Noto Sans"/>
        <family val="2"/>
      </rPr>
      <t xml:space="preserve">东乐中药材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扩建养牛场、养猪场各一个；南家村种植中药材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亩；</t>
    </r>
  </si>
  <si>
    <r>
      <rPr>
        <sz val="8"/>
        <rFont val="Noto Sans"/>
        <family val="2"/>
      </rPr>
      <t xml:space="preserve">苟家村生态养殖区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亩建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吨气调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  <r>
      <rPr>
        <sz val="8"/>
        <rFont val="宋体"/>
        <family val="0"/>
        <charset val="134"/>
      </rPr>
      <t xml:space="preserve">.</t>
    </r>
  </si>
  <si>
    <r>
      <rPr>
        <sz val="8"/>
        <rFont val="Noto Sans"/>
        <family val="2"/>
      </rPr>
      <t xml:space="preserve">永吉村（种植玉米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，中药材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苹果园提质改造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乡村旅游风貌改造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公里（村口至义渠百花园景区），民宿修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户，餐饮摊点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个。</t>
    </r>
  </si>
  <si>
    <r>
      <rPr>
        <sz val="8"/>
        <color rgb="FF000000"/>
        <rFont val="Noto Sans"/>
        <family val="2"/>
      </rPr>
      <t xml:space="preserve">丁任村粮饲兼用性玉米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亩，中药草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亩，新购买肉牛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头，新养殖土鸡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只新建养殖圈舍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户，配套防爆网、滴管，兴户村</t>
    </r>
    <r>
      <rPr>
        <sz val="8"/>
        <color rgb="FF000000"/>
        <rFont val="仿宋_GB2312"/>
        <family val="3"/>
        <charset val="134"/>
      </rPr>
      <t xml:space="preserve">1.</t>
    </r>
    <r>
      <rPr>
        <sz val="8"/>
        <color rgb="FF000000"/>
        <rFont val="Noto Sans"/>
        <family val="2"/>
      </rPr>
      <t xml:space="preserve">产业扶持：①建设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亩猪场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座，预计年养猪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头；②建设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亩鸡厂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座，预计年养鸡</t>
    </r>
    <r>
      <rPr>
        <sz val="8"/>
        <color rgb="FF000000"/>
        <rFont val="仿宋_GB2312"/>
        <family val="3"/>
        <charset val="134"/>
      </rPr>
      <t xml:space="preserve">10000</t>
    </r>
    <r>
      <rPr>
        <sz val="8"/>
        <color rgb="FF000000"/>
        <rFont val="Noto Sans"/>
        <family val="2"/>
      </rPr>
      <t xml:space="preserve">只</t>
    </r>
  </si>
  <si>
    <r>
      <rPr>
        <sz val="8"/>
        <rFont val="Noto Sans"/>
        <family val="2"/>
      </rPr>
      <t xml:space="preserve">西塬村新栽花椒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其中村集体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亩，农户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亩。新栽经济林果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亩，其中核桃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，柿子树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。由御泽园生态农业有限公司新栽经济苗木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亩。西塬村祥泰种养殖农民专业合作社养鸡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。只新建花椒、核桃、柿子深加工线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。叶王村新建占地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亩羊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，修建羊舍</t>
    </r>
    <r>
      <rPr>
        <sz val="8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㎡，管理用房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㎡，饲草间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㎡，引进繁殖母羊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头，建设以采摘、垂钓、观光为主题的农业综合体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处，新建采摘大棚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座、花卉种植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亩、开挖鱼塘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亩。长庆桥村新栽桑树</t>
    </r>
    <r>
      <rPr>
        <sz val="8"/>
        <color rgb="FF000000"/>
        <rFont val="仿宋_GB2312"/>
        <family val="3"/>
        <charset val="134"/>
      </rPr>
      <t xml:space="preserve">2000</t>
    </r>
    <r>
      <rPr>
        <sz val="8"/>
        <color rgb="FF000000"/>
        <rFont val="Noto Sans"/>
        <family val="2"/>
      </rPr>
      <t xml:space="preserve">亩，养蚕</t>
    </r>
    <r>
      <rPr>
        <sz val="8"/>
        <color rgb="FF000000"/>
        <rFont val="仿宋_GB2312"/>
        <family val="3"/>
        <charset val="134"/>
      </rPr>
      <t xml:space="preserve">360</t>
    </r>
    <r>
      <rPr>
        <sz val="8"/>
        <color rgb="FF000000"/>
        <rFont val="Noto Sans"/>
        <family val="2"/>
      </rPr>
      <t xml:space="preserve">张（每张</t>
    </r>
    <r>
      <rPr>
        <sz val="8"/>
        <color rgb="FF000000"/>
        <rFont val="仿宋_GB2312"/>
        <family val="3"/>
        <charset val="134"/>
      </rPr>
      <t xml:space="preserve">31000</t>
    </r>
    <r>
      <rPr>
        <sz val="8"/>
        <color rgb="FF000000"/>
        <rFont val="Noto Sans"/>
        <family val="2"/>
      </rPr>
      <t xml:space="preserve">只），新建厂房</t>
    </r>
    <r>
      <rPr>
        <sz val="8"/>
        <color rgb="FF000000"/>
        <rFont val="仿宋_GB2312"/>
        <family val="3"/>
        <charset val="134"/>
      </rPr>
      <t xml:space="preserve">400</t>
    </r>
    <r>
      <rPr>
        <sz val="8"/>
        <color rgb="FF000000"/>
        <rFont val="Noto Sans"/>
        <family val="2"/>
      </rPr>
      <t xml:space="preserve">㎡，管护房</t>
    </r>
    <r>
      <rPr>
        <sz val="8"/>
        <color rgb="FF000000"/>
        <rFont val="仿宋_GB2312"/>
        <family val="3"/>
        <charset val="134"/>
      </rPr>
      <t xml:space="preserve">8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Noto Sans"/>
        <family val="2"/>
      </rPr>
      <t xml:space="preserve">西头村新建塑料大棚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米桥村饲草养殖性地膜玉米</t>
    </r>
    <r>
      <rPr>
        <sz val="8"/>
        <color rgb="FF000000"/>
        <rFont val="宋体"/>
        <family val="0"/>
        <charset val="134"/>
      </rPr>
      <t xml:space="preserve">1437</t>
    </r>
    <r>
      <rPr>
        <sz val="8"/>
        <color rgb="FF000000"/>
        <rFont val="Noto Sans"/>
        <family val="2"/>
      </rPr>
      <t xml:space="preserve">亩；龙湾村饲草养殖性地膜玉米</t>
    </r>
    <r>
      <rPr>
        <sz val="8"/>
        <color rgb="FF000000"/>
        <rFont val="宋体"/>
        <family val="0"/>
        <charset val="134"/>
      </rPr>
      <t xml:space="preserve">1057</t>
    </r>
    <r>
      <rPr>
        <sz val="8"/>
        <color rgb="FF000000"/>
        <rFont val="Noto Sans"/>
        <family val="2"/>
      </rPr>
      <t xml:space="preserve">亩；东风村饲草养殖性地膜玉米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亩</t>
    </r>
  </si>
  <si>
    <r>
      <rPr>
        <sz val="8"/>
        <color rgb="FF000000"/>
        <rFont val="Noto Sans"/>
        <family val="2"/>
      </rPr>
      <t xml:space="preserve">兰庄村、崔庄村、金村村种植玉米</t>
    </r>
    <r>
      <rPr>
        <sz val="8"/>
        <color rgb="FF000000"/>
        <rFont val="宋体"/>
        <family val="0"/>
        <charset val="134"/>
      </rPr>
      <t xml:space="preserve">2200</t>
    </r>
    <r>
      <rPr>
        <sz val="8"/>
        <color rgb="FF000000"/>
        <rFont val="Noto Sans"/>
        <family val="2"/>
      </rPr>
      <t xml:space="preserve">亩；兰庄村建设占地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亩的花卉基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扶持兰庄村、崔庄村、金村村建档立卡户新增养牛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只，新增养羊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，新增生猪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头，新增养蜂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箱，扶持宁县金村百花蜜土蜂养殖农民专业合作社新增养蜂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箱</t>
    </r>
  </si>
  <si>
    <r>
      <rPr>
        <sz val="8"/>
        <color rgb="FF000000"/>
        <rFont val="Noto Sans"/>
        <family val="2"/>
      </rPr>
      <t xml:space="preserve">庞川村养牛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头、猪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头、建日光温室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：湘乐村养牛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头、养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：莲池村养牛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、羊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只、猪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头、鸡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只、建圈舍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巩范村产业扶持（在沟圈新建养殖厂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）；新建“海升”果园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修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产业园道路</t>
    </r>
  </si>
  <si>
    <r>
      <rPr>
        <sz val="8"/>
        <color rgb="FF000000"/>
        <rFont val="Noto Sans"/>
        <family val="2"/>
      </rPr>
      <t xml:space="preserve">马泉村产业扶持（养殖生猪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头、养羊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只，新建养殖圈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间；新建塑料大棚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座。）</t>
    </r>
  </si>
  <si>
    <r>
      <rPr>
        <sz val="8"/>
        <color rgb="FF000000"/>
        <rFont val="Noto Sans"/>
        <family val="2"/>
      </rPr>
      <t xml:space="preserve">北堡村产业扶持（流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土地种植中药材），程家村产业扶持（村集体经济发展建设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㎡羊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新增能繁母羊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只，新建青贮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；村集体种植中药材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），巩家村产业扶持（村集体经济发展种植花椒套种黄豆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亩），孟城村产业扶持（村集体经济发展种植苜蓿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亩）</t>
    </r>
  </si>
  <si>
    <r>
      <rPr>
        <sz val="8"/>
        <color rgb="FF000000"/>
        <rFont val="Noto Sans"/>
        <family val="2"/>
      </rPr>
      <t xml:space="preserve">川口村新增种植覆膜玉米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亩，新增养能繁母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，新建牛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养牛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，新增养鸡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，鹅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只，蜂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箱，新建日光温室大棚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座，新建塑料大棚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座，新建养殖圈舍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㎡，新建鱼池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亩、王咀山地果园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滴灌工程，新增农业灌溉设施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种植白瓜籽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亩。鲁甲村种植芸豆作物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亩，种植金银花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亩、香紫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亩，新增肉牛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头，新增中华蜂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箱，改建塑料大棚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座，对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亩果园建设滴管设施，配套防爆网，新建养殖圈舍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㎡，荣茂电商服务平台及小杂粮扶贫车间扩建及设备晋级项目，新增农业实用技术培训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，新增扶贫小额贷款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户，购买玉米、瓜菜、牲畜等产业保险，培训电焊职业技能人员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。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村组道路建设</t>
    </r>
  </si>
  <si>
    <r>
      <rPr>
        <sz val="8"/>
        <color rgb="FF000000"/>
        <rFont val="Noto Sans"/>
        <family val="2"/>
      </rPr>
      <t xml:space="preserve">前渠村安沟至菜咀主干道</t>
    </r>
    <r>
      <rPr>
        <sz val="8"/>
        <color rgb="FF000000"/>
        <rFont val="宋体"/>
        <family val="0"/>
        <charset val="134"/>
      </rPr>
      <t xml:space="preserve">7.9</t>
    </r>
    <r>
      <rPr>
        <sz val="8"/>
        <color rgb="FF000000"/>
        <rFont val="Noto Sans"/>
        <family val="2"/>
      </rPr>
      <t xml:space="preserve">公里道路两边路肩硬化；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32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365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赤堡村硬化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村道，路灯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盏。白公村村道硬化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。新庄村村道硬化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。古城村硬化道路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，村组道路扩建，沙石道路，共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公里蓄水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，量化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。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1173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641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东乐村五、六、八、九组通组水泥路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米。南家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；范家村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组道路硬化</t>
    </r>
    <r>
      <rPr>
        <sz val="8"/>
        <color rgb="FF000000"/>
        <rFont val="宋体"/>
        <family val="0"/>
        <charset val="134"/>
      </rPr>
      <t xml:space="preserve">2.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76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93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三乐村 三乐村部向南通赵家村通组道路硬化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；小堡子通组道路硬化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；良赵路</t>
    </r>
    <r>
      <rPr>
        <sz val="8"/>
        <color rgb="FF000000"/>
        <rFont val="宋体"/>
        <family val="0"/>
        <charset val="134"/>
      </rPr>
      <t xml:space="preserve">5.3</t>
    </r>
    <r>
      <rPr>
        <sz val="8"/>
        <color rgb="FF000000"/>
        <rFont val="Noto Sans"/>
        <family val="2"/>
      </rPr>
      <t xml:space="preserve">公里道路水泥硬化两侧各拓宽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69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51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村组道路硬化：水泥硬化永吉村村组道路</t>
    </r>
    <r>
      <rPr>
        <sz val="8"/>
        <color rgb="FF000000"/>
        <rFont val="宋体"/>
        <family val="0"/>
        <charset val="134"/>
      </rPr>
      <t xml:space="preserve">6.2</t>
    </r>
    <r>
      <rPr>
        <sz val="8"/>
        <color rgb="FF000000"/>
        <rFont val="Noto Sans"/>
        <family val="2"/>
      </rPr>
      <t xml:space="preserve">公里（张沟组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、中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、北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、南咀组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）硬化南咀组百花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停车场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平方米，新建简易厕所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444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丁任村 水泥硬化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公里，新建生产便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；兴户村村组道路建设：①二组、五组、六组、七组、十一组砂石路建设；②二组、三组、四组、五组</t>
    </r>
    <r>
      <rPr>
        <sz val="8"/>
        <color rgb="FF000000"/>
        <rFont val="宋体"/>
        <family val="0"/>
        <charset val="134"/>
      </rPr>
      <t xml:space="preserve">12.5</t>
    </r>
    <r>
      <rPr>
        <sz val="8"/>
        <color rgb="FF000000"/>
        <rFont val="Noto Sans"/>
        <family val="2"/>
      </rPr>
      <t xml:space="preserve">千米水泥路硬化；③排污排水：道路两侧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米水渠维修；④尖角沟排洪工程；⑤安装路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盏。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69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153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新修西塬村崖王到太昌镇小盘河村柏油路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公里，前头组通组水泥路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；新修叶王村前湾组水泥路</t>
    </r>
    <r>
      <rPr>
        <sz val="8"/>
        <color rgb="FF000000"/>
        <rFont val="宋体"/>
        <family val="0"/>
        <charset val="134"/>
      </rPr>
      <t xml:space="preserve">0.3</t>
    </r>
    <r>
      <rPr>
        <sz val="8"/>
        <color rgb="FF000000"/>
        <rFont val="Noto Sans"/>
        <family val="2"/>
      </rPr>
      <t xml:space="preserve">公里，东沟组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水泥路，西沟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水泥路，石沟山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水泥路，西头组</t>
    </r>
    <r>
      <rPr>
        <sz val="8"/>
        <color rgb="FF000000"/>
        <rFont val="宋体"/>
        <family val="0"/>
        <charset val="134"/>
      </rPr>
      <t xml:space="preserve">0.48</t>
    </r>
    <r>
      <rPr>
        <sz val="8"/>
        <color rgb="FF000000"/>
        <rFont val="Noto Sans"/>
        <family val="2"/>
      </rPr>
      <t xml:space="preserve">水泥路；长庆桥村新修老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线水泥道路</t>
    </r>
    <r>
      <rPr>
        <sz val="8"/>
        <color rgb="FF000000"/>
        <rFont val="宋体"/>
        <family val="0"/>
        <charset val="134"/>
      </rPr>
      <t xml:space="preserve">1.8</t>
    </r>
    <r>
      <rPr>
        <sz val="8"/>
        <color rgb="FF000000"/>
        <rFont val="Noto Sans"/>
        <family val="2"/>
      </rPr>
      <t xml:space="preserve">公里，新修桑园基地水泥道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，铺设贾家山砂石道路</t>
    </r>
    <r>
      <rPr>
        <sz val="8"/>
        <color rgb="FF000000"/>
        <rFont val="宋体"/>
        <family val="0"/>
        <charset val="134"/>
      </rPr>
      <t xml:space="preserve">3.8</t>
    </r>
    <r>
      <rPr>
        <sz val="8"/>
        <color rgb="FF000000"/>
        <rFont val="Noto Sans"/>
        <family val="2"/>
      </rPr>
      <t xml:space="preserve">公里，新建柏油道路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，新建水泥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西头村村组道路硬化</t>
    </r>
    <r>
      <rPr>
        <sz val="8"/>
        <color rgb="FF000000"/>
        <rFont val="宋体"/>
        <family val="0"/>
        <charset val="134"/>
      </rPr>
      <t xml:space="preserve">4.6</t>
    </r>
    <r>
      <rPr>
        <sz val="8"/>
        <color rgb="FF000000"/>
        <rFont val="Noto Sans"/>
        <family val="2"/>
      </rPr>
      <t xml:space="preserve">公里，其中二组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公里，三组果园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，五、八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，六组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公里。村组砂石路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。其中，二组</t>
    </r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公里，四组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，五组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公里，六组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米桥村新修水泥路</t>
    </r>
    <r>
      <rPr>
        <sz val="8"/>
        <color rgb="FF000000"/>
        <rFont val="宋体"/>
        <family val="0"/>
        <charset val="134"/>
      </rPr>
      <t xml:space="preserve">507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邮电所巷道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米，四组南路</t>
    </r>
    <r>
      <rPr>
        <sz val="8"/>
        <color rgb="FF000000"/>
        <rFont val="宋体"/>
        <family val="0"/>
        <charset val="134"/>
      </rPr>
      <t xml:space="preserve">840</t>
    </r>
    <r>
      <rPr>
        <sz val="8"/>
        <color rgb="FF000000"/>
        <rFont val="Noto Sans"/>
        <family val="2"/>
      </rPr>
      <t xml:space="preserve">米，五组断头路</t>
    </r>
    <r>
      <rPr>
        <sz val="8"/>
        <color rgb="FF000000"/>
        <rFont val="宋体"/>
        <family val="0"/>
        <charset val="134"/>
      </rPr>
      <t xml:space="preserve">420</t>
    </r>
    <r>
      <rPr>
        <sz val="8"/>
        <color rgb="FF000000"/>
        <rFont val="Noto Sans"/>
        <family val="2"/>
      </rPr>
      <t xml:space="preserve">米，中学巷子至北岭路</t>
    </r>
    <r>
      <rPr>
        <sz val="8"/>
        <color rgb="FF000000"/>
        <rFont val="宋体"/>
        <family val="0"/>
        <charset val="134"/>
      </rPr>
      <t xml:space="preserve">740</t>
    </r>
    <r>
      <rPr>
        <sz val="8"/>
        <color rgb="FF000000"/>
        <rFont val="Noto Sans"/>
        <family val="2"/>
      </rPr>
      <t xml:space="preserve">米，米小红家路至农贸市场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米，三组新农村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一组塬畔路</t>
    </r>
    <r>
      <rPr>
        <sz val="8"/>
        <color rgb="FF000000"/>
        <rFont val="宋体"/>
        <family val="0"/>
        <charset val="134"/>
      </rPr>
      <t xml:space="preserve">540</t>
    </r>
    <r>
      <rPr>
        <sz val="8"/>
        <color rgb="FF000000"/>
        <rFont val="Noto Sans"/>
        <family val="2"/>
      </rPr>
      <t xml:space="preserve">米，一组水泥路至鑫桥养殖场</t>
    </r>
    <r>
      <rPr>
        <sz val="8"/>
        <color rgb="FF000000"/>
        <rFont val="宋体"/>
        <family val="0"/>
        <charset val="134"/>
      </rPr>
      <t xml:space="preserve">660</t>
    </r>
    <r>
      <rPr>
        <sz val="8"/>
        <color rgb="FF000000"/>
        <rFont val="Noto Sans"/>
        <family val="2"/>
      </rPr>
      <t xml:space="preserve">米，一组水泥路至杏树沟畔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米，七组连宗兵家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二组大场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；龙湾村村主干路硬化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；东风村一、六组硬化路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龙尾坡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；四、五组龙尾坡架桥一座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338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3830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实施硬化路</t>
    </r>
    <r>
      <rPr>
        <sz val="8"/>
        <color rgb="FF000000"/>
        <rFont val="宋体"/>
        <family val="0"/>
        <charset val="134"/>
      </rPr>
      <t xml:space="preserve">12.45</t>
    </r>
    <r>
      <rPr>
        <sz val="8"/>
        <color rgb="FF000000"/>
        <rFont val="Noto Sans"/>
        <family val="2"/>
      </rPr>
      <t xml:space="preserve">公里（其中崔庄村硬化路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，兰庄村村组道路硬化</t>
    </r>
    <r>
      <rPr>
        <sz val="8"/>
        <color rgb="FF000000"/>
        <rFont val="宋体"/>
        <family val="0"/>
        <charset val="134"/>
      </rPr>
      <t xml:space="preserve">3.7</t>
    </r>
    <r>
      <rPr>
        <sz val="8"/>
        <color rgb="FF000000"/>
        <rFont val="Noto Sans"/>
        <family val="2"/>
      </rPr>
      <t xml:space="preserve">公里，金村村北庄组、路南组、李沟组、元乐组村组道路硬化</t>
    </r>
    <r>
      <rPr>
        <sz val="8"/>
        <color rgb="FF000000"/>
        <rFont val="宋体"/>
        <family val="0"/>
        <charset val="134"/>
      </rPr>
      <t xml:space="preserve">3.25</t>
    </r>
    <r>
      <rPr>
        <sz val="8"/>
        <color rgb="FF000000"/>
        <rFont val="Noto Sans"/>
        <family val="2"/>
      </rPr>
      <t xml:space="preserve">公里）。兰庄村实施危桥改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、实施便民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。沿路绿化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公里、安装太阳能路灯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盏。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31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76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庞川村新修硬化道路</t>
    </r>
    <r>
      <rPr>
        <sz val="8"/>
        <color rgb="FF000000"/>
        <rFont val="宋体"/>
        <family val="0"/>
        <charset val="134"/>
      </rPr>
      <t xml:space="preserve">4.6</t>
    </r>
    <r>
      <rPr>
        <sz val="8"/>
        <color rgb="FF000000"/>
        <rFont val="Noto Sans"/>
        <family val="2"/>
      </rPr>
      <t xml:space="preserve">公里；湘乐村新修硬化道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巩范村村组道路建设（新建村组道路</t>
    </r>
    <r>
      <rPr>
        <sz val="8"/>
        <color rgb="FF000000"/>
        <rFont val="宋体"/>
        <family val="0"/>
        <charset val="134"/>
      </rPr>
      <t xml:space="preserve">4.83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马泉村村组道路建设（新修通组水泥路</t>
    </r>
    <r>
      <rPr>
        <sz val="8"/>
        <color rgb="FF000000"/>
        <rFont val="宋体"/>
        <family val="0"/>
        <charset val="134"/>
      </rPr>
      <t xml:space="preserve">5.5</t>
    </r>
    <r>
      <rPr>
        <sz val="8"/>
        <color rgb="FF000000"/>
        <rFont val="Noto Sans"/>
        <family val="2"/>
      </rPr>
      <t xml:space="preserve">公里，其中二组至一组</t>
    </r>
    <r>
      <rPr>
        <sz val="8"/>
        <color rgb="FF000000"/>
        <rFont val="宋体"/>
        <family val="0"/>
        <charset val="134"/>
      </rPr>
      <t xml:space="preserve">2.2</t>
    </r>
    <r>
      <rPr>
        <sz val="8"/>
        <color rgb="FF000000"/>
        <rFont val="Noto Sans"/>
        <family val="2"/>
      </rPr>
      <t xml:space="preserve">公里、二组关路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、三组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、四组至五组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公里。）</t>
    </r>
  </si>
  <si>
    <r>
      <rPr>
        <sz val="8"/>
        <color rgb="FF000000"/>
        <rFont val="Noto Sans"/>
        <family val="2"/>
      </rPr>
      <t xml:space="preserve">方便</t>
    </r>
    <r>
      <rPr>
        <sz val="8"/>
        <color rgb="FF000000"/>
        <rFont val="宋体"/>
        <family val="0"/>
        <charset val="134"/>
      </rPr>
      <t xml:space="preserve">29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129</t>
    </r>
    <r>
      <rPr>
        <sz val="8"/>
        <color rgb="FF000000"/>
        <rFont val="Noto Sans"/>
        <family val="2"/>
      </rPr>
      <t xml:space="preserve">人出行和农业生产</t>
    </r>
  </si>
  <si>
    <r>
      <rPr>
        <sz val="8"/>
        <color rgb="FF000000"/>
        <rFont val="Noto Sans"/>
        <family val="2"/>
      </rPr>
      <t xml:space="preserve">吕村村村组道路建设（水泥硬化一三四五六组剩余主干道</t>
    </r>
    <r>
      <rPr>
        <sz val="8"/>
        <color rgb="FF000000"/>
        <rFont val="宋体"/>
        <family val="0"/>
        <charset val="134"/>
      </rPr>
      <t xml:space="preserve">5.3</t>
    </r>
    <r>
      <rPr>
        <sz val="8"/>
        <color rgb="FF000000"/>
        <rFont val="Noto Sans"/>
        <family val="2"/>
      </rPr>
      <t xml:space="preserve">公里）， 北堡村村组道路建设（水泥硬化剩余村组主干道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，安装路灯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盏），程家村村组道路建设（水泥硬化村组道路共</t>
    </r>
    <r>
      <rPr>
        <sz val="8"/>
        <color rgb="FF000000"/>
        <rFont val="宋体"/>
        <family val="0"/>
        <charset val="134"/>
      </rPr>
      <t xml:space="preserve">17.4</t>
    </r>
    <r>
      <rPr>
        <sz val="8"/>
        <color rgb="FF000000"/>
        <rFont val="Noto Sans"/>
        <family val="2"/>
      </rPr>
      <t xml:space="preserve">公里，安装路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，新修砂石路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），巩家村村组道路建设（水泥硬化村组道路共</t>
    </r>
    <r>
      <rPr>
        <sz val="8"/>
        <color rgb="FF000000"/>
        <rFont val="宋体"/>
        <family val="0"/>
        <charset val="134"/>
      </rPr>
      <t xml:space="preserve">6.28</t>
    </r>
    <r>
      <rPr>
        <sz val="8"/>
        <color rgb="FF000000"/>
        <rFont val="Noto Sans"/>
        <family val="2"/>
      </rPr>
      <t xml:space="preserve">公里，新修砂石路</t>
    </r>
    <r>
      <rPr>
        <sz val="8"/>
        <color rgb="FF000000"/>
        <rFont val="宋体"/>
        <family val="0"/>
        <charset val="134"/>
      </rPr>
      <t xml:space="preserve">3.2</t>
    </r>
    <r>
      <rPr>
        <sz val="8"/>
        <color rgb="FF000000"/>
        <rFont val="Noto Sans"/>
        <family val="2"/>
      </rPr>
      <t xml:space="preserve">公里），孟城村村组道路建设（水泥硬化三、八组村道共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新修八组砂石路</t>
    </r>
    <r>
      <rPr>
        <sz val="8"/>
        <color rgb="FF000000"/>
        <rFont val="宋体"/>
        <family val="0"/>
        <charset val="134"/>
      </rPr>
      <t xml:space="preserve">0.72</t>
    </r>
    <r>
      <rPr>
        <sz val="8"/>
        <color rgb="FF000000"/>
        <rFont val="Noto Sans"/>
        <family val="2"/>
      </rPr>
      <t xml:space="preserve">公里），修果村村组道路建设（水泥硬化</t>
    </r>
    <r>
      <rPr>
        <sz val="8"/>
        <color rgb="FF000000"/>
        <rFont val="宋体"/>
        <family val="0"/>
        <charset val="134"/>
      </rPr>
      <t xml:space="preserve">4.7</t>
    </r>
    <r>
      <rPr>
        <sz val="8"/>
        <color rgb="FF000000"/>
        <rFont val="Noto Sans"/>
        <family val="2"/>
      </rPr>
      <t xml:space="preserve">公里，新修砂石路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公里）</t>
    </r>
  </si>
  <si>
    <t xml:space="preserve">提升群众生活环境，改善出行条件</t>
  </si>
  <si>
    <r>
      <rPr>
        <sz val="8"/>
        <color rgb="FF000000"/>
        <rFont val="Noto Sans"/>
        <family val="2"/>
      </rPr>
      <t xml:space="preserve">川口村新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村组硬化道路，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砂石道路；鲁甲村新修柏油路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硬化道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</t>
    </r>
  </si>
  <si>
    <t xml:space="preserve">方便村民出行及生产生活。</t>
  </si>
  <si>
    <r>
      <rPr>
        <sz val="8"/>
        <color rgb="FF000000"/>
        <rFont val="宋体"/>
        <family val="0"/>
        <charset val="134"/>
      </rPr>
      <t xml:space="preserve">    3</t>
    </r>
    <r>
      <rPr>
        <sz val="8"/>
        <color rgb="FF000000"/>
        <rFont val="Noto Sans"/>
        <family val="2"/>
      </rPr>
      <t xml:space="preserve">、便民桥</t>
    </r>
  </si>
  <si>
    <r>
      <rPr>
        <sz val="8"/>
        <color rgb="FF000000"/>
        <rFont val="Noto Sans"/>
        <family val="2"/>
      </rPr>
      <t xml:space="preserve">前渠村新建槐庄组小河口生产用便民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莲池村维修漫水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</t>
    </r>
  </si>
  <si>
    <r>
      <rPr>
        <sz val="8"/>
        <color rgb="FF000000"/>
        <rFont val="Noto Sans"/>
        <family val="2"/>
      </rPr>
      <t xml:space="preserve">解决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人行路难和农产品运输难的问题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基础设施建设</t>
    </r>
  </si>
  <si>
    <r>
      <rPr>
        <sz val="8"/>
        <color rgb="FF000000"/>
        <rFont val="Noto Sans"/>
        <family val="2"/>
      </rPr>
      <t xml:space="preserve">前渠村前渠村河岸砌筑项目新砌筑河岸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公里；形赤村维修村部广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平方米；新建政务服务大厅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间；街西村新建</t>
    </r>
    <r>
      <rPr>
        <sz val="8"/>
        <color rgb="FF000000"/>
        <rFont val="宋体"/>
        <family val="0"/>
        <charset val="134"/>
      </rPr>
      <t xml:space="preserve">905</t>
    </r>
    <r>
      <rPr>
        <sz val="8"/>
        <color rgb="FF000000"/>
        <rFont val="Noto Sans"/>
        <family val="2"/>
      </rPr>
      <t xml:space="preserve">平方米广场一处，回填土方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平方米，新建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平方米水冲式公厕一处，设置</t>
    </r>
    <r>
      <rPr>
        <sz val="8"/>
        <color rgb="FF000000"/>
        <rFont val="宋体"/>
        <family val="0"/>
        <charset val="134"/>
      </rPr>
      <t xml:space="preserve">50KG</t>
    </r>
    <r>
      <rPr>
        <sz val="8"/>
        <color rgb="FF000000"/>
        <rFont val="Noto Sans"/>
        <family val="2"/>
      </rPr>
      <t xml:space="preserve">隔离墩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个，铺设渗水砖</t>
    </r>
    <r>
      <rPr>
        <sz val="8"/>
        <color rgb="FF000000"/>
        <rFont val="宋体"/>
        <family val="0"/>
        <charset val="134"/>
      </rPr>
      <t xml:space="preserve">532</t>
    </r>
    <r>
      <rPr>
        <sz val="8"/>
        <color rgb="FF000000"/>
        <rFont val="Noto Sans"/>
        <family val="2"/>
      </rPr>
      <t xml:space="preserve">平方米，挡土墙</t>
    </r>
    <r>
      <rPr>
        <sz val="8"/>
        <color rgb="FF000000"/>
        <rFont val="宋体"/>
        <family val="0"/>
        <charset val="134"/>
      </rPr>
      <t xml:space="preserve">22.08</t>
    </r>
    <r>
      <rPr>
        <sz val="8"/>
        <color rgb="FF000000"/>
        <rFont val="Noto Sans"/>
        <family val="2"/>
      </rPr>
      <t xml:space="preserve">米，配套完成排水工程。在街西村建成文明礼仪大厅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建筑面积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平方米。</t>
    </r>
  </si>
  <si>
    <t xml:space="preserve">保护基本农田和沿河公路，改善人居环境，丰富群众文化生活</t>
  </si>
  <si>
    <r>
      <rPr>
        <sz val="8"/>
        <color rgb="FF000000"/>
        <rFont val="Noto Sans"/>
        <family val="2"/>
      </rPr>
      <t xml:space="preserve">东乐村道路绿化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里，栽植大规格苗木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多棵。全村主干道边沟硬化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米，排水管道</t>
    </r>
    <r>
      <rPr>
        <sz val="8"/>
        <color rgb="FF000000"/>
        <rFont val="宋体"/>
        <family val="0"/>
        <charset val="134"/>
      </rPr>
      <t xml:space="preserve">1600</t>
    </r>
    <r>
      <rPr>
        <sz val="8"/>
        <color rgb="FF000000"/>
        <rFont val="Noto Sans"/>
        <family val="2"/>
      </rPr>
      <t xml:space="preserve">米。安装路灯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盏，亮化村庄道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公里。南家村亮化村庄道路</t>
    </r>
    <r>
      <rPr>
        <sz val="8"/>
        <color rgb="FF000000"/>
        <rFont val="宋体"/>
        <family val="0"/>
        <charset val="134"/>
      </rPr>
      <t xml:space="preserve">9.6</t>
    </r>
    <r>
      <rPr>
        <sz val="8"/>
        <color rgb="FF000000"/>
        <rFont val="Noto Sans"/>
        <family val="2"/>
      </rPr>
      <t xml:space="preserve">公里，约需太阳能路灯</t>
    </r>
    <r>
      <rPr>
        <sz val="8"/>
        <color rgb="FF000000"/>
        <rFont val="宋体"/>
        <family val="0"/>
        <charset val="134"/>
      </rPr>
      <t xml:space="preserve">510</t>
    </r>
    <r>
      <rPr>
        <sz val="8"/>
        <color rgb="FF000000"/>
        <rFont val="Noto Sans"/>
        <family val="2"/>
      </rPr>
      <t xml:space="preserve">盏，绿化村庄主干道</t>
    </r>
    <r>
      <rPr>
        <sz val="8"/>
        <color rgb="FF000000"/>
        <rFont val="宋体"/>
        <family val="0"/>
        <charset val="134"/>
      </rPr>
      <t xml:space="preserve">9.6</t>
    </r>
    <r>
      <rPr>
        <sz val="8"/>
        <color rgb="FF000000"/>
        <rFont val="Noto Sans"/>
        <family val="2"/>
      </rPr>
      <t xml:space="preserve">公里，约需绿化树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颗，村主干道沿线农户门前花畦栽种海棠、月季、牡丹等四季生花卉约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颗，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公里，清理农户门前三堆，需垃圾车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辆。范家村用砂灰砌砖整理村主道路边沟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、五组新建排洪管道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、护坡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、绿化村庄主干道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约需绿化树</t>
    </r>
    <r>
      <rPr>
        <sz val="8"/>
        <color rgb="FF000000"/>
        <rFont val="宋体"/>
        <family val="0"/>
        <charset val="134"/>
      </rPr>
      <t xml:space="preserve">2400</t>
    </r>
    <r>
      <rPr>
        <sz val="8"/>
        <color rgb="FF000000"/>
        <rFont val="Noto Sans"/>
        <family val="2"/>
      </rPr>
      <t xml:space="preserve">颗、亮化村庄道路</t>
    </r>
    <r>
      <rPr>
        <sz val="8"/>
        <color rgb="FF000000"/>
        <rFont val="宋体"/>
        <family val="0"/>
        <charset val="134"/>
      </rPr>
      <t xml:space="preserve">6.8</t>
    </r>
    <r>
      <rPr>
        <sz val="8"/>
        <color rgb="FF000000"/>
        <rFont val="Noto Sans"/>
        <family val="2"/>
      </rPr>
      <t xml:space="preserve">公里，约需太阳能路灯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盏、村主干道沿线农户门前花卉菜畦安装高</t>
    </r>
    <r>
      <rPr>
        <sz val="8"/>
        <color rgb="FF000000"/>
        <rFont val="宋体"/>
        <family val="0"/>
        <charset val="134"/>
      </rPr>
      <t xml:space="preserve">0.9</t>
    </r>
    <r>
      <rPr>
        <sz val="8"/>
        <color rgb="FF000000"/>
        <rFont val="Noto Sans"/>
        <family val="2"/>
      </rPr>
      <t xml:space="preserve">米的仿古砖绿化护栏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，村主干道沿线农户门前花畦栽植海棠、月季、牡丹等四季生花卉约</t>
    </r>
    <r>
      <rPr>
        <sz val="8"/>
        <color rgb="FF000000"/>
        <rFont val="宋体"/>
        <family val="0"/>
        <charset val="134"/>
      </rPr>
      <t xml:space="preserve">1500</t>
    </r>
    <r>
      <rPr>
        <sz val="8"/>
        <color rgb="FF000000"/>
        <rFont val="Noto Sans"/>
        <family val="2"/>
      </rPr>
      <t xml:space="preserve">颗，</t>
    </r>
    <r>
      <rPr>
        <sz val="8"/>
        <color rgb="FF000000"/>
        <rFont val="宋体"/>
        <family val="0"/>
        <charset val="134"/>
      </rPr>
      <t xml:space="preserve">3.5</t>
    </r>
    <r>
      <rPr>
        <sz val="8"/>
        <color rgb="FF000000"/>
        <rFont val="Noto Sans"/>
        <family val="2"/>
      </rPr>
      <t xml:space="preserve">公里、</t>
    </r>
    <r>
      <rPr>
        <sz val="8"/>
        <color rgb="FF000000"/>
        <rFont val="宋体"/>
        <family val="0"/>
        <charset val="134"/>
      </rPr>
      <t xml:space="preserve">1-6</t>
    </r>
    <r>
      <rPr>
        <sz val="8"/>
        <color rgb="FF000000"/>
        <rFont val="Noto Sans"/>
        <family val="2"/>
      </rPr>
      <t xml:space="preserve">组小型文化广场</t>
    </r>
    <r>
      <rPr>
        <sz val="8"/>
        <color rgb="FF000000"/>
        <rFont val="宋体"/>
        <family val="0"/>
        <charset val="134"/>
      </rPr>
      <t xml:space="preserve">2300</t>
    </r>
    <r>
      <rPr>
        <sz val="8"/>
        <color rgb="FF000000"/>
        <rFont val="Noto Sans"/>
        <family val="2"/>
      </rPr>
      <t xml:space="preserve">平方米，新建活动室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间，小型舞台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增设防腐木凉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景观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盏，在泰安村道口果汁厂北面修建村标志牌一座、利用村内四组、八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原有池塘打造村级主景观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在清除整理的基础上进行加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四周铺设砂灰砌石护坡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平方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安装铁艺仿古护栏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新建仿古凉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座。新农村</t>
    </r>
    <r>
      <rPr>
        <sz val="8"/>
        <color rgb="FF000000"/>
        <rFont val="宋体"/>
        <family val="0"/>
        <charset val="134"/>
      </rPr>
      <t xml:space="preserve">30m³</t>
    </r>
    <r>
      <rPr>
        <sz val="8"/>
        <color rgb="FF000000"/>
        <rFont val="Noto Sans"/>
        <family val="2"/>
      </rPr>
      <t xml:space="preserve">、安置点</t>
    </r>
    <r>
      <rPr>
        <sz val="8"/>
        <color rgb="FF000000"/>
        <rFont val="宋体"/>
        <family val="0"/>
        <charset val="134"/>
      </rPr>
      <t xml:space="preserve">100m³</t>
    </r>
    <r>
      <rPr>
        <sz val="8"/>
        <color rgb="FF000000"/>
        <rFont val="Noto Sans"/>
        <family val="2"/>
      </rPr>
      <t xml:space="preserve">污水处理设施及配套部分管网</t>
    </r>
  </si>
  <si>
    <t xml:space="preserve">改善人居环境，丰富群众文化生活</t>
  </si>
  <si>
    <r>
      <rPr>
        <sz val="8"/>
        <color rgb="FF000000"/>
        <rFont val="Noto Sans"/>
        <family val="2"/>
      </rPr>
      <t xml:space="preserve">硬化三乐村部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方米，安装健身器材。赵家村村部西十字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池塘加固及围栏（水泥硬化池塘彼岸，安装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米高安全防护栏）文化墙及栅栏（良赵路丰乐入口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打造文化墙及栅栏（双侧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）；三乐村部十字东西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，南北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打造文化墙及栅栏（双侧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）；第家村部南北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米打造文化墙及栅栏（双侧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）；赵家村部西十字到村部东十字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米打造文化墙及栅栏（双侧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米）。良赵路丰乐段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（栽植樱花、塔柏，间距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树高</t>
    </r>
    <r>
      <rPr>
        <sz val="8"/>
        <color rgb="FF000000"/>
        <rFont val="宋体"/>
        <family val="0"/>
        <charset val="134"/>
      </rPr>
      <t xml:space="preserve">1.2-1.5</t>
    </r>
    <r>
      <rPr>
        <sz val="8"/>
        <color rgb="FF000000"/>
        <rFont val="Noto Sans"/>
        <family val="2"/>
      </rPr>
      <t xml:space="preserve">米）；良赵路三乐段</t>
    </r>
    <r>
      <rPr>
        <sz val="8"/>
        <color rgb="FF000000"/>
        <rFont val="宋体"/>
        <family val="0"/>
        <charset val="134"/>
      </rPr>
      <t xml:space="preserve">1.1</t>
    </r>
    <r>
      <rPr>
        <sz val="8"/>
        <color rgb="FF000000"/>
        <rFont val="Noto Sans"/>
        <family val="2"/>
      </rPr>
      <t xml:space="preserve">公里（栽植樱花、塔柏，间距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树高</t>
    </r>
    <r>
      <rPr>
        <sz val="8"/>
        <color rgb="FF000000"/>
        <rFont val="宋体"/>
        <family val="0"/>
        <charset val="134"/>
      </rPr>
      <t xml:space="preserve">1.2-1.5</t>
    </r>
    <r>
      <rPr>
        <sz val="8"/>
        <color rgb="FF000000"/>
        <rFont val="Noto Sans"/>
        <family val="2"/>
      </rPr>
      <t xml:space="preserve">米）；三乐北惠至赵家村牛场通组道路绿化</t>
    </r>
    <r>
      <rPr>
        <sz val="8"/>
        <color rgb="FF000000"/>
        <rFont val="宋体"/>
        <family val="0"/>
        <charset val="134"/>
      </rPr>
      <t xml:space="preserve">2.6</t>
    </r>
    <r>
      <rPr>
        <sz val="8"/>
        <color rgb="FF000000"/>
        <rFont val="Noto Sans"/>
        <family val="2"/>
      </rPr>
      <t xml:space="preserve">公里（栽植国槐，间距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米，树经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公分）；良赵路赵家段至赵家牛场段</t>
    </r>
    <r>
      <rPr>
        <sz val="8"/>
        <color rgb="FF000000"/>
        <rFont val="宋体"/>
        <family val="0"/>
        <charset val="134"/>
      </rPr>
      <t xml:space="preserve">3.1</t>
    </r>
    <r>
      <rPr>
        <sz val="8"/>
        <color rgb="FF000000"/>
        <rFont val="Noto Sans"/>
        <family val="2"/>
      </rPr>
      <t xml:space="preserve">公里（栽植樱花、塔柏，间距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米，树高</t>
    </r>
    <r>
      <rPr>
        <sz val="8"/>
        <color rgb="FF000000"/>
        <rFont val="宋体"/>
        <family val="0"/>
        <charset val="134"/>
      </rPr>
      <t xml:space="preserve">1.2-1.5</t>
    </r>
    <r>
      <rPr>
        <sz val="8"/>
        <color rgb="FF000000"/>
        <rFont val="Noto Sans"/>
        <family val="2"/>
      </rPr>
      <t xml:space="preserve">米）。</t>
    </r>
  </si>
  <si>
    <r>
      <rPr>
        <sz val="8"/>
        <color rgb="FF000000"/>
        <rFont val="Noto Sans"/>
        <family val="2"/>
      </rPr>
      <t xml:space="preserve">苟家村村组道路亮化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只路灯；小盘河村道路亮化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只路灯；联合村对</t>
    </r>
    <r>
      <rPr>
        <sz val="8"/>
        <color rgb="FF000000"/>
        <rFont val="宋体"/>
        <family val="0"/>
        <charset val="134"/>
      </rPr>
      <t xml:space="preserve">6.8</t>
    </r>
    <r>
      <rPr>
        <sz val="8"/>
        <color rgb="FF000000"/>
        <rFont val="Noto Sans"/>
        <family val="2"/>
      </rPr>
      <t xml:space="preserve">公里村庄道路进行亮化，安装路灯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只路灯；</t>
    </r>
  </si>
  <si>
    <r>
      <rPr>
        <sz val="8"/>
        <color rgb="FF000000"/>
        <rFont val="Noto Sans"/>
        <family val="2"/>
      </rPr>
      <t xml:space="preserve">永吉村新修永吉村排水渠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（中组臧万红门前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杏树坡口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南咀组刘仲旭门前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刘仲年门前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，北咀组周社红门前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门东奎门前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，东组谢鹏成门前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贺登仓旧庄基门前</t>
    </r>
    <r>
      <rPr>
        <sz val="8"/>
        <color rgb="FF000000"/>
        <rFont val="宋体"/>
        <family val="0"/>
        <charset val="134"/>
      </rPr>
      <t xml:space="preserve">0.4</t>
    </r>
    <r>
      <rPr>
        <sz val="8"/>
        <color rgb="FF000000"/>
        <rFont val="Noto Sans"/>
        <family val="2"/>
      </rPr>
      <t xml:space="preserve">公里、东组贺登芳门前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李世雄门前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公里），绿化美化沿线道路。瓦斜村新修瓦斜村排水渠</t>
    </r>
    <r>
      <rPr>
        <sz val="8"/>
        <color rgb="FF000000"/>
        <rFont val="宋体"/>
        <family val="0"/>
        <charset val="134"/>
      </rPr>
      <t xml:space="preserve">1.9</t>
    </r>
    <r>
      <rPr>
        <sz val="8"/>
        <color rgb="FF000000"/>
        <rFont val="Noto Sans"/>
        <family val="2"/>
      </rPr>
      <t xml:space="preserve">公里（北头组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公里，南头组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公里，桃园组火之星旁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公里，瓦斜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），绿化美化沿线道路。刘坳村新修刘坳村排水渠</t>
    </r>
    <r>
      <rPr>
        <sz val="8"/>
        <color rgb="FF000000"/>
        <rFont val="宋体"/>
        <family val="0"/>
        <charset val="134"/>
      </rPr>
      <t xml:space="preserve">2.3</t>
    </r>
    <r>
      <rPr>
        <sz val="8"/>
        <color rgb="FF000000"/>
        <rFont val="Noto Sans"/>
        <family val="2"/>
      </rPr>
      <t xml:space="preserve">公里（北庄组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当庄组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公里，玉房组小学门口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西沟边</t>
    </r>
    <r>
      <rPr>
        <sz val="8"/>
        <color rgb="FF000000"/>
        <rFont val="宋体"/>
        <family val="0"/>
        <charset val="134"/>
      </rPr>
      <t xml:space="preserve">0.7</t>
    </r>
    <r>
      <rPr>
        <sz val="8"/>
        <color rgb="FF000000"/>
        <rFont val="Noto Sans"/>
        <family val="2"/>
      </rPr>
      <t xml:space="preserve">公里，当庄组祥瑞兔场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亚上兔场门前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），绿化美化沿线道路。</t>
    </r>
  </si>
  <si>
    <r>
      <rPr>
        <sz val="8"/>
        <color rgb="FF000000"/>
        <rFont val="Noto Sans"/>
        <family val="2"/>
      </rPr>
      <t xml:space="preserve">丁任村</t>
    </r>
    <r>
      <rPr>
        <sz val="8"/>
        <color rgb="FF000000"/>
        <rFont val="Arial"/>
        <family val="2"/>
      </rPr>
      <t xml:space="preserve">	</t>
    </r>
    <r>
      <rPr>
        <sz val="8"/>
        <color rgb="FF000000"/>
        <rFont val="Noto Sans"/>
        <family val="2"/>
      </rPr>
      <t xml:space="preserve">新建沟边栅栏</t>
    </r>
    <r>
      <rPr>
        <sz val="8"/>
        <color rgb="FF000000"/>
        <rFont val="宋体"/>
        <family val="0"/>
        <charset val="134"/>
      </rPr>
      <t xml:space="preserve">2000</t>
    </r>
    <r>
      <rPr>
        <sz val="8"/>
        <color rgb="FF000000"/>
        <rFont val="Noto Sans"/>
        <family val="2"/>
      </rPr>
      <t xml:space="preserve">米， 绿化村庄、修建文化长廊</t>
    </r>
    <r>
      <rPr>
        <sz val="8"/>
        <rFont val="Calibri"/>
        <family val="2"/>
      </rPr>
      <t xml:space="preserve">11000</t>
    </r>
    <r>
      <rPr>
        <sz val="8"/>
        <rFont val="Noto Sans"/>
        <family val="2"/>
      </rPr>
      <t xml:space="preserve">米，新建排洪渠</t>
    </r>
    <r>
      <rPr>
        <sz val="8"/>
        <rFont val="Calibri"/>
        <family val="2"/>
      </rPr>
      <t xml:space="preserve">800</t>
    </r>
    <r>
      <rPr>
        <sz val="8"/>
        <rFont val="Noto Sans"/>
        <family val="2"/>
      </rPr>
      <t xml:space="preserve">米，新建垃圾暂存点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个</t>
    </r>
    <r>
      <rPr>
        <sz val="8"/>
        <rFont val="Calibri"/>
        <family val="2"/>
      </rPr>
      <t xml:space="preserve">300</t>
    </r>
    <r>
      <rPr>
        <sz val="8"/>
        <rFont val="Noto Sans"/>
        <family val="2"/>
      </rPr>
      <t xml:space="preserve">平方米，新建污水处理池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个</t>
    </r>
    <r>
      <rPr>
        <sz val="8"/>
        <rFont val="Calibri"/>
        <family val="2"/>
      </rPr>
      <t xml:space="preserve">6000</t>
    </r>
    <r>
      <rPr>
        <sz val="8"/>
        <rFont val="Noto Sans"/>
        <family val="2"/>
      </rPr>
      <t xml:space="preserve">立方米，拆除废弃桩基和危房并复垦，加固沟边道路</t>
    </r>
    <r>
      <rPr>
        <sz val="8"/>
        <rFont val="Calibri"/>
        <family val="2"/>
      </rPr>
      <t xml:space="preserve">200</t>
    </r>
    <r>
      <rPr>
        <sz val="8"/>
        <rFont val="Noto Sans"/>
        <family val="2"/>
      </rPr>
      <t xml:space="preserve">米长约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万立方米，村部广场维修，简易候车厅</t>
    </r>
    <r>
      <rPr>
        <sz val="8"/>
        <rFont val="Calibri"/>
        <family val="2"/>
      </rPr>
      <t xml:space="preserve">1</t>
    </r>
    <r>
      <rPr>
        <sz val="8"/>
        <rFont val="Noto Sans"/>
        <family val="2"/>
      </rPr>
      <t xml:space="preserve">处，新购买路灯</t>
    </r>
    <r>
      <rPr>
        <sz val="8"/>
        <rFont val="Calibri"/>
        <family val="2"/>
      </rPr>
      <t xml:space="preserve">200</t>
    </r>
    <r>
      <rPr>
        <sz val="8"/>
        <rFont val="Noto Sans"/>
        <family val="2"/>
      </rPr>
      <t xml:space="preserve">盏，新建防护墙</t>
    </r>
    <r>
      <rPr>
        <sz val="8"/>
        <rFont val="Calibri"/>
        <family val="2"/>
      </rPr>
      <t xml:space="preserve">1000</t>
    </r>
    <r>
      <rPr>
        <sz val="8"/>
        <rFont val="Noto Sans"/>
        <family val="2"/>
      </rPr>
      <t xml:space="preserve">米，维修饮水管道</t>
    </r>
    <r>
      <rPr>
        <sz val="8"/>
        <rFont val="Calibri"/>
        <family val="2"/>
      </rPr>
      <t xml:space="preserve">1000</t>
    </r>
    <r>
      <rPr>
        <sz val="8"/>
        <rFont val="Noto Sans"/>
        <family val="2"/>
      </rPr>
      <t xml:space="preserve">米。东北门村排水渠建设：派出所巷至政府后门排水工程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米；东门至武家坳十字排水工程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；郭新智家门口至新超市排水工程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米，武家坳四组、十组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米，七组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米，九组</t>
    </r>
    <r>
      <rPr>
        <sz val="8"/>
        <rFont val="宋体"/>
        <family val="0"/>
        <charset val="134"/>
      </rPr>
      <t xml:space="preserve">1400</t>
    </r>
    <r>
      <rPr>
        <sz val="8"/>
        <rFont val="Noto Sans"/>
        <family val="2"/>
      </rPr>
      <t xml:space="preserve">米，一组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西塬村安装太阳能路灯</t>
    </r>
    <r>
      <rPr>
        <sz val="8"/>
        <color rgb="FF000000"/>
        <rFont val="宋体"/>
        <family val="0"/>
        <charset val="134"/>
      </rPr>
      <t xml:space="preserve">352</t>
    </r>
    <r>
      <rPr>
        <sz val="8"/>
        <color rgb="FF000000"/>
        <rFont val="Noto Sans"/>
        <family val="2"/>
      </rPr>
      <t xml:space="preserve">盏，道路两旁新载月季、玫瑰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株，在西塬村村部安装</t>
    </r>
    <r>
      <rPr>
        <sz val="8"/>
        <color rgb="FF000000"/>
        <rFont val="宋体"/>
        <family val="0"/>
        <charset val="134"/>
      </rPr>
      <t xml:space="preserve">4m*5mLED</t>
    </r>
    <r>
      <rPr>
        <sz val="8"/>
        <color rgb="FF000000"/>
        <rFont val="Noto Sans"/>
        <family val="2"/>
      </rPr>
      <t xml:space="preserve">播放屏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。叶王村安装太阳能路灯</t>
    </r>
    <r>
      <rPr>
        <sz val="8"/>
        <color rgb="FF000000"/>
        <rFont val="宋体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盏，道路两旁新载月季、玫瑰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株，道路两旁新载国槐</t>
    </r>
    <r>
      <rPr>
        <sz val="8"/>
        <color rgb="FF000000"/>
        <rFont val="宋体"/>
        <family val="0"/>
        <charset val="134"/>
      </rPr>
      <t xml:space="preserve">0.5</t>
    </r>
    <r>
      <rPr>
        <sz val="8"/>
        <color rgb="FF000000"/>
        <rFont val="Noto Sans"/>
        <family val="2"/>
      </rPr>
      <t xml:space="preserve">万株，灌溉后河、西头、东头基本农田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亩，新建泵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晒水池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立方米，维修管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公里，灌溉石沟山农田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亩，新建泵房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晒水池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立方米，铺设管线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公里。长庆桥村村部南侧修建二层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间老年活动室。</t>
    </r>
  </si>
  <si>
    <t xml:space="preserve">西头村解决村部维修及敬老院坍塌问题</t>
  </si>
  <si>
    <r>
      <rPr>
        <sz val="8"/>
        <color rgb="FF000000"/>
        <rFont val="Noto Sans"/>
        <family val="2"/>
      </rPr>
      <t xml:space="preserve">米桥村西街安置点排污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粪便处理工程、化粪池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方）、排污管道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（</t>
    </r>
    <r>
      <rPr>
        <sz val="8"/>
        <color rgb="FF000000"/>
        <rFont val="宋体"/>
        <family val="0"/>
        <charset val="134"/>
      </rPr>
      <t xml:space="preserve">DN300</t>
    </r>
    <r>
      <rPr>
        <sz val="8"/>
        <color rgb="FF000000"/>
        <rFont val="Noto Sans"/>
        <family val="2"/>
      </rPr>
      <t xml:space="preserve">）、一组至街道老路排水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，三组老路至陇牛乳业路</t>
    </r>
    <r>
      <rPr>
        <sz val="8"/>
        <color rgb="FF000000"/>
        <rFont val="宋体"/>
        <family val="0"/>
        <charset val="134"/>
      </rPr>
      <t xml:space="preserve">580</t>
    </r>
    <r>
      <rPr>
        <sz val="8"/>
        <color rgb="FF000000"/>
        <rFont val="Noto Sans"/>
        <family val="2"/>
      </rPr>
      <t xml:space="preserve">米，广场路面换透水砖</t>
    </r>
    <r>
      <rPr>
        <sz val="8"/>
        <color rgb="FF000000"/>
        <rFont val="宋体"/>
        <family val="0"/>
        <charset val="134"/>
      </rPr>
      <t xml:space="preserve">782</t>
    </r>
    <r>
      <rPr>
        <sz val="8"/>
        <color rgb="FF000000"/>
        <rFont val="Noto Sans"/>
        <family val="2"/>
      </rPr>
      <t xml:space="preserve">平方米，维修村部一楼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间地面、屋面处理</t>
    </r>
    <r>
      <rPr>
        <sz val="8"/>
        <color rgb="FF000000"/>
        <rFont val="宋体"/>
        <family val="0"/>
        <charset val="134"/>
      </rPr>
      <t xml:space="preserve">560</t>
    </r>
    <r>
      <rPr>
        <sz val="8"/>
        <color rgb="FF000000"/>
        <rFont val="Noto Sans"/>
        <family val="2"/>
      </rPr>
      <t xml:space="preserve">平方米、维修雨蓬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平方米。龙湾村排水工程约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公里，涝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，排水处理</t>
    </r>
    <r>
      <rPr>
        <sz val="8"/>
        <color rgb="FF000000"/>
        <rFont val="宋体"/>
        <family val="0"/>
        <charset val="134"/>
      </rPr>
      <t xml:space="preserve">500m</t>
    </r>
    <r>
      <rPr>
        <sz val="8"/>
        <color rgb="FF000000"/>
        <rFont val="Noto Sans"/>
        <family val="2"/>
      </rPr>
      <t xml:space="preserve">，废旧地膜回收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；</t>
    </r>
  </si>
  <si>
    <r>
      <rPr>
        <sz val="8"/>
        <color rgb="FF000000"/>
        <rFont val="Noto Sans"/>
        <family val="2"/>
      </rPr>
      <t xml:space="preserve">马泉村排污排水（新修三组至五组水渠双面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。）马泉村公厕改造（新建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平米公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。）</t>
    </r>
  </si>
  <si>
    <r>
      <rPr>
        <sz val="8"/>
        <color rgb="FF000000"/>
        <rFont val="Noto Sans"/>
        <family val="2"/>
      </rPr>
      <t xml:space="preserve">川口村新修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公里排水渠，新建垃圾转运站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处，改造厕所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户，维修村部广场维修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平方米，新建办公用房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间，新栽路灯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盏，进行风貌改造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户，人居环境提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。新建漫水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座，维修加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。新增行道树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公里，河堤加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公里，新建生态大门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，王咀山观光亭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。鲁甲村新修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公里排水渠，购买垃圾仓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个，改造厕所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，新建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㎡公厕一座，进行风貌改造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，人居环境提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户。小微景点建设，鲁甲小学操场硬化，村部维修提升改造。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庭院硬化</t>
    </r>
  </si>
  <si>
    <r>
      <rPr>
        <sz val="8"/>
        <color rgb="FF000000"/>
        <rFont val="Noto Sans"/>
        <family val="2"/>
      </rPr>
      <t xml:space="preserve">前渠村硬化庭院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平方米，形赤村硬化庭院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平方米，街西村硬化庭院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000</t>
    </r>
    <r>
      <rPr>
        <sz val="8"/>
        <color rgb="FF000000"/>
        <rFont val="Noto Sans"/>
        <family val="2"/>
      </rPr>
      <t xml:space="preserve">平方米</t>
    </r>
  </si>
  <si>
    <t xml:space="preserve">改善人居环境</t>
  </si>
  <si>
    <r>
      <rPr>
        <sz val="8"/>
        <color rgb="FF000000"/>
        <rFont val="Noto Sans"/>
        <family val="2"/>
      </rPr>
      <t xml:space="preserve">高尉村庭院硬化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；西卜村八九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㎡；桌子头村入户路硬化门前小花园</t>
    </r>
    <r>
      <rPr>
        <sz val="8"/>
        <color rgb="FF000000"/>
        <rFont val="宋体"/>
        <family val="0"/>
        <charset val="134"/>
      </rPr>
      <t xml:space="preserve">337</t>
    </r>
    <r>
      <rPr>
        <sz val="8"/>
        <color rgb="FF000000"/>
        <rFont val="Noto Sans"/>
        <family val="2"/>
      </rPr>
      <t xml:space="preserve">户；</t>
    </r>
  </si>
  <si>
    <r>
      <rPr>
        <sz val="8"/>
        <color rgb="FF000000"/>
        <rFont val="Noto Sans"/>
        <family val="2"/>
      </rPr>
      <t xml:space="preserve">赤堡村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户庭院硬化。白公村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户庭院硬化，新庄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户庭院硬化</t>
    </r>
  </si>
  <si>
    <r>
      <rPr>
        <sz val="8"/>
        <color rgb="FF000000"/>
        <rFont val="Noto Sans"/>
        <family val="2"/>
      </rPr>
      <t xml:space="preserve">苟家村庭院硬化：</t>
    </r>
    <r>
      <rPr>
        <sz val="8"/>
        <color rgb="FF000000"/>
        <rFont val="宋体"/>
        <family val="0"/>
        <charset val="134"/>
      </rPr>
      <t xml:space="preserve">1000</t>
    </r>
    <r>
      <rPr>
        <sz val="8"/>
        <color rgb="FF000000"/>
        <rFont val="Noto Sans"/>
        <family val="2"/>
      </rPr>
      <t xml:space="preserve">平方米；杨咀村庭院硬化</t>
    </r>
    <r>
      <rPr>
        <sz val="8"/>
        <color rgb="FF000000"/>
        <rFont val="宋体"/>
        <family val="0"/>
        <charset val="134"/>
      </rPr>
      <t xml:space="preserve">60000</t>
    </r>
    <r>
      <rPr>
        <sz val="8"/>
        <color rgb="FF000000"/>
        <rFont val="Noto Sans"/>
        <family val="2"/>
      </rPr>
      <t xml:space="preserve">平方米的庭院硬化；青牛村 庭院硬化</t>
    </r>
    <r>
      <rPr>
        <sz val="8"/>
        <color rgb="FF000000"/>
        <rFont val="宋体"/>
        <family val="0"/>
        <charset val="134"/>
      </rPr>
      <t xml:space="preserve">1200</t>
    </r>
    <r>
      <rPr>
        <sz val="8"/>
        <color rgb="FF000000"/>
        <rFont val="Noto Sans"/>
        <family val="2"/>
      </rPr>
      <t xml:space="preserve">平米；东风村庭院硬化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平方米；刘堡村庭院硬化</t>
    </r>
    <r>
      <rPr>
        <sz val="8"/>
        <color rgb="FF000000"/>
        <rFont val="宋体"/>
        <family val="0"/>
        <charset val="134"/>
      </rPr>
      <t xml:space="preserve">200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永吉村庭院硬化（硬化庭院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户）。</t>
    </r>
  </si>
  <si>
    <r>
      <rPr>
        <sz val="8"/>
        <color rgb="FF000000"/>
        <rFont val="Noto Sans"/>
        <family val="2"/>
      </rPr>
      <t xml:space="preserve">兴户村巷道硬化：完成一组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米、五组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米、十一组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、十二组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，共计</t>
    </r>
    <r>
      <rPr>
        <sz val="8"/>
        <color rgb="FF000000"/>
        <rFont val="宋体"/>
        <family val="0"/>
        <charset val="134"/>
      </rPr>
      <t xml:space="preserve">2050</t>
    </r>
    <r>
      <rPr>
        <sz val="8"/>
        <color rgb="FF000000"/>
        <rFont val="Noto Sans"/>
        <family val="2"/>
      </rPr>
      <t xml:space="preserve">米道路硬化；丁任村庭院硬化</t>
    </r>
    <r>
      <rPr>
        <sz val="8"/>
        <color rgb="FF000000"/>
        <rFont val="宋体"/>
        <family val="0"/>
        <charset val="134"/>
      </rPr>
      <t xml:space="preserve">45000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rFont val="Noto Sans"/>
        <family val="2"/>
      </rPr>
      <t xml:space="preserve">邓家村庭院硬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万平方米。</t>
    </r>
  </si>
  <si>
    <r>
      <rPr>
        <sz val="8"/>
        <rFont val="Noto Sans"/>
        <family val="2"/>
      </rPr>
      <t xml:space="preserve">湘乐村硬化庭院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方米：莲池村硬化庭院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平方米；庞川村硬化庭院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巩范村庭院硬化（新建庭院硬化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㎡）。</t>
    </r>
  </si>
  <si>
    <r>
      <rPr>
        <sz val="8"/>
        <color rgb="FF000000"/>
        <rFont val="Noto Sans"/>
        <family val="2"/>
      </rPr>
      <t xml:space="preserve">程家村庭院硬化（硬化庭院</t>
    </r>
    <r>
      <rPr>
        <sz val="8"/>
        <color rgb="FF000000"/>
        <rFont val="宋体"/>
        <family val="0"/>
        <charset val="134"/>
      </rPr>
      <t xml:space="preserve">3200</t>
    </r>
    <r>
      <rPr>
        <sz val="8"/>
        <color rgb="FF000000"/>
        <rFont val="Noto Sans"/>
        <family val="2"/>
      </rPr>
      <t xml:space="preserve">㎡），巩家村庭院硬化（硬化庭院</t>
    </r>
    <r>
      <rPr>
        <sz val="8"/>
        <color rgb="FF000000"/>
        <rFont val="宋体"/>
        <family val="0"/>
        <charset val="134"/>
      </rPr>
      <t xml:space="preserve">7000</t>
    </r>
    <r>
      <rPr>
        <sz val="8"/>
        <color rgb="FF000000"/>
        <rFont val="Noto Sans"/>
        <family val="2"/>
      </rPr>
      <t xml:space="preserve">㎡），修果村庭院硬化（硬化庭院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㎡）。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饮水提升</t>
    </r>
  </si>
  <si>
    <r>
      <rPr>
        <sz val="8"/>
        <color rgb="FF000000"/>
        <rFont val="Noto Sans"/>
        <family val="2"/>
      </rPr>
      <t xml:space="preserve">巩范村饮水提升（沟圈组新建机井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座）。</t>
    </r>
  </si>
  <si>
    <r>
      <rPr>
        <sz val="8"/>
        <color rgb="FF000000"/>
        <rFont val="Noto Sans"/>
        <family val="2"/>
      </rPr>
      <t xml:space="preserve">项目建成后，</t>
    </r>
    <r>
      <rPr>
        <sz val="8"/>
        <color rgb="FF000000"/>
        <rFont val="宋体"/>
        <family val="0"/>
        <charset val="134"/>
      </rPr>
      <t xml:space="preserve">68</t>
    </r>
    <r>
      <rPr>
        <sz val="8"/>
        <color rgb="FF000000"/>
        <rFont val="Noto Sans"/>
        <family val="2"/>
      </rPr>
      <t xml:space="preserve">户农户饮水条件得到提升</t>
    </r>
  </si>
  <si>
    <t xml:space="preserve">巩范村</t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入户路硬化</t>
    </r>
  </si>
  <si>
    <r>
      <rPr>
        <sz val="8"/>
        <color rgb="FF000000"/>
        <rFont val="Noto Sans"/>
        <family val="2"/>
      </rPr>
      <t xml:space="preserve">高尉村入户路硬化 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户；王咀村一组、二组、三组、四组、六组七组部分入户道路硬化；王庄村入户路硬化；西卜村二三五组道路硬化；西尚村入户路硬化</t>
    </r>
    <r>
      <rPr>
        <sz val="8"/>
        <rFont val="Calibri"/>
        <family val="2"/>
      </rPr>
      <t xml:space="preserve">6</t>
    </r>
    <r>
      <rPr>
        <sz val="8"/>
        <rFont val="Noto Sans"/>
        <family val="2"/>
      </rPr>
      <t xml:space="preserve">公里；樊浩村入户路硬化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公里。</t>
    </r>
  </si>
  <si>
    <t xml:space="preserve">改善农户出行条件</t>
  </si>
  <si>
    <r>
      <rPr>
        <sz val="8"/>
        <color rgb="FF000000"/>
        <rFont val="Noto Sans"/>
        <family val="2"/>
      </rPr>
      <t xml:space="preserve">赤堡村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入户路硬化，白公村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米入户路硬化，新庄村</t>
    </r>
    <r>
      <rPr>
        <sz val="8"/>
        <color rgb="FF000000"/>
        <rFont val="宋体"/>
        <family val="0"/>
        <charset val="134"/>
      </rPr>
      <t xml:space="preserve">3500</t>
    </r>
    <r>
      <rPr>
        <sz val="8"/>
        <color rgb="FF000000"/>
        <rFont val="Noto Sans"/>
        <family val="2"/>
      </rPr>
      <t xml:space="preserve">米入户路硬化</t>
    </r>
  </si>
  <si>
    <r>
      <rPr>
        <sz val="8"/>
        <color rgb="FF000000"/>
        <rFont val="Noto Sans"/>
        <family val="2"/>
      </rPr>
      <t xml:space="preserve">范家村入户路硬化一到十一组每组入户路约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，共计约</t>
    </r>
    <r>
      <rPr>
        <sz val="8"/>
        <color rgb="FF000000"/>
        <rFont val="宋体"/>
        <family val="0"/>
        <charset val="134"/>
      </rPr>
      <t xml:space="preserve">33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良赵路丰乐段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户入户路改造</t>
    </r>
    <r>
      <rPr>
        <sz val="8"/>
        <color rgb="FF000000"/>
        <rFont val="宋体"/>
        <family val="0"/>
        <charset val="134"/>
      </rPr>
      <t xml:space="preserve">230</t>
    </r>
    <r>
      <rPr>
        <sz val="8"/>
        <color rgb="FF000000"/>
        <rFont val="Noto Sans"/>
        <family val="2"/>
      </rPr>
      <t xml:space="preserve">平方米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平方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），铺设排水管。良赵路三乐段、三乐北惠至赵家村牛场段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户入户路改造</t>
    </r>
    <r>
      <rPr>
        <sz val="8"/>
        <color rgb="FF000000"/>
        <rFont val="宋体"/>
        <family val="0"/>
        <charset val="134"/>
      </rPr>
      <t xml:space="preserve">565</t>
    </r>
    <r>
      <rPr>
        <sz val="8"/>
        <color rgb="FF000000"/>
        <rFont val="Noto Sans"/>
        <family val="2"/>
      </rPr>
      <t xml:space="preserve">平方米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平方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）；良赵路第家村段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户入户路改造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平方米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平方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）；良赵路赵家段至赵家牛场段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户入户路改造</t>
    </r>
    <r>
      <rPr>
        <sz val="8"/>
        <color rgb="FF000000"/>
        <rFont val="宋体"/>
        <family val="0"/>
        <charset val="134"/>
      </rPr>
      <t xml:space="preserve">640</t>
    </r>
    <r>
      <rPr>
        <sz val="8"/>
        <color rgb="FF000000"/>
        <rFont val="Noto Sans"/>
        <family val="2"/>
      </rPr>
      <t xml:space="preserve">平方米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平方米，宽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米，长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米）</t>
    </r>
  </si>
  <si>
    <r>
      <rPr>
        <sz val="8"/>
        <color rgb="FF000000"/>
        <rFont val="Noto Sans"/>
        <family val="2"/>
      </rPr>
      <t xml:space="preserve">刘堡村入户路硬化</t>
    </r>
    <r>
      <rPr>
        <sz val="8"/>
        <color rgb="FF000000"/>
        <rFont val="宋体"/>
        <family val="0"/>
        <charset val="134"/>
      </rPr>
      <t xml:space="preserve">2500</t>
    </r>
    <r>
      <rPr>
        <sz val="8"/>
        <color rgb="FF000000"/>
        <rFont val="Noto Sans"/>
        <family val="2"/>
      </rPr>
      <t xml:space="preserve">米；联合村入户路硬化</t>
    </r>
    <r>
      <rPr>
        <sz val="8"/>
        <color rgb="FF000000"/>
        <rFont val="宋体"/>
        <family val="0"/>
        <charset val="134"/>
      </rPr>
      <t xml:space="preserve">9000</t>
    </r>
    <r>
      <rPr>
        <sz val="8"/>
        <color rgb="FF000000"/>
        <rFont val="Noto Sans"/>
        <family val="2"/>
      </rPr>
      <t xml:space="preserve">米；苟家村入户路硬化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米；</t>
    </r>
  </si>
  <si>
    <r>
      <rPr>
        <sz val="8"/>
        <color rgb="FF000000"/>
        <rFont val="Noto Sans"/>
        <family val="2"/>
      </rPr>
      <t xml:space="preserve">永吉村入户路硬化（水泥硬化北组入户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）</t>
    </r>
  </si>
  <si>
    <r>
      <rPr>
        <sz val="8"/>
        <rFont val="Noto Sans"/>
        <family val="2"/>
      </rPr>
      <t xml:space="preserve">邓家村入户路硬化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湘乐村硬化入户道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；莲池村硬化入户道路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米；庞川村硬化入户道路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巩范村入户路硬化（新建入户路硬化</t>
    </r>
    <r>
      <rPr>
        <sz val="8"/>
        <color rgb="FF000000"/>
        <rFont val="宋体"/>
        <family val="0"/>
        <charset val="134"/>
      </rPr>
      <t xml:space="preserve">12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北堡村入户路硬化（入户路硬化</t>
    </r>
    <r>
      <rPr>
        <sz val="8"/>
        <color rgb="FF000000"/>
        <rFont val="宋体"/>
        <family val="0"/>
        <charset val="134"/>
      </rPr>
      <t xml:space="preserve">3000</t>
    </r>
    <r>
      <rPr>
        <sz val="8"/>
        <color rgb="FF000000"/>
        <rFont val="Noto Sans"/>
        <family val="2"/>
      </rPr>
      <t xml:space="preserve">㎡），程家村入户路硬化（入户路硬化共</t>
    </r>
    <r>
      <rPr>
        <sz val="8"/>
        <color rgb="FF000000"/>
        <rFont val="宋体"/>
        <family val="0"/>
        <charset val="134"/>
      </rPr>
      <t xml:space="preserve">9750</t>
    </r>
    <r>
      <rPr>
        <sz val="8"/>
        <color rgb="FF000000"/>
        <rFont val="Noto Sans"/>
        <family val="2"/>
      </rPr>
      <t xml:space="preserve">㎡），修果村入户路硬化（入户路硬化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户共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㎡）</t>
    </r>
  </si>
  <si>
    <r>
      <rPr>
        <sz val="8"/>
        <color rgb="FF000000"/>
        <rFont val="Noto Sans"/>
        <family val="2"/>
      </rPr>
      <t xml:space="preserve">川口村入户路建设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户，鲁甲村入户路硬化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巷道硬化</t>
    </r>
  </si>
  <si>
    <r>
      <rPr>
        <sz val="8"/>
        <rFont val="Noto Sans"/>
        <family val="2"/>
      </rPr>
      <t xml:space="preserve">赤堡村巷道硬化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永吉村巷道硬化（硬化中组新农村巷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公里）</t>
    </r>
  </si>
  <si>
    <t xml:space="preserve">邓家村航宁合作社管理</t>
  </si>
  <si>
    <r>
      <rPr>
        <sz val="8"/>
        <color rgb="FF000000"/>
        <rFont val="Noto Sans"/>
        <family val="2"/>
      </rPr>
      <t xml:space="preserve">扶持崔庄村巷道硬化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条</t>
    </r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公里</t>
    </r>
  </si>
  <si>
    <r>
      <rPr>
        <sz val="8"/>
        <color rgb="FF000000"/>
        <rFont val="Noto Sans"/>
        <family val="2"/>
      </rPr>
      <t xml:space="preserve">湘乐村硬化巷道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；莲池村硬化巷道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米；庞川村硬化巷道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巩范村巷道硬化</t>
    </r>
    <r>
      <rPr>
        <sz val="8"/>
        <color rgb="FF000000"/>
        <rFont val="宋体"/>
        <family val="0"/>
        <charset val="134"/>
      </rPr>
      <t xml:space="preserve">880</t>
    </r>
    <r>
      <rPr>
        <sz val="8"/>
        <color rgb="FF000000"/>
        <rFont val="Noto Sans"/>
        <family val="2"/>
      </rPr>
      <t xml:space="preserve">平米</t>
    </r>
  </si>
  <si>
    <t xml:space="preserve">解决群众出行问题</t>
  </si>
  <si>
    <t xml:space="preserve">七、项目管理费</t>
  </si>
  <si>
    <t xml:space="preserve">用于扶贫项目前期准备和实施、资金管理相关的经费开支。</t>
  </si>
  <si>
    <t xml:space="preserve">解决项目管理经费问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0_);[RED]\(0\)"/>
    <numFmt numFmtId="167" formatCode="0_ "/>
    <numFmt numFmtId="168" formatCode="0.0000_ "/>
    <numFmt numFmtId="169" formatCode="@"/>
    <numFmt numFmtId="170" formatCode="0.00000_ "/>
    <numFmt numFmtId="171" formatCode="0.0000_);[RED]\(0.0000\)"/>
    <numFmt numFmtId="172" formatCode="0.00000_);[RED]\(0.00000\)"/>
    <numFmt numFmtId="173" formatCode="0.0_);[RED]\(0.0\)"/>
    <numFmt numFmtId="174" formatCode="0.0_ "/>
    <numFmt numFmtId="175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黑体"/>
      <family val="3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Calibri"/>
      <family val="2"/>
    </font>
    <font>
      <sz val="8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8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仿宋_GB2312"/>
      <family val="3"/>
      <charset val="134"/>
    </font>
    <font>
      <sz val="9"/>
      <name val="Times New Roman"/>
      <family val="1"/>
    </font>
    <font>
      <sz val="10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vertAlign val="superscript"/>
      <sz val="8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0" name="Picture 140" descr="3142418731510196992515"/>
        <xdr:cNvPicPr/>
      </xdr:nvPicPr>
      <xdr:blipFill>
        <a:blip r:embed="rId1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" name="Picture 140" descr="3142418731510196992515"/>
        <xdr:cNvPicPr/>
      </xdr:nvPicPr>
      <xdr:blipFill>
        <a:blip r:embed="rId2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2" name="Picture 140" descr="3142418731510196992515"/>
        <xdr:cNvPicPr/>
      </xdr:nvPicPr>
      <xdr:blipFill>
        <a:blip r:embed="rId3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3" name="Picture 140" descr="3142418731510196992515"/>
        <xdr:cNvPicPr/>
      </xdr:nvPicPr>
      <xdr:blipFill>
        <a:blip r:embed="rId4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4" name="Picture 140" descr="3142418731510196992515"/>
        <xdr:cNvPicPr/>
      </xdr:nvPicPr>
      <xdr:blipFill>
        <a:blip r:embed="rId5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5" name="Picture 140" descr="3142418731510196992515"/>
        <xdr:cNvPicPr/>
      </xdr:nvPicPr>
      <xdr:blipFill>
        <a:blip r:embed="rId6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6" name="Picture 140" descr="3142418731510196992515"/>
        <xdr:cNvPicPr/>
      </xdr:nvPicPr>
      <xdr:blipFill>
        <a:blip r:embed="rId7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7" name="Picture 140" descr="3142418731510196992515"/>
        <xdr:cNvPicPr/>
      </xdr:nvPicPr>
      <xdr:blipFill>
        <a:blip r:embed="rId8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8" name="Picture 140" descr="3142418731510196992515"/>
        <xdr:cNvPicPr/>
      </xdr:nvPicPr>
      <xdr:blipFill>
        <a:blip r:embed="rId9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9" name="Picture 140" descr="3142418731510196992515"/>
        <xdr:cNvPicPr/>
      </xdr:nvPicPr>
      <xdr:blipFill>
        <a:blip r:embed="rId10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0" name="Picture 140" descr="3142418731510196992515"/>
        <xdr:cNvPicPr/>
      </xdr:nvPicPr>
      <xdr:blipFill>
        <a:blip r:embed="rId11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1" name="Picture 140" descr="3142418731510196992515"/>
        <xdr:cNvPicPr/>
      </xdr:nvPicPr>
      <xdr:blipFill>
        <a:blip r:embed="rId12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2" name="Picture 140" descr="3142418731510196992515"/>
        <xdr:cNvPicPr/>
      </xdr:nvPicPr>
      <xdr:blipFill>
        <a:blip r:embed="rId13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3" name="Picture 140" descr="3142418731510196992515"/>
        <xdr:cNvPicPr/>
      </xdr:nvPicPr>
      <xdr:blipFill>
        <a:blip r:embed="rId14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4" name="Picture 140" descr="3142418731510196992515"/>
        <xdr:cNvPicPr/>
      </xdr:nvPicPr>
      <xdr:blipFill>
        <a:blip r:embed="rId15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5" name="Picture 140" descr="3142418731510196992515"/>
        <xdr:cNvPicPr/>
      </xdr:nvPicPr>
      <xdr:blipFill>
        <a:blip r:embed="rId16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6" name="Picture 140" descr="3142418731510196992515"/>
        <xdr:cNvPicPr/>
      </xdr:nvPicPr>
      <xdr:blipFill>
        <a:blip r:embed="rId17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7" name="Picture 140" descr="3142418731510196992515"/>
        <xdr:cNvPicPr/>
      </xdr:nvPicPr>
      <xdr:blipFill>
        <a:blip r:embed="rId18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8" name="Picture 140" descr="3142418731510196992515"/>
        <xdr:cNvPicPr/>
      </xdr:nvPicPr>
      <xdr:blipFill>
        <a:blip r:embed="rId19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19" name="Picture 140" descr="3142418731510196992515"/>
        <xdr:cNvPicPr/>
      </xdr:nvPicPr>
      <xdr:blipFill>
        <a:blip r:embed="rId20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20" name="Picture 140" descr="3142418731510196992515"/>
        <xdr:cNvPicPr/>
      </xdr:nvPicPr>
      <xdr:blipFill>
        <a:blip r:embed="rId21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21" name="Picture 140" descr="3142418731510196992515"/>
        <xdr:cNvPicPr/>
      </xdr:nvPicPr>
      <xdr:blipFill>
        <a:blip r:embed="rId22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22" name="Picture 140" descr="3142418731510196992515"/>
        <xdr:cNvPicPr/>
      </xdr:nvPicPr>
      <xdr:blipFill>
        <a:blip r:embed="rId23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23" name="Picture 140" descr="3142418731510196992515"/>
        <xdr:cNvPicPr/>
      </xdr:nvPicPr>
      <xdr:blipFill>
        <a:blip r:embed="rId24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24" name="Picture 140" descr="3142418731510196992515"/>
        <xdr:cNvPicPr/>
      </xdr:nvPicPr>
      <xdr:blipFill>
        <a:blip r:embed="rId25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66</xdr:row>
      <xdr:rowOff>0</xdr:rowOff>
    </xdr:from>
    <xdr:to>
      <xdr:col>1</xdr:col>
      <xdr:colOff>566640</xdr:colOff>
      <xdr:row>166</xdr:row>
      <xdr:rowOff>85680</xdr:rowOff>
    </xdr:to>
    <xdr:pic>
      <xdr:nvPicPr>
        <xdr:cNvPr id="25" name="Picture 140" descr="3142418731510196992515"/>
        <xdr:cNvPicPr/>
      </xdr:nvPicPr>
      <xdr:blipFill>
        <a:blip r:embed="rId26"/>
        <a:stretch/>
      </xdr:blipFill>
      <xdr:spPr>
        <a:xfrm>
          <a:off x="902160" y="6426216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26" name="Picture 140" descr="3142418731510196992515"/>
        <xdr:cNvPicPr/>
      </xdr:nvPicPr>
      <xdr:blipFill>
        <a:blip r:embed="rId27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27" name="Picture 140" descr="3142418731510196992515"/>
        <xdr:cNvPicPr/>
      </xdr:nvPicPr>
      <xdr:blipFill>
        <a:blip r:embed="rId28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28" name="Picture 140" descr="3142418731510196992515"/>
        <xdr:cNvPicPr/>
      </xdr:nvPicPr>
      <xdr:blipFill>
        <a:blip r:embed="rId29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29" name="Picture 140" descr="3142418731510196992515"/>
        <xdr:cNvPicPr/>
      </xdr:nvPicPr>
      <xdr:blipFill>
        <a:blip r:embed="rId30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0" name="Picture 140" descr="3142418731510196992515"/>
        <xdr:cNvPicPr/>
      </xdr:nvPicPr>
      <xdr:blipFill>
        <a:blip r:embed="rId31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1" name="Picture 140" descr="3142418731510196992515"/>
        <xdr:cNvPicPr/>
      </xdr:nvPicPr>
      <xdr:blipFill>
        <a:blip r:embed="rId32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2" name="Picture 140" descr="3142418731510196992515"/>
        <xdr:cNvPicPr/>
      </xdr:nvPicPr>
      <xdr:blipFill>
        <a:blip r:embed="rId33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3" name="Picture 140" descr="3142418731510196992515"/>
        <xdr:cNvPicPr/>
      </xdr:nvPicPr>
      <xdr:blipFill>
        <a:blip r:embed="rId34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4" name="Picture 140" descr="3142418731510196992515"/>
        <xdr:cNvPicPr/>
      </xdr:nvPicPr>
      <xdr:blipFill>
        <a:blip r:embed="rId35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5" name="Picture 140" descr="3142418731510196992515"/>
        <xdr:cNvPicPr/>
      </xdr:nvPicPr>
      <xdr:blipFill>
        <a:blip r:embed="rId36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6" name="Picture 140" descr="3142418731510196992515"/>
        <xdr:cNvPicPr/>
      </xdr:nvPicPr>
      <xdr:blipFill>
        <a:blip r:embed="rId37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7" name="Picture 140" descr="3142418731510196992515"/>
        <xdr:cNvPicPr/>
      </xdr:nvPicPr>
      <xdr:blipFill>
        <a:blip r:embed="rId38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8" name="Picture 140" descr="3142418731510196992515"/>
        <xdr:cNvPicPr/>
      </xdr:nvPicPr>
      <xdr:blipFill>
        <a:blip r:embed="rId39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39" name="Picture 140" descr="3142418731510196992515"/>
        <xdr:cNvPicPr/>
      </xdr:nvPicPr>
      <xdr:blipFill>
        <a:blip r:embed="rId40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0" name="Picture 140" descr="3142418731510196992515"/>
        <xdr:cNvPicPr/>
      </xdr:nvPicPr>
      <xdr:blipFill>
        <a:blip r:embed="rId41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1" name="Picture 140" descr="3142418731510196992515"/>
        <xdr:cNvPicPr/>
      </xdr:nvPicPr>
      <xdr:blipFill>
        <a:blip r:embed="rId42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2" name="Picture 140" descr="3142418731510196992515"/>
        <xdr:cNvPicPr/>
      </xdr:nvPicPr>
      <xdr:blipFill>
        <a:blip r:embed="rId43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3" name="Picture 140" descr="3142418731510196992515"/>
        <xdr:cNvPicPr/>
      </xdr:nvPicPr>
      <xdr:blipFill>
        <a:blip r:embed="rId44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4" name="Picture 140" descr="3142418731510196992515"/>
        <xdr:cNvPicPr/>
      </xdr:nvPicPr>
      <xdr:blipFill>
        <a:blip r:embed="rId45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5" name="Picture 140" descr="3142418731510196992515"/>
        <xdr:cNvPicPr/>
      </xdr:nvPicPr>
      <xdr:blipFill>
        <a:blip r:embed="rId46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6" name="Picture 140" descr="3142418731510196992515"/>
        <xdr:cNvPicPr/>
      </xdr:nvPicPr>
      <xdr:blipFill>
        <a:blip r:embed="rId47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7" name="Picture 140" descr="3142418731510196992515"/>
        <xdr:cNvPicPr/>
      </xdr:nvPicPr>
      <xdr:blipFill>
        <a:blip r:embed="rId48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8" name="Picture 140" descr="3142418731510196992515"/>
        <xdr:cNvPicPr/>
      </xdr:nvPicPr>
      <xdr:blipFill>
        <a:blip r:embed="rId49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49" name="Picture 140" descr="3142418731510196992515"/>
        <xdr:cNvPicPr/>
      </xdr:nvPicPr>
      <xdr:blipFill>
        <a:blip r:embed="rId50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50" name="Picture 140" descr="3142418731510196992515"/>
        <xdr:cNvPicPr/>
      </xdr:nvPicPr>
      <xdr:blipFill>
        <a:blip r:embed="rId51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51" name="Picture 140" descr="3142418731510196992515"/>
        <xdr:cNvPicPr/>
      </xdr:nvPicPr>
      <xdr:blipFill>
        <a:blip r:embed="rId52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52" name="Picture 140" descr="3142418731510196992515"/>
        <xdr:cNvPicPr/>
      </xdr:nvPicPr>
      <xdr:blipFill>
        <a:blip r:embed="rId53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53" name="Picture 140" descr="3142418731510196992515"/>
        <xdr:cNvPicPr/>
      </xdr:nvPicPr>
      <xdr:blipFill>
        <a:blip r:embed="rId54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54" name="Picture 140" descr="3142418731510196992515"/>
        <xdr:cNvPicPr/>
      </xdr:nvPicPr>
      <xdr:blipFill>
        <a:blip r:embed="rId55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55" name="Picture 140" descr="3142418731510196992515"/>
        <xdr:cNvPicPr/>
      </xdr:nvPicPr>
      <xdr:blipFill>
        <a:blip r:embed="rId56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56" name="Picture 140" descr="3142418731510196992515"/>
        <xdr:cNvPicPr/>
      </xdr:nvPicPr>
      <xdr:blipFill>
        <a:blip r:embed="rId57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57" name="Picture 140" descr="3142418731510196992515"/>
        <xdr:cNvPicPr/>
      </xdr:nvPicPr>
      <xdr:blipFill>
        <a:blip r:embed="rId58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58" name="Picture 140" descr="3142418731510196992515"/>
        <xdr:cNvPicPr/>
      </xdr:nvPicPr>
      <xdr:blipFill>
        <a:blip r:embed="rId59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59" name="Picture 140" descr="3142418731510196992515"/>
        <xdr:cNvPicPr/>
      </xdr:nvPicPr>
      <xdr:blipFill>
        <a:blip r:embed="rId60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60" name="Picture 140" descr="3142418731510196992515"/>
        <xdr:cNvPicPr/>
      </xdr:nvPicPr>
      <xdr:blipFill>
        <a:blip r:embed="rId61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61" name="Picture 140" descr="3142418731510196992515"/>
        <xdr:cNvPicPr/>
      </xdr:nvPicPr>
      <xdr:blipFill>
        <a:blip r:embed="rId62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62" name="Picture 140" descr="3142418731510196992515"/>
        <xdr:cNvPicPr/>
      </xdr:nvPicPr>
      <xdr:blipFill>
        <a:blip r:embed="rId63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63" name="Picture 140" descr="3142418731510196992515"/>
        <xdr:cNvPicPr/>
      </xdr:nvPicPr>
      <xdr:blipFill>
        <a:blip r:embed="rId64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64" name="Picture 140" descr="3142418731510196992515"/>
        <xdr:cNvPicPr/>
      </xdr:nvPicPr>
      <xdr:blipFill>
        <a:blip r:embed="rId65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65" name="Picture 140" descr="3142418731510196992515"/>
        <xdr:cNvPicPr/>
      </xdr:nvPicPr>
      <xdr:blipFill>
        <a:blip r:embed="rId66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66" name="Picture 140" descr="3142418731510196992515"/>
        <xdr:cNvPicPr/>
      </xdr:nvPicPr>
      <xdr:blipFill>
        <a:blip r:embed="rId67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67" name="Picture 140" descr="3142418731510196992515"/>
        <xdr:cNvPicPr/>
      </xdr:nvPicPr>
      <xdr:blipFill>
        <a:blip r:embed="rId68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68" name="Picture 140" descr="3142418731510196992515"/>
        <xdr:cNvPicPr/>
      </xdr:nvPicPr>
      <xdr:blipFill>
        <a:blip r:embed="rId69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69" name="Picture 140" descr="3142418731510196992515"/>
        <xdr:cNvPicPr/>
      </xdr:nvPicPr>
      <xdr:blipFill>
        <a:blip r:embed="rId70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70" name="Picture 140" descr="3142418731510196992515"/>
        <xdr:cNvPicPr/>
      </xdr:nvPicPr>
      <xdr:blipFill>
        <a:blip r:embed="rId71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71" name="Picture 140" descr="3142418731510196992515"/>
        <xdr:cNvPicPr/>
      </xdr:nvPicPr>
      <xdr:blipFill>
        <a:blip r:embed="rId72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72" name="Picture 140" descr="3142418731510196992515"/>
        <xdr:cNvPicPr/>
      </xdr:nvPicPr>
      <xdr:blipFill>
        <a:blip r:embed="rId73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73" name="Picture 140" descr="3142418731510196992515"/>
        <xdr:cNvPicPr/>
      </xdr:nvPicPr>
      <xdr:blipFill>
        <a:blip r:embed="rId74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74" name="Picture 140" descr="3142418731510196992515"/>
        <xdr:cNvPicPr/>
      </xdr:nvPicPr>
      <xdr:blipFill>
        <a:blip r:embed="rId75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75" name="Picture 140" descr="3142418731510196992515"/>
        <xdr:cNvPicPr/>
      </xdr:nvPicPr>
      <xdr:blipFill>
        <a:blip r:embed="rId76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76" name="Picture 140" descr="3142418731510196992515"/>
        <xdr:cNvPicPr/>
      </xdr:nvPicPr>
      <xdr:blipFill>
        <a:blip r:embed="rId77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77" name="Picture 140" descr="3142418731510196992515"/>
        <xdr:cNvPicPr/>
      </xdr:nvPicPr>
      <xdr:blipFill>
        <a:blip r:embed="rId78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78" name="Picture 140" descr="3142418731510196992515"/>
        <xdr:cNvPicPr/>
      </xdr:nvPicPr>
      <xdr:blipFill>
        <a:blip r:embed="rId79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79" name="Picture 140" descr="3142418731510196992515"/>
        <xdr:cNvPicPr/>
      </xdr:nvPicPr>
      <xdr:blipFill>
        <a:blip r:embed="rId80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17</xdr:row>
      <xdr:rowOff>0</xdr:rowOff>
    </xdr:from>
    <xdr:to>
      <xdr:col>1</xdr:col>
      <xdr:colOff>566640</xdr:colOff>
      <xdr:row>117</xdr:row>
      <xdr:rowOff>85320</xdr:rowOff>
    </xdr:to>
    <xdr:pic>
      <xdr:nvPicPr>
        <xdr:cNvPr id="80" name="Picture 140" descr="3142418731510196992515"/>
        <xdr:cNvPicPr/>
      </xdr:nvPicPr>
      <xdr:blipFill>
        <a:blip r:embed="rId81"/>
        <a:stretch/>
      </xdr:blipFill>
      <xdr:spPr>
        <a:xfrm>
          <a:off x="902160" y="4507236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1" name="Picture 140" descr="3142418731510196992515"/>
        <xdr:cNvPicPr/>
      </xdr:nvPicPr>
      <xdr:blipFill>
        <a:blip r:embed="rId82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2" name="Picture 140" descr="3142418731510196992515"/>
        <xdr:cNvPicPr/>
      </xdr:nvPicPr>
      <xdr:blipFill>
        <a:blip r:embed="rId83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3" name="Picture 140" descr="3142418731510196992515"/>
        <xdr:cNvPicPr/>
      </xdr:nvPicPr>
      <xdr:blipFill>
        <a:blip r:embed="rId84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4" name="Picture 140" descr="3142418731510196992515"/>
        <xdr:cNvPicPr/>
      </xdr:nvPicPr>
      <xdr:blipFill>
        <a:blip r:embed="rId85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5" name="Picture 140" descr="3142418731510196992515"/>
        <xdr:cNvPicPr/>
      </xdr:nvPicPr>
      <xdr:blipFill>
        <a:blip r:embed="rId86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6" name="Picture 140" descr="3142418731510196992515"/>
        <xdr:cNvPicPr/>
      </xdr:nvPicPr>
      <xdr:blipFill>
        <a:blip r:embed="rId87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7" name="Picture 140" descr="3142418731510196992515"/>
        <xdr:cNvPicPr/>
      </xdr:nvPicPr>
      <xdr:blipFill>
        <a:blip r:embed="rId88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8" name="Picture 140" descr="3142418731510196992515"/>
        <xdr:cNvPicPr/>
      </xdr:nvPicPr>
      <xdr:blipFill>
        <a:blip r:embed="rId89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89" name="Picture 140" descr="3142418731510196992515"/>
        <xdr:cNvPicPr/>
      </xdr:nvPicPr>
      <xdr:blipFill>
        <a:blip r:embed="rId90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0" name="Picture 140" descr="3142418731510196992515"/>
        <xdr:cNvPicPr/>
      </xdr:nvPicPr>
      <xdr:blipFill>
        <a:blip r:embed="rId91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1" name="Picture 140" descr="3142418731510196992515"/>
        <xdr:cNvPicPr/>
      </xdr:nvPicPr>
      <xdr:blipFill>
        <a:blip r:embed="rId92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2" name="Picture 140" descr="3142418731510196992515"/>
        <xdr:cNvPicPr/>
      </xdr:nvPicPr>
      <xdr:blipFill>
        <a:blip r:embed="rId93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3" name="Picture 140" descr="3142418731510196992515"/>
        <xdr:cNvPicPr/>
      </xdr:nvPicPr>
      <xdr:blipFill>
        <a:blip r:embed="rId94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4" name="Picture 140" descr="3142418731510196992515"/>
        <xdr:cNvPicPr/>
      </xdr:nvPicPr>
      <xdr:blipFill>
        <a:blip r:embed="rId95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5" name="Picture 140" descr="3142418731510196992515"/>
        <xdr:cNvPicPr/>
      </xdr:nvPicPr>
      <xdr:blipFill>
        <a:blip r:embed="rId96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6" name="Picture 140" descr="3142418731510196992515"/>
        <xdr:cNvPicPr/>
      </xdr:nvPicPr>
      <xdr:blipFill>
        <a:blip r:embed="rId97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7" name="Picture 140" descr="3142418731510196992515"/>
        <xdr:cNvPicPr/>
      </xdr:nvPicPr>
      <xdr:blipFill>
        <a:blip r:embed="rId98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8" name="Picture 140" descr="3142418731510196992515"/>
        <xdr:cNvPicPr/>
      </xdr:nvPicPr>
      <xdr:blipFill>
        <a:blip r:embed="rId99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99" name="Picture 140" descr="3142418731510196992515"/>
        <xdr:cNvPicPr/>
      </xdr:nvPicPr>
      <xdr:blipFill>
        <a:blip r:embed="rId100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0" name="Picture 140" descr="3142418731510196992515"/>
        <xdr:cNvPicPr/>
      </xdr:nvPicPr>
      <xdr:blipFill>
        <a:blip r:embed="rId101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1" name="Picture 140" descr="3142418731510196992515"/>
        <xdr:cNvPicPr/>
      </xdr:nvPicPr>
      <xdr:blipFill>
        <a:blip r:embed="rId102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2" name="Picture 140" descr="3142418731510196992515"/>
        <xdr:cNvPicPr/>
      </xdr:nvPicPr>
      <xdr:blipFill>
        <a:blip r:embed="rId103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3" name="Picture 140" descr="3142418731510196992515"/>
        <xdr:cNvPicPr/>
      </xdr:nvPicPr>
      <xdr:blipFill>
        <a:blip r:embed="rId104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4" name="Picture 140" descr="3142418731510196992515"/>
        <xdr:cNvPicPr/>
      </xdr:nvPicPr>
      <xdr:blipFill>
        <a:blip r:embed="rId105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5" name="Picture 140" descr="3142418731510196992515"/>
        <xdr:cNvPicPr/>
      </xdr:nvPicPr>
      <xdr:blipFill>
        <a:blip r:embed="rId106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6" name="Picture 140" descr="3142418731510196992515"/>
        <xdr:cNvPicPr/>
      </xdr:nvPicPr>
      <xdr:blipFill>
        <a:blip r:embed="rId107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7" name="Picture 140" descr="3142418731510196992515"/>
        <xdr:cNvPicPr/>
      </xdr:nvPicPr>
      <xdr:blipFill>
        <a:blip r:embed="rId108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8" name="Picture 140" descr="3142418731510196992515"/>
        <xdr:cNvPicPr/>
      </xdr:nvPicPr>
      <xdr:blipFill>
        <a:blip r:embed="rId109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09" name="Picture 140" descr="3142418731510196992515"/>
        <xdr:cNvPicPr/>
      </xdr:nvPicPr>
      <xdr:blipFill>
        <a:blip r:embed="rId110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10" name="Picture 140" descr="3142418731510196992515"/>
        <xdr:cNvPicPr/>
      </xdr:nvPicPr>
      <xdr:blipFill>
        <a:blip r:embed="rId111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11" name="Picture 140" descr="3142418731510196992515"/>
        <xdr:cNvPicPr/>
      </xdr:nvPicPr>
      <xdr:blipFill>
        <a:blip r:embed="rId112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12" name="Picture 140" descr="3142418731510196992515"/>
        <xdr:cNvPicPr/>
      </xdr:nvPicPr>
      <xdr:blipFill>
        <a:blip r:embed="rId113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13" name="Picture 140" descr="3142418731510196992515"/>
        <xdr:cNvPicPr/>
      </xdr:nvPicPr>
      <xdr:blipFill>
        <a:blip r:embed="rId114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14" name="Picture 140" descr="3142418731510196992515"/>
        <xdr:cNvPicPr/>
      </xdr:nvPicPr>
      <xdr:blipFill>
        <a:blip r:embed="rId115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4</xdr:row>
      <xdr:rowOff>0</xdr:rowOff>
    </xdr:from>
    <xdr:to>
      <xdr:col>1</xdr:col>
      <xdr:colOff>566640</xdr:colOff>
      <xdr:row>64</xdr:row>
      <xdr:rowOff>85320</xdr:rowOff>
    </xdr:to>
    <xdr:pic>
      <xdr:nvPicPr>
        <xdr:cNvPr id="115" name="Picture 140" descr="3142418731510196992515"/>
        <xdr:cNvPicPr/>
      </xdr:nvPicPr>
      <xdr:blipFill>
        <a:blip r:embed="rId116"/>
        <a:stretch/>
      </xdr:blipFill>
      <xdr:spPr>
        <a:xfrm>
          <a:off x="902160" y="2617488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16" name="Picture 140" descr="3142418731510196992515"/>
        <xdr:cNvPicPr/>
      </xdr:nvPicPr>
      <xdr:blipFill>
        <a:blip r:embed="rId117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17" name="Picture 140" descr="3142418731510196992515"/>
        <xdr:cNvPicPr/>
      </xdr:nvPicPr>
      <xdr:blipFill>
        <a:blip r:embed="rId118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18" name="Picture 140" descr="3142418731510196992515"/>
        <xdr:cNvPicPr/>
      </xdr:nvPicPr>
      <xdr:blipFill>
        <a:blip r:embed="rId119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19" name="Picture 140" descr="3142418731510196992515"/>
        <xdr:cNvPicPr/>
      </xdr:nvPicPr>
      <xdr:blipFill>
        <a:blip r:embed="rId120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0" name="Picture 140" descr="3142418731510196992515"/>
        <xdr:cNvPicPr/>
      </xdr:nvPicPr>
      <xdr:blipFill>
        <a:blip r:embed="rId121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1" name="Picture 140" descr="3142418731510196992515"/>
        <xdr:cNvPicPr/>
      </xdr:nvPicPr>
      <xdr:blipFill>
        <a:blip r:embed="rId122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2" name="Picture 140" descr="3142418731510196992515"/>
        <xdr:cNvPicPr/>
      </xdr:nvPicPr>
      <xdr:blipFill>
        <a:blip r:embed="rId123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3" name="Picture 140" descr="3142418731510196992515"/>
        <xdr:cNvPicPr/>
      </xdr:nvPicPr>
      <xdr:blipFill>
        <a:blip r:embed="rId124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4" name="Picture 140" descr="3142418731510196992515"/>
        <xdr:cNvPicPr/>
      </xdr:nvPicPr>
      <xdr:blipFill>
        <a:blip r:embed="rId125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5" name="Picture 140" descr="3142418731510196992515"/>
        <xdr:cNvPicPr/>
      </xdr:nvPicPr>
      <xdr:blipFill>
        <a:blip r:embed="rId126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6" name="Picture 140" descr="3142418731510196992515"/>
        <xdr:cNvPicPr/>
      </xdr:nvPicPr>
      <xdr:blipFill>
        <a:blip r:embed="rId127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7" name="Picture 140" descr="3142418731510196992515"/>
        <xdr:cNvPicPr/>
      </xdr:nvPicPr>
      <xdr:blipFill>
        <a:blip r:embed="rId128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80</xdr:row>
      <xdr:rowOff>0</xdr:rowOff>
    </xdr:from>
    <xdr:to>
      <xdr:col>1</xdr:col>
      <xdr:colOff>566640</xdr:colOff>
      <xdr:row>80</xdr:row>
      <xdr:rowOff>85320</xdr:rowOff>
    </xdr:to>
    <xdr:pic>
      <xdr:nvPicPr>
        <xdr:cNvPr id="128" name="Picture 140" descr="3142418731510196992515"/>
        <xdr:cNvPicPr/>
      </xdr:nvPicPr>
      <xdr:blipFill>
        <a:blip r:embed="rId129"/>
        <a:stretch/>
      </xdr:blipFill>
      <xdr:spPr>
        <a:xfrm>
          <a:off x="902160" y="30581640"/>
          <a:ext cx="33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29" name="Picture 140" descr="3142418731510196992515"/>
        <xdr:cNvPicPr/>
      </xdr:nvPicPr>
      <xdr:blipFill>
        <a:blip r:embed="rId130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0" name="Picture 140" descr="3142418731510196992515"/>
        <xdr:cNvPicPr/>
      </xdr:nvPicPr>
      <xdr:blipFill>
        <a:blip r:embed="rId131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1" name="Picture 140" descr="3142418731510196992515"/>
        <xdr:cNvPicPr/>
      </xdr:nvPicPr>
      <xdr:blipFill>
        <a:blip r:embed="rId132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2" name="Picture 140" descr="3142418731510196992515"/>
        <xdr:cNvPicPr/>
      </xdr:nvPicPr>
      <xdr:blipFill>
        <a:blip r:embed="rId133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3" name="Picture 140" descr="3142418731510196992515"/>
        <xdr:cNvPicPr/>
      </xdr:nvPicPr>
      <xdr:blipFill>
        <a:blip r:embed="rId134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4" name="Picture 140" descr="3142418731510196992515"/>
        <xdr:cNvPicPr/>
      </xdr:nvPicPr>
      <xdr:blipFill>
        <a:blip r:embed="rId135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5" name="Picture 140" descr="3142418731510196992515"/>
        <xdr:cNvPicPr/>
      </xdr:nvPicPr>
      <xdr:blipFill>
        <a:blip r:embed="rId136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6" name="Picture 140" descr="3142418731510196992515"/>
        <xdr:cNvPicPr/>
      </xdr:nvPicPr>
      <xdr:blipFill>
        <a:blip r:embed="rId137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7" name="Picture 140" descr="3142418731510196992515"/>
        <xdr:cNvPicPr/>
      </xdr:nvPicPr>
      <xdr:blipFill>
        <a:blip r:embed="rId138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8" name="Picture 140" descr="3142418731510196992515"/>
        <xdr:cNvPicPr/>
      </xdr:nvPicPr>
      <xdr:blipFill>
        <a:blip r:embed="rId139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39" name="Picture 140" descr="3142418731510196992515"/>
        <xdr:cNvPicPr/>
      </xdr:nvPicPr>
      <xdr:blipFill>
        <a:blip r:embed="rId140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0" name="Picture 140" descr="3142418731510196992515"/>
        <xdr:cNvPicPr/>
      </xdr:nvPicPr>
      <xdr:blipFill>
        <a:blip r:embed="rId141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1" name="Picture 140" descr="3142418731510196992515"/>
        <xdr:cNvPicPr/>
      </xdr:nvPicPr>
      <xdr:blipFill>
        <a:blip r:embed="rId142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2" name="Picture 140" descr="3142418731510196992515"/>
        <xdr:cNvPicPr/>
      </xdr:nvPicPr>
      <xdr:blipFill>
        <a:blip r:embed="rId143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3" name="Picture 140" descr="3142418731510196992515"/>
        <xdr:cNvPicPr/>
      </xdr:nvPicPr>
      <xdr:blipFill>
        <a:blip r:embed="rId144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4" name="Picture 140" descr="3142418731510196992515"/>
        <xdr:cNvPicPr/>
      </xdr:nvPicPr>
      <xdr:blipFill>
        <a:blip r:embed="rId145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5" name="Picture 140" descr="3142418731510196992515"/>
        <xdr:cNvPicPr/>
      </xdr:nvPicPr>
      <xdr:blipFill>
        <a:blip r:embed="rId146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6" name="Picture 140" descr="3142418731510196992515"/>
        <xdr:cNvPicPr/>
      </xdr:nvPicPr>
      <xdr:blipFill>
        <a:blip r:embed="rId147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7" name="Picture 140" descr="3142418731510196992515"/>
        <xdr:cNvPicPr/>
      </xdr:nvPicPr>
      <xdr:blipFill>
        <a:blip r:embed="rId148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8" name="Picture 140" descr="3142418731510196992515"/>
        <xdr:cNvPicPr/>
      </xdr:nvPicPr>
      <xdr:blipFill>
        <a:blip r:embed="rId149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49" name="Picture 140" descr="3142418731510196992515"/>
        <xdr:cNvPicPr/>
      </xdr:nvPicPr>
      <xdr:blipFill>
        <a:blip r:embed="rId150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50" name="Picture 140" descr="3142418731510196992515"/>
        <xdr:cNvPicPr/>
      </xdr:nvPicPr>
      <xdr:blipFill>
        <a:blip r:embed="rId151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51" name="Picture 140" descr="3142418731510196992515"/>
        <xdr:cNvPicPr/>
      </xdr:nvPicPr>
      <xdr:blipFill>
        <a:blip r:embed="rId152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52" name="Picture 140" descr="3142418731510196992515"/>
        <xdr:cNvPicPr/>
      </xdr:nvPicPr>
      <xdr:blipFill>
        <a:blip r:embed="rId153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53" name="Picture 140" descr="3142418731510196992515"/>
        <xdr:cNvPicPr/>
      </xdr:nvPicPr>
      <xdr:blipFill>
        <a:blip r:embed="rId154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54" name="Picture 140" descr="3142418731510196992515"/>
        <xdr:cNvPicPr/>
      </xdr:nvPicPr>
      <xdr:blipFill>
        <a:blip r:embed="rId155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55" name="Picture 140" descr="3142418731510196992515"/>
        <xdr:cNvPicPr/>
      </xdr:nvPicPr>
      <xdr:blipFill>
        <a:blip r:embed="rId156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56" name="Picture 140" descr="3142418731510196992515"/>
        <xdr:cNvPicPr/>
      </xdr:nvPicPr>
      <xdr:blipFill>
        <a:blip r:embed="rId157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57" name="Picture 140" descr="3142418731510196992515"/>
        <xdr:cNvPicPr/>
      </xdr:nvPicPr>
      <xdr:blipFill>
        <a:blip r:embed="rId158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58" name="Picture 140" descr="3142418731510196992515"/>
        <xdr:cNvPicPr/>
      </xdr:nvPicPr>
      <xdr:blipFill>
        <a:blip r:embed="rId159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59" name="Picture 140" descr="3142418731510196992515"/>
        <xdr:cNvPicPr/>
      </xdr:nvPicPr>
      <xdr:blipFill>
        <a:blip r:embed="rId160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0" name="Picture 140" descr="3142418731510196992515"/>
        <xdr:cNvPicPr/>
      </xdr:nvPicPr>
      <xdr:blipFill>
        <a:blip r:embed="rId161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1" name="Picture 140" descr="3142418731510196992515"/>
        <xdr:cNvPicPr/>
      </xdr:nvPicPr>
      <xdr:blipFill>
        <a:blip r:embed="rId162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2" name="Picture 140" descr="3142418731510196992515"/>
        <xdr:cNvPicPr/>
      </xdr:nvPicPr>
      <xdr:blipFill>
        <a:blip r:embed="rId163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3" name="Picture 140" descr="3142418731510196992515"/>
        <xdr:cNvPicPr/>
      </xdr:nvPicPr>
      <xdr:blipFill>
        <a:blip r:embed="rId164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4" name="Picture 140" descr="3142418731510196992515"/>
        <xdr:cNvPicPr/>
      </xdr:nvPicPr>
      <xdr:blipFill>
        <a:blip r:embed="rId165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5" name="Picture 140" descr="3142418731510196992515"/>
        <xdr:cNvPicPr/>
      </xdr:nvPicPr>
      <xdr:blipFill>
        <a:blip r:embed="rId166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6" name="Picture 140" descr="3142418731510196992515"/>
        <xdr:cNvPicPr/>
      </xdr:nvPicPr>
      <xdr:blipFill>
        <a:blip r:embed="rId167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7" name="Picture 140" descr="3142418731510196992515"/>
        <xdr:cNvPicPr/>
      </xdr:nvPicPr>
      <xdr:blipFill>
        <a:blip r:embed="rId168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8" name="Picture 140" descr="3142418731510196992515"/>
        <xdr:cNvPicPr/>
      </xdr:nvPicPr>
      <xdr:blipFill>
        <a:blip r:embed="rId169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69" name="Picture 140" descr="3142418731510196992515"/>
        <xdr:cNvPicPr/>
      </xdr:nvPicPr>
      <xdr:blipFill>
        <a:blip r:embed="rId170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170" name="Picture 140" descr="3142418731510196992515"/>
        <xdr:cNvPicPr/>
      </xdr:nvPicPr>
      <xdr:blipFill>
        <a:blip r:embed="rId171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1" name="Picture 140" descr="3142418731510196992515"/>
        <xdr:cNvPicPr/>
      </xdr:nvPicPr>
      <xdr:blipFill>
        <a:blip r:embed="rId172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2" name="Picture 140" descr="3142418731510196992515"/>
        <xdr:cNvPicPr/>
      </xdr:nvPicPr>
      <xdr:blipFill>
        <a:blip r:embed="rId173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3" name="Picture 140" descr="3142418731510196992515"/>
        <xdr:cNvPicPr/>
      </xdr:nvPicPr>
      <xdr:blipFill>
        <a:blip r:embed="rId174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4" name="Picture 140" descr="3142418731510196992515"/>
        <xdr:cNvPicPr/>
      </xdr:nvPicPr>
      <xdr:blipFill>
        <a:blip r:embed="rId175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5" name="Picture 140" descr="3142418731510196992515"/>
        <xdr:cNvPicPr/>
      </xdr:nvPicPr>
      <xdr:blipFill>
        <a:blip r:embed="rId176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6" name="Picture 140" descr="3142418731510196992515"/>
        <xdr:cNvPicPr/>
      </xdr:nvPicPr>
      <xdr:blipFill>
        <a:blip r:embed="rId177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7" name="Picture 140" descr="3142418731510196992515"/>
        <xdr:cNvPicPr/>
      </xdr:nvPicPr>
      <xdr:blipFill>
        <a:blip r:embed="rId178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8" name="Picture 140" descr="3142418731510196992515"/>
        <xdr:cNvPicPr/>
      </xdr:nvPicPr>
      <xdr:blipFill>
        <a:blip r:embed="rId179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79" name="Picture 140" descr="3142418731510196992515"/>
        <xdr:cNvPicPr/>
      </xdr:nvPicPr>
      <xdr:blipFill>
        <a:blip r:embed="rId180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0" name="Picture 140" descr="3142418731510196992515"/>
        <xdr:cNvPicPr/>
      </xdr:nvPicPr>
      <xdr:blipFill>
        <a:blip r:embed="rId181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1" name="Picture 140" descr="3142418731510196992515"/>
        <xdr:cNvPicPr/>
      </xdr:nvPicPr>
      <xdr:blipFill>
        <a:blip r:embed="rId182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2" name="Picture 140" descr="3142418731510196992515"/>
        <xdr:cNvPicPr/>
      </xdr:nvPicPr>
      <xdr:blipFill>
        <a:blip r:embed="rId183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3" name="Picture 140" descr="3142418731510196992515"/>
        <xdr:cNvPicPr/>
      </xdr:nvPicPr>
      <xdr:blipFill>
        <a:blip r:embed="rId184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4" name="Picture 140" descr="3142418731510196992515"/>
        <xdr:cNvPicPr/>
      </xdr:nvPicPr>
      <xdr:blipFill>
        <a:blip r:embed="rId185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5" name="Picture 140" descr="3142418731510196992515"/>
        <xdr:cNvPicPr/>
      </xdr:nvPicPr>
      <xdr:blipFill>
        <a:blip r:embed="rId186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6" name="Picture 140" descr="3142418731510196992515"/>
        <xdr:cNvPicPr/>
      </xdr:nvPicPr>
      <xdr:blipFill>
        <a:blip r:embed="rId187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7" name="Picture 140" descr="3142418731510196992515"/>
        <xdr:cNvPicPr/>
      </xdr:nvPicPr>
      <xdr:blipFill>
        <a:blip r:embed="rId188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8" name="Picture 140" descr="3142418731510196992515"/>
        <xdr:cNvPicPr/>
      </xdr:nvPicPr>
      <xdr:blipFill>
        <a:blip r:embed="rId189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89" name="Picture 140" descr="3142418731510196992515"/>
        <xdr:cNvPicPr/>
      </xdr:nvPicPr>
      <xdr:blipFill>
        <a:blip r:embed="rId190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0" name="Picture 140" descr="3142418731510196992515"/>
        <xdr:cNvPicPr/>
      </xdr:nvPicPr>
      <xdr:blipFill>
        <a:blip r:embed="rId191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1" name="Picture 140" descr="3142418731510196992515"/>
        <xdr:cNvPicPr/>
      </xdr:nvPicPr>
      <xdr:blipFill>
        <a:blip r:embed="rId192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2" name="Picture 140" descr="3142418731510196992515"/>
        <xdr:cNvPicPr/>
      </xdr:nvPicPr>
      <xdr:blipFill>
        <a:blip r:embed="rId193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3" name="Picture 140" descr="3142418731510196992515"/>
        <xdr:cNvPicPr/>
      </xdr:nvPicPr>
      <xdr:blipFill>
        <a:blip r:embed="rId194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4" name="Picture 140" descr="3142418731510196992515"/>
        <xdr:cNvPicPr/>
      </xdr:nvPicPr>
      <xdr:blipFill>
        <a:blip r:embed="rId195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5" name="Picture 140" descr="3142418731510196992515"/>
        <xdr:cNvPicPr/>
      </xdr:nvPicPr>
      <xdr:blipFill>
        <a:blip r:embed="rId196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6" name="Picture 140" descr="3142418731510196992515"/>
        <xdr:cNvPicPr/>
      </xdr:nvPicPr>
      <xdr:blipFill>
        <a:blip r:embed="rId197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7" name="Picture 140" descr="3142418731510196992515"/>
        <xdr:cNvPicPr/>
      </xdr:nvPicPr>
      <xdr:blipFill>
        <a:blip r:embed="rId198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8" name="Picture 140" descr="3142418731510196992515"/>
        <xdr:cNvPicPr/>
      </xdr:nvPicPr>
      <xdr:blipFill>
        <a:blip r:embed="rId199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199" name="Picture 140" descr="3142418731510196992515"/>
        <xdr:cNvPicPr/>
      </xdr:nvPicPr>
      <xdr:blipFill>
        <a:blip r:embed="rId200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200" name="Picture 140" descr="3142418731510196992515"/>
        <xdr:cNvPicPr/>
      </xdr:nvPicPr>
      <xdr:blipFill>
        <a:blip r:embed="rId201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201" name="Picture 140" descr="3142418731510196992515"/>
        <xdr:cNvPicPr/>
      </xdr:nvPicPr>
      <xdr:blipFill>
        <a:blip r:embed="rId202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202" name="Picture 140" descr="3142418731510196992515"/>
        <xdr:cNvPicPr/>
      </xdr:nvPicPr>
      <xdr:blipFill>
        <a:blip r:embed="rId203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203" name="Picture 140" descr="3142418731510196992515"/>
        <xdr:cNvPicPr/>
      </xdr:nvPicPr>
      <xdr:blipFill>
        <a:blip r:embed="rId204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204" name="Picture 140" descr="3142418731510196992515"/>
        <xdr:cNvPicPr/>
      </xdr:nvPicPr>
      <xdr:blipFill>
        <a:blip r:embed="rId205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2</xdr:row>
      <xdr:rowOff>0</xdr:rowOff>
    </xdr:from>
    <xdr:to>
      <xdr:col>1</xdr:col>
      <xdr:colOff>566640</xdr:colOff>
      <xdr:row>402</xdr:row>
      <xdr:rowOff>85680</xdr:rowOff>
    </xdr:to>
    <xdr:pic>
      <xdr:nvPicPr>
        <xdr:cNvPr id="205" name="Picture 140" descr="3142418731510196992515"/>
        <xdr:cNvPicPr/>
      </xdr:nvPicPr>
      <xdr:blipFill>
        <a:blip r:embed="rId206"/>
        <a:stretch/>
      </xdr:blipFill>
      <xdr:spPr>
        <a:xfrm>
          <a:off x="902160" y="152571600"/>
          <a:ext cx="334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06" name="Picture 140" descr="3142418731510196992515"/>
        <xdr:cNvPicPr/>
      </xdr:nvPicPr>
      <xdr:blipFill>
        <a:blip r:embed="rId207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07" name="Picture 140" descr="3142418731510196992515"/>
        <xdr:cNvPicPr/>
      </xdr:nvPicPr>
      <xdr:blipFill>
        <a:blip r:embed="rId208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08" name="Picture 140" descr="3142418731510196992515"/>
        <xdr:cNvPicPr/>
      </xdr:nvPicPr>
      <xdr:blipFill>
        <a:blip r:embed="rId209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09" name="Picture 140" descr="3142418731510196992515"/>
        <xdr:cNvPicPr/>
      </xdr:nvPicPr>
      <xdr:blipFill>
        <a:blip r:embed="rId210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0" name="Picture 140" descr="3142418731510196992515"/>
        <xdr:cNvPicPr/>
      </xdr:nvPicPr>
      <xdr:blipFill>
        <a:blip r:embed="rId211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1" name="Picture 140" descr="3142418731510196992515"/>
        <xdr:cNvPicPr/>
      </xdr:nvPicPr>
      <xdr:blipFill>
        <a:blip r:embed="rId212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2" name="Picture 140" descr="3142418731510196992515"/>
        <xdr:cNvPicPr/>
      </xdr:nvPicPr>
      <xdr:blipFill>
        <a:blip r:embed="rId213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3" name="Picture 140" descr="3142418731510196992515"/>
        <xdr:cNvPicPr/>
      </xdr:nvPicPr>
      <xdr:blipFill>
        <a:blip r:embed="rId214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4" name="Picture 140" descr="3142418731510196992515"/>
        <xdr:cNvPicPr/>
      </xdr:nvPicPr>
      <xdr:blipFill>
        <a:blip r:embed="rId215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5" name="Picture 140" descr="3142418731510196992515"/>
        <xdr:cNvPicPr/>
      </xdr:nvPicPr>
      <xdr:blipFill>
        <a:blip r:embed="rId216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6" name="Picture 140" descr="3142418731510196992515"/>
        <xdr:cNvPicPr/>
      </xdr:nvPicPr>
      <xdr:blipFill>
        <a:blip r:embed="rId217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7" name="Picture 140" descr="3142418731510196992515"/>
        <xdr:cNvPicPr/>
      </xdr:nvPicPr>
      <xdr:blipFill>
        <a:blip r:embed="rId218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405</xdr:row>
      <xdr:rowOff>0</xdr:rowOff>
    </xdr:from>
    <xdr:to>
      <xdr:col>1</xdr:col>
      <xdr:colOff>566640</xdr:colOff>
      <xdr:row>405</xdr:row>
      <xdr:rowOff>86400</xdr:rowOff>
    </xdr:to>
    <xdr:pic>
      <xdr:nvPicPr>
        <xdr:cNvPr id="218" name="Picture 140" descr="3142418731510196992515"/>
        <xdr:cNvPicPr/>
      </xdr:nvPicPr>
      <xdr:blipFill>
        <a:blip r:embed="rId219"/>
        <a:stretch/>
      </xdr:blipFill>
      <xdr:spPr>
        <a:xfrm>
          <a:off x="902160" y="153771480"/>
          <a:ext cx="334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19" name="Picture 140" descr="3142418731510196992515"/>
        <xdr:cNvPicPr/>
      </xdr:nvPicPr>
      <xdr:blipFill>
        <a:blip r:embed="rId220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0" name="Picture 140" descr="3142418731510196992515"/>
        <xdr:cNvPicPr/>
      </xdr:nvPicPr>
      <xdr:blipFill>
        <a:blip r:embed="rId221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1" name="Picture 140" descr="3142418731510196992515"/>
        <xdr:cNvPicPr/>
      </xdr:nvPicPr>
      <xdr:blipFill>
        <a:blip r:embed="rId222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2" name="Picture 140" descr="3142418731510196992515"/>
        <xdr:cNvPicPr/>
      </xdr:nvPicPr>
      <xdr:blipFill>
        <a:blip r:embed="rId223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3" name="Picture 140" descr="3142418731510196992515"/>
        <xdr:cNvPicPr/>
      </xdr:nvPicPr>
      <xdr:blipFill>
        <a:blip r:embed="rId224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4" name="Picture 140" descr="3142418731510196992515"/>
        <xdr:cNvPicPr/>
      </xdr:nvPicPr>
      <xdr:blipFill>
        <a:blip r:embed="rId225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5" name="Picture 140" descr="3142418731510196992515"/>
        <xdr:cNvPicPr/>
      </xdr:nvPicPr>
      <xdr:blipFill>
        <a:blip r:embed="rId226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6" name="Picture 140" descr="3142418731510196992515"/>
        <xdr:cNvPicPr/>
      </xdr:nvPicPr>
      <xdr:blipFill>
        <a:blip r:embed="rId227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7" name="Picture 140" descr="3142418731510196992515"/>
        <xdr:cNvPicPr/>
      </xdr:nvPicPr>
      <xdr:blipFill>
        <a:blip r:embed="rId228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8" name="Picture 140" descr="3142418731510196992515"/>
        <xdr:cNvPicPr/>
      </xdr:nvPicPr>
      <xdr:blipFill>
        <a:blip r:embed="rId229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29" name="Picture 140" descr="3142418731510196992515"/>
        <xdr:cNvPicPr/>
      </xdr:nvPicPr>
      <xdr:blipFill>
        <a:blip r:embed="rId230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0" name="Picture 140" descr="3142418731510196992515"/>
        <xdr:cNvPicPr/>
      </xdr:nvPicPr>
      <xdr:blipFill>
        <a:blip r:embed="rId231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1" name="Picture 140" descr="3142418731510196992515"/>
        <xdr:cNvPicPr/>
      </xdr:nvPicPr>
      <xdr:blipFill>
        <a:blip r:embed="rId232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2" name="Picture 140" descr="3142418731510196992515"/>
        <xdr:cNvPicPr/>
      </xdr:nvPicPr>
      <xdr:blipFill>
        <a:blip r:embed="rId233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3" name="Picture 140" descr="3142418731510196992515"/>
        <xdr:cNvPicPr/>
      </xdr:nvPicPr>
      <xdr:blipFill>
        <a:blip r:embed="rId234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4" name="Picture 140" descr="3142418731510196992515"/>
        <xdr:cNvPicPr/>
      </xdr:nvPicPr>
      <xdr:blipFill>
        <a:blip r:embed="rId235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5" name="Picture 140" descr="3142418731510196992515"/>
        <xdr:cNvPicPr/>
      </xdr:nvPicPr>
      <xdr:blipFill>
        <a:blip r:embed="rId236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6" name="Picture 140" descr="3142418731510196992515"/>
        <xdr:cNvPicPr/>
      </xdr:nvPicPr>
      <xdr:blipFill>
        <a:blip r:embed="rId237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7" name="Picture 140" descr="3142418731510196992515"/>
        <xdr:cNvPicPr/>
      </xdr:nvPicPr>
      <xdr:blipFill>
        <a:blip r:embed="rId238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8" name="Picture 140" descr="3142418731510196992515"/>
        <xdr:cNvPicPr/>
      </xdr:nvPicPr>
      <xdr:blipFill>
        <a:blip r:embed="rId239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39" name="Picture 140" descr="3142418731510196992515"/>
        <xdr:cNvPicPr/>
      </xdr:nvPicPr>
      <xdr:blipFill>
        <a:blip r:embed="rId240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0" name="Picture 140" descr="3142418731510196992515"/>
        <xdr:cNvPicPr/>
      </xdr:nvPicPr>
      <xdr:blipFill>
        <a:blip r:embed="rId241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1" name="Picture 140" descr="3142418731510196992515"/>
        <xdr:cNvPicPr/>
      </xdr:nvPicPr>
      <xdr:blipFill>
        <a:blip r:embed="rId242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2" name="Picture 140" descr="3142418731510196992515"/>
        <xdr:cNvPicPr/>
      </xdr:nvPicPr>
      <xdr:blipFill>
        <a:blip r:embed="rId243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3" name="Picture 140" descr="3142418731510196992515"/>
        <xdr:cNvPicPr/>
      </xdr:nvPicPr>
      <xdr:blipFill>
        <a:blip r:embed="rId244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4" name="Picture 140" descr="3142418731510196992515"/>
        <xdr:cNvPicPr/>
      </xdr:nvPicPr>
      <xdr:blipFill>
        <a:blip r:embed="rId245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5" name="Picture 140" descr="3142418731510196992515"/>
        <xdr:cNvPicPr/>
      </xdr:nvPicPr>
      <xdr:blipFill>
        <a:blip r:embed="rId246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6" name="Picture 140" descr="3142418731510196992515"/>
        <xdr:cNvPicPr/>
      </xdr:nvPicPr>
      <xdr:blipFill>
        <a:blip r:embed="rId247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7" name="Picture 140" descr="3142418731510196992515"/>
        <xdr:cNvPicPr/>
      </xdr:nvPicPr>
      <xdr:blipFill>
        <a:blip r:embed="rId248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8" name="Picture 140" descr="3142418731510196992515"/>
        <xdr:cNvPicPr/>
      </xdr:nvPicPr>
      <xdr:blipFill>
        <a:blip r:embed="rId249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49" name="Picture 140" descr="3142418731510196992515"/>
        <xdr:cNvPicPr/>
      </xdr:nvPicPr>
      <xdr:blipFill>
        <a:blip r:embed="rId250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0" name="Picture 140" descr="3142418731510196992515"/>
        <xdr:cNvPicPr/>
      </xdr:nvPicPr>
      <xdr:blipFill>
        <a:blip r:embed="rId251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1" name="Picture 140" descr="3142418731510196992515"/>
        <xdr:cNvPicPr/>
      </xdr:nvPicPr>
      <xdr:blipFill>
        <a:blip r:embed="rId252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2" name="Picture 140" descr="3142418731510196992515"/>
        <xdr:cNvPicPr/>
      </xdr:nvPicPr>
      <xdr:blipFill>
        <a:blip r:embed="rId253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3" name="Picture 140" descr="3142418731510196992515"/>
        <xdr:cNvPicPr/>
      </xdr:nvPicPr>
      <xdr:blipFill>
        <a:blip r:embed="rId254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4" name="Picture 140" descr="3142418731510196992515"/>
        <xdr:cNvPicPr/>
      </xdr:nvPicPr>
      <xdr:blipFill>
        <a:blip r:embed="rId255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5" name="Picture 140" descr="3142418731510196992515"/>
        <xdr:cNvPicPr/>
      </xdr:nvPicPr>
      <xdr:blipFill>
        <a:blip r:embed="rId256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6" name="Picture 140" descr="3142418731510196992515"/>
        <xdr:cNvPicPr/>
      </xdr:nvPicPr>
      <xdr:blipFill>
        <a:blip r:embed="rId257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7" name="Picture 140" descr="3142418731510196992515"/>
        <xdr:cNvPicPr/>
      </xdr:nvPicPr>
      <xdr:blipFill>
        <a:blip r:embed="rId258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8" name="Picture 140" descr="3142418731510196992515"/>
        <xdr:cNvPicPr/>
      </xdr:nvPicPr>
      <xdr:blipFill>
        <a:blip r:embed="rId259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59" name="Picture 140" descr="3142418731510196992515"/>
        <xdr:cNvPicPr/>
      </xdr:nvPicPr>
      <xdr:blipFill>
        <a:blip r:embed="rId260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0" name="Picture 140" descr="3142418731510196992515"/>
        <xdr:cNvPicPr/>
      </xdr:nvPicPr>
      <xdr:blipFill>
        <a:blip r:embed="rId261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1" name="Picture 140" descr="3142418731510196992515"/>
        <xdr:cNvPicPr/>
      </xdr:nvPicPr>
      <xdr:blipFill>
        <a:blip r:embed="rId262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2" name="Picture 140" descr="3142418731510196992515"/>
        <xdr:cNvPicPr/>
      </xdr:nvPicPr>
      <xdr:blipFill>
        <a:blip r:embed="rId263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3" name="Picture 140" descr="3142418731510196992515"/>
        <xdr:cNvPicPr/>
      </xdr:nvPicPr>
      <xdr:blipFill>
        <a:blip r:embed="rId264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4" name="Picture 140" descr="3142418731510196992515"/>
        <xdr:cNvPicPr/>
      </xdr:nvPicPr>
      <xdr:blipFill>
        <a:blip r:embed="rId265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5" name="Picture 140" descr="3142418731510196992515"/>
        <xdr:cNvPicPr/>
      </xdr:nvPicPr>
      <xdr:blipFill>
        <a:blip r:embed="rId266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6" name="Picture 140" descr="3142418731510196992515"/>
        <xdr:cNvPicPr/>
      </xdr:nvPicPr>
      <xdr:blipFill>
        <a:blip r:embed="rId267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7" name="Picture 140" descr="3142418731510196992515"/>
        <xdr:cNvPicPr/>
      </xdr:nvPicPr>
      <xdr:blipFill>
        <a:blip r:embed="rId268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8" name="Picture 140" descr="3142418731510196992515"/>
        <xdr:cNvPicPr/>
      </xdr:nvPicPr>
      <xdr:blipFill>
        <a:blip r:embed="rId269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69" name="Picture 140" descr="3142418731510196992515"/>
        <xdr:cNvPicPr/>
      </xdr:nvPicPr>
      <xdr:blipFill>
        <a:blip r:embed="rId270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0" name="Picture 140" descr="3142418731510196992515"/>
        <xdr:cNvPicPr/>
      </xdr:nvPicPr>
      <xdr:blipFill>
        <a:blip r:embed="rId271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1" name="Picture 140" descr="3142418731510196992515"/>
        <xdr:cNvPicPr/>
      </xdr:nvPicPr>
      <xdr:blipFill>
        <a:blip r:embed="rId272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2" name="Picture 140" descr="3142418731510196992515"/>
        <xdr:cNvPicPr/>
      </xdr:nvPicPr>
      <xdr:blipFill>
        <a:blip r:embed="rId273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3" name="Picture 140" descr="3142418731510196992515"/>
        <xdr:cNvPicPr/>
      </xdr:nvPicPr>
      <xdr:blipFill>
        <a:blip r:embed="rId274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4" name="Picture 140" descr="3142418731510196992515"/>
        <xdr:cNvPicPr/>
      </xdr:nvPicPr>
      <xdr:blipFill>
        <a:blip r:embed="rId275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5" name="Picture 140" descr="3142418731510196992515"/>
        <xdr:cNvPicPr/>
      </xdr:nvPicPr>
      <xdr:blipFill>
        <a:blip r:embed="rId276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6" name="Picture 140" descr="3142418731510196992515"/>
        <xdr:cNvPicPr/>
      </xdr:nvPicPr>
      <xdr:blipFill>
        <a:blip r:embed="rId277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7" name="Picture 140" descr="3142418731510196992515"/>
        <xdr:cNvPicPr/>
      </xdr:nvPicPr>
      <xdr:blipFill>
        <a:blip r:embed="rId278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8" name="Picture 140" descr="3142418731510196992515"/>
        <xdr:cNvPicPr/>
      </xdr:nvPicPr>
      <xdr:blipFill>
        <a:blip r:embed="rId279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79" name="Picture 140" descr="3142418731510196992515"/>
        <xdr:cNvPicPr/>
      </xdr:nvPicPr>
      <xdr:blipFill>
        <a:blip r:embed="rId280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80" name="Picture 140" descr="3142418731510196992515"/>
        <xdr:cNvPicPr/>
      </xdr:nvPicPr>
      <xdr:blipFill>
        <a:blip r:embed="rId281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63</xdr:row>
      <xdr:rowOff>0</xdr:rowOff>
    </xdr:from>
    <xdr:to>
      <xdr:col>1</xdr:col>
      <xdr:colOff>566640</xdr:colOff>
      <xdr:row>63</xdr:row>
      <xdr:rowOff>86040</xdr:rowOff>
    </xdr:to>
    <xdr:pic>
      <xdr:nvPicPr>
        <xdr:cNvPr id="281" name="Picture 140" descr="3142418731510196992515"/>
        <xdr:cNvPicPr/>
      </xdr:nvPicPr>
      <xdr:blipFill>
        <a:blip r:embed="rId282"/>
        <a:stretch/>
      </xdr:blipFill>
      <xdr:spPr>
        <a:xfrm>
          <a:off x="902160" y="25819200"/>
          <a:ext cx="3348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74"/>
    <col collapsed="false" customWidth="true" hidden="false" outlineLevel="0" max="3" min="3" style="3" width="4.37"/>
    <col collapsed="false" customWidth="true" hidden="false" outlineLevel="0" max="4" min="4" style="3" width="8.11"/>
    <col collapsed="false" customWidth="true" hidden="false" outlineLevel="0" max="5" min="5" style="3" width="5.5"/>
    <col collapsed="false" customWidth="true" hidden="false" outlineLevel="0" max="6" min="6" style="3" width="65.82"/>
    <col collapsed="false" customWidth="true" hidden="false" outlineLevel="0" max="7" min="7" style="4" width="9.87"/>
    <col collapsed="false" customWidth="true" hidden="false" outlineLevel="0" max="8" min="8" style="5" width="24.44"/>
    <col collapsed="false" customWidth="true" hidden="false" outlineLevel="0" max="9" min="9" style="6" width="7.26"/>
    <col collapsed="false" customWidth="true" hidden="false" outlineLevel="0" max="10" min="10" style="7" width="7.5"/>
    <col collapsed="false" customWidth="false" hidden="false" outlineLevel="0" max="11" min="11" style="7" width="9.01"/>
    <col collapsed="false" customWidth="true" hidden="false" outlineLevel="0" max="12" min="12" style="3" width="9.99"/>
    <col collapsed="false" customWidth="true" hidden="false" outlineLevel="0" max="13" min="13" style="3" width="5.11"/>
    <col collapsed="false" customWidth="true" hidden="false" outlineLevel="0" max="14" min="14" style="8" width="5.62"/>
    <col collapsed="false" customWidth="true" hidden="false" outlineLevel="0" max="15" min="15" style="3" width="3.87"/>
    <col collapsed="false" customWidth="false" hidden="false" outlineLevel="0" max="246" min="16" style="3" width="8.99"/>
    <col collapsed="false" customWidth="false" hidden="false" outlineLevel="0" max="257" min="247" style="9" width="8.99"/>
  </cols>
  <sheetData>
    <row r="1" s="3" customFormat="true" ht="12" hidden="false" customHeight="true" outlineLevel="0" collapsed="false">
      <c r="A1" s="1"/>
      <c r="B1" s="10" t="s">
        <v>0</v>
      </c>
      <c r="G1" s="4"/>
      <c r="H1" s="5"/>
      <c r="I1" s="6"/>
      <c r="J1" s="7"/>
      <c r="K1" s="7"/>
      <c r="N1" s="8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3" customFormat="true" ht="27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6" customFormat="true" ht="19" hidden="false" customHeight="true" outlineLevel="0" collapsed="false">
      <c r="A3" s="12" t="s">
        <v>2</v>
      </c>
      <c r="B3" s="13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4"/>
      <c r="J3" s="14"/>
      <c r="K3" s="14"/>
      <c r="L3" s="12" t="s">
        <v>10</v>
      </c>
      <c r="M3" s="12" t="s">
        <v>11</v>
      </c>
      <c r="N3" s="15" t="s">
        <v>12</v>
      </c>
      <c r="O3" s="12" t="s">
        <v>13</v>
      </c>
    </row>
    <row r="4" s="16" customFormat="true" ht="32" hidden="false" customHeight="true" outlineLevel="0" collapsed="false">
      <c r="A4" s="12"/>
      <c r="B4" s="13"/>
      <c r="C4" s="12"/>
      <c r="D4" s="12"/>
      <c r="E4" s="12"/>
      <c r="F4" s="12"/>
      <c r="G4" s="12"/>
      <c r="H4" s="14" t="s">
        <v>14</v>
      </c>
      <c r="I4" s="17" t="s">
        <v>15</v>
      </c>
      <c r="J4" s="18" t="s">
        <v>16</v>
      </c>
      <c r="K4" s="18" t="s">
        <v>17</v>
      </c>
      <c r="L4" s="12"/>
      <c r="M4" s="12"/>
      <c r="N4" s="15"/>
      <c r="O4" s="12"/>
    </row>
    <row r="5" s="16" customFormat="true" ht="22" hidden="false" customHeight="true" outlineLevel="0" collapsed="false">
      <c r="A5" s="19"/>
      <c r="B5" s="20"/>
      <c r="C5" s="12" t="s">
        <v>18</v>
      </c>
      <c r="D5" s="12"/>
      <c r="E5" s="12"/>
      <c r="F5" s="12"/>
      <c r="G5" s="12" t="n">
        <f aca="false">G6+G274+G314+G321+G345+G488+G568</f>
        <v>186640.64349075</v>
      </c>
      <c r="H5" s="17"/>
      <c r="I5" s="17" t="n">
        <v>256</v>
      </c>
      <c r="J5" s="12" t="n">
        <v>11.88</v>
      </c>
      <c r="K5" s="12" t="n">
        <v>51.01</v>
      </c>
      <c r="L5" s="12"/>
      <c r="M5" s="12"/>
      <c r="N5" s="21"/>
      <c r="O5" s="12"/>
    </row>
    <row r="6" s="16" customFormat="true" ht="21" hidden="false" customHeight="true" outlineLevel="0" collapsed="false">
      <c r="A6" s="19"/>
      <c r="B6" s="22" t="s">
        <v>19</v>
      </c>
      <c r="C6" s="23" t="s">
        <v>20</v>
      </c>
      <c r="D6" s="24"/>
      <c r="E6" s="24"/>
      <c r="F6" s="25"/>
      <c r="G6" s="12" t="n">
        <f aca="false">G7+G81+G167+G217+G229+G235+G243+G249+G261+G266</f>
        <v>39731.796</v>
      </c>
      <c r="H6" s="12"/>
      <c r="I6" s="17" t="n">
        <v>256</v>
      </c>
      <c r="J6" s="12" t="n">
        <v>11.88</v>
      </c>
      <c r="K6" s="12" t="n">
        <v>51.01</v>
      </c>
      <c r="L6" s="25"/>
      <c r="M6" s="25"/>
      <c r="N6" s="25"/>
      <c r="O6" s="25"/>
      <c r="S6" s="26"/>
    </row>
    <row r="7" s="16" customFormat="true" ht="21" hidden="false" customHeight="true" outlineLevel="0" collapsed="false">
      <c r="A7" s="23"/>
      <c r="B7" s="27" t="s">
        <v>21</v>
      </c>
      <c r="C7" s="24"/>
      <c r="D7" s="24"/>
      <c r="E7" s="24"/>
      <c r="F7" s="12"/>
      <c r="G7" s="12" t="n">
        <f aca="false">G8+G24+G35+G46+G64+G67+G75</f>
        <v>8962.65</v>
      </c>
      <c r="H7" s="12"/>
      <c r="I7" s="12" t="n">
        <f aca="false">I8+I24+I35+I46+I64+I67+I75</f>
        <v>276</v>
      </c>
      <c r="J7" s="12" t="n">
        <f aca="false">J8+J24+J35+J46+J64+J67+J75</f>
        <v>4.0315</v>
      </c>
      <c r="K7" s="12" t="n">
        <f aca="false">K8+K24+K35+K46+K64+K67+K75</f>
        <v>10.2502</v>
      </c>
      <c r="L7" s="25"/>
      <c r="M7" s="25"/>
      <c r="N7" s="25"/>
      <c r="O7" s="25"/>
      <c r="S7" s="26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s="16" customFormat="true" ht="21" hidden="false" customHeight="true" outlineLevel="0" collapsed="false">
      <c r="A8" s="23"/>
      <c r="B8" s="29" t="s">
        <v>22</v>
      </c>
      <c r="C8" s="24"/>
      <c r="D8" s="24"/>
      <c r="E8" s="24"/>
      <c r="F8" s="25"/>
      <c r="G8" s="12" t="n">
        <f aca="false">G9+G10+G11+G12+G13+G14+G15+G16+G17+G18+G19+G20+G21+G22+G23</f>
        <v>4349.1</v>
      </c>
      <c r="H8" s="12"/>
      <c r="I8" s="17" t="n">
        <f aca="false">I9+I10+I11+I12+I13+I14+I15+I16+I17+I18+I19+I20+I21+I22+I23</f>
        <v>93</v>
      </c>
      <c r="J8" s="12" t="n">
        <f aca="false">J9+J10+J11+J12+J13+J14+J15+J16+J17+J18+J19+J20+J21+J22+J23</f>
        <v>1.0751</v>
      </c>
      <c r="K8" s="12" t="n">
        <f aca="false">K9+K10+K11+K12+K13+K14+K15+K16+K17+K18+K19+K20+K21+K22+K23</f>
        <v>4.4429</v>
      </c>
      <c r="L8" s="25"/>
      <c r="M8" s="25"/>
      <c r="N8" s="25"/>
      <c r="O8" s="25"/>
      <c r="S8" s="26"/>
      <c r="IK8" s="28"/>
      <c r="IL8" s="28"/>
      <c r="IM8" s="28"/>
      <c r="IN8" s="28"/>
      <c r="IO8" s="28"/>
      <c r="IP8" s="28"/>
      <c r="IQ8" s="28"/>
      <c r="IR8" s="28"/>
      <c r="IS8" s="28"/>
      <c r="IT8" s="28"/>
    </row>
    <row r="9" s="16" customFormat="true" ht="27" hidden="false" customHeight="true" outlineLevel="0" collapsed="false">
      <c r="A9" s="23" t="n">
        <v>1</v>
      </c>
      <c r="B9" s="24"/>
      <c r="C9" s="30" t="s">
        <v>23</v>
      </c>
      <c r="D9" s="25" t="s">
        <v>24</v>
      </c>
      <c r="E9" s="31" t="s">
        <v>25</v>
      </c>
      <c r="F9" s="32" t="s">
        <v>26</v>
      </c>
      <c r="G9" s="30" t="n">
        <v>117</v>
      </c>
      <c r="H9" s="31" t="s">
        <v>27</v>
      </c>
      <c r="I9" s="33" t="n">
        <v>3</v>
      </c>
      <c r="J9" s="30" t="n">
        <v>0.0321</v>
      </c>
      <c r="K9" s="30" t="n">
        <v>0.1288</v>
      </c>
      <c r="L9" s="31" t="s">
        <v>28</v>
      </c>
      <c r="M9" s="31" t="s">
        <v>29</v>
      </c>
      <c r="N9" s="24" t="n">
        <v>2021.1</v>
      </c>
      <c r="O9" s="30"/>
      <c r="S9" s="26"/>
      <c r="IK9" s="28"/>
      <c r="IL9" s="28"/>
      <c r="IM9" s="28"/>
      <c r="IN9" s="28"/>
      <c r="IO9" s="28"/>
      <c r="IP9" s="28"/>
      <c r="IQ9" s="28"/>
      <c r="IR9" s="28"/>
      <c r="IS9" s="28"/>
      <c r="IT9" s="28"/>
    </row>
    <row r="10" s="16" customFormat="true" ht="45" hidden="false" customHeight="true" outlineLevel="0" collapsed="false">
      <c r="A10" s="23" t="n">
        <v>2</v>
      </c>
      <c r="B10" s="24"/>
      <c r="C10" s="30" t="s">
        <v>23</v>
      </c>
      <c r="D10" s="25" t="s">
        <v>24</v>
      </c>
      <c r="E10" s="31" t="s">
        <v>30</v>
      </c>
      <c r="F10" s="32" t="s">
        <v>31</v>
      </c>
      <c r="G10" s="30" t="n">
        <v>507.3</v>
      </c>
      <c r="H10" s="31" t="s">
        <v>27</v>
      </c>
      <c r="I10" s="33" t="n">
        <v>12</v>
      </c>
      <c r="J10" s="30" t="n">
        <v>0.1539</v>
      </c>
      <c r="K10" s="30" t="n">
        <v>0.6463</v>
      </c>
      <c r="L10" s="30" t="s">
        <v>28</v>
      </c>
      <c r="M10" s="31" t="s">
        <v>29</v>
      </c>
      <c r="N10" s="30" t="n">
        <v>2021.1</v>
      </c>
      <c r="O10" s="30"/>
      <c r="S10" s="26"/>
      <c r="IK10" s="28"/>
      <c r="IL10" s="28"/>
      <c r="IM10" s="28"/>
      <c r="IN10" s="28"/>
      <c r="IO10" s="28"/>
      <c r="IP10" s="28"/>
      <c r="IQ10" s="28"/>
      <c r="IR10" s="28"/>
      <c r="IS10" s="28"/>
      <c r="IT10" s="28"/>
    </row>
    <row r="11" s="16" customFormat="true" ht="66" hidden="false" customHeight="true" outlineLevel="0" collapsed="false">
      <c r="A11" s="23" t="n">
        <v>3</v>
      </c>
      <c r="B11" s="24"/>
      <c r="C11" s="30" t="s">
        <v>23</v>
      </c>
      <c r="D11" s="25" t="s">
        <v>24</v>
      </c>
      <c r="E11" s="31" t="s">
        <v>32</v>
      </c>
      <c r="F11" s="32" t="s">
        <v>33</v>
      </c>
      <c r="G11" s="30" t="n">
        <v>1522</v>
      </c>
      <c r="H11" s="30" t="s">
        <v>34</v>
      </c>
      <c r="I11" s="33" t="n">
        <v>3</v>
      </c>
      <c r="J11" s="30" t="n">
        <v>0.1613</v>
      </c>
      <c r="K11" s="30" t="n">
        <v>0.5996</v>
      </c>
      <c r="L11" s="30" t="s">
        <v>28</v>
      </c>
      <c r="M11" s="31" t="s">
        <v>29</v>
      </c>
      <c r="N11" s="30" t="n">
        <v>2021.1</v>
      </c>
      <c r="O11" s="30"/>
      <c r="S11" s="26"/>
      <c r="IK11" s="28"/>
      <c r="IL11" s="28"/>
      <c r="IM11" s="28"/>
      <c r="IN11" s="28"/>
      <c r="IO11" s="28"/>
      <c r="IP11" s="28"/>
      <c r="IQ11" s="28"/>
      <c r="IR11" s="28"/>
      <c r="IS11" s="28"/>
      <c r="IT11" s="28"/>
    </row>
    <row r="12" s="16" customFormat="true" ht="33" hidden="false" customHeight="true" outlineLevel="0" collapsed="false">
      <c r="A12" s="23" t="n">
        <v>4</v>
      </c>
      <c r="B12" s="24"/>
      <c r="C12" s="30" t="s">
        <v>23</v>
      </c>
      <c r="D12" s="25" t="s">
        <v>24</v>
      </c>
      <c r="E12" s="31" t="s">
        <v>35</v>
      </c>
      <c r="F12" s="32" t="s">
        <v>36</v>
      </c>
      <c r="G12" s="30" t="n">
        <v>132</v>
      </c>
      <c r="H12" s="31" t="s">
        <v>27</v>
      </c>
      <c r="I12" s="33" t="n">
        <v>8</v>
      </c>
      <c r="J12" s="30" t="n">
        <v>0.0566</v>
      </c>
      <c r="K12" s="30" t="n">
        <v>0.2532</v>
      </c>
      <c r="L12" s="30" t="s">
        <v>28</v>
      </c>
      <c r="M12" s="31" t="s">
        <v>29</v>
      </c>
      <c r="N12" s="30" t="n">
        <v>2021.1</v>
      </c>
      <c r="O12" s="30"/>
      <c r="S12" s="26"/>
      <c r="IK12" s="28"/>
      <c r="IL12" s="28"/>
      <c r="IM12" s="28"/>
      <c r="IN12" s="28"/>
      <c r="IO12" s="28"/>
      <c r="IP12" s="28"/>
      <c r="IQ12" s="28"/>
      <c r="IR12" s="28"/>
      <c r="IS12" s="28"/>
      <c r="IT12" s="28"/>
    </row>
    <row r="13" s="16" customFormat="true" ht="42" hidden="false" customHeight="true" outlineLevel="0" collapsed="false">
      <c r="A13" s="23" t="n">
        <v>5</v>
      </c>
      <c r="B13" s="24"/>
      <c r="C13" s="30" t="s">
        <v>23</v>
      </c>
      <c r="D13" s="25" t="s">
        <v>24</v>
      </c>
      <c r="E13" s="31" t="s">
        <v>37</v>
      </c>
      <c r="F13" s="32" t="s">
        <v>38</v>
      </c>
      <c r="G13" s="30" t="n">
        <v>744</v>
      </c>
      <c r="H13" s="31" t="s">
        <v>27</v>
      </c>
      <c r="I13" s="33" t="n">
        <v>8</v>
      </c>
      <c r="J13" s="34" t="n">
        <v>0.0644</v>
      </c>
      <c r="K13" s="34" t="n">
        <v>0.3191</v>
      </c>
      <c r="L13" s="30" t="s">
        <v>28</v>
      </c>
      <c r="M13" s="31" t="s">
        <v>29</v>
      </c>
      <c r="N13" s="30" t="n">
        <v>2021.1</v>
      </c>
      <c r="O13" s="30"/>
      <c r="S13" s="26"/>
      <c r="IK13" s="28"/>
      <c r="IL13" s="28"/>
      <c r="IM13" s="28"/>
      <c r="IN13" s="28"/>
      <c r="IO13" s="28"/>
      <c r="IP13" s="28"/>
      <c r="IQ13" s="28"/>
      <c r="IR13" s="28"/>
      <c r="IS13" s="28"/>
      <c r="IT13" s="28"/>
    </row>
    <row r="14" s="16" customFormat="true" ht="29" hidden="false" customHeight="true" outlineLevel="0" collapsed="false">
      <c r="A14" s="23" t="n">
        <v>6</v>
      </c>
      <c r="B14" s="24"/>
      <c r="C14" s="30" t="s">
        <v>23</v>
      </c>
      <c r="D14" s="25" t="s">
        <v>24</v>
      </c>
      <c r="E14" s="31" t="s">
        <v>39</v>
      </c>
      <c r="F14" s="32" t="s">
        <v>40</v>
      </c>
      <c r="G14" s="30" t="n">
        <v>4</v>
      </c>
      <c r="H14" s="31" t="s">
        <v>27</v>
      </c>
      <c r="I14" s="33" t="n">
        <v>2</v>
      </c>
      <c r="J14" s="30" t="n">
        <v>0.004</v>
      </c>
      <c r="K14" s="30" t="n">
        <v>0.0154</v>
      </c>
      <c r="L14" s="30" t="s">
        <v>28</v>
      </c>
      <c r="M14" s="31" t="s">
        <v>29</v>
      </c>
      <c r="N14" s="30" t="n">
        <v>2021.1</v>
      </c>
      <c r="O14" s="30"/>
      <c r="S14" s="26"/>
      <c r="IK14" s="28"/>
      <c r="IL14" s="28"/>
      <c r="IM14" s="28"/>
      <c r="IN14" s="28"/>
      <c r="IO14" s="28"/>
      <c r="IP14" s="28"/>
      <c r="IQ14" s="28"/>
      <c r="IR14" s="28"/>
      <c r="IS14" s="28"/>
      <c r="IT14" s="28"/>
    </row>
    <row r="15" s="16" customFormat="true" ht="42" hidden="false" customHeight="true" outlineLevel="0" collapsed="false">
      <c r="A15" s="23" t="n">
        <v>7</v>
      </c>
      <c r="B15" s="24"/>
      <c r="C15" s="30" t="s">
        <v>23</v>
      </c>
      <c r="D15" s="25" t="s">
        <v>24</v>
      </c>
      <c r="E15" s="31" t="s">
        <v>41</v>
      </c>
      <c r="F15" s="32" t="s">
        <v>42</v>
      </c>
      <c r="G15" s="20" t="n">
        <v>316.2</v>
      </c>
      <c r="H15" s="31" t="s">
        <v>27</v>
      </c>
      <c r="I15" s="33" t="n">
        <v>11</v>
      </c>
      <c r="J15" s="30" t="n">
        <v>0.1523</v>
      </c>
      <c r="K15" s="30" t="n">
        <v>0.887</v>
      </c>
      <c r="L15" s="30" t="s">
        <v>28</v>
      </c>
      <c r="M15" s="31" t="s">
        <v>29</v>
      </c>
      <c r="N15" s="30" t="n">
        <v>2021.1</v>
      </c>
      <c r="O15" s="30"/>
      <c r="S15" s="26"/>
      <c r="IK15" s="28"/>
      <c r="IL15" s="28"/>
      <c r="IM15" s="28"/>
      <c r="IN15" s="28"/>
      <c r="IO15" s="28"/>
      <c r="IP15" s="28"/>
      <c r="IQ15" s="28"/>
      <c r="IR15" s="28"/>
      <c r="IS15" s="28"/>
      <c r="IT15" s="28"/>
    </row>
    <row r="16" s="16" customFormat="true" ht="79" hidden="false" customHeight="true" outlineLevel="0" collapsed="false">
      <c r="A16" s="23" t="n">
        <v>8</v>
      </c>
      <c r="B16" s="24"/>
      <c r="C16" s="35" t="s">
        <v>23</v>
      </c>
      <c r="D16" s="36" t="s">
        <v>24</v>
      </c>
      <c r="E16" s="31" t="s">
        <v>43</v>
      </c>
      <c r="F16" s="32" t="s">
        <v>44</v>
      </c>
      <c r="G16" s="20" t="n">
        <v>311.3</v>
      </c>
      <c r="H16" s="31" t="s">
        <v>27</v>
      </c>
      <c r="I16" s="33" t="n">
        <v>17</v>
      </c>
      <c r="J16" s="37" t="n">
        <v>0.2</v>
      </c>
      <c r="K16" s="34" t="n">
        <v>0.6614</v>
      </c>
      <c r="L16" s="30" t="s">
        <v>28</v>
      </c>
      <c r="M16" s="31" t="s">
        <v>29</v>
      </c>
      <c r="N16" s="30" t="n">
        <v>2021.1</v>
      </c>
      <c r="O16" s="30"/>
      <c r="S16" s="26"/>
      <c r="IK16" s="28"/>
      <c r="IL16" s="28"/>
      <c r="IM16" s="28"/>
      <c r="IN16" s="28"/>
      <c r="IO16" s="28"/>
      <c r="IP16" s="28"/>
      <c r="IQ16" s="28"/>
      <c r="IR16" s="28"/>
      <c r="IS16" s="28"/>
      <c r="IT16" s="28"/>
    </row>
    <row r="17" s="16" customFormat="true" ht="30" hidden="false" customHeight="true" outlineLevel="0" collapsed="false">
      <c r="A17" s="23" t="n">
        <v>9</v>
      </c>
      <c r="B17" s="24"/>
      <c r="C17" s="30" t="s">
        <v>23</v>
      </c>
      <c r="D17" s="25" t="s">
        <v>24</v>
      </c>
      <c r="E17" s="31" t="s">
        <v>45</v>
      </c>
      <c r="F17" s="32" t="s">
        <v>46</v>
      </c>
      <c r="G17" s="30" t="n">
        <v>68</v>
      </c>
      <c r="H17" s="31" t="s">
        <v>27</v>
      </c>
      <c r="I17" s="33" t="n">
        <v>9</v>
      </c>
      <c r="J17" s="30" t="n">
        <v>0.1</v>
      </c>
      <c r="K17" s="30" t="n">
        <v>0.3927</v>
      </c>
      <c r="L17" s="30" t="s">
        <v>28</v>
      </c>
      <c r="M17" s="31" t="s">
        <v>29</v>
      </c>
      <c r="N17" s="30" t="n">
        <v>2021.1</v>
      </c>
      <c r="O17" s="30"/>
      <c r="S17" s="26"/>
      <c r="IK17" s="28"/>
      <c r="IL17" s="28"/>
      <c r="IM17" s="28"/>
      <c r="IN17" s="28"/>
      <c r="IO17" s="28"/>
      <c r="IP17" s="28"/>
      <c r="IQ17" s="28"/>
      <c r="IR17" s="28"/>
      <c r="IS17" s="28"/>
      <c r="IT17" s="28"/>
    </row>
    <row r="18" s="16" customFormat="true" ht="32" hidden="false" customHeight="true" outlineLevel="0" collapsed="false">
      <c r="A18" s="23" t="n">
        <v>10</v>
      </c>
      <c r="B18" s="24"/>
      <c r="C18" s="30" t="s">
        <v>23</v>
      </c>
      <c r="D18" s="25" t="s">
        <v>24</v>
      </c>
      <c r="E18" s="31" t="s">
        <v>47</v>
      </c>
      <c r="F18" s="32" t="s">
        <v>48</v>
      </c>
      <c r="G18" s="30" t="n">
        <v>56.7</v>
      </c>
      <c r="H18" s="31" t="s">
        <v>27</v>
      </c>
      <c r="I18" s="33" t="n">
        <v>3</v>
      </c>
      <c r="J18" s="30" t="n">
        <v>0.0191</v>
      </c>
      <c r="K18" s="30" t="n">
        <v>0.0764</v>
      </c>
      <c r="L18" s="30" t="s">
        <v>28</v>
      </c>
      <c r="M18" s="31" t="s">
        <v>29</v>
      </c>
      <c r="N18" s="30" t="n">
        <v>2021.1</v>
      </c>
      <c r="O18" s="30"/>
      <c r="S18" s="26"/>
      <c r="IK18" s="28"/>
      <c r="IL18" s="28"/>
      <c r="IM18" s="28"/>
      <c r="IN18" s="28"/>
      <c r="IO18" s="28"/>
      <c r="IP18" s="28"/>
      <c r="IQ18" s="28"/>
      <c r="IR18" s="28"/>
      <c r="IS18" s="28"/>
      <c r="IT18" s="28"/>
    </row>
    <row r="19" s="16" customFormat="true" ht="42" hidden="false" customHeight="true" outlineLevel="0" collapsed="false">
      <c r="A19" s="23" t="n">
        <v>11</v>
      </c>
      <c r="B19" s="24"/>
      <c r="C19" s="30" t="s">
        <v>23</v>
      </c>
      <c r="D19" s="25" t="s">
        <v>24</v>
      </c>
      <c r="E19" s="31" t="s">
        <v>49</v>
      </c>
      <c r="F19" s="32" t="s">
        <v>50</v>
      </c>
      <c r="G19" s="30" t="n">
        <v>7.5</v>
      </c>
      <c r="H19" s="31" t="s">
        <v>27</v>
      </c>
      <c r="I19" s="33" t="n">
        <v>1</v>
      </c>
      <c r="J19" s="30" t="n">
        <v>0.0035</v>
      </c>
      <c r="K19" s="30" t="n">
        <v>0.0159</v>
      </c>
      <c r="L19" s="30" t="s">
        <v>28</v>
      </c>
      <c r="M19" s="31" t="s">
        <v>29</v>
      </c>
      <c r="N19" s="30" t="n">
        <v>2021.1</v>
      </c>
      <c r="O19" s="30"/>
      <c r="S19" s="26"/>
      <c r="IK19" s="28"/>
      <c r="IL19" s="28"/>
      <c r="IM19" s="28"/>
      <c r="IN19" s="28"/>
      <c r="IO19" s="28"/>
      <c r="IP19" s="28"/>
      <c r="IQ19" s="28"/>
      <c r="IR19" s="28"/>
      <c r="IS19" s="28"/>
      <c r="IT19" s="28"/>
    </row>
    <row r="20" s="16" customFormat="true" ht="42" hidden="false" customHeight="true" outlineLevel="0" collapsed="false">
      <c r="A20" s="23" t="n">
        <v>12</v>
      </c>
      <c r="B20" s="24"/>
      <c r="C20" s="30" t="s">
        <v>23</v>
      </c>
      <c r="D20" s="25" t="s">
        <v>51</v>
      </c>
      <c r="E20" s="31" t="s">
        <v>52</v>
      </c>
      <c r="F20" s="32" t="s">
        <v>53</v>
      </c>
      <c r="G20" s="30" t="n">
        <v>212.8</v>
      </c>
      <c r="H20" s="31" t="s">
        <v>27</v>
      </c>
      <c r="I20" s="33" t="n">
        <v>6</v>
      </c>
      <c r="J20" s="30" t="n">
        <v>0.0293</v>
      </c>
      <c r="K20" s="30" t="n">
        <v>0.103</v>
      </c>
      <c r="L20" s="30" t="s">
        <v>28</v>
      </c>
      <c r="M20" s="31" t="s">
        <v>29</v>
      </c>
      <c r="N20" s="30" t="n">
        <v>2021.1</v>
      </c>
      <c r="O20" s="30"/>
      <c r="S20" s="26"/>
      <c r="IK20" s="28"/>
      <c r="IL20" s="28"/>
      <c r="IM20" s="28"/>
      <c r="IN20" s="28"/>
      <c r="IO20" s="28"/>
      <c r="IP20" s="28"/>
      <c r="IQ20" s="28"/>
      <c r="IR20" s="28"/>
      <c r="IS20" s="28"/>
      <c r="IT20" s="28"/>
    </row>
    <row r="21" s="16" customFormat="true" ht="42" hidden="false" customHeight="true" outlineLevel="0" collapsed="false">
      <c r="A21" s="23" t="n">
        <v>13</v>
      </c>
      <c r="B21" s="24"/>
      <c r="C21" s="30" t="s">
        <v>23</v>
      </c>
      <c r="D21" s="25" t="s">
        <v>24</v>
      </c>
      <c r="E21" s="31" t="s">
        <v>54</v>
      </c>
      <c r="F21" s="32" t="s">
        <v>55</v>
      </c>
      <c r="G21" s="30" t="n">
        <v>16</v>
      </c>
      <c r="H21" s="31" t="s">
        <v>27</v>
      </c>
      <c r="I21" s="33" t="n">
        <v>1</v>
      </c>
      <c r="J21" s="30" t="n">
        <v>0.019</v>
      </c>
      <c r="K21" s="30" t="n">
        <v>0.0578</v>
      </c>
      <c r="L21" s="30" t="s">
        <v>28</v>
      </c>
      <c r="M21" s="31" t="s">
        <v>29</v>
      </c>
      <c r="N21" s="30" t="n">
        <v>2021.1</v>
      </c>
      <c r="O21" s="30"/>
      <c r="S21" s="26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s="16" customFormat="true" ht="42" hidden="false" customHeight="true" outlineLevel="0" collapsed="false">
      <c r="A22" s="23" t="n">
        <v>14</v>
      </c>
      <c r="B22" s="24"/>
      <c r="C22" s="30" t="s">
        <v>23</v>
      </c>
      <c r="D22" s="25" t="s">
        <v>24</v>
      </c>
      <c r="E22" s="31" t="s">
        <v>56</v>
      </c>
      <c r="F22" s="32" t="s">
        <v>57</v>
      </c>
      <c r="G22" s="30" t="n">
        <v>236.8</v>
      </c>
      <c r="H22" s="31" t="s">
        <v>27</v>
      </c>
      <c r="I22" s="33" t="n">
        <v>7</v>
      </c>
      <c r="J22" s="30" t="n">
        <v>0.0404</v>
      </c>
      <c r="K22" s="30" t="n">
        <v>0.1246</v>
      </c>
      <c r="L22" s="30" t="s">
        <v>28</v>
      </c>
      <c r="M22" s="31" t="s">
        <v>29</v>
      </c>
      <c r="N22" s="30" t="n">
        <v>2021.1</v>
      </c>
      <c r="O22" s="30"/>
      <c r="S22" s="26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s="16" customFormat="true" ht="42" hidden="false" customHeight="true" outlineLevel="0" collapsed="false">
      <c r="A23" s="23" t="n">
        <v>15</v>
      </c>
      <c r="B23" s="24"/>
      <c r="C23" s="30" t="s">
        <v>23</v>
      </c>
      <c r="D23" s="25" t="s">
        <v>24</v>
      </c>
      <c r="E23" s="31" t="s">
        <v>58</v>
      </c>
      <c r="F23" s="32" t="s">
        <v>59</v>
      </c>
      <c r="G23" s="30" t="n">
        <v>97.5</v>
      </c>
      <c r="H23" s="31" t="s">
        <v>27</v>
      </c>
      <c r="I23" s="33" t="n">
        <v>2</v>
      </c>
      <c r="J23" s="30" t="n">
        <v>0.0392</v>
      </c>
      <c r="K23" s="30" t="n">
        <v>0.1617</v>
      </c>
      <c r="L23" s="30" t="s">
        <v>28</v>
      </c>
      <c r="M23" s="31" t="s">
        <v>29</v>
      </c>
      <c r="N23" s="30" t="n">
        <v>2021.1</v>
      </c>
      <c r="O23" s="30"/>
      <c r="S23" s="26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s="16" customFormat="true" ht="21" hidden="false" customHeight="true" outlineLevel="0" collapsed="false">
      <c r="A24" s="23"/>
      <c r="B24" s="29" t="s">
        <v>60</v>
      </c>
      <c r="C24" s="24"/>
      <c r="D24" s="24"/>
      <c r="E24" s="24"/>
      <c r="F24" s="30"/>
      <c r="G24" s="12" t="n">
        <f aca="false">G25+G26+G27+G28+G29+G30+G31+G32+G33+G34</f>
        <v>301.83</v>
      </c>
      <c r="H24" s="12"/>
      <c r="I24" s="17" t="n">
        <f aca="false">I25+I26+I27+I28+I29+I30+I31+I32+I33+I34</f>
        <v>31</v>
      </c>
      <c r="J24" s="12" t="n">
        <f aca="false">J25+J26+J27+J28+J29+J30+J31+J32+J33+J34</f>
        <v>0.1152</v>
      </c>
      <c r="K24" s="12" t="n">
        <f aca="false">K25+K26+K27+K28+K29+K30+K31+K32+K33+K34</f>
        <v>0.4205</v>
      </c>
      <c r="L24" s="30"/>
      <c r="M24" s="24"/>
      <c r="N24" s="30"/>
      <c r="O24" s="30"/>
      <c r="S24" s="26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s="16" customFormat="true" ht="27" hidden="false" customHeight="true" outlineLevel="0" collapsed="false">
      <c r="A25" s="23" t="n">
        <v>16</v>
      </c>
      <c r="B25" s="24"/>
      <c r="C25" s="30" t="s">
        <v>23</v>
      </c>
      <c r="D25" s="25" t="s">
        <v>24</v>
      </c>
      <c r="E25" s="31" t="s">
        <v>25</v>
      </c>
      <c r="F25" s="32" t="s">
        <v>61</v>
      </c>
      <c r="G25" s="30" t="n">
        <v>40</v>
      </c>
      <c r="H25" s="31" t="s">
        <v>62</v>
      </c>
      <c r="I25" s="33" t="n">
        <v>2</v>
      </c>
      <c r="J25" s="30" t="n">
        <v>0.003</v>
      </c>
      <c r="K25" s="30" t="n">
        <v>0.0108</v>
      </c>
      <c r="L25" s="31" t="s">
        <v>28</v>
      </c>
      <c r="M25" s="31" t="s">
        <v>29</v>
      </c>
      <c r="N25" s="24" t="n">
        <v>2021.1</v>
      </c>
      <c r="O25" s="30"/>
      <c r="S25" s="26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s="16" customFormat="true" ht="29" hidden="false" customHeight="true" outlineLevel="0" collapsed="false">
      <c r="A26" s="23" t="n">
        <v>17</v>
      </c>
      <c r="B26" s="24"/>
      <c r="C26" s="30" t="s">
        <v>23</v>
      </c>
      <c r="D26" s="25" t="s">
        <v>24</v>
      </c>
      <c r="E26" s="31" t="s">
        <v>30</v>
      </c>
      <c r="F26" s="32" t="s">
        <v>63</v>
      </c>
      <c r="G26" s="20" t="n">
        <v>13.5</v>
      </c>
      <c r="H26" s="31" t="s">
        <v>62</v>
      </c>
      <c r="I26" s="33" t="n">
        <v>2</v>
      </c>
      <c r="J26" s="30" t="n">
        <v>0.0011</v>
      </c>
      <c r="K26" s="30" t="n">
        <v>0.0038</v>
      </c>
      <c r="L26" s="31" t="s">
        <v>28</v>
      </c>
      <c r="M26" s="31" t="s">
        <v>29</v>
      </c>
      <c r="N26" s="30" t="n">
        <v>2021.1</v>
      </c>
      <c r="O26" s="30"/>
      <c r="S26" s="26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s="16" customFormat="true" ht="30" hidden="false" customHeight="true" outlineLevel="0" collapsed="false">
      <c r="A27" s="23" t="n">
        <v>18</v>
      </c>
      <c r="B27" s="24"/>
      <c r="C27" s="30" t="s">
        <v>23</v>
      </c>
      <c r="D27" s="25" t="s">
        <v>24</v>
      </c>
      <c r="E27" s="31" t="s">
        <v>32</v>
      </c>
      <c r="F27" s="32" t="s">
        <v>64</v>
      </c>
      <c r="G27" s="38" t="n">
        <v>20.75</v>
      </c>
      <c r="H27" s="31" t="s">
        <v>62</v>
      </c>
      <c r="I27" s="33" t="n">
        <v>1</v>
      </c>
      <c r="J27" s="39" t="n">
        <v>0.0138</v>
      </c>
      <c r="K27" s="39" t="n">
        <v>0.0473</v>
      </c>
      <c r="L27" s="31" t="s">
        <v>28</v>
      </c>
      <c r="M27" s="31" t="s">
        <v>29</v>
      </c>
      <c r="N27" s="24" t="n">
        <v>2021.1</v>
      </c>
      <c r="O27" s="30"/>
      <c r="S27" s="26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s="16" customFormat="true" ht="27" hidden="false" customHeight="true" outlineLevel="0" collapsed="false">
      <c r="A28" s="23" t="n">
        <v>19</v>
      </c>
      <c r="B28" s="24"/>
      <c r="C28" s="30" t="s">
        <v>23</v>
      </c>
      <c r="D28" s="25" t="s">
        <v>24</v>
      </c>
      <c r="E28" s="31" t="s">
        <v>35</v>
      </c>
      <c r="F28" s="32" t="s">
        <v>65</v>
      </c>
      <c r="G28" s="30" t="n">
        <v>28.8</v>
      </c>
      <c r="H28" s="31" t="s">
        <v>62</v>
      </c>
      <c r="I28" s="33" t="n">
        <v>4</v>
      </c>
      <c r="J28" s="30" t="n">
        <v>0.0065</v>
      </c>
      <c r="K28" s="30" t="n">
        <v>0.0185</v>
      </c>
      <c r="L28" s="30" t="s">
        <v>28</v>
      </c>
      <c r="M28" s="31" t="s">
        <v>29</v>
      </c>
      <c r="N28" s="30" t="n">
        <v>2021.1</v>
      </c>
      <c r="O28" s="30"/>
      <c r="S28" s="26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s="16" customFormat="true" ht="31" hidden="false" customHeight="true" outlineLevel="0" collapsed="false">
      <c r="A29" s="23" t="n">
        <v>20</v>
      </c>
      <c r="B29" s="24"/>
      <c r="C29" s="30" t="s">
        <v>23</v>
      </c>
      <c r="D29" s="25" t="s">
        <v>24</v>
      </c>
      <c r="E29" s="31" t="s">
        <v>37</v>
      </c>
      <c r="F29" s="40" t="s">
        <v>66</v>
      </c>
      <c r="G29" s="30" t="n">
        <v>6.9</v>
      </c>
      <c r="H29" s="31" t="s">
        <v>62</v>
      </c>
      <c r="I29" s="33" t="n">
        <v>5</v>
      </c>
      <c r="J29" s="30" t="n">
        <v>0.0284</v>
      </c>
      <c r="K29" s="30" t="n">
        <v>0.1075</v>
      </c>
      <c r="L29" s="31" t="s">
        <v>28</v>
      </c>
      <c r="M29" s="31" t="s">
        <v>29</v>
      </c>
      <c r="N29" s="24" t="n">
        <v>2021.1</v>
      </c>
      <c r="O29" s="30"/>
      <c r="S29" s="26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s="16" customFormat="true" ht="30" hidden="false" customHeight="true" outlineLevel="0" collapsed="false">
      <c r="A30" s="23" t="n">
        <v>21</v>
      </c>
      <c r="B30" s="24"/>
      <c r="C30" s="30" t="s">
        <v>23</v>
      </c>
      <c r="D30" s="25" t="s">
        <v>24</v>
      </c>
      <c r="E30" s="31" t="s">
        <v>41</v>
      </c>
      <c r="F30" s="32" t="s">
        <v>67</v>
      </c>
      <c r="G30" s="30" t="n">
        <v>10</v>
      </c>
      <c r="H30" s="31" t="s">
        <v>62</v>
      </c>
      <c r="I30" s="33" t="n">
        <v>1</v>
      </c>
      <c r="J30" s="30" t="n">
        <v>0.024</v>
      </c>
      <c r="K30" s="30" t="n">
        <v>0.0935</v>
      </c>
      <c r="L30" s="31" t="s">
        <v>28</v>
      </c>
      <c r="M30" s="31" t="s">
        <v>29</v>
      </c>
      <c r="N30" s="30" t="n">
        <v>2021.1</v>
      </c>
      <c r="O30" s="30"/>
      <c r="S30" s="26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s="16" customFormat="true" ht="30" hidden="false" customHeight="true" outlineLevel="0" collapsed="false">
      <c r="A31" s="23" t="n">
        <v>22</v>
      </c>
      <c r="B31" s="24"/>
      <c r="C31" s="30" t="s">
        <v>23</v>
      </c>
      <c r="D31" s="25" t="s">
        <v>24</v>
      </c>
      <c r="E31" s="31" t="s">
        <v>45</v>
      </c>
      <c r="F31" s="32" t="s">
        <v>68</v>
      </c>
      <c r="G31" s="30" t="n">
        <v>2</v>
      </c>
      <c r="H31" s="31" t="s">
        <v>62</v>
      </c>
      <c r="I31" s="33" t="n">
        <v>1</v>
      </c>
      <c r="J31" s="30" t="n">
        <v>0.0002</v>
      </c>
      <c r="K31" s="30" t="n">
        <v>0.0009</v>
      </c>
      <c r="L31" s="31" t="s">
        <v>28</v>
      </c>
      <c r="M31" s="31" t="s">
        <v>29</v>
      </c>
      <c r="N31" s="24" t="n">
        <v>2021.1</v>
      </c>
      <c r="O31" s="30"/>
      <c r="S31" s="26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s="16" customFormat="true" ht="30" hidden="false" customHeight="true" outlineLevel="0" collapsed="false">
      <c r="A32" s="23" t="n">
        <v>23</v>
      </c>
      <c r="B32" s="24"/>
      <c r="C32" s="30" t="s">
        <v>23</v>
      </c>
      <c r="D32" s="25" t="s">
        <v>24</v>
      </c>
      <c r="E32" s="31" t="s">
        <v>49</v>
      </c>
      <c r="F32" s="32" t="s">
        <v>69</v>
      </c>
      <c r="G32" s="30" t="n">
        <v>18.48</v>
      </c>
      <c r="H32" s="31" t="s">
        <v>62</v>
      </c>
      <c r="I32" s="33" t="n">
        <v>9</v>
      </c>
      <c r="J32" s="30" t="n">
        <v>0.007</v>
      </c>
      <c r="K32" s="30" t="n">
        <v>0.0304</v>
      </c>
      <c r="L32" s="31" t="s">
        <v>28</v>
      </c>
      <c r="M32" s="31" t="s">
        <v>29</v>
      </c>
      <c r="N32" s="30" t="n">
        <v>2021.1</v>
      </c>
      <c r="O32" s="30"/>
      <c r="S32" s="26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s="16" customFormat="true" ht="30" hidden="false" customHeight="true" outlineLevel="0" collapsed="false">
      <c r="A33" s="23" t="n">
        <v>24</v>
      </c>
      <c r="B33" s="24"/>
      <c r="C33" s="30" t="s">
        <v>23</v>
      </c>
      <c r="D33" s="25" t="s">
        <v>51</v>
      </c>
      <c r="E33" s="31" t="s">
        <v>52</v>
      </c>
      <c r="F33" s="32" t="s">
        <v>70</v>
      </c>
      <c r="G33" s="30" t="n">
        <v>16.4</v>
      </c>
      <c r="H33" s="31" t="s">
        <v>62</v>
      </c>
      <c r="I33" s="33" t="n">
        <v>4</v>
      </c>
      <c r="J33" s="30" t="n">
        <v>0.0141</v>
      </c>
      <c r="K33" s="30" t="n">
        <v>0.0472</v>
      </c>
      <c r="L33" s="31" t="s">
        <v>28</v>
      </c>
      <c r="M33" s="31" t="s">
        <v>29</v>
      </c>
      <c r="N33" s="24" t="n">
        <v>2021.1</v>
      </c>
      <c r="O33" s="30"/>
      <c r="S33" s="26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s="16" customFormat="true" ht="30" hidden="false" customHeight="true" outlineLevel="0" collapsed="false">
      <c r="A34" s="23" t="n">
        <v>25</v>
      </c>
      <c r="B34" s="24"/>
      <c r="C34" s="30" t="s">
        <v>23</v>
      </c>
      <c r="D34" s="25" t="s">
        <v>24</v>
      </c>
      <c r="E34" s="31" t="s">
        <v>54</v>
      </c>
      <c r="F34" s="32" t="s">
        <v>71</v>
      </c>
      <c r="G34" s="30" t="n">
        <v>145</v>
      </c>
      <c r="H34" s="31" t="s">
        <v>62</v>
      </c>
      <c r="I34" s="33" t="n">
        <v>2</v>
      </c>
      <c r="J34" s="30" t="n">
        <v>0.0171</v>
      </c>
      <c r="K34" s="30" t="n">
        <v>0.0606</v>
      </c>
      <c r="L34" s="31" t="s">
        <v>28</v>
      </c>
      <c r="M34" s="31" t="s">
        <v>29</v>
      </c>
      <c r="N34" s="30" t="n">
        <v>2021.1</v>
      </c>
      <c r="O34" s="30"/>
      <c r="S34" s="26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s="16" customFormat="true" ht="21" hidden="false" customHeight="true" outlineLevel="0" collapsed="false">
      <c r="A35" s="23"/>
      <c r="B35" s="29" t="s">
        <v>72</v>
      </c>
      <c r="C35" s="24"/>
      <c r="D35" s="24"/>
      <c r="E35" s="24"/>
      <c r="F35" s="30"/>
      <c r="G35" s="12" t="n">
        <f aca="false">G36+G37+G38+G39+G40+G41+G42+G43+G44+G45</f>
        <v>1071.05</v>
      </c>
      <c r="H35" s="12"/>
      <c r="I35" s="17" t="n">
        <f aca="false">I36+I37+I38+I39+I40+I41+I42+I43+I44+I45</f>
        <v>25</v>
      </c>
      <c r="J35" s="12" t="n">
        <f aca="false">J36+J37+J38+J39+J40+J41+J42+J43+J44+J45</f>
        <v>0.0503</v>
      </c>
      <c r="K35" s="12" t="n">
        <f aca="false">K36+K37+K38+K39+K40+K41+K42+K43+K44+K45</f>
        <v>0.1811</v>
      </c>
      <c r="L35" s="30"/>
      <c r="M35" s="24"/>
      <c r="N35" s="30"/>
      <c r="O35" s="30"/>
      <c r="S35" s="26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s="16" customFormat="true" ht="26" hidden="false" customHeight="true" outlineLevel="0" collapsed="false">
      <c r="A36" s="23" t="n">
        <v>26</v>
      </c>
      <c r="B36" s="29"/>
      <c r="C36" s="30" t="s">
        <v>23</v>
      </c>
      <c r="D36" s="25" t="s">
        <v>24</v>
      </c>
      <c r="E36" s="31" t="s">
        <v>25</v>
      </c>
      <c r="F36" s="32" t="s">
        <v>73</v>
      </c>
      <c r="G36" s="30" t="n">
        <v>30</v>
      </c>
      <c r="H36" s="31" t="s">
        <v>27</v>
      </c>
      <c r="I36" s="33" t="n">
        <v>4</v>
      </c>
      <c r="J36" s="30" t="n">
        <v>0.0048</v>
      </c>
      <c r="K36" s="30" t="n">
        <v>0.0144</v>
      </c>
      <c r="L36" s="30" t="s">
        <v>74</v>
      </c>
      <c r="M36" s="31" t="s">
        <v>29</v>
      </c>
      <c r="N36" s="24" t="n">
        <v>2021.1</v>
      </c>
      <c r="O36" s="30"/>
      <c r="S36" s="26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s="16" customFormat="true" ht="25" hidden="false" customHeight="true" outlineLevel="0" collapsed="false">
      <c r="A37" s="23" t="n">
        <v>27</v>
      </c>
      <c r="B37" s="29"/>
      <c r="C37" s="30" t="s">
        <v>23</v>
      </c>
      <c r="D37" s="25" t="s">
        <v>24</v>
      </c>
      <c r="E37" s="30" t="s">
        <v>30</v>
      </c>
      <c r="F37" s="32" t="s">
        <v>75</v>
      </c>
      <c r="G37" s="30" t="n">
        <v>12.5</v>
      </c>
      <c r="H37" s="31" t="s">
        <v>27</v>
      </c>
      <c r="I37" s="33" t="n">
        <v>2</v>
      </c>
      <c r="J37" s="30" t="n">
        <v>0.0083</v>
      </c>
      <c r="K37" s="30" t="n">
        <v>0.0306</v>
      </c>
      <c r="L37" s="30" t="s">
        <v>74</v>
      </c>
      <c r="M37" s="30" t="s">
        <v>30</v>
      </c>
      <c r="N37" s="30" t="n">
        <v>2021.1</v>
      </c>
      <c r="O37" s="30"/>
      <c r="S37" s="26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  <row r="38" s="16" customFormat="true" ht="27" hidden="false" customHeight="true" outlineLevel="0" collapsed="false">
      <c r="A38" s="23" t="n">
        <v>28</v>
      </c>
      <c r="B38" s="29"/>
      <c r="C38" s="30" t="s">
        <v>23</v>
      </c>
      <c r="D38" s="25" t="s">
        <v>24</v>
      </c>
      <c r="E38" s="31" t="s">
        <v>32</v>
      </c>
      <c r="F38" s="32" t="s">
        <v>76</v>
      </c>
      <c r="G38" s="38" t="n">
        <v>50</v>
      </c>
      <c r="H38" s="31" t="s">
        <v>27</v>
      </c>
      <c r="I38" s="33" t="n">
        <v>3</v>
      </c>
      <c r="J38" s="39" t="n">
        <v>0.0034</v>
      </c>
      <c r="K38" s="39" t="n">
        <v>0.0151</v>
      </c>
      <c r="L38" s="30" t="s">
        <v>74</v>
      </c>
      <c r="M38" s="31" t="s">
        <v>29</v>
      </c>
      <c r="N38" s="24" t="n">
        <v>2021.1</v>
      </c>
      <c r="O38" s="30"/>
      <c r="S38" s="26"/>
      <c r="IK38" s="28"/>
      <c r="IL38" s="28"/>
      <c r="IM38" s="28"/>
      <c r="IN38" s="28"/>
      <c r="IO38" s="28"/>
      <c r="IP38" s="28"/>
      <c r="IQ38" s="28"/>
      <c r="IR38" s="28"/>
      <c r="IS38" s="28"/>
      <c r="IT38" s="28"/>
    </row>
    <row r="39" s="16" customFormat="true" ht="33" hidden="false" customHeight="true" outlineLevel="0" collapsed="false">
      <c r="A39" s="23" t="n">
        <v>29</v>
      </c>
      <c r="B39" s="29"/>
      <c r="C39" s="30" t="s">
        <v>23</v>
      </c>
      <c r="D39" s="25" t="s">
        <v>24</v>
      </c>
      <c r="E39" s="31" t="s">
        <v>35</v>
      </c>
      <c r="F39" s="32" t="s">
        <v>77</v>
      </c>
      <c r="G39" s="30" t="n">
        <v>86</v>
      </c>
      <c r="H39" s="31" t="s">
        <v>27</v>
      </c>
      <c r="I39" s="33" t="n">
        <v>4</v>
      </c>
      <c r="J39" s="30" t="n">
        <v>0.0065</v>
      </c>
      <c r="K39" s="30" t="n">
        <v>0.0185</v>
      </c>
      <c r="L39" s="30" t="s">
        <v>74</v>
      </c>
      <c r="M39" s="30" t="s">
        <v>30</v>
      </c>
      <c r="N39" s="30" t="n">
        <v>2021.1</v>
      </c>
      <c r="O39" s="30"/>
      <c r="S39" s="26"/>
      <c r="IK39" s="28"/>
      <c r="IL39" s="28"/>
      <c r="IM39" s="28"/>
      <c r="IN39" s="28"/>
      <c r="IO39" s="28"/>
      <c r="IP39" s="28"/>
      <c r="IQ39" s="28"/>
      <c r="IR39" s="28"/>
      <c r="IS39" s="28"/>
      <c r="IT39" s="28"/>
    </row>
    <row r="40" s="16" customFormat="true" ht="25" hidden="false" customHeight="true" outlineLevel="0" collapsed="false">
      <c r="A40" s="23" t="n">
        <v>30</v>
      </c>
      <c r="B40" s="29"/>
      <c r="C40" s="30" t="s">
        <v>23</v>
      </c>
      <c r="D40" s="25" t="s">
        <v>24</v>
      </c>
      <c r="E40" s="31" t="s">
        <v>37</v>
      </c>
      <c r="F40" s="32" t="s">
        <v>78</v>
      </c>
      <c r="G40" s="30" t="n">
        <v>563.3</v>
      </c>
      <c r="H40" s="31" t="s">
        <v>27</v>
      </c>
      <c r="I40" s="33" t="n">
        <v>2</v>
      </c>
      <c r="J40" s="30" t="n">
        <v>0.0145</v>
      </c>
      <c r="K40" s="30" t="n">
        <v>0.0523</v>
      </c>
      <c r="L40" s="30" t="s">
        <v>74</v>
      </c>
      <c r="M40" s="31" t="s">
        <v>29</v>
      </c>
      <c r="N40" s="24" t="n">
        <v>2021.1</v>
      </c>
      <c r="O40" s="30"/>
      <c r="S40" s="26"/>
      <c r="IK40" s="28"/>
      <c r="IL40" s="28"/>
      <c r="IM40" s="28"/>
      <c r="IN40" s="28"/>
      <c r="IO40" s="28"/>
      <c r="IP40" s="28"/>
      <c r="IQ40" s="28"/>
      <c r="IR40" s="28"/>
      <c r="IS40" s="28"/>
      <c r="IT40" s="28"/>
    </row>
    <row r="41" s="16" customFormat="true" ht="25" hidden="false" customHeight="true" outlineLevel="0" collapsed="false">
      <c r="A41" s="23" t="n">
        <v>31</v>
      </c>
      <c r="B41" s="29"/>
      <c r="C41" s="30" t="s">
        <v>23</v>
      </c>
      <c r="D41" s="25" t="s">
        <v>24</v>
      </c>
      <c r="E41" s="31" t="s">
        <v>45</v>
      </c>
      <c r="F41" s="32" t="s">
        <v>79</v>
      </c>
      <c r="G41" s="30" t="n">
        <v>1.5</v>
      </c>
      <c r="H41" s="31" t="s">
        <v>27</v>
      </c>
      <c r="I41" s="33" t="n">
        <v>1</v>
      </c>
      <c r="J41" s="30" t="n">
        <v>0.0001</v>
      </c>
      <c r="K41" s="30" t="n">
        <v>0.0005</v>
      </c>
      <c r="L41" s="30" t="s">
        <v>74</v>
      </c>
      <c r="M41" s="30" t="s">
        <v>30</v>
      </c>
      <c r="N41" s="30" t="n">
        <v>2021.1</v>
      </c>
      <c r="O41" s="30"/>
      <c r="S41" s="26"/>
      <c r="IK41" s="28"/>
      <c r="IL41" s="28"/>
      <c r="IM41" s="28"/>
      <c r="IN41" s="28"/>
      <c r="IO41" s="28"/>
      <c r="IP41" s="28"/>
      <c r="IQ41" s="28"/>
      <c r="IR41" s="28"/>
      <c r="IS41" s="28"/>
      <c r="IT41" s="28"/>
    </row>
    <row r="42" s="16" customFormat="true" ht="27" hidden="false" customHeight="true" outlineLevel="0" collapsed="false">
      <c r="A42" s="23" t="n">
        <v>32</v>
      </c>
      <c r="B42" s="29"/>
      <c r="C42" s="30" t="s">
        <v>23</v>
      </c>
      <c r="D42" s="25" t="s">
        <v>24</v>
      </c>
      <c r="E42" s="31" t="s">
        <v>49</v>
      </c>
      <c r="F42" s="32" t="s">
        <v>80</v>
      </c>
      <c r="G42" s="30" t="n">
        <v>25.5</v>
      </c>
      <c r="H42" s="31" t="s">
        <v>27</v>
      </c>
      <c r="I42" s="33" t="n">
        <v>4</v>
      </c>
      <c r="J42" s="30" t="n">
        <v>0.0049</v>
      </c>
      <c r="K42" s="30" t="n">
        <v>0.0206</v>
      </c>
      <c r="L42" s="30" t="s">
        <v>74</v>
      </c>
      <c r="M42" s="31" t="s">
        <v>29</v>
      </c>
      <c r="N42" s="24" t="n">
        <v>2021.1</v>
      </c>
      <c r="O42" s="30"/>
      <c r="S42" s="26"/>
      <c r="IK42" s="28"/>
      <c r="IL42" s="28"/>
      <c r="IM42" s="28"/>
      <c r="IN42" s="28"/>
      <c r="IO42" s="28"/>
      <c r="IP42" s="28"/>
      <c r="IQ42" s="28"/>
      <c r="IR42" s="28"/>
      <c r="IS42" s="28"/>
      <c r="IT42" s="28"/>
    </row>
    <row r="43" s="16" customFormat="true" ht="27" hidden="false" customHeight="true" outlineLevel="0" collapsed="false">
      <c r="A43" s="23" t="n">
        <v>33</v>
      </c>
      <c r="B43" s="29"/>
      <c r="C43" s="30" t="s">
        <v>23</v>
      </c>
      <c r="D43" s="25" t="s">
        <v>51</v>
      </c>
      <c r="E43" s="31" t="s">
        <v>52</v>
      </c>
      <c r="F43" s="32" t="s">
        <v>81</v>
      </c>
      <c r="G43" s="30" t="n">
        <v>173.25</v>
      </c>
      <c r="H43" s="31" t="s">
        <v>27</v>
      </c>
      <c r="I43" s="33" t="n">
        <v>2</v>
      </c>
      <c r="J43" s="30" t="n">
        <v>0.002</v>
      </c>
      <c r="K43" s="30" t="n">
        <v>0.0073</v>
      </c>
      <c r="L43" s="30" t="s">
        <v>74</v>
      </c>
      <c r="M43" s="30" t="s">
        <v>30</v>
      </c>
      <c r="N43" s="30" t="n">
        <v>2021.1</v>
      </c>
      <c r="O43" s="30"/>
      <c r="S43" s="26"/>
      <c r="IK43" s="28"/>
      <c r="IL43" s="28"/>
      <c r="IM43" s="28"/>
      <c r="IN43" s="28"/>
      <c r="IO43" s="28"/>
      <c r="IP43" s="28"/>
      <c r="IQ43" s="28"/>
      <c r="IR43" s="28"/>
      <c r="IS43" s="28"/>
      <c r="IT43" s="28"/>
    </row>
    <row r="44" s="16" customFormat="true" ht="27" hidden="false" customHeight="true" outlineLevel="0" collapsed="false">
      <c r="A44" s="23" t="n">
        <v>34</v>
      </c>
      <c r="B44" s="29"/>
      <c r="C44" s="30" t="s">
        <v>23</v>
      </c>
      <c r="D44" s="25" t="s">
        <v>24</v>
      </c>
      <c r="E44" s="31" t="s">
        <v>82</v>
      </c>
      <c r="F44" s="32" t="s">
        <v>83</v>
      </c>
      <c r="G44" s="30" t="n">
        <v>69</v>
      </c>
      <c r="H44" s="31" t="s">
        <v>27</v>
      </c>
      <c r="I44" s="33" t="n">
        <v>2</v>
      </c>
      <c r="J44" s="30" t="n">
        <v>0.0017</v>
      </c>
      <c r="K44" s="30" t="n">
        <v>0.0066</v>
      </c>
      <c r="L44" s="30" t="s">
        <v>74</v>
      </c>
      <c r="M44" s="31" t="s">
        <v>29</v>
      </c>
      <c r="N44" s="24" t="n">
        <v>2021.1</v>
      </c>
      <c r="O44" s="30"/>
      <c r="S44" s="26"/>
      <c r="IK44" s="28"/>
      <c r="IL44" s="28"/>
      <c r="IM44" s="28"/>
      <c r="IN44" s="28"/>
      <c r="IO44" s="28"/>
      <c r="IP44" s="28"/>
      <c r="IQ44" s="28"/>
      <c r="IR44" s="28"/>
      <c r="IS44" s="28"/>
      <c r="IT44" s="28"/>
    </row>
    <row r="45" s="16" customFormat="true" ht="27" hidden="false" customHeight="true" outlineLevel="0" collapsed="false">
      <c r="A45" s="23" t="n">
        <v>35</v>
      </c>
      <c r="B45" s="29"/>
      <c r="C45" s="30" t="s">
        <v>23</v>
      </c>
      <c r="D45" s="25" t="s">
        <v>24</v>
      </c>
      <c r="E45" s="31" t="s">
        <v>58</v>
      </c>
      <c r="F45" s="32" t="s">
        <v>84</v>
      </c>
      <c r="G45" s="30" t="n">
        <v>60</v>
      </c>
      <c r="H45" s="31" t="s">
        <v>27</v>
      </c>
      <c r="I45" s="33" t="n">
        <v>1</v>
      </c>
      <c r="J45" s="30" t="n">
        <v>0.0041</v>
      </c>
      <c r="K45" s="30" t="n">
        <v>0.0152</v>
      </c>
      <c r="L45" s="30" t="s">
        <v>74</v>
      </c>
      <c r="M45" s="30" t="s">
        <v>30</v>
      </c>
      <c r="N45" s="30" t="n">
        <v>2021.1</v>
      </c>
      <c r="O45" s="30"/>
      <c r="S45" s="26"/>
      <c r="IK45" s="28"/>
      <c r="IL45" s="28"/>
      <c r="IM45" s="28"/>
      <c r="IN45" s="28"/>
      <c r="IO45" s="28"/>
      <c r="IP45" s="28"/>
      <c r="IQ45" s="28"/>
      <c r="IR45" s="28"/>
      <c r="IS45" s="28"/>
      <c r="IT45" s="28"/>
    </row>
    <row r="46" s="16" customFormat="true" ht="21" hidden="false" customHeight="true" outlineLevel="0" collapsed="false">
      <c r="A46" s="23"/>
      <c r="B46" s="29" t="s">
        <v>85</v>
      </c>
      <c r="C46" s="24"/>
      <c r="D46" s="24"/>
      <c r="E46" s="24"/>
      <c r="F46" s="30"/>
      <c r="G46" s="12" t="n">
        <f aca="false">G47+G48+G49+G50+G51+G52+G53+G54+G55+G56+G57+G58+G59+G60+G61+G62+G63</f>
        <v>2710.12</v>
      </c>
      <c r="H46" s="12" t="e">
        <f aca="false">H47+H48+H49+H50+H51+H52+H53+H54+H55+H56+H57+H58+H59+H60+H61+H62+H63</f>
        <v>#VALUE!</v>
      </c>
      <c r="I46" s="12" t="n">
        <f aca="false">I47+I48+I49+I50+I51+I52+I53+I54+I55+I56+I57+I58+I59+I60+I61+I62+I63</f>
        <v>99</v>
      </c>
      <c r="J46" s="12" t="n">
        <f aca="false">J47+J48+J49+J50+J51+J52+J53+J54+J55+J56+J57+J58+J59+J60+J61+J62+J63</f>
        <v>1.7238</v>
      </c>
      <c r="K46" s="12" t="n">
        <f aca="false">K47+K48+K49+K50+K51+K52+K53+K54+K55+K56+K57+K58+K59+K60+K61+K62+K63</f>
        <v>2.8154</v>
      </c>
      <c r="L46" s="30"/>
      <c r="M46" s="30"/>
      <c r="N46" s="30"/>
      <c r="O46" s="30"/>
      <c r="S46" s="26"/>
      <c r="IK46" s="28"/>
      <c r="IL46" s="28"/>
      <c r="IM46" s="28"/>
      <c r="IN46" s="28"/>
      <c r="IO46" s="28"/>
      <c r="IP46" s="28"/>
      <c r="IQ46" s="28"/>
      <c r="IR46" s="28"/>
      <c r="IS46" s="28"/>
      <c r="IT46" s="28"/>
    </row>
    <row r="47" s="16" customFormat="true" ht="27" hidden="false" customHeight="true" outlineLevel="0" collapsed="false">
      <c r="A47" s="23" t="n">
        <v>36</v>
      </c>
      <c r="B47" s="29"/>
      <c r="C47" s="30" t="s">
        <v>23</v>
      </c>
      <c r="D47" s="25" t="s">
        <v>24</v>
      </c>
      <c r="E47" s="31" t="s">
        <v>25</v>
      </c>
      <c r="F47" s="32" t="s">
        <v>86</v>
      </c>
      <c r="G47" s="30" t="n">
        <v>10</v>
      </c>
      <c r="H47" s="31" t="s">
        <v>87</v>
      </c>
      <c r="I47" s="33" t="n">
        <v>4</v>
      </c>
      <c r="J47" s="30" t="n">
        <v>0.002</v>
      </c>
      <c r="K47" s="30" t="n">
        <v>0.011</v>
      </c>
      <c r="L47" s="31" t="s">
        <v>28</v>
      </c>
      <c r="M47" s="31" t="s">
        <v>29</v>
      </c>
      <c r="N47" s="24" t="n">
        <v>2021.1</v>
      </c>
      <c r="O47" s="30"/>
      <c r="S47" s="26"/>
      <c r="IK47" s="28"/>
      <c r="IL47" s="28"/>
      <c r="IM47" s="28"/>
      <c r="IN47" s="28"/>
      <c r="IO47" s="28"/>
      <c r="IP47" s="28"/>
      <c r="IQ47" s="28"/>
      <c r="IR47" s="28"/>
      <c r="IS47" s="28"/>
      <c r="IT47" s="28"/>
    </row>
    <row r="48" s="16" customFormat="true" ht="35" hidden="false" customHeight="true" outlineLevel="0" collapsed="false">
      <c r="A48" s="23" t="n">
        <v>37</v>
      </c>
      <c r="B48" s="29"/>
      <c r="C48" s="30" t="s">
        <v>23</v>
      </c>
      <c r="D48" s="25" t="s">
        <v>24</v>
      </c>
      <c r="E48" s="30" t="s">
        <v>30</v>
      </c>
      <c r="F48" s="32" t="s">
        <v>88</v>
      </c>
      <c r="G48" s="30" t="n">
        <v>91.4</v>
      </c>
      <c r="H48" s="31" t="s">
        <v>87</v>
      </c>
      <c r="I48" s="33" t="n">
        <v>9</v>
      </c>
      <c r="J48" s="30" t="n">
        <v>0.0659</v>
      </c>
      <c r="K48" s="30" t="n">
        <v>0.1579</v>
      </c>
      <c r="L48" s="31" t="s">
        <v>28</v>
      </c>
      <c r="M48" s="31" t="s">
        <v>29</v>
      </c>
      <c r="N48" s="24" t="n">
        <v>2021.1</v>
      </c>
      <c r="O48" s="30"/>
      <c r="S48" s="26"/>
      <c r="IK48" s="28"/>
      <c r="IL48" s="28"/>
      <c r="IM48" s="28"/>
      <c r="IN48" s="28"/>
      <c r="IO48" s="28"/>
      <c r="IP48" s="28"/>
      <c r="IQ48" s="28"/>
      <c r="IR48" s="28"/>
      <c r="IS48" s="28"/>
      <c r="IT48" s="28"/>
    </row>
    <row r="49" s="16" customFormat="true" ht="43" hidden="false" customHeight="true" outlineLevel="0" collapsed="false">
      <c r="A49" s="23" t="n">
        <v>38</v>
      </c>
      <c r="B49" s="29"/>
      <c r="C49" s="30" t="s">
        <v>23</v>
      </c>
      <c r="D49" s="25" t="s">
        <v>24</v>
      </c>
      <c r="E49" s="31" t="s">
        <v>32</v>
      </c>
      <c r="F49" s="32" t="s">
        <v>89</v>
      </c>
      <c r="G49" s="38" t="n">
        <v>248.2</v>
      </c>
      <c r="H49" s="31" t="s">
        <v>87</v>
      </c>
      <c r="I49" s="33" t="n">
        <v>10</v>
      </c>
      <c r="J49" s="39" t="n">
        <v>0.0397</v>
      </c>
      <c r="K49" s="39" t="n">
        <v>0.1637</v>
      </c>
      <c r="L49" s="31" t="s">
        <v>28</v>
      </c>
      <c r="M49" s="31" t="s">
        <v>29</v>
      </c>
      <c r="N49" s="24" t="n">
        <v>2021.1</v>
      </c>
      <c r="O49" s="30"/>
      <c r="S49" s="26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16" customFormat="true" ht="47" hidden="false" customHeight="true" outlineLevel="0" collapsed="false">
      <c r="A50" s="23" t="n">
        <v>39</v>
      </c>
      <c r="B50" s="29"/>
      <c r="C50" s="30" t="s">
        <v>23</v>
      </c>
      <c r="D50" s="25" t="s">
        <v>24</v>
      </c>
      <c r="E50" s="31" t="s">
        <v>35</v>
      </c>
      <c r="F50" s="32" t="s">
        <v>90</v>
      </c>
      <c r="G50" s="20" t="n">
        <v>167.9</v>
      </c>
      <c r="H50" s="31" t="s">
        <v>87</v>
      </c>
      <c r="I50" s="33" t="n">
        <v>12</v>
      </c>
      <c r="J50" s="34" t="n">
        <v>0.042</v>
      </c>
      <c r="K50" s="34" t="n">
        <v>0.1461</v>
      </c>
      <c r="L50" s="31" t="s">
        <v>28</v>
      </c>
      <c r="M50" s="31" t="s">
        <v>29</v>
      </c>
      <c r="N50" s="24" t="n">
        <v>2021.1</v>
      </c>
      <c r="O50" s="30"/>
      <c r="S50" s="26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16" customFormat="true" ht="30" hidden="false" customHeight="true" outlineLevel="0" collapsed="false">
      <c r="A51" s="23" t="n">
        <v>40</v>
      </c>
      <c r="B51" s="29"/>
      <c r="C51" s="30" t="s">
        <v>23</v>
      </c>
      <c r="D51" s="25" t="s">
        <v>24</v>
      </c>
      <c r="E51" s="31" t="s">
        <v>91</v>
      </c>
      <c r="F51" s="32" t="s">
        <v>92</v>
      </c>
      <c r="G51" s="41" t="n">
        <v>46</v>
      </c>
      <c r="H51" s="31" t="s">
        <v>87</v>
      </c>
      <c r="I51" s="33" t="n">
        <v>3</v>
      </c>
      <c r="J51" s="30" t="n">
        <v>0.0048</v>
      </c>
      <c r="K51" s="30" t="n">
        <v>0.0196</v>
      </c>
      <c r="L51" s="30" t="s">
        <v>28</v>
      </c>
      <c r="M51" s="31" t="s">
        <v>29</v>
      </c>
      <c r="N51" s="30" t="n">
        <v>2021.1</v>
      </c>
      <c r="O51" s="30"/>
      <c r="S51" s="26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16" customFormat="true" ht="30" hidden="false" customHeight="true" outlineLevel="0" collapsed="false">
      <c r="A52" s="23" t="n">
        <v>41</v>
      </c>
      <c r="B52" s="29"/>
      <c r="C52" s="30" t="s">
        <v>23</v>
      </c>
      <c r="D52" s="25" t="s">
        <v>24</v>
      </c>
      <c r="E52" s="31" t="s">
        <v>37</v>
      </c>
      <c r="F52" s="32" t="s">
        <v>93</v>
      </c>
      <c r="G52" s="30" t="n">
        <v>18.1</v>
      </c>
      <c r="H52" s="31" t="s">
        <v>87</v>
      </c>
      <c r="I52" s="33" t="n">
        <v>1</v>
      </c>
      <c r="J52" s="30" t="n">
        <v>0.0066</v>
      </c>
      <c r="K52" s="30" t="n">
        <v>0.019</v>
      </c>
      <c r="L52" s="31" t="s">
        <v>28</v>
      </c>
      <c r="M52" s="31" t="s">
        <v>29</v>
      </c>
      <c r="N52" s="24" t="n">
        <v>2021.1</v>
      </c>
      <c r="O52" s="30"/>
      <c r="S52" s="26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16" customFormat="true" ht="30" hidden="false" customHeight="true" outlineLevel="0" collapsed="false">
      <c r="A53" s="23" t="n">
        <v>42</v>
      </c>
      <c r="B53" s="29"/>
      <c r="C53" s="30" t="s">
        <v>23</v>
      </c>
      <c r="D53" s="25" t="s">
        <v>24</v>
      </c>
      <c r="E53" s="31" t="s">
        <v>94</v>
      </c>
      <c r="F53" s="32" t="s">
        <v>95</v>
      </c>
      <c r="G53" s="30" t="n">
        <v>744</v>
      </c>
      <c r="H53" s="31" t="s">
        <v>87</v>
      </c>
      <c r="I53" s="33" t="n">
        <v>4</v>
      </c>
      <c r="J53" s="30" t="n">
        <v>0.0319</v>
      </c>
      <c r="K53" s="30" t="n">
        <v>0.1342</v>
      </c>
      <c r="L53" s="31" t="s">
        <v>28</v>
      </c>
      <c r="M53" s="31" t="s">
        <v>29</v>
      </c>
      <c r="N53" s="24" t="n">
        <v>2021.1</v>
      </c>
      <c r="O53" s="30"/>
      <c r="S53" s="26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16" customFormat="true" ht="30" hidden="false" customHeight="true" outlineLevel="0" collapsed="false">
      <c r="A54" s="23" t="n">
        <v>43</v>
      </c>
      <c r="B54" s="29"/>
      <c r="C54" s="30" t="s">
        <v>23</v>
      </c>
      <c r="D54" s="25" t="s">
        <v>24</v>
      </c>
      <c r="E54" s="31" t="s">
        <v>39</v>
      </c>
      <c r="F54" s="32" t="s">
        <v>96</v>
      </c>
      <c r="G54" s="30" t="n">
        <v>80</v>
      </c>
      <c r="H54" s="31" t="s">
        <v>87</v>
      </c>
      <c r="I54" s="33" t="n">
        <v>4</v>
      </c>
      <c r="J54" s="30" t="n">
        <v>0.078</v>
      </c>
      <c r="K54" s="30" t="n">
        <v>0.0385</v>
      </c>
      <c r="L54" s="31" t="s">
        <v>28</v>
      </c>
      <c r="M54" s="31" t="s">
        <v>29</v>
      </c>
      <c r="N54" s="24" t="n">
        <v>2021.1</v>
      </c>
      <c r="O54" s="30"/>
      <c r="S54" s="26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16" customFormat="true" ht="44" hidden="false" customHeight="true" outlineLevel="0" collapsed="false">
      <c r="A55" s="23" t="n">
        <v>44</v>
      </c>
      <c r="B55" s="29"/>
      <c r="C55" s="30" t="s">
        <v>23</v>
      </c>
      <c r="D55" s="25" t="s">
        <v>24</v>
      </c>
      <c r="E55" s="31" t="s">
        <v>41</v>
      </c>
      <c r="F55" s="32" t="s">
        <v>97</v>
      </c>
      <c r="G55" s="20" t="n">
        <v>838</v>
      </c>
      <c r="H55" s="31" t="s">
        <v>87</v>
      </c>
      <c r="I55" s="33" t="n">
        <v>14</v>
      </c>
      <c r="J55" s="30" t="n">
        <v>0.1631</v>
      </c>
      <c r="K55" s="30" t="n">
        <v>0.3544</v>
      </c>
      <c r="L55" s="31" t="s">
        <v>28</v>
      </c>
      <c r="M55" s="31" t="s">
        <v>29</v>
      </c>
      <c r="N55" s="24" t="n">
        <v>2021.1</v>
      </c>
      <c r="O55" s="30"/>
      <c r="S55" s="26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16" customFormat="true" ht="38" hidden="false" customHeight="true" outlineLevel="0" collapsed="false">
      <c r="A56" s="23" t="n">
        <v>45</v>
      </c>
      <c r="B56" s="29"/>
      <c r="C56" s="35" t="s">
        <v>23</v>
      </c>
      <c r="D56" s="36" t="s">
        <v>24</v>
      </c>
      <c r="E56" s="31" t="s">
        <v>43</v>
      </c>
      <c r="F56" s="32" t="s">
        <v>98</v>
      </c>
      <c r="G56" s="20" t="n">
        <v>61.5</v>
      </c>
      <c r="H56" s="31" t="s">
        <v>87</v>
      </c>
      <c r="I56" s="33" t="n">
        <v>3</v>
      </c>
      <c r="J56" s="34" t="n">
        <v>0.032</v>
      </c>
      <c r="K56" s="34" t="n">
        <v>0.0853</v>
      </c>
      <c r="L56" s="31" t="s">
        <v>28</v>
      </c>
      <c r="M56" s="31" t="s">
        <v>29</v>
      </c>
      <c r="N56" s="24" t="n">
        <v>2021.1</v>
      </c>
      <c r="O56" s="30"/>
      <c r="S56" s="26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16" customFormat="true" ht="29" hidden="false" customHeight="true" outlineLevel="0" collapsed="false">
      <c r="A57" s="23" t="n">
        <v>46</v>
      </c>
      <c r="B57" s="29"/>
      <c r="C57" s="35" t="s">
        <v>23</v>
      </c>
      <c r="D57" s="36" t="s">
        <v>24</v>
      </c>
      <c r="E57" s="31" t="s">
        <v>45</v>
      </c>
      <c r="F57" s="32" t="s">
        <v>99</v>
      </c>
      <c r="G57" s="30" t="n">
        <v>6</v>
      </c>
      <c r="H57" s="31" t="s">
        <v>87</v>
      </c>
      <c r="I57" s="33" t="n">
        <v>3</v>
      </c>
      <c r="J57" s="30" t="n">
        <v>0.0012</v>
      </c>
      <c r="K57" s="30" t="n">
        <v>0.0118</v>
      </c>
      <c r="L57" s="31" t="s">
        <v>28</v>
      </c>
      <c r="M57" s="31" t="s">
        <v>29</v>
      </c>
      <c r="N57" s="24" t="n">
        <v>2021.1</v>
      </c>
      <c r="O57" s="30"/>
      <c r="S57" s="26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16" customFormat="true" ht="22" hidden="false" customHeight="true" outlineLevel="0" collapsed="false">
      <c r="A58" s="23" t="n">
        <v>47</v>
      </c>
      <c r="B58" s="29"/>
      <c r="C58" s="30" t="s">
        <v>23</v>
      </c>
      <c r="D58" s="25" t="s">
        <v>24</v>
      </c>
      <c r="E58" s="31" t="s">
        <v>47</v>
      </c>
      <c r="F58" s="32" t="s">
        <v>100</v>
      </c>
      <c r="G58" s="30" t="n">
        <v>0.8</v>
      </c>
      <c r="H58" s="31" t="s">
        <v>87</v>
      </c>
      <c r="I58" s="33" t="n">
        <v>1</v>
      </c>
      <c r="J58" s="30" t="n">
        <v>0.0008</v>
      </c>
      <c r="K58" s="30" t="n">
        <v>0.0025</v>
      </c>
      <c r="L58" s="31" t="s">
        <v>28</v>
      </c>
      <c r="M58" s="31" t="s">
        <v>29</v>
      </c>
      <c r="N58" s="24" t="n">
        <v>2021.1</v>
      </c>
      <c r="O58" s="30"/>
      <c r="S58" s="26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16" customFormat="true" ht="39" hidden="false" customHeight="true" outlineLevel="0" collapsed="false">
      <c r="A59" s="23" t="n">
        <v>48</v>
      </c>
      <c r="B59" s="29"/>
      <c r="C59" s="30" t="s">
        <v>23</v>
      </c>
      <c r="D59" s="25" t="s">
        <v>24</v>
      </c>
      <c r="E59" s="31" t="s">
        <v>49</v>
      </c>
      <c r="F59" s="32" t="s">
        <v>101</v>
      </c>
      <c r="G59" s="30" t="n">
        <v>33.36</v>
      </c>
      <c r="H59" s="31" t="s">
        <v>87</v>
      </c>
      <c r="I59" s="33" t="n">
        <v>8</v>
      </c>
      <c r="J59" s="30" t="n">
        <v>0.0127</v>
      </c>
      <c r="K59" s="30" t="n">
        <v>0.0546</v>
      </c>
      <c r="L59" s="31" t="s">
        <v>28</v>
      </c>
      <c r="M59" s="31" t="s">
        <v>29</v>
      </c>
      <c r="N59" s="24" t="n">
        <v>2021.1</v>
      </c>
      <c r="O59" s="30"/>
      <c r="S59" s="26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16" customFormat="true" ht="52" hidden="false" customHeight="true" outlineLevel="0" collapsed="false">
      <c r="A60" s="23" t="n">
        <v>49</v>
      </c>
      <c r="B60" s="29"/>
      <c r="C60" s="30" t="s">
        <v>23</v>
      </c>
      <c r="D60" s="25" t="s">
        <v>51</v>
      </c>
      <c r="E60" s="31" t="s">
        <v>52</v>
      </c>
      <c r="F60" s="32" t="s">
        <v>102</v>
      </c>
      <c r="G60" s="30" t="n">
        <v>102.46</v>
      </c>
      <c r="H60" s="31" t="s">
        <v>87</v>
      </c>
      <c r="I60" s="33" t="n">
        <v>10</v>
      </c>
      <c r="J60" s="30" t="n">
        <v>0.0138</v>
      </c>
      <c r="K60" s="30" t="n">
        <v>0.0574</v>
      </c>
      <c r="L60" s="31" t="s">
        <v>28</v>
      </c>
      <c r="M60" s="31" t="s">
        <v>29</v>
      </c>
      <c r="N60" s="24" t="n">
        <v>2021.1</v>
      </c>
      <c r="O60" s="30"/>
      <c r="S60" s="26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16" customFormat="true" ht="35" hidden="false" customHeight="true" outlineLevel="0" collapsed="false">
      <c r="A61" s="23" t="n">
        <v>50</v>
      </c>
      <c r="B61" s="29"/>
      <c r="C61" s="30" t="s">
        <v>23</v>
      </c>
      <c r="D61" s="25" t="s">
        <v>24</v>
      </c>
      <c r="E61" s="31" t="s">
        <v>54</v>
      </c>
      <c r="F61" s="32" t="s">
        <v>103</v>
      </c>
      <c r="G61" s="30" t="n">
        <v>116</v>
      </c>
      <c r="H61" s="31" t="s">
        <v>87</v>
      </c>
      <c r="I61" s="33" t="n">
        <v>5</v>
      </c>
      <c r="J61" s="30" t="n">
        <v>0.0158</v>
      </c>
      <c r="K61" s="30" t="n">
        <v>0.0686</v>
      </c>
      <c r="L61" s="31" t="s">
        <v>28</v>
      </c>
      <c r="M61" s="31" t="s">
        <v>29</v>
      </c>
      <c r="N61" s="24" t="n">
        <v>2021.1</v>
      </c>
      <c r="O61" s="30"/>
      <c r="S61" s="26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16" customFormat="true" ht="38" hidden="false" customHeight="true" outlineLevel="0" collapsed="false">
      <c r="A62" s="23" t="n">
        <v>51</v>
      </c>
      <c r="B62" s="29"/>
      <c r="C62" s="31" t="s">
        <v>23</v>
      </c>
      <c r="D62" s="24" t="s">
        <v>24</v>
      </c>
      <c r="E62" s="31" t="s">
        <v>82</v>
      </c>
      <c r="F62" s="32" t="s">
        <v>104</v>
      </c>
      <c r="G62" s="20" t="n">
        <f aca="false">SUM(G63:G65)</f>
        <v>90.4</v>
      </c>
      <c r="H62" s="31" t="s">
        <v>87</v>
      </c>
      <c r="I62" s="33" t="n">
        <v>6</v>
      </c>
      <c r="J62" s="34" t="n">
        <f aca="false">SUM(J63:J65)</f>
        <v>1.189</v>
      </c>
      <c r="K62" s="34" t="n">
        <f aca="false">SUM(K63:K65)</f>
        <v>1.3845</v>
      </c>
      <c r="L62" s="31" t="s">
        <v>28</v>
      </c>
      <c r="M62" s="31" t="s">
        <v>29</v>
      </c>
      <c r="N62" s="24" t="n">
        <v>2021.1</v>
      </c>
      <c r="O62" s="30"/>
      <c r="S62" s="26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16" customFormat="true" ht="28" hidden="false" customHeight="true" outlineLevel="0" collapsed="false">
      <c r="A63" s="23" t="n">
        <v>52</v>
      </c>
      <c r="B63" s="29"/>
      <c r="C63" s="30" t="s">
        <v>23</v>
      </c>
      <c r="D63" s="25" t="s">
        <v>24</v>
      </c>
      <c r="E63" s="31" t="s">
        <v>58</v>
      </c>
      <c r="F63" s="32" t="s">
        <v>105</v>
      </c>
      <c r="G63" s="30" t="n">
        <v>56</v>
      </c>
      <c r="H63" s="31" t="s">
        <v>87</v>
      </c>
      <c r="I63" s="33" t="n">
        <v>2</v>
      </c>
      <c r="J63" s="30" t="n">
        <v>0.0245</v>
      </c>
      <c r="K63" s="30" t="n">
        <v>0.1063</v>
      </c>
      <c r="L63" s="31" t="s">
        <v>28</v>
      </c>
      <c r="M63" s="31" t="s">
        <v>29</v>
      </c>
      <c r="N63" s="24" t="n">
        <v>2021.1</v>
      </c>
      <c r="O63" s="30"/>
      <c r="S63" s="26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s="16" customFormat="true" ht="28" hidden="false" customHeight="true" outlineLevel="0" collapsed="false">
      <c r="A64" s="23"/>
      <c r="B64" s="29" t="s">
        <v>106</v>
      </c>
      <c r="C64" s="30"/>
      <c r="D64" s="30"/>
      <c r="E64" s="24"/>
      <c r="F64" s="30"/>
      <c r="G64" s="21" t="n">
        <f aca="false">G65+G66</f>
        <v>33.2</v>
      </c>
      <c r="H64" s="30"/>
      <c r="I64" s="33" t="n">
        <f aca="false">I65+I66</f>
        <v>2</v>
      </c>
      <c r="J64" s="30" t="n">
        <f aca="false">J65+J66</f>
        <v>0.6965</v>
      </c>
      <c r="K64" s="30" t="n">
        <f aca="false">K65+K66</f>
        <v>1.0782</v>
      </c>
      <c r="L64" s="24"/>
      <c r="M64" s="24"/>
      <c r="N64" s="24"/>
      <c r="O64" s="30"/>
      <c r="S64" s="26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s="43" customFormat="true" ht="21" hidden="false" customHeight="true" outlineLevel="0" collapsed="false">
      <c r="A65" s="23" t="n">
        <v>53</v>
      </c>
      <c r="B65" s="29"/>
      <c r="C65" s="30" t="s">
        <v>23</v>
      </c>
      <c r="D65" s="25" t="s">
        <v>24</v>
      </c>
      <c r="E65" s="30" t="s">
        <v>30</v>
      </c>
      <c r="F65" s="32" t="s">
        <v>107</v>
      </c>
      <c r="G65" s="30" t="n">
        <v>1.2</v>
      </c>
      <c r="H65" s="30" t="s">
        <v>108</v>
      </c>
      <c r="I65" s="33" t="n">
        <v>1</v>
      </c>
      <c r="J65" s="30" t="n">
        <v>0.468</v>
      </c>
      <c r="K65" s="30" t="n">
        <v>0.2</v>
      </c>
      <c r="L65" s="31" t="s">
        <v>28</v>
      </c>
      <c r="M65" s="31" t="s">
        <v>29</v>
      </c>
      <c r="N65" s="30" t="n">
        <v>2021.1</v>
      </c>
      <c r="O65" s="2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42"/>
      <c r="IL65" s="42"/>
      <c r="IM65" s="42"/>
      <c r="IN65" s="42"/>
      <c r="IO65" s="42"/>
      <c r="IP65" s="42"/>
      <c r="IQ65" s="42"/>
      <c r="IR65" s="42"/>
      <c r="IS65" s="42"/>
      <c r="IT65" s="42"/>
    </row>
    <row r="66" s="43" customFormat="true" ht="21" hidden="false" customHeight="true" outlineLevel="0" collapsed="false">
      <c r="A66" s="23" t="n">
        <v>54</v>
      </c>
      <c r="B66" s="29"/>
      <c r="C66" s="30" t="s">
        <v>23</v>
      </c>
      <c r="D66" s="25" t="s">
        <v>24</v>
      </c>
      <c r="E66" s="30" t="s">
        <v>58</v>
      </c>
      <c r="F66" s="32" t="s">
        <v>109</v>
      </c>
      <c r="G66" s="30" t="n">
        <v>32</v>
      </c>
      <c r="H66" s="30" t="s">
        <v>108</v>
      </c>
      <c r="I66" s="33" t="n">
        <v>1</v>
      </c>
      <c r="J66" s="30" t="n">
        <v>0.2285</v>
      </c>
      <c r="K66" s="30" t="n">
        <v>0.8782</v>
      </c>
      <c r="L66" s="31" t="s">
        <v>28</v>
      </c>
      <c r="M66" s="31" t="s">
        <v>29</v>
      </c>
      <c r="N66" s="30" t="n">
        <v>2021.1</v>
      </c>
      <c r="O66" s="23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42"/>
      <c r="IL66" s="42"/>
      <c r="IM66" s="42"/>
      <c r="IN66" s="42"/>
      <c r="IO66" s="42"/>
      <c r="IP66" s="42"/>
      <c r="IQ66" s="42"/>
      <c r="IR66" s="42"/>
      <c r="IS66" s="42"/>
      <c r="IT66" s="42"/>
    </row>
    <row r="67" s="43" customFormat="true" ht="21" hidden="false" customHeight="true" outlineLevel="0" collapsed="false">
      <c r="A67" s="23"/>
      <c r="B67" s="29" t="s">
        <v>110</v>
      </c>
      <c r="C67" s="30"/>
      <c r="D67" s="30"/>
      <c r="E67" s="30"/>
      <c r="F67" s="32"/>
      <c r="G67" s="21" t="n">
        <f aca="false">G68+G69+G70+G71+G72+G73+G74</f>
        <v>162.35</v>
      </c>
      <c r="H67" s="30"/>
      <c r="I67" s="33" t="n">
        <f aca="false">I68+I69+I70+I71+I72+I73+I74</f>
        <v>16</v>
      </c>
      <c r="J67" s="30" t="n">
        <f aca="false">J68+J69+J70+J71+J72+J73+J74</f>
        <v>0.2988</v>
      </c>
      <c r="K67" s="30" t="n">
        <f aca="false">K68+K69+K70+K71+K72+K73+K74</f>
        <v>1.0563</v>
      </c>
      <c r="L67" s="24"/>
      <c r="M67" s="24"/>
      <c r="N67" s="24"/>
      <c r="O67" s="3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42"/>
      <c r="IL67" s="42"/>
      <c r="IM67" s="42"/>
      <c r="IN67" s="42"/>
      <c r="IO67" s="42"/>
      <c r="IP67" s="42"/>
      <c r="IQ67" s="42"/>
      <c r="IR67" s="42"/>
      <c r="IS67" s="42"/>
      <c r="IT67" s="42"/>
    </row>
    <row r="68" s="43" customFormat="true" ht="32" hidden="false" customHeight="true" outlineLevel="0" collapsed="false">
      <c r="A68" s="23" t="n">
        <v>55</v>
      </c>
      <c r="B68" s="29"/>
      <c r="C68" s="31" t="s">
        <v>23</v>
      </c>
      <c r="D68" s="24" t="s">
        <v>24</v>
      </c>
      <c r="E68" s="31" t="s">
        <v>32</v>
      </c>
      <c r="F68" s="44" t="s">
        <v>111</v>
      </c>
      <c r="G68" s="24" t="n">
        <v>37.35</v>
      </c>
      <c r="H68" s="31" t="s">
        <v>112</v>
      </c>
      <c r="I68" s="45" t="n">
        <v>6</v>
      </c>
      <c r="J68" s="24" t="n">
        <v>0.0212</v>
      </c>
      <c r="K68" s="24" t="n">
        <v>0.0802</v>
      </c>
      <c r="L68" s="31" t="s">
        <v>28</v>
      </c>
      <c r="M68" s="31" t="s">
        <v>29</v>
      </c>
      <c r="N68" s="24" t="n">
        <v>2021.1</v>
      </c>
      <c r="O68" s="30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42"/>
      <c r="IL68" s="42"/>
      <c r="IM68" s="42"/>
      <c r="IN68" s="42"/>
      <c r="IO68" s="42"/>
      <c r="IP68" s="42"/>
      <c r="IQ68" s="42"/>
      <c r="IR68" s="42"/>
      <c r="IS68" s="42"/>
      <c r="IT68" s="42"/>
      <c r="IU68" s="46"/>
      <c r="IV68" s="46"/>
    </row>
    <row r="69" s="43" customFormat="true" ht="21" hidden="false" customHeight="true" outlineLevel="0" collapsed="false">
      <c r="A69" s="23" t="n">
        <v>56</v>
      </c>
      <c r="B69" s="29"/>
      <c r="C69" s="31" t="s">
        <v>23</v>
      </c>
      <c r="D69" s="24" t="s">
        <v>24</v>
      </c>
      <c r="E69" s="31" t="s">
        <v>35</v>
      </c>
      <c r="F69" s="44" t="s">
        <v>113</v>
      </c>
      <c r="G69" s="24" t="n">
        <v>8</v>
      </c>
      <c r="H69" s="31" t="s">
        <v>114</v>
      </c>
      <c r="I69" s="45" t="n">
        <v>2</v>
      </c>
      <c r="J69" s="24" t="n">
        <v>0.004</v>
      </c>
      <c r="K69" s="24" t="n">
        <v>0.011</v>
      </c>
      <c r="L69" s="31" t="s">
        <v>28</v>
      </c>
      <c r="M69" s="31" t="s">
        <v>29</v>
      </c>
      <c r="N69" s="24" t="n">
        <v>2021.1</v>
      </c>
      <c r="O69" s="30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42"/>
      <c r="IL69" s="42"/>
      <c r="IM69" s="42"/>
      <c r="IN69" s="42"/>
      <c r="IO69" s="42"/>
      <c r="IP69" s="42"/>
      <c r="IQ69" s="42"/>
      <c r="IR69" s="42"/>
      <c r="IS69" s="42"/>
      <c r="IT69" s="42"/>
      <c r="IU69" s="46"/>
      <c r="IV69" s="46"/>
    </row>
    <row r="70" s="43" customFormat="true" ht="21" hidden="false" customHeight="true" outlineLevel="0" collapsed="false">
      <c r="A70" s="23" t="n">
        <v>57</v>
      </c>
      <c r="B70" s="29"/>
      <c r="C70" s="31" t="s">
        <v>23</v>
      </c>
      <c r="D70" s="24" t="s">
        <v>24</v>
      </c>
      <c r="E70" s="31" t="s">
        <v>37</v>
      </c>
      <c r="F70" s="44" t="s">
        <v>115</v>
      </c>
      <c r="G70" s="24" t="n">
        <v>6</v>
      </c>
      <c r="H70" s="31" t="s">
        <v>116</v>
      </c>
      <c r="I70" s="45" t="n">
        <v>3</v>
      </c>
      <c r="J70" s="24" t="n">
        <v>0.002</v>
      </c>
      <c r="K70" s="24" t="n">
        <v>0.0067</v>
      </c>
      <c r="L70" s="31" t="s">
        <v>28</v>
      </c>
      <c r="M70" s="31" t="s">
        <v>29</v>
      </c>
      <c r="N70" s="24" t="n">
        <v>2021.1</v>
      </c>
      <c r="O70" s="30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42"/>
      <c r="IL70" s="42"/>
      <c r="IM70" s="42"/>
      <c r="IN70" s="42"/>
      <c r="IO70" s="42"/>
      <c r="IP70" s="42"/>
      <c r="IQ70" s="42"/>
      <c r="IR70" s="42"/>
      <c r="IS70" s="42"/>
      <c r="IT70" s="42"/>
      <c r="IU70" s="46"/>
      <c r="IV70" s="46"/>
    </row>
    <row r="71" s="43" customFormat="true" ht="21" hidden="false" customHeight="true" outlineLevel="0" collapsed="false">
      <c r="A71" s="23" t="n">
        <v>58</v>
      </c>
      <c r="B71" s="29"/>
      <c r="C71" s="31" t="s">
        <v>23</v>
      </c>
      <c r="D71" s="24" t="s">
        <v>24</v>
      </c>
      <c r="E71" s="31" t="s">
        <v>41</v>
      </c>
      <c r="F71" s="44" t="s">
        <v>117</v>
      </c>
      <c r="G71" s="24" t="n">
        <v>5</v>
      </c>
      <c r="H71" s="31" t="s">
        <v>118</v>
      </c>
      <c r="I71" s="45" t="n">
        <v>1</v>
      </c>
      <c r="J71" s="24" t="n">
        <v>0.024</v>
      </c>
      <c r="K71" s="24" t="n">
        <v>0.0093</v>
      </c>
      <c r="L71" s="31" t="s">
        <v>28</v>
      </c>
      <c r="M71" s="31" t="s">
        <v>29</v>
      </c>
      <c r="N71" s="24" t="n">
        <v>2021.1</v>
      </c>
      <c r="O71" s="30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42"/>
      <c r="IL71" s="42"/>
      <c r="IM71" s="42"/>
      <c r="IN71" s="42"/>
      <c r="IO71" s="42"/>
      <c r="IP71" s="42"/>
      <c r="IQ71" s="42"/>
      <c r="IR71" s="42"/>
      <c r="IS71" s="42"/>
      <c r="IT71" s="42"/>
      <c r="IU71" s="46"/>
      <c r="IV71" s="46"/>
    </row>
    <row r="72" s="43" customFormat="true" ht="21" hidden="false" customHeight="true" outlineLevel="0" collapsed="false">
      <c r="A72" s="23" t="n">
        <v>59</v>
      </c>
      <c r="B72" s="29"/>
      <c r="C72" s="31" t="s">
        <v>23</v>
      </c>
      <c r="D72" s="24" t="s">
        <v>24</v>
      </c>
      <c r="E72" s="31" t="s">
        <v>49</v>
      </c>
      <c r="F72" s="44" t="s">
        <v>119</v>
      </c>
      <c r="G72" s="24" t="n">
        <v>6</v>
      </c>
      <c r="H72" s="31" t="s">
        <v>120</v>
      </c>
      <c r="I72" s="45" t="n">
        <v>2</v>
      </c>
      <c r="J72" s="24" t="n">
        <v>0.0043</v>
      </c>
      <c r="K72" s="24" t="n">
        <v>0.0193</v>
      </c>
      <c r="L72" s="31" t="s">
        <v>28</v>
      </c>
      <c r="M72" s="31" t="s">
        <v>29</v>
      </c>
      <c r="N72" s="24" t="n">
        <v>2021.1</v>
      </c>
      <c r="O72" s="30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42"/>
      <c r="IL72" s="42"/>
      <c r="IM72" s="42"/>
      <c r="IN72" s="42"/>
      <c r="IO72" s="42"/>
      <c r="IP72" s="42"/>
      <c r="IQ72" s="42"/>
      <c r="IR72" s="42"/>
      <c r="IS72" s="42"/>
      <c r="IT72" s="42"/>
      <c r="IU72" s="46"/>
      <c r="IV72" s="46"/>
    </row>
    <row r="73" s="43" customFormat="true" ht="21" hidden="false" customHeight="true" outlineLevel="0" collapsed="false">
      <c r="A73" s="23" t="n">
        <v>60</v>
      </c>
      <c r="B73" s="29"/>
      <c r="C73" s="31" t="s">
        <v>23</v>
      </c>
      <c r="D73" s="24" t="s">
        <v>24</v>
      </c>
      <c r="E73" s="31" t="s">
        <v>54</v>
      </c>
      <c r="F73" s="44" t="s">
        <v>121</v>
      </c>
      <c r="G73" s="24" t="n">
        <v>50</v>
      </c>
      <c r="H73" s="31" t="s">
        <v>122</v>
      </c>
      <c r="I73" s="45" t="n">
        <v>1</v>
      </c>
      <c r="J73" s="24" t="n">
        <v>0.0148</v>
      </c>
      <c r="K73" s="24" t="n">
        <v>0.0516</v>
      </c>
      <c r="L73" s="31" t="s">
        <v>28</v>
      </c>
      <c r="M73" s="31" t="s">
        <v>29</v>
      </c>
      <c r="N73" s="24" t="n">
        <v>2021.1</v>
      </c>
      <c r="O73" s="30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42"/>
      <c r="IL73" s="42"/>
      <c r="IM73" s="42"/>
      <c r="IN73" s="42"/>
      <c r="IO73" s="42"/>
      <c r="IP73" s="42"/>
      <c r="IQ73" s="42"/>
      <c r="IR73" s="42"/>
      <c r="IS73" s="42"/>
      <c r="IT73" s="42"/>
      <c r="IU73" s="46"/>
      <c r="IV73" s="46"/>
    </row>
    <row r="74" s="43" customFormat="true" ht="21" hidden="false" customHeight="true" outlineLevel="0" collapsed="false">
      <c r="A74" s="23" t="n">
        <v>61</v>
      </c>
      <c r="B74" s="29"/>
      <c r="C74" s="30" t="s">
        <v>23</v>
      </c>
      <c r="D74" s="25" t="s">
        <v>24</v>
      </c>
      <c r="E74" s="30" t="s">
        <v>58</v>
      </c>
      <c r="F74" s="32" t="s">
        <v>123</v>
      </c>
      <c r="G74" s="30" t="n">
        <v>50</v>
      </c>
      <c r="H74" s="31" t="s">
        <v>124</v>
      </c>
      <c r="I74" s="33" t="n">
        <v>1</v>
      </c>
      <c r="J74" s="30" t="n">
        <v>0.2285</v>
      </c>
      <c r="K74" s="30" t="n">
        <v>0.8782</v>
      </c>
      <c r="L74" s="31" t="s">
        <v>28</v>
      </c>
      <c r="M74" s="31" t="s">
        <v>29</v>
      </c>
      <c r="N74" s="24" t="n">
        <v>2021.1</v>
      </c>
      <c r="O74" s="30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42"/>
      <c r="IL74" s="42"/>
      <c r="IM74" s="42"/>
      <c r="IN74" s="42"/>
      <c r="IO74" s="42"/>
      <c r="IP74" s="42"/>
      <c r="IQ74" s="42"/>
      <c r="IR74" s="42"/>
      <c r="IS74" s="42"/>
      <c r="IT74" s="42"/>
      <c r="IU74" s="46"/>
      <c r="IV74" s="46"/>
    </row>
    <row r="75" s="43" customFormat="true" ht="21" hidden="false" customHeight="true" outlineLevel="0" collapsed="false">
      <c r="A75" s="23"/>
      <c r="B75" s="29" t="s">
        <v>125</v>
      </c>
      <c r="C75" s="24"/>
      <c r="D75" s="24"/>
      <c r="E75" s="24"/>
      <c r="F75" s="30"/>
      <c r="G75" s="12" t="n">
        <f aca="false">G76+G77+G78+G79+G80</f>
        <v>335</v>
      </c>
      <c r="H75" s="20"/>
      <c r="I75" s="33" t="n">
        <f aca="false">I76+I77+I78+I79+I80</f>
        <v>10</v>
      </c>
      <c r="J75" s="20" t="n">
        <f aca="false">J76+J77+J78+J79+J80</f>
        <v>0.0718</v>
      </c>
      <c r="K75" s="20" t="n">
        <f aca="false">K76+K77+K78+K79+K80</f>
        <v>0.2558</v>
      </c>
      <c r="L75" s="24"/>
      <c r="M75" s="24"/>
      <c r="N75" s="24"/>
      <c r="O75" s="23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6"/>
      <c r="IV75" s="46"/>
    </row>
    <row r="76" s="43" customFormat="true" ht="21" hidden="false" customHeight="true" outlineLevel="0" collapsed="false">
      <c r="A76" s="23" t="n">
        <v>62</v>
      </c>
      <c r="B76" s="29"/>
      <c r="C76" s="31" t="s">
        <v>126</v>
      </c>
      <c r="D76" s="24" t="s">
        <v>24</v>
      </c>
      <c r="E76" s="31" t="s">
        <v>39</v>
      </c>
      <c r="F76" s="32" t="s">
        <v>127</v>
      </c>
      <c r="G76" s="20" t="n">
        <v>20</v>
      </c>
      <c r="H76" s="31" t="s">
        <v>128</v>
      </c>
      <c r="I76" s="33" t="n">
        <v>1</v>
      </c>
      <c r="J76" s="34" t="n">
        <v>0.0025</v>
      </c>
      <c r="K76" s="34" t="n">
        <v>0.0083</v>
      </c>
      <c r="L76" s="31" t="s">
        <v>28</v>
      </c>
      <c r="M76" s="31" t="s">
        <v>29</v>
      </c>
      <c r="N76" s="24" t="n">
        <v>2021.1</v>
      </c>
      <c r="O76" s="23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42"/>
      <c r="IL76" s="42"/>
      <c r="IM76" s="42"/>
      <c r="IN76" s="42"/>
      <c r="IO76" s="42"/>
      <c r="IP76" s="42"/>
      <c r="IQ76" s="42"/>
      <c r="IR76" s="42"/>
      <c r="IS76" s="42"/>
      <c r="IT76" s="42"/>
      <c r="IU76" s="46"/>
      <c r="IV76" s="46"/>
    </row>
    <row r="77" s="43" customFormat="true" ht="21" hidden="false" customHeight="true" outlineLevel="0" collapsed="false">
      <c r="A77" s="23" t="n">
        <v>63</v>
      </c>
      <c r="B77" s="29"/>
      <c r="C77" s="31" t="s">
        <v>126</v>
      </c>
      <c r="D77" s="24" t="s">
        <v>24</v>
      </c>
      <c r="E77" s="31" t="s">
        <v>45</v>
      </c>
      <c r="F77" s="32" t="s">
        <v>129</v>
      </c>
      <c r="G77" s="20" t="n">
        <v>186</v>
      </c>
      <c r="H77" s="13" t="s">
        <v>130</v>
      </c>
      <c r="I77" s="33" t="n">
        <v>3</v>
      </c>
      <c r="J77" s="34" t="n">
        <v>0.0132</v>
      </c>
      <c r="K77" s="34" t="n">
        <v>0.0335</v>
      </c>
      <c r="L77" s="31" t="s">
        <v>28</v>
      </c>
      <c r="M77" s="31" t="s">
        <v>29</v>
      </c>
      <c r="N77" s="24" t="n">
        <v>2021.1</v>
      </c>
      <c r="O77" s="23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42"/>
      <c r="IL77" s="42"/>
      <c r="IM77" s="42"/>
      <c r="IN77" s="42"/>
      <c r="IO77" s="42"/>
      <c r="IP77" s="42"/>
      <c r="IQ77" s="42"/>
      <c r="IR77" s="42"/>
      <c r="IS77" s="42"/>
      <c r="IT77" s="42"/>
      <c r="IU77" s="46"/>
      <c r="IV77" s="46"/>
    </row>
    <row r="78" s="43" customFormat="true" ht="21" hidden="false" customHeight="true" outlineLevel="0" collapsed="false">
      <c r="A78" s="23" t="n">
        <v>64</v>
      </c>
      <c r="B78" s="29"/>
      <c r="C78" s="31" t="s">
        <v>23</v>
      </c>
      <c r="D78" s="24" t="s">
        <v>24</v>
      </c>
      <c r="E78" s="31" t="s">
        <v>52</v>
      </c>
      <c r="F78" s="44" t="s">
        <v>131</v>
      </c>
      <c r="G78" s="24" t="n">
        <v>3</v>
      </c>
      <c r="H78" s="31" t="s">
        <v>132</v>
      </c>
      <c r="I78" s="45" t="n">
        <v>1</v>
      </c>
      <c r="J78" s="24" t="n">
        <v>0.0001</v>
      </c>
      <c r="K78" s="24" t="n">
        <v>0.0005</v>
      </c>
      <c r="L78" s="31" t="s">
        <v>28</v>
      </c>
      <c r="M78" s="31" t="s">
        <v>29</v>
      </c>
      <c r="N78" s="24" t="n">
        <v>2021.1</v>
      </c>
      <c r="O78" s="23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42"/>
      <c r="IL78" s="42"/>
      <c r="IM78" s="42"/>
      <c r="IN78" s="42"/>
      <c r="IO78" s="42"/>
      <c r="IP78" s="42"/>
      <c r="IQ78" s="42"/>
      <c r="IR78" s="42"/>
      <c r="IS78" s="42"/>
      <c r="IT78" s="42"/>
      <c r="IU78" s="46"/>
      <c r="IV78" s="46"/>
    </row>
    <row r="79" s="43" customFormat="true" ht="21" hidden="false" customHeight="true" outlineLevel="0" collapsed="false">
      <c r="A79" s="23" t="n">
        <v>65</v>
      </c>
      <c r="B79" s="29"/>
      <c r="C79" s="31" t="s">
        <v>23</v>
      </c>
      <c r="D79" s="24" t="s">
        <v>24</v>
      </c>
      <c r="E79" s="31" t="s">
        <v>54</v>
      </c>
      <c r="F79" s="32" t="s">
        <v>133</v>
      </c>
      <c r="G79" s="13" t="n">
        <v>50</v>
      </c>
      <c r="H79" s="13" t="s">
        <v>134</v>
      </c>
      <c r="I79" s="33" t="n">
        <v>1</v>
      </c>
      <c r="J79" s="34" t="n">
        <v>0.0142</v>
      </c>
      <c r="K79" s="34" t="n">
        <v>0.0496</v>
      </c>
      <c r="L79" s="31" t="s">
        <v>28</v>
      </c>
      <c r="M79" s="31" t="s">
        <v>29</v>
      </c>
      <c r="N79" s="24" t="n">
        <v>2021.1</v>
      </c>
      <c r="O79" s="23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42"/>
      <c r="IL79" s="42"/>
      <c r="IM79" s="42"/>
      <c r="IN79" s="42"/>
      <c r="IO79" s="42"/>
      <c r="IP79" s="42"/>
      <c r="IQ79" s="42"/>
      <c r="IR79" s="42"/>
      <c r="IS79" s="42"/>
      <c r="IT79" s="42"/>
      <c r="IU79" s="46"/>
      <c r="IV79" s="46"/>
    </row>
    <row r="80" s="43" customFormat="true" ht="21" hidden="false" customHeight="true" outlineLevel="0" collapsed="false">
      <c r="A80" s="23" t="n">
        <v>66</v>
      </c>
      <c r="B80" s="29"/>
      <c r="C80" s="31" t="s">
        <v>23</v>
      </c>
      <c r="D80" s="24" t="s">
        <v>24</v>
      </c>
      <c r="E80" s="31" t="s">
        <v>58</v>
      </c>
      <c r="F80" s="32" t="s">
        <v>135</v>
      </c>
      <c r="G80" s="24" t="n">
        <v>76</v>
      </c>
      <c r="H80" s="13" t="s">
        <v>136</v>
      </c>
      <c r="I80" s="45" t="n">
        <v>4</v>
      </c>
      <c r="J80" s="24" t="n">
        <v>0.0418</v>
      </c>
      <c r="K80" s="24" t="n">
        <v>0.1639</v>
      </c>
      <c r="L80" s="31" t="s">
        <v>28</v>
      </c>
      <c r="M80" s="31" t="s">
        <v>29</v>
      </c>
      <c r="N80" s="24" t="n">
        <v>2021.1</v>
      </c>
      <c r="O80" s="23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42"/>
      <c r="IL80" s="42"/>
      <c r="IM80" s="42"/>
      <c r="IN80" s="42"/>
      <c r="IO80" s="42"/>
      <c r="IP80" s="42"/>
      <c r="IQ80" s="42"/>
      <c r="IR80" s="42"/>
      <c r="IS80" s="42"/>
      <c r="IT80" s="42"/>
      <c r="IU80" s="46"/>
      <c r="IV80" s="46"/>
    </row>
    <row r="81" s="48" customFormat="true" ht="21" hidden="false" customHeight="true" outlineLevel="0" collapsed="false">
      <c r="A81" s="47"/>
      <c r="B81" s="27" t="s">
        <v>137</v>
      </c>
      <c r="C81" s="24"/>
      <c r="D81" s="24"/>
      <c r="E81" s="24"/>
      <c r="F81" s="30"/>
      <c r="G81" s="12" t="n">
        <f aca="false">G82+G100+G118+G137+G150+G163</f>
        <v>17616.985</v>
      </c>
      <c r="H81" s="14"/>
      <c r="I81" s="17"/>
      <c r="J81" s="18"/>
      <c r="K81" s="18"/>
      <c r="L81" s="24"/>
      <c r="M81" s="24"/>
      <c r="N81" s="24"/>
      <c r="O81" s="47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50"/>
      <c r="IN81" s="50"/>
      <c r="IO81" s="50"/>
      <c r="IP81" s="50"/>
      <c r="IQ81" s="50"/>
      <c r="IR81" s="50"/>
      <c r="IS81" s="50"/>
      <c r="IT81" s="50"/>
      <c r="IU81" s="50"/>
      <c r="IV81" s="50"/>
    </row>
    <row r="82" s="43" customFormat="true" ht="21" hidden="false" customHeight="true" outlineLevel="0" collapsed="false">
      <c r="A82" s="23"/>
      <c r="B82" s="29" t="s">
        <v>138</v>
      </c>
      <c r="C82" s="24"/>
      <c r="D82" s="24"/>
      <c r="E82" s="24"/>
      <c r="F82" s="24"/>
      <c r="G82" s="51" t="n">
        <f aca="false">G83+G84+G85+G86+G87+G88+G90+G89+G91+G92+G93+G94+G96+G97+G95+G98+G99</f>
        <v>5055.95</v>
      </c>
      <c r="H82" s="51"/>
      <c r="I82" s="52" t="n">
        <f aca="false">I83+I84+I85+I86+I87+I88+I90+I89+I91+I92+I93+I94+I96+I97+I95+I98+I99</f>
        <v>79</v>
      </c>
      <c r="J82" s="51" t="n">
        <f aca="false">J83+J84+J85+J86+J87+J88+J90+J89+J91+J92+J93+J94+J96+J97+J95+J98+J99</f>
        <v>0.1323</v>
      </c>
      <c r="K82" s="51" t="n">
        <f aca="false">K83+K84+K85+K86+K87+K88+K90+K89+K91+K92+K93+K94+K96+K97+K95+K98+K99</f>
        <v>0.5018</v>
      </c>
      <c r="L82" s="24"/>
      <c r="M82" s="24"/>
      <c r="N82" s="24"/>
      <c r="O82" s="2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</row>
    <row r="83" s="43" customFormat="true" ht="33" hidden="false" customHeight="true" outlineLevel="0" collapsed="false">
      <c r="A83" s="23" t="n">
        <v>67</v>
      </c>
      <c r="B83" s="30"/>
      <c r="C83" s="30" t="s">
        <v>23</v>
      </c>
      <c r="D83" s="25" t="s">
        <v>24</v>
      </c>
      <c r="E83" s="30" t="s">
        <v>25</v>
      </c>
      <c r="F83" s="32" t="s">
        <v>139</v>
      </c>
      <c r="G83" s="30" t="n">
        <v>152</v>
      </c>
      <c r="H83" s="31" t="s">
        <v>140</v>
      </c>
      <c r="I83" s="33" t="n">
        <v>3</v>
      </c>
      <c r="J83" s="30" t="n">
        <v>0.0139</v>
      </c>
      <c r="K83" s="30" t="n">
        <v>0.0556</v>
      </c>
      <c r="L83" s="31" t="s">
        <v>28</v>
      </c>
      <c r="M83" s="31" t="s">
        <v>29</v>
      </c>
      <c r="N83" s="24" t="n">
        <v>2021.1</v>
      </c>
      <c r="O83" s="30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</row>
    <row r="84" s="43" customFormat="true" ht="35" hidden="false" customHeight="true" outlineLevel="0" collapsed="false">
      <c r="A84" s="23" t="n">
        <v>68</v>
      </c>
      <c r="B84" s="30"/>
      <c r="C84" s="30" t="s">
        <v>23</v>
      </c>
      <c r="D84" s="25" t="s">
        <v>24</v>
      </c>
      <c r="E84" s="30" t="s">
        <v>30</v>
      </c>
      <c r="F84" s="32" t="s">
        <v>141</v>
      </c>
      <c r="G84" s="30" t="n">
        <v>114</v>
      </c>
      <c r="H84" s="31" t="s">
        <v>140</v>
      </c>
      <c r="I84" s="33" t="n">
        <v>9</v>
      </c>
      <c r="J84" s="30" t="n">
        <v>0.0045</v>
      </c>
      <c r="K84" s="30" t="n">
        <v>0.0179</v>
      </c>
      <c r="L84" s="31" t="s">
        <v>28</v>
      </c>
      <c r="M84" s="31" t="s">
        <v>29</v>
      </c>
      <c r="N84" s="30" t="n">
        <v>2021.1</v>
      </c>
      <c r="O84" s="30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</row>
    <row r="85" s="43" customFormat="true" ht="38" hidden="false" customHeight="true" outlineLevel="0" collapsed="false">
      <c r="A85" s="23" t="n">
        <v>69</v>
      </c>
      <c r="B85" s="30"/>
      <c r="C85" s="30" t="s">
        <v>23</v>
      </c>
      <c r="D85" s="25" t="s">
        <v>24</v>
      </c>
      <c r="E85" s="31" t="s">
        <v>32</v>
      </c>
      <c r="F85" s="32" t="s">
        <v>142</v>
      </c>
      <c r="G85" s="53" t="n">
        <v>350</v>
      </c>
      <c r="H85" s="31" t="s">
        <v>140</v>
      </c>
      <c r="I85" s="54" t="n">
        <v>10</v>
      </c>
      <c r="J85" s="55" t="n">
        <v>0.0131</v>
      </c>
      <c r="K85" s="55" t="n">
        <v>0.0377</v>
      </c>
      <c r="L85" s="31" t="s">
        <v>28</v>
      </c>
      <c r="M85" s="31" t="s">
        <v>29</v>
      </c>
      <c r="N85" s="24" t="n">
        <v>2021.1</v>
      </c>
      <c r="O85" s="30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</row>
    <row r="86" s="43" customFormat="true" ht="30" hidden="false" customHeight="true" outlineLevel="0" collapsed="false">
      <c r="A86" s="23" t="n">
        <v>70</v>
      </c>
      <c r="B86" s="30"/>
      <c r="C86" s="30" t="s">
        <v>23</v>
      </c>
      <c r="D86" s="25" t="s">
        <v>24</v>
      </c>
      <c r="E86" s="31" t="s">
        <v>35</v>
      </c>
      <c r="F86" s="32" t="s">
        <v>143</v>
      </c>
      <c r="G86" s="41" t="n">
        <v>250</v>
      </c>
      <c r="H86" s="31" t="s">
        <v>140</v>
      </c>
      <c r="I86" s="45" t="n">
        <v>9</v>
      </c>
      <c r="J86" s="56" t="n">
        <v>0.0243</v>
      </c>
      <c r="K86" s="56" t="n">
        <v>0.0896</v>
      </c>
      <c r="L86" s="31" t="s">
        <v>28</v>
      </c>
      <c r="M86" s="31" t="s">
        <v>29</v>
      </c>
      <c r="N86" s="30" t="n">
        <v>2021.1</v>
      </c>
      <c r="O86" s="30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</row>
    <row r="87" s="43" customFormat="true" ht="30" hidden="false" customHeight="true" outlineLevel="0" collapsed="false">
      <c r="A87" s="23" t="n">
        <v>71</v>
      </c>
      <c r="B87" s="30"/>
      <c r="C87" s="31" t="s">
        <v>23</v>
      </c>
      <c r="D87" s="24" t="s">
        <v>24</v>
      </c>
      <c r="E87" s="31" t="s">
        <v>91</v>
      </c>
      <c r="F87" s="44" t="s">
        <v>144</v>
      </c>
      <c r="G87" s="41" t="n">
        <v>63.6</v>
      </c>
      <c r="H87" s="31" t="s">
        <v>140</v>
      </c>
      <c r="I87" s="45" t="n">
        <v>2</v>
      </c>
      <c r="J87" s="56" t="n">
        <v>0.0019</v>
      </c>
      <c r="K87" s="56" t="n">
        <v>0.0084</v>
      </c>
      <c r="L87" s="31" t="s">
        <v>28</v>
      </c>
      <c r="M87" s="31" t="s">
        <v>29</v>
      </c>
      <c r="N87" s="30" t="n">
        <v>2021.1</v>
      </c>
      <c r="O87" s="30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</row>
    <row r="88" s="43" customFormat="true" ht="27" hidden="false" customHeight="true" outlineLevel="0" collapsed="false">
      <c r="A88" s="23" t="n">
        <v>72</v>
      </c>
      <c r="B88" s="30"/>
      <c r="C88" s="30" t="s">
        <v>23</v>
      </c>
      <c r="D88" s="25" t="s">
        <v>24</v>
      </c>
      <c r="E88" s="31" t="s">
        <v>37</v>
      </c>
      <c r="F88" s="32" t="s">
        <v>145</v>
      </c>
      <c r="G88" s="30" t="n">
        <v>171</v>
      </c>
      <c r="H88" s="31" t="s">
        <v>140</v>
      </c>
      <c r="I88" s="33" t="n">
        <v>5</v>
      </c>
      <c r="J88" s="30" t="n">
        <v>0.0083</v>
      </c>
      <c r="K88" s="30" t="n">
        <v>0.0329</v>
      </c>
      <c r="L88" s="31" t="s">
        <v>28</v>
      </c>
      <c r="M88" s="31" t="s">
        <v>29</v>
      </c>
      <c r="N88" s="30" t="n">
        <v>2021.1</v>
      </c>
      <c r="O88" s="30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</row>
    <row r="89" s="43" customFormat="true" ht="27" hidden="false" customHeight="true" outlineLevel="0" collapsed="false">
      <c r="A89" s="23" t="n">
        <v>73</v>
      </c>
      <c r="B89" s="30"/>
      <c r="C89" s="30" t="s">
        <v>23</v>
      </c>
      <c r="D89" s="25" t="s">
        <v>24</v>
      </c>
      <c r="E89" s="30" t="s">
        <v>94</v>
      </c>
      <c r="F89" s="32" t="s">
        <v>146</v>
      </c>
      <c r="G89" s="30" t="n">
        <v>193</v>
      </c>
      <c r="H89" s="31" t="s">
        <v>140</v>
      </c>
      <c r="I89" s="33" t="n">
        <v>5</v>
      </c>
      <c r="J89" s="30" t="n">
        <v>0.0076</v>
      </c>
      <c r="K89" s="30" t="n">
        <v>0.0324</v>
      </c>
      <c r="L89" s="31" t="s">
        <v>28</v>
      </c>
      <c r="M89" s="31" t="s">
        <v>29</v>
      </c>
      <c r="N89" s="24" t="n">
        <v>2021.1</v>
      </c>
      <c r="O89" s="30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</row>
    <row r="90" s="43" customFormat="true" ht="27" hidden="false" customHeight="true" outlineLevel="0" collapsed="false">
      <c r="A90" s="23" t="n">
        <v>74</v>
      </c>
      <c r="B90" s="30"/>
      <c r="C90" s="30" t="s">
        <v>23</v>
      </c>
      <c r="D90" s="25" t="s">
        <v>24</v>
      </c>
      <c r="E90" s="30" t="s">
        <v>39</v>
      </c>
      <c r="F90" s="32" t="s">
        <v>147</v>
      </c>
      <c r="G90" s="30" t="n">
        <v>125</v>
      </c>
      <c r="H90" s="31" t="s">
        <v>140</v>
      </c>
      <c r="I90" s="33" t="n">
        <v>3</v>
      </c>
      <c r="J90" s="30" t="n">
        <v>0.001</v>
      </c>
      <c r="K90" s="30" t="n">
        <v>0.0048</v>
      </c>
      <c r="L90" s="31" t="s">
        <v>28</v>
      </c>
      <c r="M90" s="31" t="s">
        <v>29</v>
      </c>
      <c r="N90" s="30" t="n">
        <v>2021.1</v>
      </c>
      <c r="O90" s="30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</row>
    <row r="91" s="43" customFormat="true" ht="21" hidden="false" customHeight="true" outlineLevel="0" collapsed="false">
      <c r="A91" s="23" t="n">
        <v>75</v>
      </c>
      <c r="B91" s="30"/>
      <c r="C91" s="30" t="s">
        <v>23</v>
      </c>
      <c r="D91" s="25" t="s">
        <v>24</v>
      </c>
      <c r="E91" s="30" t="s">
        <v>41</v>
      </c>
      <c r="F91" s="30" t="s">
        <v>148</v>
      </c>
      <c r="G91" s="30" t="n">
        <v>620.4</v>
      </c>
      <c r="H91" s="31" t="s">
        <v>140</v>
      </c>
      <c r="I91" s="33" t="n">
        <v>4</v>
      </c>
      <c r="J91" s="30" t="n">
        <v>0.0254</v>
      </c>
      <c r="K91" s="30" t="n">
        <v>0.0934</v>
      </c>
      <c r="L91" s="31" t="s">
        <v>28</v>
      </c>
      <c r="M91" s="31" t="s">
        <v>29</v>
      </c>
      <c r="N91" s="24" t="n">
        <v>2021.1</v>
      </c>
      <c r="O91" s="30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</row>
    <row r="92" s="43" customFormat="true" ht="30" hidden="false" customHeight="true" outlineLevel="0" collapsed="false">
      <c r="A92" s="23" t="n">
        <v>76</v>
      </c>
      <c r="B92" s="30"/>
      <c r="C92" s="30" t="s">
        <v>23</v>
      </c>
      <c r="D92" s="25" t="s">
        <v>24</v>
      </c>
      <c r="E92" s="30" t="s">
        <v>43</v>
      </c>
      <c r="F92" s="32" t="s">
        <v>149</v>
      </c>
      <c r="G92" s="30" t="n">
        <v>35</v>
      </c>
      <c r="H92" s="30" t="s">
        <v>150</v>
      </c>
      <c r="I92" s="33" t="n">
        <v>2</v>
      </c>
      <c r="J92" s="30" t="n">
        <v>0.0021</v>
      </c>
      <c r="K92" s="30" t="n">
        <v>0.0085</v>
      </c>
      <c r="L92" s="31" t="s">
        <v>28</v>
      </c>
      <c r="M92" s="31" t="s">
        <v>29</v>
      </c>
      <c r="N92" s="30" t="n">
        <v>2021.1</v>
      </c>
      <c r="O92" s="30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</row>
    <row r="93" s="43" customFormat="true" ht="30" hidden="false" customHeight="true" outlineLevel="0" collapsed="false">
      <c r="A93" s="23" t="n">
        <v>77</v>
      </c>
      <c r="B93" s="30"/>
      <c r="C93" s="30" t="s">
        <v>23</v>
      </c>
      <c r="D93" s="25" t="s">
        <v>24</v>
      </c>
      <c r="E93" s="30" t="s">
        <v>45</v>
      </c>
      <c r="F93" s="32" t="s">
        <v>151</v>
      </c>
      <c r="G93" s="30" t="n">
        <v>510</v>
      </c>
      <c r="H93" s="30" t="s">
        <v>150</v>
      </c>
      <c r="I93" s="33" t="n">
        <v>4</v>
      </c>
      <c r="J93" s="30" t="n">
        <v>0.0043</v>
      </c>
      <c r="K93" s="30" t="n">
        <v>0.013</v>
      </c>
      <c r="L93" s="31" t="s">
        <v>28</v>
      </c>
      <c r="M93" s="31" t="s">
        <v>29</v>
      </c>
      <c r="N93" s="24" t="n">
        <v>2021.1</v>
      </c>
      <c r="O93" s="30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</row>
    <row r="94" s="43" customFormat="true" ht="30" hidden="false" customHeight="true" outlineLevel="0" collapsed="false">
      <c r="A94" s="23" t="n">
        <v>78</v>
      </c>
      <c r="B94" s="30"/>
      <c r="C94" s="30" t="s">
        <v>23</v>
      </c>
      <c r="D94" s="25" t="s">
        <v>24</v>
      </c>
      <c r="E94" s="30" t="s">
        <v>47</v>
      </c>
      <c r="F94" s="32" t="s">
        <v>152</v>
      </c>
      <c r="G94" s="30" t="n">
        <v>150</v>
      </c>
      <c r="H94" s="31" t="s">
        <v>140</v>
      </c>
      <c r="I94" s="33" t="n">
        <v>2</v>
      </c>
      <c r="J94" s="30" t="n">
        <v>0.0024</v>
      </c>
      <c r="K94" s="30" t="n">
        <v>0.012</v>
      </c>
      <c r="L94" s="31" t="s">
        <v>28</v>
      </c>
      <c r="M94" s="31" t="s">
        <v>29</v>
      </c>
      <c r="N94" s="30" t="n">
        <v>2021.1</v>
      </c>
      <c r="O94" s="30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</row>
    <row r="95" s="43" customFormat="true" ht="30" hidden="false" customHeight="true" outlineLevel="0" collapsed="false">
      <c r="A95" s="23" t="n">
        <v>79</v>
      </c>
      <c r="B95" s="30"/>
      <c r="C95" s="30" t="s">
        <v>23</v>
      </c>
      <c r="D95" s="25" t="s">
        <v>24</v>
      </c>
      <c r="E95" s="30" t="s">
        <v>49</v>
      </c>
      <c r="F95" s="32" t="s">
        <v>153</v>
      </c>
      <c r="G95" s="30" t="n">
        <v>157.85</v>
      </c>
      <c r="H95" s="30" t="s">
        <v>150</v>
      </c>
      <c r="I95" s="33" t="n">
        <v>7</v>
      </c>
      <c r="J95" s="30" t="n">
        <v>0.009</v>
      </c>
      <c r="K95" s="30" t="n">
        <v>0.0401</v>
      </c>
      <c r="L95" s="31" t="s">
        <v>28</v>
      </c>
      <c r="M95" s="31" t="s">
        <v>29</v>
      </c>
      <c r="N95" s="24" t="n">
        <v>2021.1</v>
      </c>
      <c r="O95" s="30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</row>
    <row r="96" s="43" customFormat="true" ht="30" hidden="false" customHeight="true" outlineLevel="0" collapsed="false">
      <c r="A96" s="23" t="n">
        <v>80</v>
      </c>
      <c r="B96" s="30"/>
      <c r="C96" s="30" t="s">
        <v>23</v>
      </c>
      <c r="D96" s="25" t="s">
        <v>51</v>
      </c>
      <c r="E96" s="30" t="s">
        <v>52</v>
      </c>
      <c r="F96" s="32" t="s">
        <v>154</v>
      </c>
      <c r="G96" s="30" t="n">
        <v>60.7</v>
      </c>
      <c r="H96" s="30" t="s">
        <v>150</v>
      </c>
      <c r="I96" s="33" t="n">
        <v>5</v>
      </c>
      <c r="J96" s="30" t="n">
        <v>0.0007</v>
      </c>
      <c r="K96" s="30" t="n">
        <v>0.0026</v>
      </c>
      <c r="L96" s="31" t="s">
        <v>28</v>
      </c>
      <c r="M96" s="31" t="s">
        <v>29</v>
      </c>
      <c r="N96" s="30" t="n">
        <v>2021.1</v>
      </c>
      <c r="O96" s="30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</row>
    <row r="97" s="43" customFormat="true" ht="30" hidden="false" customHeight="true" outlineLevel="0" collapsed="false">
      <c r="A97" s="23" t="n">
        <v>81</v>
      </c>
      <c r="B97" s="30"/>
      <c r="C97" s="30" t="s">
        <v>23</v>
      </c>
      <c r="D97" s="25" t="s">
        <v>24</v>
      </c>
      <c r="E97" s="30" t="s">
        <v>54</v>
      </c>
      <c r="F97" s="32" t="s">
        <v>155</v>
      </c>
      <c r="G97" s="30" t="n">
        <v>100</v>
      </c>
      <c r="H97" s="30" t="s">
        <v>150</v>
      </c>
      <c r="I97" s="33" t="n">
        <v>3</v>
      </c>
      <c r="J97" s="30" t="n">
        <v>0.0007</v>
      </c>
      <c r="K97" s="30" t="n">
        <v>0.0023</v>
      </c>
      <c r="L97" s="31" t="s">
        <v>28</v>
      </c>
      <c r="M97" s="31" t="s">
        <v>29</v>
      </c>
      <c r="N97" s="24" t="n">
        <v>2021.1</v>
      </c>
      <c r="O97" s="30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</row>
    <row r="98" s="43" customFormat="true" ht="30" hidden="false" customHeight="true" outlineLevel="0" collapsed="false">
      <c r="A98" s="23" t="n">
        <v>82</v>
      </c>
      <c r="B98" s="30"/>
      <c r="C98" s="30" t="s">
        <v>23</v>
      </c>
      <c r="D98" s="25" t="s">
        <v>24</v>
      </c>
      <c r="E98" s="30" t="s">
        <v>82</v>
      </c>
      <c r="F98" s="32" t="s">
        <v>156</v>
      </c>
      <c r="G98" s="30" t="n">
        <v>43.4</v>
      </c>
      <c r="H98" s="30" t="s">
        <v>150</v>
      </c>
      <c r="I98" s="33" t="n">
        <v>3</v>
      </c>
      <c r="J98" s="30" t="n">
        <v>0.0015</v>
      </c>
      <c r="K98" s="30" t="n">
        <v>0.0056</v>
      </c>
      <c r="L98" s="31" t="s">
        <v>28</v>
      </c>
      <c r="M98" s="31" t="s">
        <v>29</v>
      </c>
      <c r="N98" s="30" t="n">
        <v>2021.1</v>
      </c>
      <c r="O98" s="30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</row>
    <row r="99" s="43" customFormat="true" ht="30" hidden="false" customHeight="true" outlineLevel="0" collapsed="false">
      <c r="A99" s="23" t="n">
        <v>83</v>
      </c>
      <c r="B99" s="30"/>
      <c r="C99" s="30" t="s">
        <v>23</v>
      </c>
      <c r="D99" s="25" t="s">
        <v>24</v>
      </c>
      <c r="E99" s="30" t="s">
        <v>58</v>
      </c>
      <c r="F99" s="30" t="s">
        <v>157</v>
      </c>
      <c r="G99" s="30" t="n">
        <v>1960</v>
      </c>
      <c r="H99" s="30" t="s">
        <v>150</v>
      </c>
      <c r="I99" s="33" t="n">
        <v>3</v>
      </c>
      <c r="J99" s="30" t="n">
        <v>0.0116</v>
      </c>
      <c r="K99" s="30" t="n">
        <v>0.045</v>
      </c>
      <c r="L99" s="31" t="s">
        <v>28</v>
      </c>
      <c r="M99" s="31" t="s">
        <v>29</v>
      </c>
      <c r="N99" s="24" t="n">
        <v>2021.1</v>
      </c>
      <c r="O99" s="30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</row>
    <row r="100" s="43" customFormat="true" ht="21" hidden="false" customHeight="true" outlineLevel="0" collapsed="false">
      <c r="A100" s="23"/>
      <c r="B100" s="29" t="s">
        <v>158</v>
      </c>
      <c r="C100" s="24"/>
      <c r="D100" s="24"/>
      <c r="E100" s="24"/>
      <c r="F100" s="30"/>
      <c r="G100" s="12" t="n">
        <f aca="false">G101+G102+G103+G104+G105+G106+G107+G108+G109+G110+G111+G112+G113+G114+G115+G116+G117</f>
        <v>2040.22</v>
      </c>
      <c r="H100" s="12"/>
      <c r="I100" s="17" t="n">
        <f aca="false">I101+I102+I103+I104+I105+I106+I107+I108+I109+I110+I111+I112+I113+I114+I115+I116+I117</f>
        <v>327</v>
      </c>
      <c r="J100" s="12" t="n">
        <f aca="false">J101+J102+J103+J104+J105+J106+J107+J108+J109+J110+J111+J112+J113+J114+J115+J116+J117</f>
        <v>0.7321</v>
      </c>
      <c r="K100" s="12" t="n">
        <f aca="false">K101+K102+K103+K104+K105+K106+K107+K108+K109+K110+K111+K112+K113+K114+K115+K116+K117</f>
        <v>2.7207</v>
      </c>
      <c r="L100" s="30"/>
      <c r="M100" s="30"/>
      <c r="N100" s="30"/>
      <c r="O100" s="2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</row>
    <row r="101" s="43" customFormat="true" ht="33" hidden="false" customHeight="true" outlineLevel="0" collapsed="false">
      <c r="A101" s="23" t="n">
        <v>84</v>
      </c>
      <c r="B101" s="24"/>
      <c r="C101" s="31" t="s">
        <v>23</v>
      </c>
      <c r="D101" s="24" t="s">
        <v>24</v>
      </c>
      <c r="E101" s="31" t="s">
        <v>25</v>
      </c>
      <c r="F101" s="32" t="s">
        <v>159</v>
      </c>
      <c r="G101" s="30" t="n">
        <v>83.5</v>
      </c>
      <c r="H101" s="31" t="s">
        <v>140</v>
      </c>
      <c r="I101" s="33" t="n">
        <v>2</v>
      </c>
      <c r="J101" s="30" t="n">
        <v>0.0097</v>
      </c>
      <c r="K101" s="30" t="n">
        <v>0.0328</v>
      </c>
      <c r="L101" s="31" t="s">
        <v>28</v>
      </c>
      <c r="M101" s="31" t="s">
        <v>29</v>
      </c>
      <c r="N101" s="30" t="n">
        <v>2021.1</v>
      </c>
      <c r="O101" s="30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</row>
    <row r="102" s="43" customFormat="true" ht="45" hidden="false" customHeight="true" outlineLevel="0" collapsed="false">
      <c r="A102" s="23" t="n">
        <v>85</v>
      </c>
      <c r="B102" s="24"/>
      <c r="C102" s="31" t="s">
        <v>23</v>
      </c>
      <c r="D102" s="24" t="s">
        <v>24</v>
      </c>
      <c r="E102" s="31" t="s">
        <v>30</v>
      </c>
      <c r="F102" s="32" t="s">
        <v>160</v>
      </c>
      <c r="G102" s="30" t="n">
        <v>220.65</v>
      </c>
      <c r="H102" s="31" t="s">
        <v>140</v>
      </c>
      <c r="I102" s="33" t="n">
        <v>13</v>
      </c>
      <c r="J102" s="30" t="n">
        <v>0.0348</v>
      </c>
      <c r="K102" s="30" t="n">
        <v>0.1238</v>
      </c>
      <c r="L102" s="31" t="s">
        <v>28</v>
      </c>
      <c r="M102" s="31" t="s">
        <v>29</v>
      </c>
      <c r="N102" s="30" t="n">
        <v>2021.1</v>
      </c>
      <c r="O102" s="30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</row>
    <row r="103" s="43" customFormat="true" ht="36" hidden="false" customHeight="true" outlineLevel="0" collapsed="false">
      <c r="A103" s="23" t="n">
        <v>86</v>
      </c>
      <c r="B103" s="24"/>
      <c r="C103" s="30" t="s">
        <v>23</v>
      </c>
      <c r="D103" s="25" t="s">
        <v>24</v>
      </c>
      <c r="E103" s="31" t="s">
        <v>32</v>
      </c>
      <c r="F103" s="32" t="s">
        <v>161</v>
      </c>
      <c r="G103" s="38" t="n">
        <v>177</v>
      </c>
      <c r="H103" s="31" t="s">
        <v>140</v>
      </c>
      <c r="I103" s="57" t="n">
        <v>12</v>
      </c>
      <c r="J103" s="39" t="n">
        <v>0.0165</v>
      </c>
      <c r="K103" s="39" t="n">
        <v>0.0614</v>
      </c>
      <c r="L103" s="31" t="s">
        <v>28</v>
      </c>
      <c r="M103" s="31" t="s">
        <v>29</v>
      </c>
      <c r="N103" s="30" t="n">
        <v>2021.1</v>
      </c>
      <c r="O103" s="30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</row>
    <row r="104" s="43" customFormat="true" ht="34" hidden="false" customHeight="true" outlineLevel="0" collapsed="false">
      <c r="A104" s="23" t="n">
        <v>87</v>
      </c>
      <c r="B104" s="24"/>
      <c r="C104" s="30" t="s">
        <v>23</v>
      </c>
      <c r="D104" s="25" t="s">
        <v>24</v>
      </c>
      <c r="E104" s="31" t="s">
        <v>35</v>
      </c>
      <c r="F104" s="58" t="s">
        <v>162</v>
      </c>
      <c r="G104" s="13" t="n">
        <v>94.1</v>
      </c>
      <c r="H104" s="31" t="s">
        <v>140</v>
      </c>
      <c r="I104" s="33" t="n">
        <v>11</v>
      </c>
      <c r="J104" s="34" t="n">
        <v>0.0071</v>
      </c>
      <c r="K104" s="34" t="n">
        <v>0.0313</v>
      </c>
      <c r="L104" s="31" t="s">
        <v>28</v>
      </c>
      <c r="M104" s="31" t="s">
        <v>29</v>
      </c>
      <c r="N104" s="30" t="n">
        <v>2021.1</v>
      </c>
      <c r="O104" s="30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</row>
    <row r="105" s="43" customFormat="true" ht="27" hidden="false" customHeight="true" outlineLevel="0" collapsed="false">
      <c r="A105" s="23" t="n">
        <v>88</v>
      </c>
      <c r="B105" s="24"/>
      <c r="C105" s="31" t="s">
        <v>23</v>
      </c>
      <c r="D105" s="24" t="s">
        <v>24</v>
      </c>
      <c r="E105" s="31" t="s">
        <v>91</v>
      </c>
      <c r="F105" s="44" t="s">
        <v>163</v>
      </c>
      <c r="G105" s="41" t="n">
        <v>39.75</v>
      </c>
      <c r="H105" s="31" t="s">
        <v>140</v>
      </c>
      <c r="I105" s="45" t="n">
        <v>2</v>
      </c>
      <c r="J105" s="56" t="n">
        <v>0.0022</v>
      </c>
      <c r="K105" s="56" t="n">
        <v>0.0089</v>
      </c>
      <c r="L105" s="31" t="s">
        <v>28</v>
      </c>
      <c r="M105" s="31" t="s">
        <v>29</v>
      </c>
      <c r="N105" s="30" t="n">
        <v>2021.1</v>
      </c>
      <c r="O105" s="30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</row>
    <row r="106" s="43" customFormat="true" ht="33" hidden="false" customHeight="true" outlineLevel="0" collapsed="false">
      <c r="A106" s="23" t="n">
        <v>89</v>
      </c>
      <c r="B106" s="24"/>
      <c r="C106" s="30" t="s">
        <v>23</v>
      </c>
      <c r="D106" s="25" t="s">
        <v>24</v>
      </c>
      <c r="E106" s="31" t="s">
        <v>37</v>
      </c>
      <c r="F106" s="32" t="s">
        <v>164</v>
      </c>
      <c r="G106" s="30" t="n">
        <v>87.5</v>
      </c>
      <c r="H106" s="31" t="s">
        <v>140</v>
      </c>
      <c r="I106" s="33" t="n">
        <v>8</v>
      </c>
      <c r="J106" s="30" t="n">
        <v>0.0081</v>
      </c>
      <c r="K106" s="30" t="n">
        <v>0.0514</v>
      </c>
      <c r="L106" s="31" t="s">
        <v>28</v>
      </c>
      <c r="M106" s="31" t="s">
        <v>29</v>
      </c>
      <c r="N106" s="30" t="n">
        <v>2021.1</v>
      </c>
      <c r="O106" s="30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</row>
    <row r="107" s="43" customFormat="true" ht="27" hidden="false" customHeight="true" outlineLevel="0" collapsed="false">
      <c r="A107" s="23" t="n">
        <v>90</v>
      </c>
      <c r="B107" s="24"/>
      <c r="C107" s="31" t="s">
        <v>23</v>
      </c>
      <c r="D107" s="24" t="s">
        <v>24</v>
      </c>
      <c r="E107" s="31" t="s">
        <v>94</v>
      </c>
      <c r="F107" s="32" t="s">
        <v>165</v>
      </c>
      <c r="G107" s="30" t="n">
        <v>204</v>
      </c>
      <c r="H107" s="31" t="s">
        <v>140</v>
      </c>
      <c r="I107" s="33" t="n">
        <v>5</v>
      </c>
      <c r="J107" s="30" t="n">
        <v>0.0113</v>
      </c>
      <c r="K107" s="30" t="n">
        <v>0.0441</v>
      </c>
      <c r="L107" s="31" t="s">
        <v>28</v>
      </c>
      <c r="M107" s="31" t="s">
        <v>29</v>
      </c>
      <c r="N107" s="30" t="n">
        <v>2021.1</v>
      </c>
      <c r="O107" s="30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</row>
    <row r="108" s="43" customFormat="true" ht="28" hidden="false" customHeight="true" outlineLevel="0" collapsed="false">
      <c r="A108" s="23" t="n">
        <v>91</v>
      </c>
      <c r="B108" s="24"/>
      <c r="C108" s="30" t="s">
        <v>23</v>
      </c>
      <c r="D108" s="25" t="s">
        <v>24</v>
      </c>
      <c r="E108" s="30" t="s">
        <v>39</v>
      </c>
      <c r="F108" s="32" t="s">
        <v>166</v>
      </c>
      <c r="G108" s="30" t="n">
        <v>68</v>
      </c>
      <c r="H108" s="31" t="s">
        <v>140</v>
      </c>
      <c r="I108" s="33" t="n">
        <v>3</v>
      </c>
      <c r="J108" s="30" t="n">
        <v>0.0029</v>
      </c>
      <c r="K108" s="30" t="n">
        <v>0.0054</v>
      </c>
      <c r="L108" s="31" t="s">
        <v>28</v>
      </c>
      <c r="M108" s="31" t="s">
        <v>29</v>
      </c>
      <c r="N108" s="30" t="n">
        <v>2021.1</v>
      </c>
      <c r="O108" s="30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</row>
    <row r="109" s="43" customFormat="true" ht="27" hidden="false" customHeight="true" outlineLevel="0" collapsed="false">
      <c r="A109" s="23" t="n">
        <v>92</v>
      </c>
      <c r="B109" s="24"/>
      <c r="C109" s="30" t="s">
        <v>23</v>
      </c>
      <c r="D109" s="25" t="s">
        <v>24</v>
      </c>
      <c r="E109" s="30" t="s">
        <v>167</v>
      </c>
      <c r="F109" s="32" t="s">
        <v>168</v>
      </c>
      <c r="G109" s="30" t="n">
        <v>11.4</v>
      </c>
      <c r="H109" s="31" t="s">
        <v>140</v>
      </c>
      <c r="I109" s="33" t="n">
        <v>1</v>
      </c>
      <c r="J109" s="30" t="n">
        <v>0.0014</v>
      </c>
      <c r="K109" s="30" t="n">
        <v>0.0048</v>
      </c>
      <c r="L109" s="31" t="s">
        <v>28</v>
      </c>
      <c r="M109" s="31" t="s">
        <v>29</v>
      </c>
      <c r="N109" s="30" t="n">
        <v>2021.1</v>
      </c>
      <c r="O109" s="30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</row>
    <row r="110" s="43" customFormat="true" ht="32" hidden="false" customHeight="true" outlineLevel="0" collapsed="false">
      <c r="A110" s="23" t="n">
        <v>93</v>
      </c>
      <c r="B110" s="24"/>
      <c r="C110" s="30" t="s">
        <v>23</v>
      </c>
      <c r="D110" s="25" t="s">
        <v>24</v>
      </c>
      <c r="E110" s="30" t="s">
        <v>41</v>
      </c>
      <c r="F110" s="32" t="s">
        <v>169</v>
      </c>
      <c r="G110" s="30" t="n">
        <v>323.36</v>
      </c>
      <c r="H110" s="31" t="s">
        <v>140</v>
      </c>
      <c r="I110" s="33" t="n">
        <v>8</v>
      </c>
      <c r="J110" s="30" t="n">
        <v>0.0409</v>
      </c>
      <c r="K110" s="30" t="n">
        <v>0.1591</v>
      </c>
      <c r="L110" s="31" t="s">
        <v>28</v>
      </c>
      <c r="M110" s="31" t="s">
        <v>29</v>
      </c>
      <c r="N110" s="30" t="n">
        <v>2021.1</v>
      </c>
      <c r="O110" s="30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</row>
    <row r="111" s="43" customFormat="true" ht="32" hidden="false" customHeight="true" outlineLevel="0" collapsed="false">
      <c r="A111" s="23" t="n">
        <v>94</v>
      </c>
      <c r="B111" s="24"/>
      <c r="C111" s="30" t="s">
        <v>23</v>
      </c>
      <c r="D111" s="25" t="s">
        <v>24</v>
      </c>
      <c r="E111" s="30" t="s">
        <v>43</v>
      </c>
      <c r="F111" s="32" t="s">
        <v>170</v>
      </c>
      <c r="G111" s="13" t="n">
        <v>88.11</v>
      </c>
      <c r="H111" s="31" t="s">
        <v>140</v>
      </c>
      <c r="I111" s="33" t="n">
        <f aca="false">SUM(I112:I122)</f>
        <v>232</v>
      </c>
      <c r="J111" s="34" t="n">
        <f aca="false">SUM(J112:J122)</f>
        <v>0.5754</v>
      </c>
      <c r="K111" s="34" t="n">
        <f aca="false">SUM(K112:K122)</f>
        <v>2.1052</v>
      </c>
      <c r="L111" s="31" t="s">
        <v>28</v>
      </c>
      <c r="M111" s="31" t="s">
        <v>29</v>
      </c>
      <c r="N111" s="30" t="n">
        <v>2021.1</v>
      </c>
      <c r="O111" s="30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</row>
    <row r="112" s="43" customFormat="true" ht="32" hidden="false" customHeight="true" outlineLevel="0" collapsed="false">
      <c r="A112" s="23" t="n">
        <v>95</v>
      </c>
      <c r="B112" s="24"/>
      <c r="C112" s="30" t="s">
        <v>23</v>
      </c>
      <c r="D112" s="25" t="s">
        <v>24</v>
      </c>
      <c r="E112" s="30" t="s">
        <v>47</v>
      </c>
      <c r="F112" s="32" t="s">
        <v>171</v>
      </c>
      <c r="G112" s="30" t="n">
        <v>40</v>
      </c>
      <c r="H112" s="31" t="s">
        <v>140</v>
      </c>
      <c r="I112" s="33" t="n">
        <v>2</v>
      </c>
      <c r="J112" s="30" t="n">
        <v>0.0013</v>
      </c>
      <c r="K112" s="30" t="n">
        <v>0.0052</v>
      </c>
      <c r="L112" s="31" t="s">
        <v>28</v>
      </c>
      <c r="M112" s="31" t="s">
        <v>29</v>
      </c>
      <c r="N112" s="30" t="n">
        <v>2021.1</v>
      </c>
      <c r="O112" s="30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</row>
    <row r="113" s="43" customFormat="true" ht="32" hidden="false" customHeight="true" outlineLevel="0" collapsed="false">
      <c r="A113" s="23" t="n">
        <v>96</v>
      </c>
      <c r="B113" s="24"/>
      <c r="C113" s="31" t="s">
        <v>23</v>
      </c>
      <c r="D113" s="24" t="s">
        <v>24</v>
      </c>
      <c r="E113" s="31" t="s">
        <v>49</v>
      </c>
      <c r="F113" s="32" t="s">
        <v>172</v>
      </c>
      <c r="G113" s="30" t="n">
        <v>44.75</v>
      </c>
      <c r="H113" s="31" t="s">
        <v>140</v>
      </c>
      <c r="I113" s="33" t="n">
        <v>7</v>
      </c>
      <c r="J113" s="30" t="n">
        <v>0.004</v>
      </c>
      <c r="K113" s="30" t="n">
        <v>0.0185</v>
      </c>
      <c r="L113" s="31" t="s">
        <v>28</v>
      </c>
      <c r="M113" s="31" t="s">
        <v>29</v>
      </c>
      <c r="N113" s="30" t="n">
        <v>2021.1</v>
      </c>
      <c r="O113" s="30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</row>
    <row r="114" s="43" customFormat="true" ht="56" hidden="false" customHeight="true" outlineLevel="0" collapsed="false">
      <c r="A114" s="23" t="n">
        <v>97</v>
      </c>
      <c r="B114" s="24"/>
      <c r="C114" s="31" t="s">
        <v>23</v>
      </c>
      <c r="D114" s="24" t="s">
        <v>51</v>
      </c>
      <c r="E114" s="31" t="s">
        <v>52</v>
      </c>
      <c r="F114" s="44" t="s">
        <v>173</v>
      </c>
      <c r="G114" s="24" t="n">
        <v>340.1</v>
      </c>
      <c r="H114" s="31" t="s">
        <v>140</v>
      </c>
      <c r="I114" s="45" t="n">
        <v>14</v>
      </c>
      <c r="J114" s="24" t="n">
        <v>0.0041</v>
      </c>
      <c r="K114" s="24" t="n">
        <v>0.0203</v>
      </c>
      <c r="L114" s="31" t="s">
        <v>28</v>
      </c>
      <c r="M114" s="31" t="s">
        <v>29</v>
      </c>
      <c r="N114" s="30" t="n">
        <v>2021.1</v>
      </c>
      <c r="O114" s="30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</row>
    <row r="115" s="43" customFormat="true" ht="32" hidden="false" customHeight="true" outlineLevel="0" collapsed="false">
      <c r="A115" s="23" t="n">
        <v>98</v>
      </c>
      <c r="B115" s="24"/>
      <c r="C115" s="31" t="s">
        <v>23</v>
      </c>
      <c r="D115" s="24" t="s">
        <v>24</v>
      </c>
      <c r="E115" s="31" t="s">
        <v>54</v>
      </c>
      <c r="F115" s="32" t="s">
        <v>174</v>
      </c>
      <c r="G115" s="30" t="n">
        <v>59</v>
      </c>
      <c r="H115" s="31" t="s">
        <v>140</v>
      </c>
      <c r="I115" s="33" t="n">
        <v>3</v>
      </c>
      <c r="J115" s="30" t="n">
        <v>0.0013</v>
      </c>
      <c r="K115" s="30" t="n">
        <v>0.0051</v>
      </c>
      <c r="L115" s="31" t="s">
        <v>28</v>
      </c>
      <c r="M115" s="31" t="s">
        <v>29</v>
      </c>
      <c r="N115" s="30" t="n">
        <v>2021.1</v>
      </c>
      <c r="O115" s="30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</row>
    <row r="116" s="43" customFormat="true" ht="32" hidden="false" customHeight="true" outlineLevel="0" collapsed="false">
      <c r="A116" s="23" t="n">
        <v>99</v>
      </c>
      <c r="B116" s="24"/>
      <c r="C116" s="31" t="s">
        <v>23</v>
      </c>
      <c r="D116" s="24" t="s">
        <v>24</v>
      </c>
      <c r="E116" s="31" t="s">
        <v>82</v>
      </c>
      <c r="F116" s="32" t="s">
        <v>175</v>
      </c>
      <c r="G116" s="30" t="n">
        <v>39</v>
      </c>
      <c r="H116" s="31" t="s">
        <v>140</v>
      </c>
      <c r="I116" s="33" t="n">
        <v>2</v>
      </c>
      <c r="J116" s="30" t="n">
        <v>0.0026</v>
      </c>
      <c r="K116" s="30" t="n">
        <v>0.009</v>
      </c>
      <c r="L116" s="31" t="s">
        <v>28</v>
      </c>
      <c r="M116" s="31" t="s">
        <v>29</v>
      </c>
      <c r="N116" s="30" t="n">
        <v>2021.1</v>
      </c>
      <c r="O116" s="30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</row>
    <row r="117" s="43" customFormat="true" ht="32" hidden="false" customHeight="true" outlineLevel="0" collapsed="false">
      <c r="A117" s="23" t="n">
        <v>100</v>
      </c>
      <c r="B117" s="24"/>
      <c r="C117" s="31" t="s">
        <v>23</v>
      </c>
      <c r="D117" s="24" t="s">
        <v>24</v>
      </c>
      <c r="E117" s="31" t="s">
        <v>58</v>
      </c>
      <c r="F117" s="32" t="s">
        <v>176</v>
      </c>
      <c r="G117" s="30" t="n">
        <v>120</v>
      </c>
      <c r="H117" s="31" t="s">
        <v>140</v>
      </c>
      <c r="I117" s="33" t="n">
        <v>2</v>
      </c>
      <c r="J117" s="30" t="n">
        <v>0.0085</v>
      </c>
      <c r="K117" s="30" t="n">
        <v>0.0344</v>
      </c>
      <c r="L117" s="31" t="s">
        <v>28</v>
      </c>
      <c r="M117" s="31" t="s">
        <v>29</v>
      </c>
      <c r="N117" s="30" t="n">
        <v>2021.1</v>
      </c>
      <c r="O117" s="30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</row>
    <row r="118" s="43" customFormat="true" ht="21" hidden="false" customHeight="true" outlineLevel="0" collapsed="false">
      <c r="A118" s="23"/>
      <c r="B118" s="29" t="s">
        <v>177</v>
      </c>
      <c r="C118" s="24"/>
      <c r="D118" s="24"/>
      <c r="E118" s="24"/>
      <c r="F118" s="24"/>
      <c r="G118" s="51" t="n">
        <f aca="false">G119+G120+G121+G122+G123+G124+G125+G126+G127+G129+G128+G130+G131+G132+G134+G135+G133+G136</f>
        <v>9897.64</v>
      </c>
      <c r="H118" s="51"/>
      <c r="I118" s="52" t="n">
        <f aca="false">I119+I120+I121+I122+I123+I124+I125+I126+I127+I129+I128+I130+I131+I132+I134+I135+I133+I136</f>
        <v>168</v>
      </c>
      <c r="J118" s="51" t="n">
        <f aca="false">J119+J120+J121+J122+J123+J124+J125+J126+J127+J129+J128+J130+J131+J132+J134+J135+J133+J136</f>
        <v>0.4385</v>
      </c>
      <c r="K118" s="51" t="n">
        <f aca="false">K119+K120+K121+K122+K123+K124+K125+K126+K127+K129+K128+K130+K131+K132+K134+K135+K133+K136</f>
        <v>1.5943</v>
      </c>
      <c r="L118" s="24"/>
      <c r="M118" s="24"/>
      <c r="N118" s="59"/>
      <c r="O118" s="2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</row>
    <row r="119" s="43" customFormat="true" ht="40" hidden="false" customHeight="true" outlineLevel="0" collapsed="false">
      <c r="A119" s="23" t="n">
        <v>101</v>
      </c>
      <c r="B119" s="24"/>
      <c r="C119" s="31" t="s">
        <v>23</v>
      </c>
      <c r="D119" s="24" t="s">
        <v>24</v>
      </c>
      <c r="E119" s="31" t="s">
        <v>25</v>
      </c>
      <c r="F119" s="44" t="s">
        <v>178</v>
      </c>
      <c r="G119" s="24" t="n">
        <v>150</v>
      </c>
      <c r="H119" s="31" t="s">
        <v>140</v>
      </c>
      <c r="I119" s="45" t="n">
        <v>7</v>
      </c>
      <c r="J119" s="24" t="n">
        <v>0.007</v>
      </c>
      <c r="K119" s="24" t="n">
        <v>0.0221</v>
      </c>
      <c r="L119" s="31" t="s">
        <v>28</v>
      </c>
      <c r="M119" s="30" t="s">
        <v>29</v>
      </c>
      <c r="N119" s="30" t="n">
        <v>2021.1</v>
      </c>
      <c r="O119" s="24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</row>
    <row r="120" s="43" customFormat="true" ht="35" hidden="false" customHeight="true" outlineLevel="0" collapsed="false">
      <c r="A120" s="23" t="n">
        <v>102</v>
      </c>
      <c r="B120" s="24"/>
      <c r="C120" s="31" t="s">
        <v>23</v>
      </c>
      <c r="D120" s="24" t="s">
        <v>24</v>
      </c>
      <c r="E120" s="31" t="s">
        <v>30</v>
      </c>
      <c r="F120" s="44" t="s">
        <v>179</v>
      </c>
      <c r="G120" s="24" t="n">
        <v>339.84</v>
      </c>
      <c r="H120" s="31" t="s">
        <v>140</v>
      </c>
      <c r="I120" s="45" t="n">
        <v>13</v>
      </c>
      <c r="J120" s="24" t="n">
        <v>0.0372</v>
      </c>
      <c r="K120" s="24" t="n">
        <v>0.1489</v>
      </c>
      <c r="L120" s="31" t="s">
        <v>28</v>
      </c>
      <c r="M120" s="30" t="s">
        <v>29</v>
      </c>
      <c r="N120" s="30" t="n">
        <v>2021.1</v>
      </c>
      <c r="O120" s="24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</row>
    <row r="121" s="43" customFormat="true" ht="54" hidden="false" customHeight="true" outlineLevel="0" collapsed="false">
      <c r="A121" s="23" t="n">
        <v>103</v>
      </c>
      <c r="B121" s="24"/>
      <c r="C121" s="30" t="s">
        <v>23</v>
      </c>
      <c r="D121" s="25" t="s">
        <v>24</v>
      </c>
      <c r="E121" s="31" t="s">
        <v>32</v>
      </c>
      <c r="F121" s="44" t="s">
        <v>180</v>
      </c>
      <c r="G121" s="38" t="n">
        <v>2685.8</v>
      </c>
      <c r="H121" s="31" t="s">
        <v>140</v>
      </c>
      <c r="I121" s="57" t="n">
        <v>4</v>
      </c>
      <c r="J121" s="60" t="n">
        <v>0.062</v>
      </c>
      <c r="K121" s="61" t="n">
        <v>0.2106</v>
      </c>
      <c r="L121" s="31" t="s">
        <v>28</v>
      </c>
      <c r="M121" s="30" t="s">
        <v>29</v>
      </c>
      <c r="N121" s="30" t="n">
        <v>2021.1</v>
      </c>
      <c r="O121" s="24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</row>
    <row r="122" s="43" customFormat="true" ht="35" hidden="false" customHeight="true" outlineLevel="0" collapsed="false">
      <c r="A122" s="23" t="n">
        <v>104</v>
      </c>
      <c r="B122" s="24"/>
      <c r="C122" s="30" t="s">
        <v>23</v>
      </c>
      <c r="D122" s="25" t="s">
        <v>24</v>
      </c>
      <c r="E122" s="31" t="s">
        <v>35</v>
      </c>
      <c r="F122" s="44" t="s">
        <v>181</v>
      </c>
      <c r="G122" s="41" t="n">
        <v>78.8</v>
      </c>
      <c r="H122" s="31" t="s">
        <v>140</v>
      </c>
      <c r="I122" s="45" t="n">
        <v>10</v>
      </c>
      <c r="J122" s="56" t="n">
        <v>0.0089</v>
      </c>
      <c r="K122" s="56" t="n">
        <v>0.0368</v>
      </c>
      <c r="L122" s="31" t="s">
        <v>28</v>
      </c>
      <c r="M122" s="30" t="s">
        <v>29</v>
      </c>
      <c r="N122" s="30" t="n">
        <v>2021.1</v>
      </c>
      <c r="O122" s="24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</row>
    <row r="123" s="43" customFormat="true" ht="35" hidden="false" customHeight="true" outlineLevel="0" collapsed="false">
      <c r="A123" s="23" t="n">
        <v>105</v>
      </c>
      <c r="B123" s="24"/>
      <c r="C123" s="31" t="s">
        <v>23</v>
      </c>
      <c r="D123" s="24" t="s">
        <v>24</v>
      </c>
      <c r="E123" s="31" t="s">
        <v>91</v>
      </c>
      <c r="F123" s="44" t="s">
        <v>182</v>
      </c>
      <c r="G123" s="41" t="n">
        <v>73.5</v>
      </c>
      <c r="H123" s="31" t="s">
        <v>140</v>
      </c>
      <c r="I123" s="45" t="n">
        <v>1</v>
      </c>
      <c r="J123" s="56" t="n">
        <v>0.008</v>
      </c>
      <c r="K123" s="56" t="n">
        <v>0.0319</v>
      </c>
      <c r="L123" s="31" t="s">
        <v>28</v>
      </c>
      <c r="M123" s="30" t="s">
        <v>29</v>
      </c>
      <c r="N123" s="30" t="n">
        <v>2021.1</v>
      </c>
      <c r="O123" s="24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</row>
    <row r="124" s="43" customFormat="true" ht="35" hidden="false" customHeight="true" outlineLevel="0" collapsed="false">
      <c r="A124" s="23" t="n">
        <v>106</v>
      </c>
      <c r="B124" s="24"/>
      <c r="C124" s="30" t="s">
        <v>23</v>
      </c>
      <c r="D124" s="25" t="s">
        <v>24</v>
      </c>
      <c r="E124" s="31" t="s">
        <v>37</v>
      </c>
      <c r="F124" s="44" t="s">
        <v>183</v>
      </c>
      <c r="G124" s="24" t="n">
        <v>723.2</v>
      </c>
      <c r="H124" s="31" t="s">
        <v>140</v>
      </c>
      <c r="I124" s="45" t="n">
        <v>7</v>
      </c>
      <c r="J124" s="24" t="n">
        <v>0.01</v>
      </c>
      <c r="K124" s="24" t="n">
        <v>0.036</v>
      </c>
      <c r="L124" s="31" t="s">
        <v>28</v>
      </c>
      <c r="M124" s="30" t="s">
        <v>29</v>
      </c>
      <c r="N124" s="30" t="n">
        <v>2021.1</v>
      </c>
      <c r="O124" s="24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</row>
    <row r="125" s="43" customFormat="true" ht="24" hidden="false" customHeight="true" outlineLevel="0" collapsed="false">
      <c r="A125" s="23" t="n">
        <v>107</v>
      </c>
      <c r="B125" s="24"/>
      <c r="C125" s="62" t="s">
        <v>23</v>
      </c>
      <c r="D125" s="63" t="s">
        <v>24</v>
      </c>
      <c r="E125" s="62" t="s">
        <v>94</v>
      </c>
      <c r="F125" s="64" t="s">
        <v>184</v>
      </c>
      <c r="G125" s="13" t="n">
        <v>380</v>
      </c>
      <c r="H125" s="31" t="s">
        <v>140</v>
      </c>
      <c r="I125" s="33" t="n">
        <v>5</v>
      </c>
      <c r="J125" s="34" t="n">
        <v>0.0155</v>
      </c>
      <c r="K125" s="34" t="n">
        <v>0.0657</v>
      </c>
      <c r="L125" s="31" t="s">
        <v>28</v>
      </c>
      <c r="M125" s="30" t="s">
        <v>29</v>
      </c>
      <c r="N125" s="30" t="n">
        <v>2021.1</v>
      </c>
      <c r="O125" s="24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</row>
    <row r="126" s="43" customFormat="true" ht="35" hidden="false" customHeight="true" outlineLevel="0" collapsed="false">
      <c r="A126" s="23" t="n">
        <v>108</v>
      </c>
      <c r="B126" s="24"/>
      <c r="C126" s="30" t="s">
        <v>23</v>
      </c>
      <c r="D126" s="25" t="s">
        <v>24</v>
      </c>
      <c r="E126" s="30" t="s">
        <v>39</v>
      </c>
      <c r="F126" s="44" t="s">
        <v>185</v>
      </c>
      <c r="G126" s="24" t="n">
        <v>110</v>
      </c>
      <c r="H126" s="31" t="s">
        <v>140</v>
      </c>
      <c r="I126" s="45" t="n">
        <v>2</v>
      </c>
      <c r="J126" s="24" t="n">
        <v>0.0023</v>
      </c>
      <c r="K126" s="24" t="n">
        <v>0.005</v>
      </c>
      <c r="L126" s="31" t="s">
        <v>28</v>
      </c>
      <c r="M126" s="30" t="s">
        <v>29</v>
      </c>
      <c r="N126" s="30" t="n">
        <v>2021.1</v>
      </c>
      <c r="O126" s="24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</row>
    <row r="127" s="43" customFormat="true" ht="35" hidden="false" customHeight="true" outlineLevel="0" collapsed="false">
      <c r="A127" s="23" t="n">
        <v>109</v>
      </c>
      <c r="B127" s="24"/>
      <c r="C127" s="30" t="s">
        <v>23</v>
      </c>
      <c r="D127" s="25" t="s">
        <v>24</v>
      </c>
      <c r="E127" s="30" t="s">
        <v>167</v>
      </c>
      <c r="F127" s="32" t="s">
        <v>186</v>
      </c>
      <c r="G127" s="30" t="n">
        <v>65</v>
      </c>
      <c r="H127" s="31" t="s">
        <v>140</v>
      </c>
      <c r="I127" s="33" t="n">
        <v>1</v>
      </c>
      <c r="J127" s="30" t="n">
        <v>0.0014</v>
      </c>
      <c r="K127" s="30" t="n">
        <v>0.0048</v>
      </c>
      <c r="L127" s="31" t="s">
        <v>28</v>
      </c>
      <c r="M127" s="30" t="s">
        <v>29</v>
      </c>
      <c r="N127" s="30" t="n">
        <v>2021.1</v>
      </c>
      <c r="O127" s="24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</row>
    <row r="128" s="43" customFormat="true" ht="48" hidden="false" customHeight="true" outlineLevel="0" collapsed="false">
      <c r="A128" s="23" t="n">
        <v>110</v>
      </c>
      <c r="B128" s="24"/>
      <c r="C128" s="30" t="s">
        <v>23</v>
      </c>
      <c r="D128" s="25" t="s">
        <v>24</v>
      </c>
      <c r="E128" s="30" t="s">
        <v>41</v>
      </c>
      <c r="F128" s="44" t="s">
        <v>187</v>
      </c>
      <c r="G128" s="30" t="n">
        <v>1950.5</v>
      </c>
      <c r="H128" s="31" t="s">
        <v>140</v>
      </c>
      <c r="I128" s="45" t="n">
        <v>13</v>
      </c>
      <c r="J128" s="24" t="n">
        <v>0.1102</v>
      </c>
      <c r="K128" s="24" t="n">
        <v>0.2931</v>
      </c>
      <c r="L128" s="31" t="s">
        <v>28</v>
      </c>
      <c r="M128" s="30" t="s">
        <v>29</v>
      </c>
      <c r="N128" s="30" t="n">
        <v>2021.1</v>
      </c>
      <c r="O128" s="24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</row>
    <row r="129" s="43" customFormat="true" ht="35" hidden="false" customHeight="true" outlineLevel="0" collapsed="false">
      <c r="A129" s="23" t="n">
        <v>111</v>
      </c>
      <c r="B129" s="24"/>
      <c r="C129" s="30" t="s">
        <v>23</v>
      </c>
      <c r="D129" s="25" t="s">
        <v>24</v>
      </c>
      <c r="E129" s="31" t="s">
        <v>43</v>
      </c>
      <c r="F129" s="44" t="s">
        <v>188</v>
      </c>
      <c r="G129" s="41" t="n">
        <f aca="false">SUM(G130:G143)</f>
        <v>1774.05</v>
      </c>
      <c r="H129" s="31" t="s">
        <v>140</v>
      </c>
      <c r="I129" s="45" t="n">
        <f aca="false">SUM(I130:I143)</f>
        <v>72</v>
      </c>
      <c r="J129" s="56" t="n">
        <f aca="false">SUM(J130:J143)</f>
        <v>0.1302</v>
      </c>
      <c r="K129" s="56" t="n">
        <f aca="false">SUM(K130:K143)</f>
        <v>0.5385</v>
      </c>
      <c r="L129" s="31" t="s">
        <v>28</v>
      </c>
      <c r="M129" s="30" t="s">
        <v>29</v>
      </c>
      <c r="N129" s="30" t="n">
        <v>2021.1</v>
      </c>
      <c r="O129" s="24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</row>
    <row r="130" s="43" customFormat="true" ht="35" hidden="false" customHeight="true" outlineLevel="0" collapsed="false">
      <c r="A130" s="23" t="n">
        <v>112</v>
      </c>
      <c r="B130" s="24"/>
      <c r="C130" s="30" t="s">
        <v>23</v>
      </c>
      <c r="D130" s="25" t="s">
        <v>24</v>
      </c>
      <c r="E130" s="30" t="s">
        <v>45</v>
      </c>
      <c r="F130" s="44" t="s">
        <v>189</v>
      </c>
      <c r="G130" s="24" t="n">
        <v>648</v>
      </c>
      <c r="H130" s="31" t="s">
        <v>140</v>
      </c>
      <c r="I130" s="45" t="n">
        <v>6</v>
      </c>
      <c r="J130" s="24" t="n">
        <v>0.0124</v>
      </c>
      <c r="K130" s="24" t="n">
        <v>0.0637</v>
      </c>
      <c r="L130" s="31" t="s">
        <v>28</v>
      </c>
      <c r="M130" s="30" t="s">
        <v>29</v>
      </c>
      <c r="N130" s="30" t="n">
        <v>2021.1</v>
      </c>
      <c r="O130" s="24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</row>
    <row r="131" s="43" customFormat="true" ht="35" hidden="false" customHeight="true" outlineLevel="0" collapsed="false">
      <c r="A131" s="23" t="n">
        <v>113</v>
      </c>
      <c r="B131" s="24"/>
      <c r="C131" s="30" t="s">
        <v>23</v>
      </c>
      <c r="D131" s="25" t="s">
        <v>24</v>
      </c>
      <c r="E131" s="30" t="s">
        <v>47</v>
      </c>
      <c r="F131" s="32" t="s">
        <v>190</v>
      </c>
      <c r="G131" s="30" t="n">
        <v>20</v>
      </c>
      <c r="H131" s="31" t="s">
        <v>140</v>
      </c>
      <c r="I131" s="33" t="n">
        <v>2</v>
      </c>
      <c r="J131" s="30" t="n">
        <v>0.001</v>
      </c>
      <c r="K131" s="30" t="n">
        <v>0.0042</v>
      </c>
      <c r="L131" s="31" t="s">
        <v>28</v>
      </c>
      <c r="M131" s="30" t="s">
        <v>29</v>
      </c>
      <c r="N131" s="30" t="n">
        <v>2021.1</v>
      </c>
      <c r="O131" s="24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</row>
    <row r="132" s="43" customFormat="true" ht="35" hidden="false" customHeight="true" outlineLevel="0" collapsed="false">
      <c r="A132" s="23" t="n">
        <v>114</v>
      </c>
      <c r="B132" s="24"/>
      <c r="C132" s="31" t="s">
        <v>23</v>
      </c>
      <c r="D132" s="24" t="s">
        <v>24</v>
      </c>
      <c r="E132" s="31" t="s">
        <v>49</v>
      </c>
      <c r="F132" s="31" t="s">
        <v>191</v>
      </c>
      <c r="G132" s="24" t="n">
        <v>71.9</v>
      </c>
      <c r="H132" s="31" t="s">
        <v>192</v>
      </c>
      <c r="I132" s="45" t="n">
        <v>11</v>
      </c>
      <c r="J132" s="24" t="n">
        <v>0.0145</v>
      </c>
      <c r="K132" s="24" t="n">
        <v>0.063</v>
      </c>
      <c r="L132" s="31" t="s">
        <v>28</v>
      </c>
      <c r="M132" s="30" t="s">
        <v>29</v>
      </c>
      <c r="N132" s="30" t="n">
        <v>2021.1</v>
      </c>
      <c r="O132" s="24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</row>
    <row r="133" s="43" customFormat="true" ht="35" hidden="false" customHeight="true" outlineLevel="0" collapsed="false">
      <c r="A133" s="23" t="n">
        <v>115</v>
      </c>
      <c r="B133" s="24"/>
      <c r="C133" s="31" t="s">
        <v>23</v>
      </c>
      <c r="D133" s="24" t="s">
        <v>51</v>
      </c>
      <c r="E133" s="31" t="s">
        <v>52</v>
      </c>
      <c r="F133" s="31" t="s">
        <v>193</v>
      </c>
      <c r="G133" s="24" t="n">
        <v>310.05</v>
      </c>
      <c r="H133" s="31" t="s">
        <v>140</v>
      </c>
      <c r="I133" s="45" t="n">
        <v>2</v>
      </c>
      <c r="J133" s="24" t="n">
        <v>0.0034</v>
      </c>
      <c r="K133" s="24" t="n">
        <v>0.0109</v>
      </c>
      <c r="L133" s="31" t="s">
        <v>28</v>
      </c>
      <c r="M133" s="30" t="s">
        <v>29</v>
      </c>
      <c r="N133" s="30" t="n">
        <v>2021.1</v>
      </c>
      <c r="O133" s="24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</row>
    <row r="134" s="43" customFormat="true" ht="35" hidden="false" customHeight="true" outlineLevel="0" collapsed="false">
      <c r="A134" s="23" t="n">
        <v>116</v>
      </c>
      <c r="B134" s="24"/>
      <c r="C134" s="31" t="s">
        <v>23</v>
      </c>
      <c r="D134" s="24" t="s">
        <v>24</v>
      </c>
      <c r="E134" s="31" t="s">
        <v>54</v>
      </c>
      <c r="F134" s="44" t="s">
        <v>194</v>
      </c>
      <c r="G134" s="24" t="n">
        <v>157</v>
      </c>
      <c r="H134" s="31" t="s">
        <v>140</v>
      </c>
      <c r="I134" s="45" t="n">
        <v>3</v>
      </c>
      <c r="J134" s="24" t="n">
        <v>0.0036</v>
      </c>
      <c r="K134" s="24" t="n">
        <v>0.0113</v>
      </c>
      <c r="L134" s="31" t="s">
        <v>28</v>
      </c>
      <c r="M134" s="30" t="s">
        <v>29</v>
      </c>
      <c r="N134" s="30" t="n">
        <v>2021.1</v>
      </c>
      <c r="O134" s="24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</row>
    <row r="135" s="43" customFormat="true" ht="35" hidden="false" customHeight="true" outlineLevel="0" collapsed="false">
      <c r="A135" s="23" t="n">
        <v>117</v>
      </c>
      <c r="B135" s="24"/>
      <c r="C135" s="31" t="s">
        <v>23</v>
      </c>
      <c r="D135" s="24" t="s">
        <v>24</v>
      </c>
      <c r="E135" s="31" t="s">
        <v>82</v>
      </c>
      <c r="F135" s="44" t="s">
        <v>195</v>
      </c>
      <c r="G135" s="24" t="n">
        <v>315</v>
      </c>
      <c r="H135" s="31" t="s">
        <v>140</v>
      </c>
      <c r="I135" s="45" t="n">
        <v>7</v>
      </c>
      <c r="J135" s="24" t="n">
        <v>0.0084</v>
      </c>
      <c r="K135" s="24" t="n">
        <v>0.0402</v>
      </c>
      <c r="L135" s="31" t="s">
        <v>28</v>
      </c>
      <c r="M135" s="30" t="s">
        <v>29</v>
      </c>
      <c r="N135" s="30" t="n">
        <v>2021.1</v>
      </c>
      <c r="O135" s="24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</row>
    <row r="136" s="43" customFormat="true" ht="27" hidden="false" customHeight="true" outlineLevel="0" collapsed="false">
      <c r="A136" s="23" t="n">
        <v>118</v>
      </c>
      <c r="B136" s="24"/>
      <c r="C136" s="31" t="s">
        <v>23</v>
      </c>
      <c r="D136" s="24" t="s">
        <v>24</v>
      </c>
      <c r="E136" s="31" t="s">
        <v>58</v>
      </c>
      <c r="F136" s="44" t="s">
        <v>196</v>
      </c>
      <c r="G136" s="24" t="n">
        <v>45</v>
      </c>
      <c r="H136" s="31" t="s">
        <v>140</v>
      </c>
      <c r="I136" s="45" t="n">
        <v>2</v>
      </c>
      <c r="J136" s="24" t="n">
        <v>0.0025</v>
      </c>
      <c r="K136" s="24" t="n">
        <v>0.0076</v>
      </c>
      <c r="L136" s="31" t="s">
        <v>28</v>
      </c>
      <c r="M136" s="30" t="s">
        <v>29</v>
      </c>
      <c r="N136" s="30" t="n">
        <v>2021.1</v>
      </c>
      <c r="O136" s="24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</row>
    <row r="137" s="43" customFormat="true" ht="21" hidden="false" customHeight="true" outlineLevel="0" collapsed="false">
      <c r="A137" s="23"/>
      <c r="B137" s="29" t="s">
        <v>197</v>
      </c>
      <c r="C137" s="24"/>
      <c r="D137" s="24"/>
      <c r="E137" s="24"/>
      <c r="F137" s="30"/>
      <c r="G137" s="12" t="n">
        <f aca="false">G138+G139+G140+G141+G142+G143+G144+G145+G146+G147+G148+G149</f>
        <v>126.7</v>
      </c>
      <c r="H137" s="12"/>
      <c r="I137" s="17" t="n">
        <f aca="false">I138+I139+I140+I141+I142+I143+I144+I145+I146+I147+I148+I149</f>
        <v>27</v>
      </c>
      <c r="J137" s="12" t="n">
        <f aca="false">J138+J139+J140+J141+J142+J143+J144+J145+J146+J147+J148+J149</f>
        <v>0.0483</v>
      </c>
      <c r="K137" s="12" t="n">
        <f aca="false">K138+K139+K140+K141+K142+K143+K144+K145+K146+K147+K148+K149</f>
        <v>0.1956</v>
      </c>
      <c r="L137" s="30"/>
      <c r="M137" s="30"/>
      <c r="N137" s="30"/>
      <c r="O137" s="2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</row>
    <row r="138" s="43" customFormat="true" ht="27" hidden="false" customHeight="true" outlineLevel="0" collapsed="false">
      <c r="A138" s="23" t="n">
        <v>119</v>
      </c>
      <c r="B138" s="24"/>
      <c r="C138" s="31" t="s">
        <v>23</v>
      </c>
      <c r="D138" s="24" t="s">
        <v>24</v>
      </c>
      <c r="E138" s="31" t="s">
        <v>25</v>
      </c>
      <c r="F138" s="44" t="s">
        <v>198</v>
      </c>
      <c r="G138" s="24" t="n">
        <v>3.2</v>
      </c>
      <c r="H138" s="31" t="s">
        <v>199</v>
      </c>
      <c r="I138" s="45" t="n">
        <v>3</v>
      </c>
      <c r="J138" s="24" t="n">
        <v>0.0013</v>
      </c>
      <c r="K138" s="24" t="n">
        <v>0.0065</v>
      </c>
      <c r="L138" s="31" t="s">
        <v>28</v>
      </c>
      <c r="M138" s="30" t="s">
        <v>29</v>
      </c>
      <c r="N138" s="24" t="n">
        <v>2021.1</v>
      </c>
      <c r="O138" s="24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</row>
    <row r="139" s="43" customFormat="true" ht="22" hidden="false" customHeight="true" outlineLevel="0" collapsed="false">
      <c r="A139" s="23" t="n">
        <v>120</v>
      </c>
      <c r="B139" s="24"/>
      <c r="C139" s="30" t="s">
        <v>23</v>
      </c>
      <c r="D139" s="25" t="s">
        <v>24</v>
      </c>
      <c r="E139" s="31" t="s">
        <v>32</v>
      </c>
      <c r="F139" s="40" t="s">
        <v>200</v>
      </c>
      <c r="G139" s="38" t="n">
        <v>18.5</v>
      </c>
      <c r="H139" s="31" t="s">
        <v>199</v>
      </c>
      <c r="I139" s="57" t="n">
        <v>3</v>
      </c>
      <c r="J139" s="39" t="n">
        <v>0.0037</v>
      </c>
      <c r="K139" s="39" t="n">
        <v>0.0159</v>
      </c>
      <c r="L139" s="31" t="s">
        <v>28</v>
      </c>
      <c r="M139" s="30" t="s">
        <v>29</v>
      </c>
      <c r="N139" s="24" t="n">
        <v>2021.1</v>
      </c>
      <c r="O139" s="24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</row>
    <row r="140" s="43" customFormat="true" ht="21" hidden="false" customHeight="true" outlineLevel="0" collapsed="false">
      <c r="A140" s="23" t="n">
        <v>121</v>
      </c>
      <c r="B140" s="24"/>
      <c r="C140" s="30" t="s">
        <v>23</v>
      </c>
      <c r="D140" s="25" t="s">
        <v>24</v>
      </c>
      <c r="E140" s="31" t="s">
        <v>37</v>
      </c>
      <c r="F140" s="44" t="s">
        <v>201</v>
      </c>
      <c r="G140" s="13" t="n">
        <v>2.5</v>
      </c>
      <c r="H140" s="31" t="s">
        <v>199</v>
      </c>
      <c r="I140" s="33" t="n">
        <v>1</v>
      </c>
      <c r="J140" s="24" t="n">
        <v>0.0002</v>
      </c>
      <c r="K140" s="24" t="n">
        <v>0.0009</v>
      </c>
      <c r="L140" s="31" t="s">
        <v>28</v>
      </c>
      <c r="M140" s="30" t="s">
        <v>29</v>
      </c>
      <c r="N140" s="24" t="n">
        <v>2021.1</v>
      </c>
      <c r="O140" s="24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</row>
    <row r="141" s="43" customFormat="true" ht="25" hidden="false" customHeight="true" outlineLevel="0" collapsed="false">
      <c r="A141" s="23" t="n">
        <v>122</v>
      </c>
      <c r="B141" s="24"/>
      <c r="C141" s="31" t="s">
        <v>23</v>
      </c>
      <c r="D141" s="24" t="s">
        <v>24</v>
      </c>
      <c r="E141" s="31" t="s">
        <v>94</v>
      </c>
      <c r="F141" s="44" t="s">
        <v>202</v>
      </c>
      <c r="G141" s="24" t="n">
        <v>7.2</v>
      </c>
      <c r="H141" s="31" t="s">
        <v>199</v>
      </c>
      <c r="I141" s="45" t="n">
        <v>1</v>
      </c>
      <c r="J141" s="24" t="n">
        <v>0.002</v>
      </c>
      <c r="K141" s="24" t="n">
        <v>0.0051</v>
      </c>
      <c r="L141" s="31" t="s">
        <v>28</v>
      </c>
      <c r="M141" s="30" t="s">
        <v>29</v>
      </c>
      <c r="N141" s="24" t="n">
        <v>2021.1</v>
      </c>
      <c r="O141" s="24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</row>
    <row r="142" s="43" customFormat="true" ht="30" hidden="false" customHeight="true" outlineLevel="0" collapsed="false">
      <c r="A142" s="23" t="n">
        <v>123</v>
      </c>
      <c r="B142" s="24"/>
      <c r="C142" s="30" t="s">
        <v>23</v>
      </c>
      <c r="D142" s="25" t="s">
        <v>24</v>
      </c>
      <c r="E142" s="30" t="s">
        <v>167</v>
      </c>
      <c r="F142" s="32" t="s">
        <v>203</v>
      </c>
      <c r="G142" s="30" t="n">
        <v>33</v>
      </c>
      <c r="H142" s="31" t="s">
        <v>199</v>
      </c>
      <c r="I142" s="33" t="n">
        <v>1</v>
      </c>
      <c r="J142" s="30" t="n">
        <v>0.0014</v>
      </c>
      <c r="K142" s="30" t="n">
        <v>0.0048</v>
      </c>
      <c r="L142" s="31" t="s">
        <v>28</v>
      </c>
      <c r="M142" s="30" t="s">
        <v>29</v>
      </c>
      <c r="N142" s="24" t="n">
        <v>2021.1</v>
      </c>
      <c r="O142" s="24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</row>
    <row r="143" s="43" customFormat="true" ht="28" hidden="false" customHeight="true" outlineLevel="0" collapsed="false">
      <c r="A143" s="23" t="n">
        <v>124</v>
      </c>
      <c r="B143" s="24"/>
      <c r="C143" s="30" t="s">
        <v>23</v>
      </c>
      <c r="D143" s="25" t="s">
        <v>24</v>
      </c>
      <c r="E143" s="30" t="s">
        <v>41</v>
      </c>
      <c r="F143" s="44" t="s">
        <v>204</v>
      </c>
      <c r="G143" s="24" t="n">
        <v>16</v>
      </c>
      <c r="H143" s="31" t="s">
        <v>199</v>
      </c>
      <c r="I143" s="45" t="n">
        <v>3</v>
      </c>
      <c r="J143" s="24" t="n">
        <v>0.0275</v>
      </c>
      <c r="K143" s="24" t="n">
        <v>0.1088</v>
      </c>
      <c r="L143" s="31" t="s">
        <v>28</v>
      </c>
      <c r="M143" s="30" t="s">
        <v>29</v>
      </c>
      <c r="N143" s="24" t="n">
        <v>2021.1</v>
      </c>
      <c r="O143" s="24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</row>
    <row r="144" s="43" customFormat="true" ht="28" hidden="false" customHeight="true" outlineLevel="0" collapsed="false">
      <c r="A144" s="23" t="n">
        <v>125</v>
      </c>
      <c r="B144" s="24"/>
      <c r="C144" s="30" t="s">
        <v>23</v>
      </c>
      <c r="D144" s="25" t="s">
        <v>24</v>
      </c>
      <c r="E144" s="30" t="s">
        <v>45</v>
      </c>
      <c r="F144" s="44" t="s">
        <v>205</v>
      </c>
      <c r="G144" s="24" t="n">
        <v>5</v>
      </c>
      <c r="H144" s="31" t="s">
        <v>199</v>
      </c>
      <c r="I144" s="45" t="n">
        <v>1</v>
      </c>
      <c r="J144" s="24" t="n">
        <v>0.0004</v>
      </c>
      <c r="K144" s="24" t="n">
        <v>0.0019</v>
      </c>
      <c r="L144" s="31" t="s">
        <v>28</v>
      </c>
      <c r="M144" s="30" t="s">
        <v>29</v>
      </c>
      <c r="N144" s="24" t="n">
        <v>2021.1</v>
      </c>
      <c r="O144" s="24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</row>
    <row r="145" s="43" customFormat="true" ht="42" hidden="false" customHeight="true" outlineLevel="0" collapsed="false">
      <c r="A145" s="23" t="n">
        <v>126</v>
      </c>
      <c r="B145" s="24"/>
      <c r="C145" s="30" t="s">
        <v>23</v>
      </c>
      <c r="D145" s="25" t="s">
        <v>24</v>
      </c>
      <c r="E145" s="30" t="s">
        <v>47</v>
      </c>
      <c r="F145" s="32" t="s">
        <v>206</v>
      </c>
      <c r="G145" s="30" t="n">
        <v>10</v>
      </c>
      <c r="H145" s="31" t="s">
        <v>199</v>
      </c>
      <c r="I145" s="33" t="n">
        <v>2</v>
      </c>
      <c r="J145" s="30" t="n">
        <v>0.0031</v>
      </c>
      <c r="K145" s="30" t="n">
        <v>0.0123</v>
      </c>
      <c r="L145" s="31" t="s">
        <v>28</v>
      </c>
      <c r="M145" s="30" t="s">
        <v>29</v>
      </c>
      <c r="N145" s="24" t="n">
        <v>2021.1</v>
      </c>
      <c r="O145" s="24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</row>
    <row r="146" s="43" customFormat="true" ht="33" hidden="false" customHeight="true" outlineLevel="0" collapsed="false">
      <c r="A146" s="23" t="n">
        <v>127</v>
      </c>
      <c r="B146" s="24"/>
      <c r="C146" s="30" t="s">
        <v>23</v>
      </c>
      <c r="D146" s="25" t="s">
        <v>24</v>
      </c>
      <c r="E146" s="30" t="s">
        <v>49</v>
      </c>
      <c r="F146" s="44" t="s">
        <v>207</v>
      </c>
      <c r="G146" s="24" t="n">
        <v>2.6</v>
      </c>
      <c r="H146" s="31" t="s">
        <v>199</v>
      </c>
      <c r="I146" s="45" t="n">
        <v>2</v>
      </c>
      <c r="J146" s="24" t="n">
        <v>0.0005</v>
      </c>
      <c r="K146" s="24" t="n">
        <v>0.0019</v>
      </c>
      <c r="L146" s="31" t="s">
        <v>28</v>
      </c>
      <c r="M146" s="30" t="s">
        <v>29</v>
      </c>
      <c r="N146" s="24" t="n">
        <v>2021.1</v>
      </c>
      <c r="O146" s="24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</row>
    <row r="147" s="43" customFormat="true" ht="30" hidden="false" customHeight="true" outlineLevel="0" collapsed="false">
      <c r="A147" s="23" t="n">
        <v>128</v>
      </c>
      <c r="B147" s="24"/>
      <c r="C147" s="30" t="s">
        <v>23</v>
      </c>
      <c r="D147" s="25" t="s">
        <v>51</v>
      </c>
      <c r="E147" s="30" t="s">
        <v>52</v>
      </c>
      <c r="F147" s="44" t="s">
        <v>208</v>
      </c>
      <c r="G147" s="24" t="n">
        <v>9.8</v>
      </c>
      <c r="H147" s="31" t="s">
        <v>199</v>
      </c>
      <c r="I147" s="45" t="n">
        <v>6</v>
      </c>
      <c r="J147" s="24" t="n">
        <v>0.001</v>
      </c>
      <c r="K147" s="24" t="n">
        <v>0.004</v>
      </c>
      <c r="L147" s="31" t="s">
        <v>28</v>
      </c>
      <c r="M147" s="30" t="s">
        <v>29</v>
      </c>
      <c r="N147" s="24" t="n">
        <v>2021.1</v>
      </c>
      <c r="O147" s="24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</row>
    <row r="148" s="43" customFormat="true" ht="25" hidden="false" customHeight="true" outlineLevel="0" collapsed="false">
      <c r="A148" s="23" t="n">
        <v>129</v>
      </c>
      <c r="B148" s="24"/>
      <c r="C148" s="30" t="s">
        <v>23</v>
      </c>
      <c r="D148" s="25" t="s">
        <v>24</v>
      </c>
      <c r="E148" s="30" t="s">
        <v>82</v>
      </c>
      <c r="F148" s="31" t="s">
        <v>209</v>
      </c>
      <c r="G148" s="24" t="n">
        <v>3.9</v>
      </c>
      <c r="H148" s="31" t="s">
        <v>199</v>
      </c>
      <c r="I148" s="45" t="n">
        <v>2</v>
      </c>
      <c r="J148" s="24" t="n">
        <v>0.0012</v>
      </c>
      <c r="K148" s="24" t="n">
        <v>0.0045</v>
      </c>
      <c r="L148" s="31" t="s">
        <v>28</v>
      </c>
      <c r="M148" s="30" t="s">
        <v>29</v>
      </c>
      <c r="N148" s="24" t="n">
        <v>2021.1</v>
      </c>
      <c r="O148" s="24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</row>
    <row r="149" s="43" customFormat="true" ht="25" hidden="false" customHeight="true" outlineLevel="0" collapsed="false">
      <c r="A149" s="23" t="n">
        <v>130</v>
      </c>
      <c r="B149" s="24"/>
      <c r="C149" s="30" t="s">
        <v>210</v>
      </c>
      <c r="D149" s="25" t="s">
        <v>24</v>
      </c>
      <c r="E149" s="30" t="s">
        <v>58</v>
      </c>
      <c r="F149" s="31" t="s">
        <v>211</v>
      </c>
      <c r="G149" s="24" t="n">
        <v>15</v>
      </c>
      <c r="H149" s="31" t="s">
        <v>212</v>
      </c>
      <c r="I149" s="45" t="n">
        <v>2</v>
      </c>
      <c r="J149" s="24" t="n">
        <v>0.006</v>
      </c>
      <c r="K149" s="24" t="n">
        <v>0.029</v>
      </c>
      <c r="L149" s="31" t="s">
        <v>28</v>
      </c>
      <c r="M149" s="30" t="s">
        <v>29</v>
      </c>
      <c r="N149" s="24" t="n">
        <v>2021.1</v>
      </c>
      <c r="O149" s="24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</row>
    <row r="150" s="43" customFormat="true" ht="21" hidden="false" customHeight="true" outlineLevel="0" collapsed="false">
      <c r="A150" s="23"/>
      <c r="B150" s="29" t="s">
        <v>213</v>
      </c>
      <c r="C150" s="24"/>
      <c r="D150" s="24"/>
      <c r="E150" s="24"/>
      <c r="F150" s="30"/>
      <c r="G150" s="12" t="n">
        <f aca="false">G151+G152+G153+G154+G155+G156+G157+G158+G159+G160+G161+G162</f>
        <v>441.275</v>
      </c>
      <c r="H150" s="12"/>
      <c r="I150" s="17" t="n">
        <f aca="false">I151+I152+I153+I154+I155+I156+I157+I158+I159+I160+I161+I162</f>
        <v>31</v>
      </c>
      <c r="J150" s="12" t="n">
        <f aca="false">J151+J152+J153+J154+J155+J156+J157+J158+J159+J160+J161+J162</f>
        <v>0.1022</v>
      </c>
      <c r="K150" s="12" t="n">
        <f aca="false">K151+K152+K153+K154+K155+K156+K157+K158+K159+K160+K161+K162</f>
        <v>0.4368</v>
      </c>
      <c r="L150" s="30"/>
      <c r="M150" s="30"/>
      <c r="N150" s="30"/>
      <c r="O150" s="2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</row>
    <row r="151" s="43" customFormat="true" ht="30" hidden="false" customHeight="true" outlineLevel="0" collapsed="false">
      <c r="A151" s="23" t="n">
        <v>131</v>
      </c>
      <c r="B151" s="24"/>
      <c r="C151" s="31" t="s">
        <v>23</v>
      </c>
      <c r="D151" s="24" t="s">
        <v>24</v>
      </c>
      <c r="E151" s="31" t="s">
        <v>25</v>
      </c>
      <c r="F151" s="44" t="s">
        <v>214</v>
      </c>
      <c r="G151" s="24" t="n">
        <v>3</v>
      </c>
      <c r="H151" s="31" t="s">
        <v>140</v>
      </c>
      <c r="I151" s="45" t="n">
        <v>3</v>
      </c>
      <c r="J151" s="24" t="n">
        <v>0.0127</v>
      </c>
      <c r="K151" s="24" t="n">
        <v>0.0659</v>
      </c>
      <c r="L151" s="31" t="s">
        <v>28</v>
      </c>
      <c r="M151" s="30" t="s">
        <v>29</v>
      </c>
      <c r="N151" s="24" t="n">
        <v>2021.1</v>
      </c>
      <c r="O151" s="29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</row>
    <row r="152" s="43" customFormat="true" ht="43" hidden="false" customHeight="true" outlineLevel="0" collapsed="false">
      <c r="A152" s="23" t="n">
        <v>132</v>
      </c>
      <c r="B152" s="24"/>
      <c r="C152" s="30" t="s">
        <v>23</v>
      </c>
      <c r="D152" s="25" t="s">
        <v>24</v>
      </c>
      <c r="E152" s="31" t="s">
        <v>32</v>
      </c>
      <c r="F152" s="44" t="s">
        <v>215</v>
      </c>
      <c r="G152" s="38" t="n">
        <v>198.125</v>
      </c>
      <c r="H152" s="31" t="s">
        <v>140</v>
      </c>
      <c r="I152" s="57" t="n">
        <v>3</v>
      </c>
      <c r="J152" s="39" t="n">
        <v>0.0248</v>
      </c>
      <c r="K152" s="39" t="n">
        <v>0.0746</v>
      </c>
      <c r="L152" s="31" t="s">
        <v>28</v>
      </c>
      <c r="M152" s="30" t="s">
        <v>29</v>
      </c>
      <c r="N152" s="24" t="n">
        <v>2021.1</v>
      </c>
      <c r="O152" s="29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</row>
    <row r="153" s="43" customFormat="true" ht="31" hidden="false" customHeight="true" outlineLevel="0" collapsed="false">
      <c r="A153" s="23" t="n">
        <v>133</v>
      </c>
      <c r="B153" s="24"/>
      <c r="C153" s="30" t="s">
        <v>23</v>
      </c>
      <c r="D153" s="25" t="s">
        <v>24</v>
      </c>
      <c r="E153" s="31" t="s">
        <v>35</v>
      </c>
      <c r="F153" s="44" t="s">
        <v>216</v>
      </c>
      <c r="G153" s="24" t="n">
        <v>21.1</v>
      </c>
      <c r="H153" s="31" t="s">
        <v>140</v>
      </c>
      <c r="I153" s="33" t="n">
        <v>5</v>
      </c>
      <c r="J153" s="34" t="n">
        <v>0.0075</v>
      </c>
      <c r="K153" s="34" t="n">
        <v>0.0259</v>
      </c>
      <c r="L153" s="31" t="s">
        <v>28</v>
      </c>
      <c r="M153" s="30" t="s">
        <v>29</v>
      </c>
      <c r="N153" s="24" t="n">
        <v>2021.1</v>
      </c>
      <c r="O153" s="29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</row>
    <row r="154" s="43" customFormat="true" ht="28" hidden="false" customHeight="true" outlineLevel="0" collapsed="false">
      <c r="A154" s="23" t="n">
        <v>134</v>
      </c>
      <c r="B154" s="24"/>
      <c r="C154" s="31" t="s">
        <v>23</v>
      </c>
      <c r="D154" s="24" t="s">
        <v>24</v>
      </c>
      <c r="E154" s="31" t="s">
        <v>91</v>
      </c>
      <c r="F154" s="32" t="s">
        <v>217</v>
      </c>
      <c r="G154" s="41" t="n">
        <v>2.25</v>
      </c>
      <c r="H154" s="31" t="s">
        <v>140</v>
      </c>
      <c r="I154" s="45" t="n">
        <v>1</v>
      </c>
      <c r="J154" s="56" t="n">
        <v>0.0025</v>
      </c>
      <c r="K154" s="56" t="n">
        <v>0.0116</v>
      </c>
      <c r="L154" s="31" t="s">
        <v>28</v>
      </c>
      <c r="M154" s="30" t="s">
        <v>29</v>
      </c>
      <c r="N154" s="24" t="n">
        <v>2021.1</v>
      </c>
      <c r="O154" s="29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</row>
    <row r="155" s="43" customFormat="true" ht="39" hidden="false" customHeight="true" outlineLevel="0" collapsed="false">
      <c r="A155" s="23" t="n">
        <v>135</v>
      </c>
      <c r="B155" s="24"/>
      <c r="C155" s="30" t="s">
        <v>23</v>
      </c>
      <c r="D155" s="25" t="s">
        <v>24</v>
      </c>
      <c r="E155" s="31" t="s">
        <v>37</v>
      </c>
      <c r="F155" s="44" t="s">
        <v>218</v>
      </c>
      <c r="G155" s="24" t="n">
        <v>11.3</v>
      </c>
      <c r="H155" s="31" t="s">
        <v>140</v>
      </c>
      <c r="I155" s="45" t="n">
        <v>6</v>
      </c>
      <c r="J155" s="24" t="n">
        <v>0.0255</v>
      </c>
      <c r="K155" s="24" t="n">
        <v>0.0996</v>
      </c>
      <c r="L155" s="31" t="s">
        <v>28</v>
      </c>
      <c r="M155" s="30" t="s">
        <v>29</v>
      </c>
      <c r="N155" s="24" t="n">
        <v>2021.1</v>
      </c>
      <c r="O155" s="29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</row>
    <row r="156" s="43" customFormat="true" ht="28" hidden="false" customHeight="true" outlineLevel="0" collapsed="false">
      <c r="A156" s="23" t="n">
        <v>136</v>
      </c>
      <c r="B156" s="24"/>
      <c r="C156" s="31" t="s">
        <v>23</v>
      </c>
      <c r="D156" s="24" t="s">
        <v>24</v>
      </c>
      <c r="E156" s="31" t="s">
        <v>94</v>
      </c>
      <c r="F156" s="44" t="s">
        <v>219</v>
      </c>
      <c r="G156" s="24" t="n">
        <v>49</v>
      </c>
      <c r="H156" s="31" t="s">
        <v>140</v>
      </c>
      <c r="I156" s="45" t="n">
        <v>2</v>
      </c>
      <c r="J156" s="24" t="n">
        <v>0.0128</v>
      </c>
      <c r="K156" s="24" t="n">
        <v>0.0453</v>
      </c>
      <c r="L156" s="31" t="s">
        <v>28</v>
      </c>
      <c r="M156" s="30" t="s">
        <v>29</v>
      </c>
      <c r="N156" s="24" t="n">
        <v>2021.1</v>
      </c>
      <c r="O156" s="29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</row>
    <row r="157" s="43" customFormat="true" ht="28" hidden="false" customHeight="true" outlineLevel="0" collapsed="false">
      <c r="A157" s="23" t="n">
        <v>137</v>
      </c>
      <c r="B157" s="24"/>
      <c r="C157" s="30" t="s">
        <v>23</v>
      </c>
      <c r="D157" s="25" t="s">
        <v>24</v>
      </c>
      <c r="E157" s="30" t="s">
        <v>39</v>
      </c>
      <c r="F157" s="44" t="s">
        <v>220</v>
      </c>
      <c r="G157" s="24" t="n">
        <v>5</v>
      </c>
      <c r="H157" s="31" t="s">
        <v>140</v>
      </c>
      <c r="I157" s="45" t="n">
        <v>3</v>
      </c>
      <c r="J157" s="24" t="n">
        <v>0.0052</v>
      </c>
      <c r="K157" s="56" t="n">
        <v>0.074</v>
      </c>
      <c r="L157" s="31" t="s">
        <v>28</v>
      </c>
      <c r="M157" s="30" t="s">
        <v>29</v>
      </c>
      <c r="N157" s="24" t="n">
        <v>2021.1</v>
      </c>
      <c r="O157" s="29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</row>
    <row r="158" s="43" customFormat="true" ht="33" hidden="false" customHeight="true" outlineLevel="0" collapsed="false">
      <c r="A158" s="23" t="n">
        <v>138</v>
      </c>
      <c r="B158" s="24"/>
      <c r="C158" s="30" t="s">
        <v>23</v>
      </c>
      <c r="D158" s="25" t="s">
        <v>24</v>
      </c>
      <c r="E158" s="30" t="s">
        <v>167</v>
      </c>
      <c r="F158" s="32" t="s">
        <v>221</v>
      </c>
      <c r="G158" s="30" t="n">
        <v>6.8</v>
      </c>
      <c r="H158" s="31" t="s">
        <v>140</v>
      </c>
      <c r="I158" s="33" t="n">
        <v>1</v>
      </c>
      <c r="J158" s="30" t="n">
        <v>0.0014</v>
      </c>
      <c r="K158" s="30" t="n">
        <v>0.0048</v>
      </c>
      <c r="L158" s="31" t="s">
        <v>28</v>
      </c>
      <c r="M158" s="30" t="s">
        <v>29</v>
      </c>
      <c r="N158" s="24" t="n">
        <v>2021.1</v>
      </c>
      <c r="O158" s="29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</row>
    <row r="159" s="43" customFormat="true" ht="33" hidden="false" customHeight="true" outlineLevel="0" collapsed="false">
      <c r="A159" s="23" t="n">
        <v>139</v>
      </c>
      <c r="B159" s="24"/>
      <c r="C159" s="31" t="s">
        <v>23</v>
      </c>
      <c r="D159" s="24" t="s">
        <v>24</v>
      </c>
      <c r="E159" s="31" t="s">
        <v>49</v>
      </c>
      <c r="F159" s="44" t="s">
        <v>222</v>
      </c>
      <c r="G159" s="24" t="n">
        <v>3.8</v>
      </c>
      <c r="H159" s="31" t="s">
        <v>140</v>
      </c>
      <c r="I159" s="45" t="n">
        <v>4</v>
      </c>
      <c r="J159" s="24" t="n">
        <v>0.0043</v>
      </c>
      <c r="K159" s="24" t="n">
        <v>0.0184</v>
      </c>
      <c r="L159" s="31" t="s">
        <v>28</v>
      </c>
      <c r="M159" s="30" t="s">
        <v>29</v>
      </c>
      <c r="N159" s="24" t="n">
        <v>2021.1</v>
      </c>
      <c r="O159" s="29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</row>
    <row r="160" s="43" customFormat="true" ht="33" hidden="false" customHeight="true" outlineLevel="0" collapsed="false">
      <c r="A160" s="23" t="n">
        <v>140</v>
      </c>
      <c r="B160" s="24"/>
      <c r="C160" s="31" t="s">
        <v>23</v>
      </c>
      <c r="D160" s="24" t="s">
        <v>51</v>
      </c>
      <c r="E160" s="31" t="s">
        <v>52</v>
      </c>
      <c r="F160" s="44" t="s">
        <v>223</v>
      </c>
      <c r="G160" s="24" t="n">
        <v>16.9</v>
      </c>
      <c r="H160" s="31" t="s">
        <v>140</v>
      </c>
      <c r="I160" s="45" t="n">
        <v>0</v>
      </c>
      <c r="J160" s="24" t="n">
        <v>0.0035</v>
      </c>
      <c r="K160" s="24" t="n">
        <v>0.0106</v>
      </c>
      <c r="L160" s="31" t="s">
        <v>28</v>
      </c>
      <c r="M160" s="30" t="s">
        <v>29</v>
      </c>
      <c r="N160" s="24" t="n">
        <v>2021.1</v>
      </c>
      <c r="O160" s="29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</row>
    <row r="161" s="43" customFormat="true" ht="33" hidden="false" customHeight="true" outlineLevel="0" collapsed="false">
      <c r="A161" s="23" t="n">
        <v>141</v>
      </c>
      <c r="B161" s="24"/>
      <c r="C161" s="31" t="s">
        <v>23</v>
      </c>
      <c r="D161" s="24" t="s">
        <v>24</v>
      </c>
      <c r="E161" s="31" t="s">
        <v>224</v>
      </c>
      <c r="F161" s="44" t="s">
        <v>225</v>
      </c>
      <c r="G161" s="24" t="n">
        <v>79</v>
      </c>
      <c r="H161" s="31" t="s">
        <v>140</v>
      </c>
      <c r="I161" s="45" t="n">
        <v>2</v>
      </c>
      <c r="J161" s="24" t="n">
        <v>0.0018</v>
      </c>
      <c r="K161" s="24" t="n">
        <v>0.0051</v>
      </c>
      <c r="L161" s="31" t="s">
        <v>28</v>
      </c>
      <c r="M161" s="30" t="s">
        <v>29</v>
      </c>
      <c r="N161" s="24" t="n">
        <v>2021.1</v>
      </c>
      <c r="O161" s="29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</row>
    <row r="162" s="43" customFormat="true" ht="24" hidden="false" customHeight="true" outlineLevel="0" collapsed="false">
      <c r="A162" s="23" t="n">
        <v>142</v>
      </c>
      <c r="B162" s="24"/>
      <c r="C162" s="31" t="s">
        <v>23</v>
      </c>
      <c r="D162" s="24" t="s">
        <v>24</v>
      </c>
      <c r="E162" s="31" t="s">
        <v>58</v>
      </c>
      <c r="F162" s="44" t="s">
        <v>226</v>
      </c>
      <c r="G162" s="24" t="n">
        <v>45</v>
      </c>
      <c r="H162" s="31" t="s">
        <v>140</v>
      </c>
      <c r="I162" s="45" t="n">
        <v>1</v>
      </c>
      <c r="J162" s="24" t="n">
        <v>0.0002</v>
      </c>
      <c r="K162" s="24" t="n">
        <v>0.001</v>
      </c>
      <c r="L162" s="31" t="s">
        <v>28</v>
      </c>
      <c r="M162" s="30" t="s">
        <v>29</v>
      </c>
      <c r="N162" s="24" t="n">
        <v>2021.1</v>
      </c>
      <c r="O162" s="29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</row>
    <row r="163" s="43" customFormat="true" ht="18" hidden="false" customHeight="true" outlineLevel="0" collapsed="false">
      <c r="A163" s="23"/>
      <c r="B163" s="29" t="s">
        <v>227</v>
      </c>
      <c r="C163" s="24"/>
      <c r="D163" s="24"/>
      <c r="E163" s="24"/>
      <c r="F163" s="24"/>
      <c r="G163" s="23" t="n">
        <f aca="false">G164+G165+G166</f>
        <v>55.2</v>
      </c>
      <c r="H163" s="24"/>
      <c r="I163" s="45" t="n">
        <f aca="false">I164+I165+I166</f>
        <v>4</v>
      </c>
      <c r="J163" s="24" t="n">
        <f aca="false">J164+J165+J166</f>
        <v>0.0317</v>
      </c>
      <c r="K163" s="24" t="n">
        <f aca="false">K164+K165+K166</f>
        <v>0.1233</v>
      </c>
      <c r="L163" s="24"/>
      <c r="M163" s="30"/>
      <c r="N163" s="24"/>
      <c r="O163" s="29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</row>
    <row r="164" s="43" customFormat="true" ht="21" hidden="false" customHeight="true" outlineLevel="0" collapsed="false">
      <c r="A164" s="23" t="n">
        <v>143</v>
      </c>
      <c r="B164" s="29"/>
      <c r="C164" s="30" t="s">
        <v>23</v>
      </c>
      <c r="D164" s="25" t="s">
        <v>24</v>
      </c>
      <c r="E164" s="30" t="s">
        <v>167</v>
      </c>
      <c r="F164" s="32" t="s">
        <v>228</v>
      </c>
      <c r="G164" s="30" t="n">
        <v>2.2</v>
      </c>
      <c r="H164" s="31" t="s">
        <v>140</v>
      </c>
      <c r="I164" s="33" t="n">
        <v>1</v>
      </c>
      <c r="J164" s="30" t="n">
        <v>0.0014</v>
      </c>
      <c r="K164" s="30" t="n">
        <v>0.0048</v>
      </c>
      <c r="L164" s="31" t="s">
        <v>28</v>
      </c>
      <c r="M164" s="30" t="s">
        <v>29</v>
      </c>
      <c r="N164" s="24" t="n">
        <v>2021.1</v>
      </c>
      <c r="O164" s="2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</row>
    <row r="165" s="43" customFormat="true" ht="21" hidden="false" customHeight="true" outlineLevel="0" collapsed="false">
      <c r="A165" s="23" t="n">
        <v>144</v>
      </c>
      <c r="B165" s="29"/>
      <c r="C165" s="30" t="s">
        <v>23</v>
      </c>
      <c r="D165" s="25" t="s">
        <v>24</v>
      </c>
      <c r="E165" s="30" t="s">
        <v>41</v>
      </c>
      <c r="F165" s="64" t="s">
        <v>229</v>
      </c>
      <c r="G165" s="62" t="n">
        <v>45</v>
      </c>
      <c r="H165" s="31" t="s">
        <v>140</v>
      </c>
      <c r="I165" s="33" t="n">
        <v>2</v>
      </c>
      <c r="J165" s="30" t="n">
        <v>0.0301</v>
      </c>
      <c r="K165" s="30" t="n">
        <v>0.1175</v>
      </c>
      <c r="L165" s="31" t="s">
        <v>28</v>
      </c>
      <c r="M165" s="30" t="s">
        <v>29</v>
      </c>
      <c r="N165" s="24" t="n">
        <v>2021.1</v>
      </c>
      <c r="O165" s="2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</row>
    <row r="166" s="43" customFormat="true" ht="21" hidden="false" customHeight="true" outlineLevel="0" collapsed="false">
      <c r="A166" s="23" t="n">
        <v>145</v>
      </c>
      <c r="B166" s="29"/>
      <c r="C166" s="30" t="s">
        <v>23</v>
      </c>
      <c r="D166" s="25" t="s">
        <v>24</v>
      </c>
      <c r="E166" s="30" t="s">
        <v>45</v>
      </c>
      <c r="F166" s="64" t="s">
        <v>230</v>
      </c>
      <c r="G166" s="62" t="n">
        <v>8</v>
      </c>
      <c r="H166" s="31" t="s">
        <v>140</v>
      </c>
      <c r="I166" s="33" t="n">
        <v>1</v>
      </c>
      <c r="J166" s="30" t="n">
        <v>0.0002</v>
      </c>
      <c r="K166" s="30" t="n">
        <v>0.001</v>
      </c>
      <c r="L166" s="31" t="s">
        <v>28</v>
      </c>
      <c r="M166" s="30" t="s">
        <v>29</v>
      </c>
      <c r="N166" s="24" t="n">
        <v>2021.1</v>
      </c>
      <c r="O166" s="2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</row>
    <row r="167" s="67" customFormat="true" ht="12" hidden="false" customHeight="false" outlineLevel="0" collapsed="false">
      <c r="A167" s="65"/>
      <c r="B167" s="27" t="s">
        <v>231</v>
      </c>
      <c r="C167" s="66"/>
      <c r="D167" s="66"/>
      <c r="E167" s="66"/>
      <c r="F167" s="66"/>
      <c r="G167" s="12" t="n">
        <f aca="false">G168+G173+G185+G197+G213</f>
        <v>5428.7</v>
      </c>
      <c r="H167" s="12"/>
      <c r="I167" s="17" t="n">
        <f aca="false">I168+I173+I185+I197+I213</f>
        <v>99</v>
      </c>
      <c r="J167" s="12" t="n">
        <f aca="false">J168+J173+J185+J197+J213</f>
        <v>0.5295</v>
      </c>
      <c r="K167" s="12" t="n">
        <f aca="false">K168+K173+K185+K197+K213</f>
        <v>1.7372</v>
      </c>
      <c r="L167" s="66"/>
      <c r="M167" s="66"/>
      <c r="N167" s="59"/>
      <c r="O167" s="66"/>
    </row>
    <row r="168" s="67" customFormat="true" ht="12" hidden="false" customHeight="false" outlineLevel="0" collapsed="false">
      <c r="A168" s="65"/>
      <c r="B168" s="29" t="s">
        <v>232</v>
      </c>
      <c r="C168" s="66"/>
      <c r="D168" s="66"/>
      <c r="E168" s="66"/>
      <c r="F168" s="66"/>
      <c r="G168" s="68" t="n">
        <f aca="false">G169+G170+G171+G172</f>
        <v>478.5</v>
      </c>
      <c r="H168" s="69"/>
      <c r="I168" s="70" t="n">
        <f aca="false">I169+I170+I171+I172</f>
        <v>4</v>
      </c>
      <c r="J168" s="69" t="n">
        <f aca="false">J169+J170+J171+J172</f>
        <v>0.0028</v>
      </c>
      <c r="K168" s="69" t="n">
        <f aca="false">K169+K170+K171+K172</f>
        <v>0.0183</v>
      </c>
      <c r="L168" s="66"/>
      <c r="M168" s="66"/>
      <c r="N168" s="59"/>
      <c r="O168" s="66"/>
    </row>
    <row r="169" s="67" customFormat="true" ht="21" hidden="false" customHeight="false" outlineLevel="0" collapsed="false">
      <c r="A169" s="65" t="n">
        <v>146</v>
      </c>
      <c r="B169" s="29"/>
      <c r="C169" s="31" t="s">
        <v>23</v>
      </c>
      <c r="D169" s="24" t="s">
        <v>24</v>
      </c>
      <c r="E169" s="31" t="s">
        <v>30</v>
      </c>
      <c r="F169" s="44" t="s">
        <v>233</v>
      </c>
      <c r="G169" s="24" t="n">
        <v>2</v>
      </c>
      <c r="H169" s="31" t="s">
        <v>234</v>
      </c>
      <c r="I169" s="45" t="n">
        <v>1</v>
      </c>
      <c r="J169" s="24" t="n">
        <v>0.0002</v>
      </c>
      <c r="K169" s="24" t="n">
        <v>0.0009</v>
      </c>
      <c r="L169" s="31" t="s">
        <v>28</v>
      </c>
      <c r="M169" s="30" t="s">
        <v>29</v>
      </c>
      <c r="N169" s="24" t="n">
        <v>2021.1</v>
      </c>
      <c r="O169" s="66"/>
    </row>
    <row r="170" s="67" customFormat="true" ht="21" hidden="false" customHeight="false" outlineLevel="0" collapsed="false">
      <c r="A170" s="65" t="n">
        <v>147</v>
      </c>
      <c r="B170" s="29"/>
      <c r="C170" s="31" t="s">
        <v>235</v>
      </c>
      <c r="D170" s="71" t="s">
        <v>24</v>
      </c>
      <c r="E170" s="31" t="s">
        <v>32</v>
      </c>
      <c r="F170" s="44" t="s">
        <v>236</v>
      </c>
      <c r="G170" s="53" t="n">
        <v>72</v>
      </c>
      <c r="H170" s="31" t="s">
        <v>234</v>
      </c>
      <c r="I170" s="57" t="n">
        <v>1</v>
      </c>
      <c r="J170" s="55" t="n">
        <v>0.0015</v>
      </c>
      <c r="K170" s="55" t="n">
        <v>0.002</v>
      </c>
      <c r="L170" s="31" t="s">
        <v>28</v>
      </c>
      <c r="M170" s="30" t="s">
        <v>29</v>
      </c>
      <c r="N170" s="24" t="n">
        <v>2021.1</v>
      </c>
      <c r="O170" s="66"/>
    </row>
    <row r="171" s="67" customFormat="true" ht="21" hidden="false" customHeight="false" outlineLevel="0" collapsed="false">
      <c r="A171" s="65" t="n">
        <v>148</v>
      </c>
      <c r="B171" s="29"/>
      <c r="C171" s="30" t="s">
        <v>23</v>
      </c>
      <c r="D171" s="25" t="s">
        <v>24</v>
      </c>
      <c r="E171" s="31" t="s">
        <v>39</v>
      </c>
      <c r="F171" s="27" t="s">
        <v>237</v>
      </c>
      <c r="G171" s="24" t="n">
        <v>400</v>
      </c>
      <c r="H171" s="31" t="s">
        <v>234</v>
      </c>
      <c r="I171" s="45" t="n">
        <v>1</v>
      </c>
      <c r="J171" s="24" t="n">
        <v>0.0003</v>
      </c>
      <c r="K171" s="24" t="n">
        <v>0.012</v>
      </c>
      <c r="L171" s="31" t="s">
        <v>28</v>
      </c>
      <c r="M171" s="30" t="s">
        <v>29</v>
      </c>
      <c r="N171" s="24" t="n">
        <v>2021.1</v>
      </c>
      <c r="O171" s="66"/>
    </row>
    <row r="172" s="67" customFormat="true" ht="23" hidden="false" customHeight="true" outlineLevel="0" collapsed="false">
      <c r="A172" s="65" t="n">
        <v>149</v>
      </c>
      <c r="B172" s="29"/>
      <c r="C172" s="30" t="s">
        <v>23</v>
      </c>
      <c r="D172" s="25" t="s">
        <v>24</v>
      </c>
      <c r="E172" s="31" t="s">
        <v>49</v>
      </c>
      <c r="F172" s="27" t="s">
        <v>238</v>
      </c>
      <c r="G172" s="24" t="n">
        <v>4.5</v>
      </c>
      <c r="H172" s="31" t="s">
        <v>234</v>
      </c>
      <c r="I172" s="45" t="n">
        <v>1</v>
      </c>
      <c r="J172" s="24" t="n">
        <v>0.0008</v>
      </c>
      <c r="K172" s="24" t="n">
        <v>0.0034</v>
      </c>
      <c r="L172" s="31" t="s">
        <v>28</v>
      </c>
      <c r="M172" s="30" t="s">
        <v>29</v>
      </c>
      <c r="N172" s="24" t="n">
        <v>2021.1</v>
      </c>
      <c r="O172" s="66"/>
    </row>
    <row r="173" s="67" customFormat="true" ht="12" hidden="false" customHeight="false" outlineLevel="0" collapsed="false">
      <c r="A173" s="65"/>
      <c r="B173" s="29" t="s">
        <v>239</v>
      </c>
      <c r="C173" s="66"/>
      <c r="D173" s="66"/>
      <c r="E173" s="66"/>
      <c r="F173" s="72"/>
      <c r="G173" s="68" t="n">
        <f aca="false">G174+G175+G176+G177+G178+G179+G180+G181+G182+G183+G184</f>
        <v>878.5</v>
      </c>
      <c r="H173" s="69"/>
      <c r="I173" s="70" t="n">
        <f aca="false">I174+I175+I176+I177+I178+I179+I180+I181+I182+I183+I184</f>
        <v>21</v>
      </c>
      <c r="J173" s="69" t="n">
        <f aca="false">J174+J175+J176+J177+J178+J179+J180+J181+J182+J183+J184</f>
        <v>0.0657</v>
      </c>
      <c r="K173" s="69" t="n">
        <f aca="false">K174+K175+K176+K177+K178+K179+K180+K181+K182+K183+K184</f>
        <v>0.2519</v>
      </c>
      <c r="L173" s="66"/>
      <c r="M173" s="66"/>
      <c r="N173" s="59"/>
      <c r="O173" s="66"/>
    </row>
    <row r="174" s="67" customFormat="true" ht="26" hidden="false" customHeight="true" outlineLevel="0" collapsed="false">
      <c r="A174" s="65" t="n">
        <v>150</v>
      </c>
      <c r="B174" s="24"/>
      <c r="C174" s="31" t="s">
        <v>23</v>
      </c>
      <c r="D174" s="24" t="s">
        <v>24</v>
      </c>
      <c r="E174" s="31" t="s">
        <v>25</v>
      </c>
      <c r="F174" s="44" t="s">
        <v>240</v>
      </c>
      <c r="G174" s="24" t="n">
        <v>10</v>
      </c>
      <c r="H174" s="31" t="s">
        <v>241</v>
      </c>
      <c r="I174" s="45" t="n">
        <v>1</v>
      </c>
      <c r="J174" s="24" t="n">
        <v>0.0001</v>
      </c>
      <c r="K174" s="24" t="n">
        <v>0.0031</v>
      </c>
      <c r="L174" s="31" t="s">
        <v>28</v>
      </c>
      <c r="M174" s="30" t="s">
        <v>29</v>
      </c>
      <c r="N174" s="24" t="n">
        <v>2021.1</v>
      </c>
      <c r="O174" s="24"/>
    </row>
    <row r="175" s="67" customFormat="true" ht="26" hidden="false" customHeight="true" outlineLevel="0" collapsed="false">
      <c r="A175" s="65" t="n">
        <v>151</v>
      </c>
      <c r="B175" s="24"/>
      <c r="C175" s="31" t="s">
        <v>23</v>
      </c>
      <c r="D175" s="24" t="s">
        <v>24</v>
      </c>
      <c r="E175" s="31" t="s">
        <v>30</v>
      </c>
      <c r="F175" s="44" t="s">
        <v>242</v>
      </c>
      <c r="G175" s="24" t="n">
        <v>223</v>
      </c>
      <c r="H175" s="31" t="s">
        <v>241</v>
      </c>
      <c r="I175" s="45" t="n">
        <v>3</v>
      </c>
      <c r="J175" s="24" t="n">
        <v>0.0251</v>
      </c>
      <c r="K175" s="24" t="n">
        <v>0.0848</v>
      </c>
      <c r="L175" s="31" t="s">
        <v>28</v>
      </c>
      <c r="M175" s="30" t="s">
        <v>29</v>
      </c>
      <c r="N175" s="24" t="n">
        <v>2021.1</v>
      </c>
      <c r="O175" s="24"/>
    </row>
    <row r="176" s="67" customFormat="true" ht="26" hidden="false" customHeight="true" outlineLevel="0" collapsed="false">
      <c r="A176" s="65" t="n">
        <v>152</v>
      </c>
      <c r="B176" s="24"/>
      <c r="C176" s="30" t="s">
        <v>23</v>
      </c>
      <c r="D176" s="25" t="s">
        <v>24</v>
      </c>
      <c r="E176" s="31" t="s">
        <v>32</v>
      </c>
      <c r="F176" s="44" t="s">
        <v>243</v>
      </c>
      <c r="G176" s="53" t="n">
        <v>6.5</v>
      </c>
      <c r="H176" s="31" t="s">
        <v>241</v>
      </c>
      <c r="I176" s="54" t="n">
        <v>3</v>
      </c>
      <c r="J176" s="55" t="n">
        <v>0.001</v>
      </c>
      <c r="K176" s="55" t="n">
        <v>0.006</v>
      </c>
      <c r="L176" s="31" t="s">
        <v>28</v>
      </c>
      <c r="M176" s="30" t="s">
        <v>29</v>
      </c>
      <c r="N176" s="24" t="n">
        <v>2021.1</v>
      </c>
      <c r="O176" s="24"/>
    </row>
    <row r="177" s="67" customFormat="true" ht="24" hidden="false" customHeight="true" outlineLevel="0" collapsed="false">
      <c r="A177" s="65" t="n">
        <v>153</v>
      </c>
      <c r="B177" s="24"/>
      <c r="C177" s="30" t="s">
        <v>23</v>
      </c>
      <c r="D177" s="25" t="s">
        <v>24</v>
      </c>
      <c r="E177" s="31" t="s">
        <v>37</v>
      </c>
      <c r="F177" s="44" t="s">
        <v>244</v>
      </c>
      <c r="G177" s="24" t="n">
        <v>12</v>
      </c>
      <c r="H177" s="31" t="s">
        <v>241</v>
      </c>
      <c r="I177" s="45" t="n">
        <v>2</v>
      </c>
      <c r="J177" s="24" t="n">
        <v>0.0011</v>
      </c>
      <c r="K177" s="24" t="n">
        <v>0.0033</v>
      </c>
      <c r="L177" s="31" t="s">
        <v>28</v>
      </c>
      <c r="M177" s="30" t="s">
        <v>29</v>
      </c>
      <c r="N177" s="24" t="n">
        <v>2021.1</v>
      </c>
      <c r="O177" s="24"/>
    </row>
    <row r="178" s="67" customFormat="true" ht="24" hidden="false" customHeight="true" outlineLevel="0" collapsed="false">
      <c r="A178" s="65" t="n">
        <v>154</v>
      </c>
      <c r="B178" s="24"/>
      <c r="C178" s="73" t="s">
        <v>23</v>
      </c>
      <c r="D178" s="74" t="s">
        <v>24</v>
      </c>
      <c r="E178" s="73" t="s">
        <v>94</v>
      </c>
      <c r="F178" s="75" t="s">
        <v>245</v>
      </c>
      <c r="G178" s="76" t="n">
        <v>100</v>
      </c>
      <c r="H178" s="31" t="s">
        <v>241</v>
      </c>
      <c r="I178" s="77" t="n">
        <v>3</v>
      </c>
      <c r="J178" s="78" t="n">
        <v>0.0038</v>
      </c>
      <c r="K178" s="78" t="n">
        <v>0.0152</v>
      </c>
      <c r="L178" s="31" t="s">
        <v>28</v>
      </c>
      <c r="M178" s="30" t="s">
        <v>29</v>
      </c>
      <c r="N178" s="24" t="n">
        <v>2021.1</v>
      </c>
      <c r="O178" s="24"/>
    </row>
    <row r="179" s="67" customFormat="true" ht="24" hidden="false" customHeight="true" outlineLevel="0" collapsed="false">
      <c r="A179" s="65" t="n">
        <v>155</v>
      </c>
      <c r="B179" s="24"/>
      <c r="C179" s="30" t="s">
        <v>23</v>
      </c>
      <c r="D179" s="25" t="s">
        <v>24</v>
      </c>
      <c r="E179" s="31" t="s">
        <v>39</v>
      </c>
      <c r="F179" s="44" t="s">
        <v>246</v>
      </c>
      <c r="G179" s="53" t="n">
        <v>200</v>
      </c>
      <c r="H179" s="31" t="s">
        <v>241</v>
      </c>
      <c r="I179" s="54" t="n">
        <v>1</v>
      </c>
      <c r="J179" s="55" t="n">
        <v>0.0003</v>
      </c>
      <c r="K179" s="55" t="n">
        <v>0.012</v>
      </c>
      <c r="L179" s="31" t="s">
        <v>28</v>
      </c>
      <c r="M179" s="30" t="s">
        <v>29</v>
      </c>
      <c r="N179" s="24" t="n">
        <v>2021.1</v>
      </c>
      <c r="O179" s="24"/>
    </row>
    <row r="180" s="67" customFormat="true" ht="24" hidden="false" customHeight="true" outlineLevel="0" collapsed="false">
      <c r="A180" s="65" t="n">
        <v>156</v>
      </c>
      <c r="B180" s="24"/>
      <c r="C180" s="31" t="s">
        <v>23</v>
      </c>
      <c r="D180" s="24" t="s">
        <v>247</v>
      </c>
      <c r="E180" s="31" t="s">
        <v>167</v>
      </c>
      <c r="F180" s="64" t="s">
        <v>248</v>
      </c>
      <c r="G180" s="79" t="n">
        <v>20</v>
      </c>
      <c r="H180" s="31" t="s">
        <v>241</v>
      </c>
      <c r="I180" s="45" t="n">
        <v>1</v>
      </c>
      <c r="J180" s="24" t="n">
        <v>0.0042</v>
      </c>
      <c r="K180" s="62" t="n">
        <v>0.0145</v>
      </c>
      <c r="L180" s="31" t="s">
        <v>28</v>
      </c>
      <c r="M180" s="30" t="s">
        <v>29</v>
      </c>
      <c r="N180" s="24" t="n">
        <v>2021.1</v>
      </c>
      <c r="O180" s="24"/>
    </row>
    <row r="181" s="67" customFormat="true" ht="24" hidden="false" customHeight="true" outlineLevel="0" collapsed="false">
      <c r="A181" s="65" t="n">
        <v>157</v>
      </c>
      <c r="B181" s="24"/>
      <c r="C181" s="30" t="s">
        <v>23</v>
      </c>
      <c r="D181" s="25" t="s">
        <v>24</v>
      </c>
      <c r="E181" s="30" t="s">
        <v>41</v>
      </c>
      <c r="F181" s="64" t="s">
        <v>249</v>
      </c>
      <c r="G181" s="79" t="n">
        <v>73</v>
      </c>
      <c r="H181" s="31" t="s">
        <v>241</v>
      </c>
      <c r="I181" s="77" t="n">
        <v>2</v>
      </c>
      <c r="J181" s="78" t="n">
        <v>0.0255</v>
      </c>
      <c r="K181" s="78" t="n">
        <v>0.0985</v>
      </c>
      <c r="L181" s="31" t="s">
        <v>28</v>
      </c>
      <c r="M181" s="30" t="s">
        <v>29</v>
      </c>
      <c r="N181" s="24" t="n">
        <v>2021.1</v>
      </c>
      <c r="O181" s="24"/>
    </row>
    <row r="182" s="67" customFormat="true" ht="24" hidden="false" customHeight="true" outlineLevel="0" collapsed="false">
      <c r="A182" s="65" t="n">
        <v>158</v>
      </c>
      <c r="B182" s="24"/>
      <c r="C182" s="73" t="s">
        <v>23</v>
      </c>
      <c r="D182" s="74" t="s">
        <v>24</v>
      </c>
      <c r="E182" s="73" t="s">
        <v>45</v>
      </c>
      <c r="F182" s="75" t="s">
        <v>250</v>
      </c>
      <c r="G182" s="76" t="n">
        <v>10</v>
      </c>
      <c r="H182" s="31" t="s">
        <v>241</v>
      </c>
      <c r="I182" s="77" t="n">
        <v>1</v>
      </c>
      <c r="J182" s="78" t="n">
        <v>0.0002</v>
      </c>
      <c r="K182" s="78" t="n">
        <v>0.0008</v>
      </c>
      <c r="L182" s="31" t="s">
        <v>28</v>
      </c>
      <c r="M182" s="30" t="s">
        <v>29</v>
      </c>
      <c r="N182" s="24" t="n">
        <v>2021.1</v>
      </c>
      <c r="O182" s="24"/>
    </row>
    <row r="183" s="67" customFormat="true" ht="24" hidden="false" customHeight="true" outlineLevel="0" collapsed="false">
      <c r="A183" s="65" t="n">
        <v>159</v>
      </c>
      <c r="B183" s="24"/>
      <c r="C183" s="73" t="s">
        <v>23</v>
      </c>
      <c r="D183" s="74" t="s">
        <v>24</v>
      </c>
      <c r="E183" s="73" t="s">
        <v>52</v>
      </c>
      <c r="F183" s="75" t="s">
        <v>251</v>
      </c>
      <c r="G183" s="76" t="n">
        <v>200</v>
      </c>
      <c r="H183" s="31" t="s">
        <v>241</v>
      </c>
      <c r="I183" s="77" t="n">
        <v>2</v>
      </c>
      <c r="J183" s="78" t="n">
        <v>0.0028</v>
      </c>
      <c r="K183" s="78" t="n">
        <v>0.0096</v>
      </c>
      <c r="L183" s="31" t="s">
        <v>28</v>
      </c>
      <c r="M183" s="30" t="s">
        <v>29</v>
      </c>
      <c r="N183" s="24" t="n">
        <v>2021.1</v>
      </c>
      <c r="O183" s="24"/>
    </row>
    <row r="184" s="67" customFormat="true" ht="24" hidden="false" customHeight="true" outlineLevel="0" collapsed="false">
      <c r="A184" s="65" t="n">
        <v>160</v>
      </c>
      <c r="B184" s="24"/>
      <c r="C184" s="31" t="s">
        <v>23</v>
      </c>
      <c r="D184" s="24" t="s">
        <v>24</v>
      </c>
      <c r="E184" s="31" t="s">
        <v>224</v>
      </c>
      <c r="F184" s="44" t="s">
        <v>252</v>
      </c>
      <c r="G184" s="24" t="n">
        <v>24</v>
      </c>
      <c r="H184" s="31" t="s">
        <v>241</v>
      </c>
      <c r="I184" s="45" t="n">
        <v>2</v>
      </c>
      <c r="J184" s="24" t="n">
        <v>0.0016</v>
      </c>
      <c r="K184" s="24" t="n">
        <v>0.0041</v>
      </c>
      <c r="L184" s="31" t="s">
        <v>28</v>
      </c>
      <c r="M184" s="30" t="s">
        <v>29</v>
      </c>
      <c r="N184" s="24" t="n">
        <v>2021.1</v>
      </c>
      <c r="O184" s="24"/>
    </row>
    <row r="185" s="67" customFormat="true" ht="12" hidden="false" customHeight="false" outlineLevel="0" collapsed="false">
      <c r="A185" s="65"/>
      <c r="B185" s="29" t="s">
        <v>253</v>
      </c>
      <c r="C185" s="66"/>
      <c r="D185" s="66"/>
      <c r="E185" s="66"/>
      <c r="F185" s="66"/>
      <c r="G185" s="68" t="n">
        <f aca="false">G186+G187+G188+G189+G190+G191+G192+G193+G194+G195+G196</f>
        <v>988.4</v>
      </c>
      <c r="H185" s="69"/>
      <c r="I185" s="70" t="n">
        <f aca="false">I186+I187+I188+I189+I190+I191+I192+I193+I194+I195+I196</f>
        <v>18</v>
      </c>
      <c r="J185" s="69" t="n">
        <f aca="false">J186+J187+J188+J189+J190+J191+J192+J193+J194+J195+J196</f>
        <v>0.0525</v>
      </c>
      <c r="K185" s="69" t="n">
        <f aca="false">K186+K187+K188+K189+K190+K191+K192+K193+K194+K195+K196</f>
        <v>0.2044</v>
      </c>
      <c r="L185" s="24"/>
      <c r="M185" s="30"/>
      <c r="N185" s="24"/>
      <c r="O185" s="66"/>
    </row>
    <row r="186" s="67" customFormat="true" ht="22.5" hidden="false" customHeight="false" outlineLevel="0" collapsed="false">
      <c r="A186" s="65" t="n">
        <v>161</v>
      </c>
      <c r="B186" s="29"/>
      <c r="C186" s="31" t="s">
        <v>254</v>
      </c>
      <c r="D186" s="24" t="s">
        <v>24</v>
      </c>
      <c r="E186" s="31" t="s">
        <v>30</v>
      </c>
      <c r="F186" s="44" t="s">
        <v>255</v>
      </c>
      <c r="G186" s="24" t="n">
        <v>55</v>
      </c>
      <c r="H186" s="31" t="s">
        <v>256</v>
      </c>
      <c r="I186" s="45" t="n">
        <v>3</v>
      </c>
      <c r="J186" s="24" t="n">
        <v>0.006</v>
      </c>
      <c r="K186" s="24" t="n">
        <v>0.0196</v>
      </c>
      <c r="L186" s="31" t="s">
        <v>28</v>
      </c>
      <c r="M186" s="30" t="s">
        <v>29</v>
      </c>
      <c r="N186" s="24" t="n">
        <v>2021.1</v>
      </c>
      <c r="O186" s="66"/>
    </row>
    <row r="187" s="67" customFormat="true" ht="21" hidden="false" customHeight="false" outlineLevel="0" collapsed="false">
      <c r="A187" s="65" t="n">
        <v>162</v>
      </c>
      <c r="B187" s="29"/>
      <c r="C187" s="30" t="s">
        <v>23</v>
      </c>
      <c r="D187" s="25" t="s">
        <v>24</v>
      </c>
      <c r="E187" s="31" t="s">
        <v>32</v>
      </c>
      <c r="F187" s="44" t="s">
        <v>257</v>
      </c>
      <c r="G187" s="53" t="n">
        <v>23.5</v>
      </c>
      <c r="H187" s="31" t="s">
        <v>256</v>
      </c>
      <c r="I187" s="54" t="n">
        <v>1</v>
      </c>
      <c r="J187" s="55" t="n">
        <v>0.0065</v>
      </c>
      <c r="K187" s="55" t="n">
        <v>0.0172</v>
      </c>
      <c r="L187" s="31" t="s">
        <v>28</v>
      </c>
      <c r="M187" s="30" t="s">
        <v>29</v>
      </c>
      <c r="N187" s="24" t="n">
        <v>2021.1</v>
      </c>
      <c r="O187" s="66"/>
    </row>
    <row r="188" s="67" customFormat="true" ht="21" hidden="false" customHeight="false" outlineLevel="0" collapsed="false">
      <c r="A188" s="65" t="n">
        <v>163</v>
      </c>
      <c r="B188" s="29"/>
      <c r="C188" s="62" t="s">
        <v>23</v>
      </c>
      <c r="D188" s="63" t="s">
        <v>24</v>
      </c>
      <c r="E188" s="62" t="s">
        <v>35</v>
      </c>
      <c r="F188" s="64" t="s">
        <v>258</v>
      </c>
      <c r="G188" s="13" t="n">
        <v>10</v>
      </c>
      <c r="H188" s="31" t="s">
        <v>256</v>
      </c>
      <c r="I188" s="33" t="n">
        <v>1</v>
      </c>
      <c r="J188" s="34" t="n">
        <v>0.0003</v>
      </c>
      <c r="K188" s="34" t="n">
        <v>0.0011</v>
      </c>
      <c r="L188" s="31" t="s">
        <v>28</v>
      </c>
      <c r="M188" s="30" t="s">
        <v>29</v>
      </c>
      <c r="N188" s="24" t="n">
        <v>2021.1</v>
      </c>
      <c r="O188" s="66"/>
    </row>
    <row r="189" s="67" customFormat="true" ht="21" hidden="false" customHeight="false" outlineLevel="0" collapsed="false">
      <c r="A189" s="65" t="n">
        <v>164</v>
      </c>
      <c r="B189" s="29"/>
      <c r="C189" s="31" t="s">
        <v>23</v>
      </c>
      <c r="D189" s="24" t="s">
        <v>24</v>
      </c>
      <c r="E189" s="31" t="s">
        <v>91</v>
      </c>
      <c r="F189" s="44" t="s">
        <v>259</v>
      </c>
      <c r="G189" s="24" t="n">
        <v>160</v>
      </c>
      <c r="H189" s="31" t="s">
        <v>256</v>
      </c>
      <c r="I189" s="33" t="n">
        <v>4</v>
      </c>
      <c r="J189" s="30" t="n">
        <v>0.008</v>
      </c>
      <c r="K189" s="30" t="n">
        <v>0.0372</v>
      </c>
      <c r="L189" s="31" t="s">
        <v>28</v>
      </c>
      <c r="M189" s="30" t="s">
        <v>29</v>
      </c>
      <c r="N189" s="24" t="n">
        <v>2021.1</v>
      </c>
      <c r="O189" s="66"/>
    </row>
    <row r="190" s="67" customFormat="true" ht="21" hidden="false" customHeight="false" outlineLevel="0" collapsed="false">
      <c r="A190" s="65" t="n">
        <v>165</v>
      </c>
      <c r="B190" s="29"/>
      <c r="C190" s="62" t="s">
        <v>23</v>
      </c>
      <c r="D190" s="63" t="s">
        <v>24</v>
      </c>
      <c r="E190" s="62" t="s">
        <v>94</v>
      </c>
      <c r="F190" s="64" t="s">
        <v>260</v>
      </c>
      <c r="G190" s="13" t="n">
        <v>20</v>
      </c>
      <c r="H190" s="31" t="s">
        <v>256</v>
      </c>
      <c r="I190" s="33" t="n">
        <v>1</v>
      </c>
      <c r="J190" s="34" t="n">
        <v>0.0015</v>
      </c>
      <c r="K190" s="34" t="n">
        <v>0.0043</v>
      </c>
      <c r="L190" s="31" t="s">
        <v>28</v>
      </c>
      <c r="M190" s="30" t="s">
        <v>29</v>
      </c>
      <c r="N190" s="24" t="n">
        <v>2021.1</v>
      </c>
      <c r="O190" s="66"/>
    </row>
    <row r="191" s="67" customFormat="true" ht="21" hidden="false" customHeight="false" outlineLevel="0" collapsed="false">
      <c r="A191" s="65" t="n">
        <v>166</v>
      </c>
      <c r="B191" s="29"/>
      <c r="C191" s="30" t="s">
        <v>23</v>
      </c>
      <c r="D191" s="25" t="s">
        <v>24</v>
      </c>
      <c r="E191" s="31" t="s">
        <v>39</v>
      </c>
      <c r="F191" s="64" t="s">
        <v>261</v>
      </c>
      <c r="G191" s="13" t="n">
        <v>10</v>
      </c>
      <c r="H191" s="31" t="s">
        <v>256</v>
      </c>
      <c r="I191" s="33" t="n">
        <v>1</v>
      </c>
      <c r="J191" s="34" t="n">
        <v>0.001</v>
      </c>
      <c r="K191" s="34" t="n">
        <v>0.0036</v>
      </c>
      <c r="L191" s="31" t="s">
        <v>28</v>
      </c>
      <c r="M191" s="30" t="s">
        <v>29</v>
      </c>
      <c r="N191" s="24" t="n">
        <v>2021.1</v>
      </c>
      <c r="O191" s="66"/>
    </row>
    <row r="192" s="67" customFormat="true" ht="21" hidden="false" customHeight="false" outlineLevel="0" collapsed="false">
      <c r="A192" s="65" t="n">
        <v>167</v>
      </c>
      <c r="B192" s="29"/>
      <c r="C192" s="62" t="s">
        <v>23</v>
      </c>
      <c r="D192" s="63" t="s">
        <v>24</v>
      </c>
      <c r="E192" s="30" t="s">
        <v>41</v>
      </c>
      <c r="F192" s="64" t="s">
        <v>262</v>
      </c>
      <c r="G192" s="13" t="n">
        <v>50</v>
      </c>
      <c r="H192" s="31" t="s">
        <v>256</v>
      </c>
      <c r="I192" s="33" t="n">
        <v>1</v>
      </c>
      <c r="J192" s="34" t="n">
        <v>0.024</v>
      </c>
      <c r="K192" s="34" t="n">
        <v>0.0935</v>
      </c>
      <c r="L192" s="31" t="s">
        <v>28</v>
      </c>
      <c r="M192" s="30" t="s">
        <v>29</v>
      </c>
      <c r="N192" s="24" t="n">
        <v>2021.1</v>
      </c>
      <c r="O192" s="66"/>
    </row>
    <row r="193" s="67" customFormat="true" ht="21" hidden="false" customHeight="false" outlineLevel="0" collapsed="false">
      <c r="A193" s="65" t="n">
        <v>168</v>
      </c>
      <c r="B193" s="29"/>
      <c r="C193" s="62" t="s">
        <v>23</v>
      </c>
      <c r="D193" s="63" t="s">
        <v>24</v>
      </c>
      <c r="E193" s="62" t="s">
        <v>45</v>
      </c>
      <c r="F193" s="64" t="s">
        <v>263</v>
      </c>
      <c r="G193" s="13" t="n">
        <v>400</v>
      </c>
      <c r="H193" s="31" t="s">
        <v>256</v>
      </c>
      <c r="I193" s="33" t="n">
        <v>2</v>
      </c>
      <c r="J193" s="34" t="n">
        <v>0.0004</v>
      </c>
      <c r="K193" s="34" t="n">
        <v>0.0023</v>
      </c>
      <c r="L193" s="31" t="s">
        <v>28</v>
      </c>
      <c r="M193" s="30" t="s">
        <v>29</v>
      </c>
      <c r="N193" s="24" t="n">
        <v>2021.1</v>
      </c>
      <c r="O193" s="66"/>
    </row>
    <row r="194" s="67" customFormat="true" ht="21" hidden="false" customHeight="false" outlineLevel="0" collapsed="false">
      <c r="A194" s="65" t="n">
        <v>169</v>
      </c>
      <c r="B194" s="29"/>
      <c r="C194" s="73" t="s">
        <v>23</v>
      </c>
      <c r="D194" s="74" t="s">
        <v>24</v>
      </c>
      <c r="E194" s="73" t="s">
        <v>49</v>
      </c>
      <c r="F194" s="75" t="s">
        <v>264</v>
      </c>
      <c r="G194" s="76" t="n">
        <v>9.9</v>
      </c>
      <c r="H194" s="31" t="s">
        <v>256</v>
      </c>
      <c r="I194" s="77" t="n">
        <v>2</v>
      </c>
      <c r="J194" s="78" t="n">
        <v>0.0033</v>
      </c>
      <c r="K194" s="78" t="n">
        <v>0.0132</v>
      </c>
      <c r="L194" s="31" t="s">
        <v>28</v>
      </c>
      <c r="M194" s="30" t="s">
        <v>29</v>
      </c>
      <c r="N194" s="24" t="n">
        <v>2021.1</v>
      </c>
      <c r="O194" s="66"/>
    </row>
    <row r="195" s="67" customFormat="true" ht="21" hidden="false" customHeight="false" outlineLevel="0" collapsed="false">
      <c r="A195" s="65" t="n">
        <v>170</v>
      </c>
      <c r="B195" s="29"/>
      <c r="C195" s="62" t="s">
        <v>23</v>
      </c>
      <c r="D195" s="63" t="s">
        <v>24</v>
      </c>
      <c r="E195" s="62" t="s">
        <v>54</v>
      </c>
      <c r="F195" s="64" t="s">
        <v>265</v>
      </c>
      <c r="G195" s="13" t="n">
        <v>200</v>
      </c>
      <c r="H195" s="31" t="s">
        <v>256</v>
      </c>
      <c r="I195" s="33" t="n">
        <v>1</v>
      </c>
      <c r="J195" s="34" t="n">
        <v>0.001</v>
      </c>
      <c r="K195" s="34" t="n">
        <v>0.0045</v>
      </c>
      <c r="L195" s="31" t="s">
        <v>28</v>
      </c>
      <c r="M195" s="30" t="s">
        <v>29</v>
      </c>
      <c r="N195" s="24" t="n">
        <v>2021.1</v>
      </c>
      <c r="O195" s="66"/>
    </row>
    <row r="196" s="67" customFormat="true" ht="21" hidden="false" customHeight="false" outlineLevel="0" collapsed="false">
      <c r="A196" s="65" t="n">
        <v>171</v>
      </c>
      <c r="B196" s="29"/>
      <c r="C196" s="62" t="s">
        <v>23</v>
      </c>
      <c r="D196" s="63" t="s">
        <v>24</v>
      </c>
      <c r="E196" s="62" t="s">
        <v>58</v>
      </c>
      <c r="F196" s="64" t="s">
        <v>266</v>
      </c>
      <c r="G196" s="13" t="n">
        <v>50</v>
      </c>
      <c r="H196" s="31" t="s">
        <v>256</v>
      </c>
      <c r="I196" s="33" t="n">
        <v>1</v>
      </c>
      <c r="J196" s="34" t="n">
        <v>0.0005</v>
      </c>
      <c r="K196" s="34" t="n">
        <v>0.0079</v>
      </c>
      <c r="L196" s="31" t="s">
        <v>28</v>
      </c>
      <c r="M196" s="30" t="s">
        <v>29</v>
      </c>
      <c r="N196" s="24" t="n">
        <v>2021.1</v>
      </c>
      <c r="O196" s="66"/>
    </row>
    <row r="197" s="67" customFormat="true" ht="12" hidden="false" customHeight="false" outlineLevel="0" collapsed="false">
      <c r="A197" s="65"/>
      <c r="B197" s="29" t="s">
        <v>267</v>
      </c>
      <c r="C197" s="66"/>
      <c r="D197" s="66"/>
      <c r="E197" s="66"/>
      <c r="F197" s="72"/>
      <c r="G197" s="68" t="n">
        <f aca="false">G198+G199+G200+G201+G202+G203+G204+G205+G206+G207+G208+G209+G210+G211+G212</f>
        <v>2913.3</v>
      </c>
      <c r="H197" s="69"/>
      <c r="I197" s="70" t="n">
        <f aca="false">I198+I199+I200+I201+I202+I203+I204+I205+I206+I207+I208+I209+I210+I211+I212</f>
        <v>54</v>
      </c>
      <c r="J197" s="69" t="n">
        <f aca="false">J198+J199+J200+J201+J202+J203+J204+J205+J206+J207+J208+J209+J210+J211+J212</f>
        <v>0.3751</v>
      </c>
      <c r="K197" s="69" t="n">
        <f aca="false">K198+K199+K200+K201+K202+K203+K204+K205+K206+K207+K208+K209+K210+K211+K212</f>
        <v>1.1575</v>
      </c>
      <c r="L197" s="31" t="s">
        <v>28</v>
      </c>
      <c r="M197" s="30" t="s">
        <v>29</v>
      </c>
      <c r="N197" s="24" t="n">
        <v>2021.1</v>
      </c>
      <c r="O197" s="66"/>
    </row>
    <row r="198" s="67" customFormat="true" ht="33.75" hidden="false" customHeight="false" outlineLevel="0" collapsed="false">
      <c r="A198" s="65" t="n">
        <v>172</v>
      </c>
      <c r="B198" s="29"/>
      <c r="C198" s="31" t="s">
        <v>23</v>
      </c>
      <c r="D198" s="24" t="s">
        <v>24</v>
      </c>
      <c r="E198" s="31" t="s">
        <v>30</v>
      </c>
      <c r="F198" s="44" t="s">
        <v>268</v>
      </c>
      <c r="G198" s="24" t="n">
        <v>153</v>
      </c>
      <c r="H198" s="31" t="s">
        <v>269</v>
      </c>
      <c r="I198" s="45" t="n">
        <v>5</v>
      </c>
      <c r="J198" s="24" t="n">
        <v>0.0115</v>
      </c>
      <c r="K198" s="24" t="n">
        <v>0.0428</v>
      </c>
      <c r="L198" s="31" t="s">
        <v>28</v>
      </c>
      <c r="M198" s="30" t="s">
        <v>29</v>
      </c>
      <c r="N198" s="24" t="n">
        <v>2021.1</v>
      </c>
      <c r="O198" s="66"/>
    </row>
    <row r="199" s="67" customFormat="true" ht="21" hidden="false" customHeight="false" outlineLevel="0" collapsed="false">
      <c r="A199" s="65" t="n">
        <v>173</v>
      </c>
      <c r="B199" s="29"/>
      <c r="C199" s="30" t="s">
        <v>23</v>
      </c>
      <c r="D199" s="25" t="s">
        <v>24</v>
      </c>
      <c r="E199" s="31" t="s">
        <v>32</v>
      </c>
      <c r="F199" s="44" t="s">
        <v>270</v>
      </c>
      <c r="G199" s="53" t="n">
        <v>195</v>
      </c>
      <c r="H199" s="31" t="s">
        <v>269</v>
      </c>
      <c r="I199" s="54" t="n">
        <v>6</v>
      </c>
      <c r="J199" s="55" t="n">
        <v>0.006</v>
      </c>
      <c r="K199" s="55" t="n">
        <v>0.0178</v>
      </c>
      <c r="L199" s="31" t="s">
        <v>28</v>
      </c>
      <c r="M199" s="30" t="s">
        <v>29</v>
      </c>
      <c r="N199" s="24" t="n">
        <v>2021.1</v>
      </c>
      <c r="O199" s="66"/>
    </row>
    <row r="200" s="67" customFormat="true" ht="21" hidden="false" customHeight="false" outlineLevel="0" collapsed="false">
      <c r="A200" s="65" t="n">
        <v>174</v>
      </c>
      <c r="B200" s="29"/>
      <c r="C200" s="30" t="s">
        <v>23</v>
      </c>
      <c r="D200" s="25" t="s">
        <v>24</v>
      </c>
      <c r="E200" s="31" t="s">
        <v>35</v>
      </c>
      <c r="F200" s="44" t="s">
        <v>271</v>
      </c>
      <c r="G200" s="53" t="n">
        <v>72</v>
      </c>
      <c r="H200" s="31" t="s">
        <v>269</v>
      </c>
      <c r="I200" s="45" t="n">
        <v>3</v>
      </c>
      <c r="J200" s="56" t="n">
        <v>0.2739</v>
      </c>
      <c r="K200" s="56" t="n">
        <v>0.7814</v>
      </c>
      <c r="L200" s="31" t="s">
        <v>28</v>
      </c>
      <c r="M200" s="30" t="s">
        <v>29</v>
      </c>
      <c r="N200" s="24" t="n">
        <v>2021.1</v>
      </c>
      <c r="O200" s="66"/>
    </row>
    <row r="201" s="67" customFormat="true" ht="21" hidden="false" customHeight="false" outlineLevel="0" collapsed="false">
      <c r="A201" s="65" t="n">
        <v>175</v>
      </c>
      <c r="B201" s="29"/>
      <c r="C201" s="31" t="s">
        <v>23</v>
      </c>
      <c r="D201" s="24" t="s">
        <v>24</v>
      </c>
      <c r="E201" s="31" t="s">
        <v>91</v>
      </c>
      <c r="F201" s="44" t="s">
        <v>272</v>
      </c>
      <c r="G201" s="53" t="n">
        <v>71</v>
      </c>
      <c r="H201" s="31" t="s">
        <v>269</v>
      </c>
      <c r="I201" s="45" t="n">
        <v>4</v>
      </c>
      <c r="J201" s="24" t="n">
        <v>0.0071</v>
      </c>
      <c r="K201" s="24" t="n">
        <v>0.0328</v>
      </c>
      <c r="L201" s="31" t="s">
        <v>28</v>
      </c>
      <c r="M201" s="30" t="s">
        <v>29</v>
      </c>
      <c r="N201" s="24" t="n">
        <v>2021.1</v>
      </c>
      <c r="O201" s="66"/>
    </row>
    <row r="202" s="67" customFormat="true" ht="21" hidden="false" customHeight="false" outlineLevel="0" collapsed="false">
      <c r="A202" s="65" t="n">
        <v>176</v>
      </c>
      <c r="B202" s="29"/>
      <c r="C202" s="30" t="s">
        <v>23</v>
      </c>
      <c r="D202" s="25" t="s">
        <v>24</v>
      </c>
      <c r="E202" s="31" t="s">
        <v>37</v>
      </c>
      <c r="F202" s="44" t="s">
        <v>273</v>
      </c>
      <c r="G202" s="53" t="n">
        <v>80</v>
      </c>
      <c r="H202" s="31" t="s">
        <v>269</v>
      </c>
      <c r="I202" s="70" t="n">
        <v>2</v>
      </c>
      <c r="J202" s="80" t="n">
        <v>0.0034</v>
      </c>
      <c r="K202" s="80" t="n">
        <v>0.0103</v>
      </c>
      <c r="L202" s="31" t="s">
        <v>28</v>
      </c>
      <c r="M202" s="30" t="s">
        <v>29</v>
      </c>
      <c r="N202" s="24" t="n">
        <v>2021.1</v>
      </c>
      <c r="O202" s="66"/>
    </row>
    <row r="203" s="67" customFormat="true" ht="21" hidden="false" customHeight="false" outlineLevel="0" collapsed="false">
      <c r="A203" s="65" t="n">
        <v>177</v>
      </c>
      <c r="B203" s="29"/>
      <c r="C203" s="30" t="s">
        <v>23</v>
      </c>
      <c r="D203" s="81" t="s">
        <v>24</v>
      </c>
      <c r="E203" s="31" t="s">
        <v>94</v>
      </c>
      <c r="F203" s="44" t="s">
        <v>274</v>
      </c>
      <c r="G203" s="53" t="n">
        <v>50</v>
      </c>
      <c r="H203" s="31" t="s">
        <v>269</v>
      </c>
      <c r="I203" s="45" t="n">
        <v>2</v>
      </c>
      <c r="J203" s="24" t="n">
        <v>0.0063</v>
      </c>
      <c r="K203" s="24" t="n">
        <v>0.0167</v>
      </c>
      <c r="L203" s="31" t="s">
        <v>28</v>
      </c>
      <c r="M203" s="31" t="s">
        <v>29</v>
      </c>
      <c r="N203" s="24" t="n">
        <v>2021.1</v>
      </c>
      <c r="O203" s="66"/>
    </row>
    <row r="204" s="67" customFormat="true" ht="21" hidden="false" customHeight="false" outlineLevel="0" collapsed="false">
      <c r="A204" s="65" t="n">
        <v>178</v>
      </c>
      <c r="B204" s="29"/>
      <c r="C204" s="30" t="s">
        <v>23</v>
      </c>
      <c r="D204" s="81" t="s">
        <v>24</v>
      </c>
      <c r="E204" s="31" t="s">
        <v>39</v>
      </c>
      <c r="F204" s="44" t="s">
        <v>275</v>
      </c>
      <c r="G204" s="53" t="n">
        <v>120</v>
      </c>
      <c r="H204" s="31" t="s">
        <v>269</v>
      </c>
      <c r="I204" s="45" t="n">
        <v>1</v>
      </c>
      <c r="J204" s="24" t="n">
        <v>0.0014</v>
      </c>
      <c r="K204" s="24" t="n">
        <v>0.0032</v>
      </c>
      <c r="L204" s="31" t="s">
        <v>28</v>
      </c>
      <c r="M204" s="31" t="s">
        <v>29</v>
      </c>
      <c r="N204" s="24" t="n">
        <v>2021.1</v>
      </c>
      <c r="O204" s="66"/>
    </row>
    <row r="205" s="67" customFormat="true" ht="21" hidden="false" customHeight="false" outlineLevel="0" collapsed="false">
      <c r="A205" s="65" t="n">
        <v>179</v>
      </c>
      <c r="B205" s="29"/>
      <c r="C205" s="62" t="s">
        <v>23</v>
      </c>
      <c r="D205" s="63" t="s">
        <v>24</v>
      </c>
      <c r="E205" s="30" t="s">
        <v>41</v>
      </c>
      <c r="F205" s="44" t="s">
        <v>276</v>
      </c>
      <c r="G205" s="53" t="n">
        <v>9</v>
      </c>
      <c r="H205" s="31" t="s">
        <v>269</v>
      </c>
      <c r="I205" s="45" t="n">
        <v>2</v>
      </c>
      <c r="J205" s="24" t="n">
        <v>0.0241</v>
      </c>
      <c r="K205" s="24" t="n">
        <v>0.0941</v>
      </c>
      <c r="L205" s="31" t="s">
        <v>28</v>
      </c>
      <c r="M205" s="30" t="s">
        <v>29</v>
      </c>
      <c r="N205" s="24" t="n">
        <v>2021.1</v>
      </c>
      <c r="O205" s="66"/>
    </row>
    <row r="206" s="67" customFormat="true" ht="42" hidden="false" customHeight="false" outlineLevel="0" collapsed="false">
      <c r="A206" s="65" t="n">
        <v>180</v>
      </c>
      <c r="B206" s="29"/>
      <c r="C206" s="62" t="s">
        <v>23</v>
      </c>
      <c r="D206" s="63" t="s">
        <v>24</v>
      </c>
      <c r="E206" s="31" t="s">
        <v>45</v>
      </c>
      <c r="F206" s="44" t="s">
        <v>277</v>
      </c>
      <c r="G206" s="24" t="n">
        <v>1065</v>
      </c>
      <c r="H206" s="31" t="s">
        <v>269</v>
      </c>
      <c r="I206" s="45" t="n">
        <v>9</v>
      </c>
      <c r="J206" s="24" t="n">
        <v>0.0129</v>
      </c>
      <c r="K206" s="24" t="n">
        <v>0.0496</v>
      </c>
      <c r="L206" s="31" t="s">
        <v>28</v>
      </c>
      <c r="M206" s="30" t="s">
        <v>29</v>
      </c>
      <c r="N206" s="24" t="n">
        <v>2021.1</v>
      </c>
      <c r="O206" s="66"/>
    </row>
    <row r="207" s="67" customFormat="true" ht="21" hidden="false" customHeight="false" outlineLevel="0" collapsed="false">
      <c r="A207" s="65" t="n">
        <v>181</v>
      </c>
      <c r="B207" s="29"/>
      <c r="C207" s="62" t="s">
        <v>23</v>
      </c>
      <c r="D207" s="63" t="s">
        <v>24</v>
      </c>
      <c r="E207" s="62" t="s">
        <v>47</v>
      </c>
      <c r="F207" s="64" t="s">
        <v>278</v>
      </c>
      <c r="G207" s="62" t="n">
        <v>600</v>
      </c>
      <c r="H207" s="31" t="s">
        <v>269</v>
      </c>
      <c r="I207" s="33" t="n">
        <v>1</v>
      </c>
      <c r="J207" s="62" t="n">
        <v>0.0038</v>
      </c>
      <c r="K207" s="62" t="n">
        <v>0.0154</v>
      </c>
      <c r="L207" s="31" t="s">
        <v>28</v>
      </c>
      <c r="M207" s="30" t="s">
        <v>29</v>
      </c>
      <c r="N207" s="24" t="n">
        <v>2021.1</v>
      </c>
      <c r="O207" s="66"/>
    </row>
    <row r="208" s="67" customFormat="true" ht="21" hidden="false" customHeight="false" outlineLevel="0" collapsed="false">
      <c r="A208" s="65" t="n">
        <v>182</v>
      </c>
      <c r="B208" s="29"/>
      <c r="C208" s="62" t="s">
        <v>23</v>
      </c>
      <c r="D208" s="63" t="s">
        <v>24</v>
      </c>
      <c r="E208" s="62" t="s">
        <v>49</v>
      </c>
      <c r="F208" s="64" t="s">
        <v>279</v>
      </c>
      <c r="G208" s="62" t="n">
        <v>12.6</v>
      </c>
      <c r="H208" s="31" t="s">
        <v>269</v>
      </c>
      <c r="I208" s="33" t="n">
        <v>4</v>
      </c>
      <c r="J208" s="62" t="n">
        <v>0.0042</v>
      </c>
      <c r="K208" s="62" t="n">
        <v>0.0185</v>
      </c>
      <c r="L208" s="31" t="s">
        <v>28</v>
      </c>
      <c r="M208" s="30" t="s">
        <v>29</v>
      </c>
      <c r="N208" s="24" t="n">
        <v>2021.1</v>
      </c>
      <c r="O208" s="66"/>
    </row>
    <row r="209" s="67" customFormat="true" ht="21" hidden="false" customHeight="false" outlineLevel="0" collapsed="false">
      <c r="A209" s="65" t="n">
        <v>183</v>
      </c>
      <c r="B209" s="29"/>
      <c r="C209" s="62" t="s">
        <v>23</v>
      </c>
      <c r="D209" s="63" t="s">
        <v>24</v>
      </c>
      <c r="E209" s="62" t="s">
        <v>52</v>
      </c>
      <c r="F209" s="64" t="s">
        <v>280</v>
      </c>
      <c r="G209" s="62" t="n">
        <v>202</v>
      </c>
      <c r="H209" s="31" t="s">
        <v>269</v>
      </c>
      <c r="I209" s="33" t="n">
        <v>4</v>
      </c>
      <c r="J209" s="62" t="n">
        <v>0.0022</v>
      </c>
      <c r="K209" s="62" t="n">
        <v>0.0104</v>
      </c>
      <c r="L209" s="31" t="s">
        <v>28</v>
      </c>
      <c r="M209" s="30" t="s">
        <v>29</v>
      </c>
      <c r="N209" s="24" t="n">
        <v>2021.1</v>
      </c>
      <c r="O209" s="66"/>
    </row>
    <row r="210" s="67" customFormat="true" ht="21" hidden="false" customHeight="false" outlineLevel="0" collapsed="false">
      <c r="A210" s="65" t="n">
        <v>184</v>
      </c>
      <c r="B210" s="29"/>
      <c r="C210" s="62" t="s">
        <v>23</v>
      </c>
      <c r="D210" s="63" t="s">
        <v>24</v>
      </c>
      <c r="E210" s="62" t="s">
        <v>54</v>
      </c>
      <c r="F210" s="64" t="s">
        <v>281</v>
      </c>
      <c r="G210" s="62" t="n">
        <v>94</v>
      </c>
      <c r="H210" s="31" t="s">
        <v>269</v>
      </c>
      <c r="I210" s="33" t="n">
        <v>3</v>
      </c>
      <c r="J210" s="62" t="n">
        <v>0.0021</v>
      </c>
      <c r="K210" s="62" t="n">
        <v>0.0091</v>
      </c>
      <c r="L210" s="31" t="s">
        <v>28</v>
      </c>
      <c r="M210" s="30" t="s">
        <v>29</v>
      </c>
      <c r="N210" s="24" t="n">
        <v>2021.1</v>
      </c>
      <c r="O210" s="66"/>
    </row>
    <row r="211" s="67" customFormat="true" ht="31.5" hidden="false" customHeight="false" outlineLevel="0" collapsed="false">
      <c r="A211" s="65" t="n">
        <v>185</v>
      </c>
      <c r="B211" s="29"/>
      <c r="C211" s="62" t="s">
        <v>23</v>
      </c>
      <c r="D211" s="63" t="s">
        <v>24</v>
      </c>
      <c r="E211" s="62" t="s">
        <v>224</v>
      </c>
      <c r="F211" s="64" t="s">
        <v>282</v>
      </c>
      <c r="G211" s="62" t="n">
        <v>125.7</v>
      </c>
      <c r="H211" s="31" t="s">
        <v>269</v>
      </c>
      <c r="I211" s="33" t="n">
        <v>6</v>
      </c>
      <c r="J211" s="62" t="n">
        <v>0.0112</v>
      </c>
      <c r="K211" s="62" t="n">
        <v>0.0353</v>
      </c>
      <c r="L211" s="31" t="s">
        <v>28</v>
      </c>
      <c r="M211" s="30" t="s">
        <v>29</v>
      </c>
      <c r="N211" s="24" t="n">
        <v>2021.1</v>
      </c>
      <c r="O211" s="66"/>
    </row>
    <row r="212" s="67" customFormat="true" ht="21" hidden="false" customHeight="false" outlineLevel="0" collapsed="false">
      <c r="A212" s="65" t="n">
        <v>186</v>
      </c>
      <c r="B212" s="29"/>
      <c r="C212" s="62" t="s">
        <v>23</v>
      </c>
      <c r="D212" s="63" t="s">
        <v>24</v>
      </c>
      <c r="E212" s="62" t="s">
        <v>58</v>
      </c>
      <c r="F212" s="64" t="s">
        <v>283</v>
      </c>
      <c r="G212" s="62" t="n">
        <v>64</v>
      </c>
      <c r="H212" s="31" t="s">
        <v>269</v>
      </c>
      <c r="I212" s="33" t="n">
        <v>2</v>
      </c>
      <c r="J212" s="62" t="n">
        <v>0.005</v>
      </c>
      <c r="K212" s="62" t="n">
        <v>0.0201</v>
      </c>
      <c r="L212" s="31" t="s">
        <v>28</v>
      </c>
      <c r="M212" s="30" t="s">
        <v>29</v>
      </c>
      <c r="N212" s="24" t="n">
        <v>2021.1</v>
      </c>
      <c r="O212" s="66"/>
    </row>
    <row r="213" s="67" customFormat="true" ht="12" hidden="false" customHeight="false" outlineLevel="0" collapsed="false">
      <c r="A213" s="65"/>
      <c r="B213" s="29" t="s">
        <v>284</v>
      </c>
      <c r="C213" s="66"/>
      <c r="D213" s="66"/>
      <c r="E213" s="66"/>
      <c r="F213" s="66"/>
      <c r="G213" s="82" t="n">
        <f aca="false">G214+G215</f>
        <v>170</v>
      </c>
      <c r="H213" s="53"/>
      <c r="I213" s="54" t="n">
        <f aca="false">I214+I215</f>
        <v>2</v>
      </c>
      <c r="J213" s="53" t="n">
        <f aca="false">J214+J215</f>
        <v>0.0334</v>
      </c>
      <c r="K213" s="53" t="n">
        <f aca="false">K214+K215</f>
        <v>0.1051</v>
      </c>
      <c r="L213" s="66"/>
      <c r="M213" s="66"/>
      <c r="N213" s="59"/>
      <c r="O213" s="66"/>
    </row>
    <row r="214" s="67" customFormat="true" ht="42" hidden="false" customHeight="false" outlineLevel="0" collapsed="false">
      <c r="A214" s="65" t="n">
        <v>187</v>
      </c>
      <c r="B214" s="29"/>
      <c r="C214" s="62" t="s">
        <v>23</v>
      </c>
      <c r="D214" s="63" t="s">
        <v>24</v>
      </c>
      <c r="E214" s="62" t="s">
        <v>47</v>
      </c>
      <c r="F214" s="32" t="s">
        <v>285</v>
      </c>
      <c r="G214" s="13" t="n">
        <v>140</v>
      </c>
      <c r="H214" s="32" t="s">
        <v>286</v>
      </c>
      <c r="I214" s="33" t="n">
        <v>1</v>
      </c>
      <c r="J214" s="34" t="n">
        <v>0.0284</v>
      </c>
      <c r="K214" s="34" t="n">
        <v>0.1034</v>
      </c>
      <c r="L214" s="31" t="s">
        <v>28</v>
      </c>
      <c r="M214" s="30" t="s">
        <v>29</v>
      </c>
      <c r="N214" s="24" t="n">
        <v>2021.1</v>
      </c>
      <c r="O214" s="66"/>
    </row>
    <row r="215" s="67" customFormat="true" ht="21" hidden="false" customHeight="false" outlineLevel="0" collapsed="false">
      <c r="A215" s="65" t="n">
        <v>188</v>
      </c>
      <c r="B215" s="29"/>
      <c r="C215" s="62" t="s">
        <v>23</v>
      </c>
      <c r="D215" s="63" t="s">
        <v>24</v>
      </c>
      <c r="E215" s="62" t="s">
        <v>52</v>
      </c>
      <c r="F215" s="32" t="s">
        <v>287</v>
      </c>
      <c r="G215" s="13" t="n">
        <v>30</v>
      </c>
      <c r="H215" s="30" t="s">
        <v>288</v>
      </c>
      <c r="I215" s="33" t="n">
        <v>1</v>
      </c>
      <c r="J215" s="34" t="n">
        <v>0.005</v>
      </c>
      <c r="K215" s="34" t="n">
        <v>0.0017</v>
      </c>
      <c r="L215" s="31" t="s">
        <v>74</v>
      </c>
      <c r="M215" s="30" t="s">
        <v>29</v>
      </c>
      <c r="N215" s="24" t="n">
        <v>2021.1</v>
      </c>
      <c r="O215" s="66"/>
    </row>
    <row r="216" s="67" customFormat="true" ht="21" hidden="false" customHeight="false" outlineLevel="0" collapsed="false">
      <c r="A216" s="65"/>
      <c r="B216" s="27" t="s">
        <v>289</v>
      </c>
      <c r="C216" s="66"/>
      <c r="D216" s="66"/>
      <c r="E216" s="66"/>
      <c r="F216" s="66"/>
      <c r="G216" s="53"/>
      <c r="H216" s="83"/>
      <c r="I216" s="70"/>
      <c r="J216" s="80"/>
      <c r="K216" s="80"/>
      <c r="L216" s="66"/>
      <c r="M216" s="66"/>
      <c r="N216" s="59"/>
      <c r="O216" s="66"/>
    </row>
    <row r="217" s="67" customFormat="true" ht="21" hidden="false" customHeight="false" outlineLevel="0" collapsed="false">
      <c r="A217" s="65"/>
      <c r="B217" s="27" t="s">
        <v>290</v>
      </c>
      <c r="C217" s="66"/>
      <c r="D217" s="66"/>
      <c r="E217" s="66"/>
      <c r="F217" s="66"/>
      <c r="G217" s="82" t="n">
        <f aca="false">G218+G219+G220+G221+G222+G223+G224+G225+G226+G227+G228</f>
        <v>3417.25</v>
      </c>
      <c r="H217" s="53"/>
      <c r="I217" s="53" t="n">
        <f aca="false">I218+I219+I220+I221+I222+I223+I224+I225+I226+I227+I228</f>
        <v>37</v>
      </c>
      <c r="J217" s="53" t="n">
        <f aca="false">J218+J219+J220+J221+J222+J223+J224+J225+J226+J227+J228</f>
        <v>0.9107</v>
      </c>
      <c r="K217" s="53" t="n">
        <f aca="false">K218+K219+K220+K221+K222+K223+K224+K225+K226+K227+K228</f>
        <v>3.1536</v>
      </c>
      <c r="L217" s="66"/>
      <c r="M217" s="66"/>
      <c r="N217" s="59"/>
      <c r="O217" s="66"/>
    </row>
    <row r="218" s="67" customFormat="true" ht="21" hidden="false" customHeight="false" outlineLevel="0" collapsed="false">
      <c r="A218" s="65" t="n">
        <v>189</v>
      </c>
      <c r="B218" s="29"/>
      <c r="C218" s="31" t="s">
        <v>23</v>
      </c>
      <c r="D218" s="24" t="s">
        <v>24</v>
      </c>
      <c r="E218" s="31" t="s">
        <v>58</v>
      </c>
      <c r="F218" s="44" t="s">
        <v>291</v>
      </c>
      <c r="G218" s="24" t="n">
        <v>63</v>
      </c>
      <c r="H218" s="31" t="s">
        <v>292</v>
      </c>
      <c r="I218" s="24" t="n">
        <v>2</v>
      </c>
      <c r="J218" s="24" t="n">
        <v>0.0622</v>
      </c>
      <c r="K218" s="24" t="n">
        <v>0.1977</v>
      </c>
      <c r="L218" s="31" t="s">
        <v>28</v>
      </c>
      <c r="M218" s="31" t="s">
        <v>29</v>
      </c>
      <c r="N218" s="24" t="n">
        <v>2021.1</v>
      </c>
      <c r="O218" s="66"/>
    </row>
    <row r="219" s="67" customFormat="true" ht="24" hidden="false" customHeight="true" outlineLevel="0" collapsed="false">
      <c r="A219" s="65" t="n">
        <v>190</v>
      </c>
      <c r="B219" s="24"/>
      <c r="C219" s="31" t="s">
        <v>23</v>
      </c>
      <c r="D219" s="24" t="s">
        <v>24</v>
      </c>
      <c r="E219" s="31" t="s">
        <v>25</v>
      </c>
      <c r="F219" s="44" t="s">
        <v>293</v>
      </c>
      <c r="G219" s="24" t="n">
        <v>50</v>
      </c>
      <c r="H219" s="31" t="s">
        <v>294</v>
      </c>
      <c r="I219" s="45" t="n">
        <v>1</v>
      </c>
      <c r="J219" s="24" t="n">
        <v>0.0117</v>
      </c>
      <c r="K219" s="24" t="n">
        <v>0.0499</v>
      </c>
      <c r="L219" s="31" t="s">
        <v>28</v>
      </c>
      <c r="M219" s="31" t="s">
        <v>29</v>
      </c>
      <c r="N219" s="24" t="n">
        <v>2021.1</v>
      </c>
      <c r="O219" s="24"/>
    </row>
    <row r="220" s="67" customFormat="true" ht="24" hidden="false" customHeight="true" outlineLevel="0" collapsed="false">
      <c r="A220" s="65" t="n">
        <v>191</v>
      </c>
      <c r="B220" s="24"/>
      <c r="C220" s="31" t="s">
        <v>23</v>
      </c>
      <c r="D220" s="24" t="s">
        <v>24</v>
      </c>
      <c r="E220" s="31" t="s">
        <v>30</v>
      </c>
      <c r="F220" s="40" t="s">
        <v>295</v>
      </c>
      <c r="G220" s="24" t="n">
        <v>38.75</v>
      </c>
      <c r="H220" s="31" t="s">
        <v>294</v>
      </c>
      <c r="I220" s="45" t="n">
        <v>5</v>
      </c>
      <c r="J220" s="24" t="n">
        <v>0.0284</v>
      </c>
      <c r="K220" s="24" t="n">
        <v>0.0999</v>
      </c>
      <c r="L220" s="31" t="s">
        <v>28</v>
      </c>
      <c r="M220" s="31" t="s">
        <v>29</v>
      </c>
      <c r="N220" s="24" t="n">
        <v>2021.1</v>
      </c>
      <c r="O220" s="24"/>
    </row>
    <row r="221" s="67" customFormat="true" ht="24" hidden="false" customHeight="true" outlineLevel="0" collapsed="false">
      <c r="A221" s="65" t="n">
        <v>192</v>
      </c>
      <c r="B221" s="24"/>
      <c r="C221" s="30" t="s">
        <v>23</v>
      </c>
      <c r="D221" s="25" t="s">
        <v>24</v>
      </c>
      <c r="E221" s="31" t="s">
        <v>32</v>
      </c>
      <c r="F221" s="44" t="s">
        <v>296</v>
      </c>
      <c r="G221" s="24" t="n">
        <v>200</v>
      </c>
      <c r="H221" s="31" t="s">
        <v>294</v>
      </c>
      <c r="I221" s="45" t="n">
        <v>2</v>
      </c>
      <c r="J221" s="55" t="n">
        <v>0.0035</v>
      </c>
      <c r="K221" s="55" t="n">
        <v>0.0067</v>
      </c>
      <c r="L221" s="31" t="s">
        <v>28</v>
      </c>
      <c r="M221" s="31" t="s">
        <v>29</v>
      </c>
      <c r="N221" s="24" t="n">
        <v>2021.1</v>
      </c>
      <c r="O221" s="24"/>
    </row>
    <row r="222" s="67" customFormat="true" ht="30" hidden="false" customHeight="true" outlineLevel="0" collapsed="false">
      <c r="A222" s="65" t="n">
        <v>193</v>
      </c>
      <c r="B222" s="24"/>
      <c r="C222" s="30" t="s">
        <v>23</v>
      </c>
      <c r="D222" s="25" t="s">
        <v>24</v>
      </c>
      <c r="E222" s="31" t="s">
        <v>35</v>
      </c>
      <c r="F222" s="44" t="s">
        <v>297</v>
      </c>
      <c r="G222" s="41" t="n">
        <v>130</v>
      </c>
      <c r="H222" s="31" t="s">
        <v>294</v>
      </c>
      <c r="I222" s="45" t="n">
        <v>2</v>
      </c>
      <c r="J222" s="24" t="n">
        <v>0.138</v>
      </c>
      <c r="K222" s="24" t="n">
        <v>0.5928</v>
      </c>
      <c r="L222" s="31" t="s">
        <v>28</v>
      </c>
      <c r="M222" s="31" t="s">
        <v>29</v>
      </c>
      <c r="N222" s="24" t="n">
        <v>2021.1</v>
      </c>
      <c r="O222" s="24"/>
    </row>
    <row r="223" s="67" customFormat="true" ht="51" hidden="false" customHeight="true" outlineLevel="0" collapsed="false">
      <c r="A223" s="65" t="n">
        <v>194</v>
      </c>
      <c r="B223" s="24"/>
      <c r="C223" s="30" t="s">
        <v>23</v>
      </c>
      <c r="D223" s="25" t="s">
        <v>24</v>
      </c>
      <c r="E223" s="31" t="s">
        <v>37</v>
      </c>
      <c r="F223" s="44" t="s">
        <v>298</v>
      </c>
      <c r="G223" s="24" t="n">
        <v>525.5</v>
      </c>
      <c r="H223" s="31" t="s">
        <v>294</v>
      </c>
      <c r="I223" s="45" t="n">
        <v>9</v>
      </c>
      <c r="J223" s="24" t="n">
        <v>0.1477</v>
      </c>
      <c r="K223" s="24" t="n">
        <v>0.5784</v>
      </c>
      <c r="L223" s="31" t="s">
        <v>28</v>
      </c>
      <c r="M223" s="31" t="s">
        <v>29</v>
      </c>
      <c r="N223" s="24" t="n">
        <v>2021.1</v>
      </c>
      <c r="O223" s="24"/>
    </row>
    <row r="224" s="67" customFormat="true" ht="23" hidden="false" customHeight="true" outlineLevel="0" collapsed="false">
      <c r="A224" s="65" t="n">
        <v>195</v>
      </c>
      <c r="B224" s="24"/>
      <c r="C224" s="62" t="s">
        <v>23</v>
      </c>
      <c r="D224" s="63" t="s">
        <v>24</v>
      </c>
      <c r="E224" s="30" t="s">
        <v>41</v>
      </c>
      <c r="F224" s="44" t="s">
        <v>299</v>
      </c>
      <c r="G224" s="24" t="n">
        <v>192</v>
      </c>
      <c r="H224" s="31" t="s">
        <v>294</v>
      </c>
      <c r="I224" s="45" t="n">
        <v>2</v>
      </c>
      <c r="J224" s="24" t="n">
        <v>0.0048</v>
      </c>
      <c r="K224" s="24" t="n">
        <v>0.0192</v>
      </c>
      <c r="L224" s="31" t="s">
        <v>28</v>
      </c>
      <c r="M224" s="31" t="s">
        <v>29</v>
      </c>
      <c r="N224" s="24" t="n">
        <v>2021.1</v>
      </c>
      <c r="O224" s="24"/>
    </row>
    <row r="225" s="67" customFormat="true" ht="23" hidden="false" customHeight="true" outlineLevel="0" collapsed="false">
      <c r="A225" s="65" t="n">
        <v>196</v>
      </c>
      <c r="B225" s="24"/>
      <c r="C225" s="31" t="s">
        <v>23</v>
      </c>
      <c r="D225" s="24" t="s">
        <v>24</v>
      </c>
      <c r="E225" s="31" t="s">
        <v>43</v>
      </c>
      <c r="F225" s="44" t="s">
        <v>300</v>
      </c>
      <c r="G225" s="24" t="n">
        <v>4</v>
      </c>
      <c r="H225" s="31" t="s">
        <v>294</v>
      </c>
      <c r="I225" s="45" t="n">
        <v>1</v>
      </c>
      <c r="J225" s="56" t="n">
        <v>0.0514</v>
      </c>
      <c r="K225" s="56" t="n">
        <v>0.21</v>
      </c>
      <c r="L225" s="31" t="s">
        <v>28</v>
      </c>
      <c r="M225" s="31" t="s">
        <v>29</v>
      </c>
      <c r="N225" s="24" t="n">
        <v>2021.1</v>
      </c>
      <c r="O225" s="24"/>
    </row>
    <row r="226" s="67" customFormat="true" ht="23" hidden="false" customHeight="true" outlineLevel="0" collapsed="false">
      <c r="A226" s="65" t="n">
        <v>197</v>
      </c>
      <c r="B226" s="24"/>
      <c r="C226" s="31" t="s">
        <v>23</v>
      </c>
      <c r="D226" s="24" t="s">
        <v>24</v>
      </c>
      <c r="E226" s="31" t="s">
        <v>45</v>
      </c>
      <c r="F226" s="44" t="s">
        <v>301</v>
      </c>
      <c r="G226" s="24" t="n">
        <v>700</v>
      </c>
      <c r="H226" s="31" t="s">
        <v>294</v>
      </c>
      <c r="I226" s="45" t="n">
        <v>3</v>
      </c>
      <c r="J226" s="24" t="n">
        <v>0.1888</v>
      </c>
      <c r="K226" s="24" t="n">
        <v>0.3193</v>
      </c>
      <c r="L226" s="31" t="s">
        <v>28</v>
      </c>
      <c r="M226" s="31" t="s">
        <v>29</v>
      </c>
      <c r="N226" s="24" t="n">
        <v>2021.1</v>
      </c>
      <c r="O226" s="24"/>
    </row>
    <row r="227" s="67" customFormat="true" ht="30" hidden="false" customHeight="true" outlineLevel="0" collapsed="false">
      <c r="A227" s="65" t="n">
        <v>198</v>
      </c>
      <c r="B227" s="24"/>
      <c r="C227" s="30" t="s">
        <v>23</v>
      </c>
      <c r="D227" s="25" t="s">
        <v>24</v>
      </c>
      <c r="E227" s="31" t="s">
        <v>54</v>
      </c>
      <c r="F227" s="44" t="s">
        <v>302</v>
      </c>
      <c r="G227" s="24" t="n">
        <v>1298</v>
      </c>
      <c r="H227" s="31" t="s">
        <v>294</v>
      </c>
      <c r="I227" s="45" t="n">
        <v>5</v>
      </c>
      <c r="J227" s="24" t="n">
        <v>0.2399</v>
      </c>
      <c r="K227" s="24" t="n">
        <v>0.9718</v>
      </c>
      <c r="L227" s="31" t="s">
        <v>28</v>
      </c>
      <c r="M227" s="31" t="s">
        <v>29</v>
      </c>
      <c r="N227" s="24" t="n">
        <v>2021.1</v>
      </c>
      <c r="O227" s="24"/>
    </row>
    <row r="228" s="67" customFormat="true" ht="30" hidden="false" customHeight="true" outlineLevel="0" collapsed="false">
      <c r="A228" s="65" t="n">
        <v>199</v>
      </c>
      <c r="B228" s="24"/>
      <c r="C228" s="30" t="s">
        <v>210</v>
      </c>
      <c r="D228" s="25" t="s">
        <v>24</v>
      </c>
      <c r="E228" s="31" t="s">
        <v>224</v>
      </c>
      <c r="F228" s="44" t="s">
        <v>303</v>
      </c>
      <c r="G228" s="24" t="n">
        <v>216</v>
      </c>
      <c r="H228" s="31" t="s">
        <v>294</v>
      </c>
      <c r="I228" s="45" t="n">
        <v>5</v>
      </c>
      <c r="J228" s="24" t="n">
        <v>0.0343</v>
      </c>
      <c r="K228" s="24" t="n">
        <v>0.1079</v>
      </c>
      <c r="L228" s="31" t="s">
        <v>28</v>
      </c>
      <c r="M228" s="31" t="s">
        <v>29</v>
      </c>
      <c r="N228" s="24" t="n">
        <v>2021.1</v>
      </c>
      <c r="O228" s="24"/>
    </row>
    <row r="229" s="67" customFormat="true" ht="30" hidden="false" customHeight="true" outlineLevel="0" collapsed="false">
      <c r="A229" s="65"/>
      <c r="B229" s="27" t="s">
        <v>304</v>
      </c>
      <c r="C229" s="30"/>
      <c r="D229" s="30"/>
      <c r="E229" s="30"/>
      <c r="F229" s="30"/>
      <c r="G229" s="21" t="n">
        <f aca="false">G230+G231+G232+G233+G234</f>
        <v>1128</v>
      </c>
      <c r="H229" s="30"/>
      <c r="I229" s="30" t="n">
        <f aca="false">I230+I231+I232+I233+I234</f>
        <v>8</v>
      </c>
      <c r="J229" s="30" t="n">
        <f aca="false">J230+J231+J232+J233+J234</f>
        <v>0.082</v>
      </c>
      <c r="K229" s="30" t="n">
        <f aca="false">K230+K231+K232+K233+K234</f>
        <v>0.5241</v>
      </c>
      <c r="L229" s="30"/>
      <c r="M229" s="30"/>
      <c r="N229" s="30"/>
      <c r="O229" s="24"/>
    </row>
    <row r="230" s="67" customFormat="true" ht="21" hidden="false" customHeight="false" outlineLevel="0" collapsed="false">
      <c r="A230" s="65" t="n">
        <v>200</v>
      </c>
      <c r="B230" s="29"/>
      <c r="C230" s="30" t="s">
        <v>23</v>
      </c>
      <c r="D230" s="25" t="s">
        <v>24</v>
      </c>
      <c r="E230" s="30" t="s">
        <v>32</v>
      </c>
      <c r="F230" s="32" t="s">
        <v>305</v>
      </c>
      <c r="G230" s="30" t="n">
        <v>30</v>
      </c>
      <c r="H230" s="30" t="s">
        <v>306</v>
      </c>
      <c r="I230" s="30" t="n">
        <v>1</v>
      </c>
      <c r="J230" s="30" t="n">
        <v>0.0005</v>
      </c>
      <c r="K230" s="30" t="n">
        <v>0.0015</v>
      </c>
      <c r="L230" s="30" t="s">
        <v>307</v>
      </c>
      <c r="M230" s="30" t="s">
        <v>29</v>
      </c>
      <c r="N230" s="30" t="n">
        <v>2021.1</v>
      </c>
      <c r="O230" s="66"/>
    </row>
    <row r="231" s="67" customFormat="true" ht="31.5" hidden="false" customHeight="false" outlineLevel="0" collapsed="false">
      <c r="A231" s="65" t="n">
        <v>201</v>
      </c>
      <c r="B231" s="29"/>
      <c r="C231" s="30" t="s">
        <v>23</v>
      </c>
      <c r="D231" s="25" t="s">
        <v>24</v>
      </c>
      <c r="E231" s="30" t="s">
        <v>37</v>
      </c>
      <c r="F231" s="32" t="s">
        <v>308</v>
      </c>
      <c r="G231" s="30" t="n">
        <v>810</v>
      </c>
      <c r="H231" s="30" t="s">
        <v>306</v>
      </c>
      <c r="I231" s="30" t="n">
        <v>2</v>
      </c>
      <c r="J231" s="30" t="n">
        <v>0.0232</v>
      </c>
      <c r="K231" s="30" t="n">
        <v>0.1003</v>
      </c>
      <c r="L231" s="30" t="s">
        <v>307</v>
      </c>
      <c r="M231" s="30" t="s">
        <v>29</v>
      </c>
      <c r="N231" s="30" t="n">
        <v>2021.1</v>
      </c>
      <c r="O231" s="66"/>
    </row>
    <row r="232" s="67" customFormat="true" ht="21" hidden="false" customHeight="false" outlineLevel="0" collapsed="false">
      <c r="A232" s="65" t="n">
        <v>202</v>
      </c>
      <c r="B232" s="29"/>
      <c r="C232" s="30" t="s">
        <v>23</v>
      </c>
      <c r="D232" s="25" t="s">
        <v>24</v>
      </c>
      <c r="E232" s="30" t="s">
        <v>39</v>
      </c>
      <c r="F232" s="32" t="s">
        <v>309</v>
      </c>
      <c r="G232" s="30" t="n">
        <v>8</v>
      </c>
      <c r="H232" s="30" t="s">
        <v>306</v>
      </c>
      <c r="I232" s="30" t="n">
        <v>2</v>
      </c>
      <c r="J232" s="30" t="n">
        <v>0.0187</v>
      </c>
      <c r="K232" s="30" t="n">
        <v>0.0517</v>
      </c>
      <c r="L232" s="30" t="s">
        <v>307</v>
      </c>
      <c r="M232" s="30" t="s">
        <v>29</v>
      </c>
      <c r="N232" s="30" t="n">
        <v>2021.1</v>
      </c>
      <c r="O232" s="66"/>
    </row>
    <row r="233" s="67" customFormat="true" ht="21" hidden="false" customHeight="false" outlineLevel="0" collapsed="false">
      <c r="A233" s="65" t="n">
        <v>203</v>
      </c>
      <c r="B233" s="29"/>
      <c r="C233" s="30" t="s">
        <v>23</v>
      </c>
      <c r="D233" s="25" t="s">
        <v>24</v>
      </c>
      <c r="E233" s="30" t="s">
        <v>310</v>
      </c>
      <c r="F233" s="32" t="s">
        <v>311</v>
      </c>
      <c r="G233" s="30" t="n">
        <v>20</v>
      </c>
      <c r="H233" s="30" t="s">
        <v>306</v>
      </c>
      <c r="I233" s="30" t="n">
        <v>1</v>
      </c>
      <c r="J233" s="30" t="n">
        <v>0.004</v>
      </c>
      <c r="K233" s="30" t="n">
        <v>0.0229</v>
      </c>
      <c r="L233" s="30" t="s">
        <v>307</v>
      </c>
      <c r="M233" s="30" t="s">
        <v>29</v>
      </c>
      <c r="N233" s="30" t="n">
        <v>2021.1</v>
      </c>
      <c r="O233" s="66"/>
    </row>
    <row r="234" s="67" customFormat="true" ht="21" hidden="false" customHeight="false" outlineLevel="0" collapsed="false">
      <c r="A234" s="65" t="n">
        <v>204</v>
      </c>
      <c r="B234" s="29"/>
      <c r="C234" s="30" t="s">
        <v>23</v>
      </c>
      <c r="D234" s="25" t="s">
        <v>24</v>
      </c>
      <c r="E234" s="30" t="s">
        <v>58</v>
      </c>
      <c r="F234" s="32" t="s">
        <v>312</v>
      </c>
      <c r="G234" s="30" t="n">
        <v>260</v>
      </c>
      <c r="H234" s="30" t="s">
        <v>313</v>
      </c>
      <c r="I234" s="30" t="n">
        <v>2</v>
      </c>
      <c r="J234" s="30" t="n">
        <v>0.0356</v>
      </c>
      <c r="K234" s="30" t="n">
        <v>0.3477</v>
      </c>
      <c r="L234" s="30" t="s">
        <v>307</v>
      </c>
      <c r="M234" s="30" t="s">
        <v>29</v>
      </c>
      <c r="N234" s="30" t="n">
        <v>2021.1</v>
      </c>
      <c r="O234" s="66"/>
    </row>
    <row r="235" s="67" customFormat="true" ht="12" hidden="false" customHeight="false" outlineLevel="0" collapsed="false">
      <c r="A235" s="65"/>
      <c r="B235" s="27" t="s">
        <v>314</v>
      </c>
      <c r="C235" s="66"/>
      <c r="D235" s="66"/>
      <c r="E235" s="66"/>
      <c r="F235" s="66"/>
      <c r="G235" s="12" t="n">
        <f aca="false">G236+G237+G238+G239+G240+G241+G242</f>
        <v>118</v>
      </c>
      <c r="H235" s="12"/>
      <c r="I235" s="12" t="n">
        <f aca="false">I236+I237+I238+I239+I240+I241+I242</f>
        <v>12</v>
      </c>
      <c r="J235" s="12" t="n">
        <f aca="false">J236+J237+J238+J239+J240+J241+J242</f>
        <v>0.3878</v>
      </c>
      <c r="K235" s="12" t="n">
        <f aca="false">K236+K237+K238+K239+K240+K241+K242</f>
        <v>1.5894</v>
      </c>
      <c r="L235" s="66"/>
      <c r="M235" s="66"/>
      <c r="N235" s="59"/>
      <c r="O235" s="66"/>
    </row>
    <row r="236" s="67" customFormat="true" ht="21" hidden="false" customHeight="true" outlineLevel="0" collapsed="false">
      <c r="A236" s="65" t="n">
        <v>205</v>
      </c>
      <c r="B236" s="24"/>
      <c r="C236" s="31" t="s">
        <v>23</v>
      </c>
      <c r="D236" s="24" t="s">
        <v>24</v>
      </c>
      <c r="E236" s="31" t="s">
        <v>25</v>
      </c>
      <c r="F236" s="44" t="s">
        <v>315</v>
      </c>
      <c r="G236" s="24" t="n">
        <v>3</v>
      </c>
      <c r="H236" s="31" t="s">
        <v>316</v>
      </c>
      <c r="I236" s="45" t="n">
        <v>3</v>
      </c>
      <c r="J236" s="24" t="n">
        <v>0.3044</v>
      </c>
      <c r="K236" s="24" t="n">
        <v>1.249</v>
      </c>
      <c r="L236" s="31" t="s">
        <v>317</v>
      </c>
      <c r="M236" s="31" t="s">
        <v>29</v>
      </c>
      <c r="N236" s="24" t="n">
        <v>2021.1</v>
      </c>
      <c r="O236" s="24"/>
    </row>
    <row r="237" s="67" customFormat="true" ht="21" hidden="false" customHeight="true" outlineLevel="0" collapsed="false">
      <c r="A237" s="65" t="n">
        <v>206</v>
      </c>
      <c r="B237" s="24"/>
      <c r="C237" s="31" t="s">
        <v>23</v>
      </c>
      <c r="D237" s="24" t="s">
        <v>24</v>
      </c>
      <c r="E237" s="31" t="s">
        <v>30</v>
      </c>
      <c r="F237" s="44" t="s">
        <v>318</v>
      </c>
      <c r="G237" s="24" t="n">
        <v>50</v>
      </c>
      <c r="H237" s="31" t="s">
        <v>316</v>
      </c>
      <c r="I237" s="45" t="n">
        <v>1</v>
      </c>
      <c r="J237" s="24" t="n">
        <v>0.0468</v>
      </c>
      <c r="K237" s="24" t="n">
        <v>0.2</v>
      </c>
      <c r="L237" s="31" t="s">
        <v>317</v>
      </c>
      <c r="M237" s="31" t="s">
        <v>29</v>
      </c>
      <c r="N237" s="24" t="n">
        <v>2021.1</v>
      </c>
      <c r="O237" s="24"/>
      <c r="P237" s="24"/>
    </row>
    <row r="238" s="67" customFormat="true" ht="21" hidden="false" customHeight="true" outlineLevel="0" collapsed="false">
      <c r="A238" s="65" t="n">
        <v>207</v>
      </c>
      <c r="B238" s="24"/>
      <c r="C238" s="30" t="s">
        <v>23</v>
      </c>
      <c r="D238" s="25" t="s">
        <v>24</v>
      </c>
      <c r="E238" s="31" t="s">
        <v>37</v>
      </c>
      <c r="F238" s="44" t="s">
        <v>319</v>
      </c>
      <c r="G238" s="24" t="n">
        <v>33</v>
      </c>
      <c r="H238" s="31" t="s">
        <v>316</v>
      </c>
      <c r="I238" s="45" t="n">
        <v>4</v>
      </c>
      <c r="J238" s="24" t="n">
        <v>0.0081</v>
      </c>
      <c r="K238" s="24" t="n">
        <v>0.0169</v>
      </c>
      <c r="L238" s="31" t="s">
        <v>317</v>
      </c>
      <c r="M238" s="31" t="s">
        <v>29</v>
      </c>
      <c r="N238" s="24" t="n">
        <v>2021.1</v>
      </c>
      <c r="O238" s="24"/>
    </row>
    <row r="239" s="67" customFormat="true" ht="21" hidden="false" customHeight="true" outlineLevel="0" collapsed="false">
      <c r="A239" s="65" t="n">
        <v>208</v>
      </c>
      <c r="B239" s="24"/>
      <c r="C239" s="73" t="s">
        <v>23</v>
      </c>
      <c r="D239" s="74" t="s">
        <v>320</v>
      </c>
      <c r="E239" s="73" t="s">
        <v>94</v>
      </c>
      <c r="F239" s="64" t="s">
        <v>321</v>
      </c>
      <c r="G239" s="13" t="n">
        <v>1</v>
      </c>
      <c r="H239" s="31" t="s">
        <v>316</v>
      </c>
      <c r="I239" s="33" t="n">
        <v>1</v>
      </c>
      <c r="J239" s="34" t="n">
        <v>0.0068</v>
      </c>
      <c r="K239" s="34" t="n">
        <v>0.0225</v>
      </c>
      <c r="L239" s="31" t="s">
        <v>317</v>
      </c>
      <c r="M239" s="31" t="s">
        <v>29</v>
      </c>
      <c r="N239" s="24" t="n">
        <v>2021.1</v>
      </c>
      <c r="O239" s="24"/>
    </row>
    <row r="240" s="67" customFormat="true" ht="21" hidden="false" customHeight="true" outlineLevel="0" collapsed="false">
      <c r="A240" s="65" t="n">
        <v>209</v>
      </c>
      <c r="B240" s="24"/>
      <c r="C240" s="84" t="s">
        <v>23</v>
      </c>
      <c r="D240" s="24" t="s">
        <v>24</v>
      </c>
      <c r="E240" s="85" t="s">
        <v>167</v>
      </c>
      <c r="F240" s="86" t="s">
        <v>322</v>
      </c>
      <c r="G240" s="87" t="n">
        <v>20</v>
      </c>
      <c r="H240" s="31" t="s">
        <v>316</v>
      </c>
      <c r="I240" s="88" t="n">
        <v>1</v>
      </c>
      <c r="J240" s="89" t="n">
        <v>0.0181</v>
      </c>
      <c r="K240" s="89" t="n">
        <v>0.0864</v>
      </c>
      <c r="L240" s="31" t="s">
        <v>317</v>
      </c>
      <c r="M240" s="31" t="s">
        <v>29</v>
      </c>
      <c r="N240" s="24" t="n">
        <v>2021.1</v>
      </c>
      <c r="O240" s="24"/>
    </row>
    <row r="241" s="67" customFormat="true" ht="21" hidden="false" customHeight="true" outlineLevel="0" collapsed="false">
      <c r="A241" s="65" t="n">
        <v>210</v>
      </c>
      <c r="B241" s="24"/>
      <c r="C241" s="31" t="s">
        <v>23</v>
      </c>
      <c r="D241" s="24" t="s">
        <v>24</v>
      </c>
      <c r="E241" s="31" t="s">
        <v>45</v>
      </c>
      <c r="F241" s="44" t="s">
        <v>323</v>
      </c>
      <c r="G241" s="24" t="n">
        <v>5</v>
      </c>
      <c r="H241" s="31" t="s">
        <v>316</v>
      </c>
      <c r="I241" s="45" t="n">
        <v>1</v>
      </c>
      <c r="J241" s="24" t="n">
        <v>0.003</v>
      </c>
      <c r="K241" s="24" t="n">
        <v>0.0115</v>
      </c>
      <c r="L241" s="31" t="s">
        <v>317</v>
      </c>
      <c r="M241" s="31" t="s">
        <v>29</v>
      </c>
      <c r="N241" s="24" t="n">
        <v>2021.1</v>
      </c>
      <c r="O241" s="24"/>
    </row>
    <row r="242" s="67" customFormat="true" ht="21" hidden="false" customHeight="true" outlineLevel="0" collapsed="false">
      <c r="A242" s="65" t="n">
        <v>211</v>
      </c>
      <c r="B242" s="24"/>
      <c r="C242" s="31" t="s">
        <v>23</v>
      </c>
      <c r="D242" s="24" t="s">
        <v>24</v>
      </c>
      <c r="E242" s="31" t="s">
        <v>52</v>
      </c>
      <c r="F242" s="44" t="s">
        <v>324</v>
      </c>
      <c r="G242" s="24" t="n">
        <v>6</v>
      </c>
      <c r="H242" s="31" t="s">
        <v>316</v>
      </c>
      <c r="I242" s="45" t="n">
        <v>1</v>
      </c>
      <c r="J242" s="24" t="n">
        <v>0.0006</v>
      </c>
      <c r="K242" s="24" t="n">
        <v>0.0031</v>
      </c>
      <c r="L242" s="31" t="s">
        <v>317</v>
      </c>
      <c r="M242" s="31" t="s">
        <v>29</v>
      </c>
      <c r="N242" s="24" t="n">
        <v>2021.1</v>
      </c>
      <c r="O242" s="24"/>
    </row>
    <row r="243" s="67" customFormat="true" ht="12" hidden="false" customHeight="false" outlineLevel="0" collapsed="false">
      <c r="A243" s="65"/>
      <c r="B243" s="27" t="s">
        <v>325</v>
      </c>
      <c r="C243" s="66"/>
      <c r="D243" s="66"/>
      <c r="E243" s="66"/>
      <c r="F243" s="72"/>
      <c r="G243" s="12" t="n">
        <f aca="false">G244+G245+G246+G248</f>
        <v>348.9</v>
      </c>
      <c r="H243" s="12"/>
      <c r="I243" s="12" t="n">
        <f aca="false">I244+I245+I246+I248</f>
        <v>9</v>
      </c>
      <c r="J243" s="12" t="n">
        <f aca="false">J244+J245+J246+J248</f>
        <v>0.0713</v>
      </c>
      <c r="K243" s="12" t="n">
        <f aca="false">K244+K245+K246+K248</f>
        <v>0.4913</v>
      </c>
      <c r="L243" s="66"/>
      <c r="M243" s="66"/>
      <c r="N243" s="59"/>
      <c r="O243" s="66"/>
    </row>
    <row r="244" s="67" customFormat="true" ht="31" hidden="false" customHeight="true" outlineLevel="0" collapsed="false">
      <c r="A244" s="65" t="n">
        <v>212</v>
      </c>
      <c r="B244" s="24"/>
      <c r="C244" s="31" t="s">
        <v>23</v>
      </c>
      <c r="D244" s="24" t="s">
        <v>24</v>
      </c>
      <c r="E244" s="31" t="s">
        <v>25</v>
      </c>
      <c r="F244" s="44" t="s">
        <v>326</v>
      </c>
      <c r="G244" s="24" t="n">
        <v>200</v>
      </c>
      <c r="H244" s="31" t="s">
        <v>327</v>
      </c>
      <c r="I244" s="45" t="n">
        <v>1</v>
      </c>
      <c r="J244" s="24" t="n">
        <v>0.0005</v>
      </c>
      <c r="K244" s="24" t="n">
        <v>0.0011</v>
      </c>
      <c r="L244" s="31" t="s">
        <v>328</v>
      </c>
      <c r="M244" s="31" t="s">
        <v>29</v>
      </c>
      <c r="N244" s="24" t="n">
        <v>2021.1</v>
      </c>
      <c r="O244" s="24"/>
    </row>
    <row r="245" s="67" customFormat="true" ht="31" hidden="false" customHeight="true" outlineLevel="0" collapsed="false">
      <c r="A245" s="65" t="n">
        <v>213</v>
      </c>
      <c r="B245" s="24"/>
      <c r="C245" s="30" t="s">
        <v>23</v>
      </c>
      <c r="D245" s="25" t="s">
        <v>24</v>
      </c>
      <c r="E245" s="31" t="s">
        <v>35</v>
      </c>
      <c r="F245" s="44" t="s">
        <v>329</v>
      </c>
      <c r="G245" s="41" t="n">
        <v>22.8</v>
      </c>
      <c r="H245" s="31" t="s">
        <v>327</v>
      </c>
      <c r="I245" s="45" t="n">
        <v>2</v>
      </c>
      <c r="J245" s="24" t="n">
        <v>0.0009</v>
      </c>
      <c r="K245" s="24" t="n">
        <v>0.0027</v>
      </c>
      <c r="L245" s="31" t="s">
        <v>328</v>
      </c>
      <c r="M245" s="31" t="s">
        <v>29</v>
      </c>
      <c r="N245" s="24" t="n">
        <v>2021.1</v>
      </c>
      <c r="O245" s="24"/>
    </row>
    <row r="246" s="67" customFormat="true" ht="31" hidden="false" customHeight="true" outlineLevel="0" collapsed="false">
      <c r="A246" s="65" t="n">
        <v>214</v>
      </c>
      <c r="B246" s="24"/>
      <c r="C246" s="30" t="s">
        <v>23</v>
      </c>
      <c r="D246" s="25" t="s">
        <v>24</v>
      </c>
      <c r="E246" s="31" t="s">
        <v>37</v>
      </c>
      <c r="F246" s="44" t="s">
        <v>330</v>
      </c>
      <c r="G246" s="24" t="n">
        <v>56.1</v>
      </c>
      <c r="H246" s="31" t="s">
        <v>327</v>
      </c>
      <c r="I246" s="45" t="n">
        <v>4</v>
      </c>
      <c r="J246" s="24" t="n">
        <v>0.0435</v>
      </c>
      <c r="K246" s="24" t="n">
        <v>0.1758</v>
      </c>
      <c r="L246" s="31" t="s">
        <v>328</v>
      </c>
      <c r="M246" s="31" t="s">
        <v>29</v>
      </c>
      <c r="N246" s="24" t="n">
        <v>2021.1</v>
      </c>
      <c r="O246" s="24"/>
    </row>
    <row r="247" s="67" customFormat="true" ht="31" hidden="false" customHeight="true" outlineLevel="0" collapsed="false">
      <c r="A247" s="65" t="n">
        <v>215</v>
      </c>
      <c r="B247" s="24"/>
      <c r="C247" s="31" t="s">
        <v>23</v>
      </c>
      <c r="D247" s="24" t="s">
        <v>24</v>
      </c>
      <c r="E247" s="31" t="s">
        <v>94</v>
      </c>
      <c r="F247" s="44" t="s">
        <v>331</v>
      </c>
      <c r="G247" s="24" t="n">
        <v>20</v>
      </c>
      <c r="H247" s="31" t="s">
        <v>327</v>
      </c>
      <c r="I247" s="45" t="n">
        <v>2</v>
      </c>
      <c r="J247" s="24" t="n">
        <v>0.0268</v>
      </c>
      <c r="K247" s="24" t="n">
        <v>0.1013</v>
      </c>
      <c r="L247" s="31" t="s">
        <v>328</v>
      </c>
      <c r="M247" s="31" t="s">
        <v>29</v>
      </c>
      <c r="N247" s="24" t="n">
        <v>2021.1</v>
      </c>
      <c r="O247" s="24"/>
    </row>
    <row r="248" s="67" customFormat="true" ht="31" hidden="false" customHeight="true" outlineLevel="0" collapsed="false">
      <c r="A248" s="65" t="n">
        <v>216</v>
      </c>
      <c r="B248" s="24"/>
      <c r="C248" s="31" t="s">
        <v>23</v>
      </c>
      <c r="D248" s="24" t="s">
        <v>24</v>
      </c>
      <c r="E248" s="31" t="s">
        <v>58</v>
      </c>
      <c r="F248" s="44" t="s">
        <v>332</v>
      </c>
      <c r="G248" s="24" t="n">
        <v>70</v>
      </c>
      <c r="H248" s="31" t="s">
        <v>327</v>
      </c>
      <c r="I248" s="45" t="n">
        <v>2</v>
      </c>
      <c r="J248" s="24" t="n">
        <v>0.0264</v>
      </c>
      <c r="K248" s="24" t="n">
        <v>0.3117</v>
      </c>
      <c r="L248" s="31" t="s">
        <v>328</v>
      </c>
      <c r="M248" s="31" t="s">
        <v>29</v>
      </c>
      <c r="N248" s="24" t="n">
        <v>2021.1</v>
      </c>
      <c r="O248" s="24"/>
    </row>
    <row r="249" s="67" customFormat="true" ht="21" hidden="false" customHeight="false" outlineLevel="0" collapsed="false">
      <c r="A249" s="65"/>
      <c r="B249" s="27" t="s">
        <v>333</v>
      </c>
      <c r="C249" s="66"/>
      <c r="D249" s="66"/>
      <c r="E249" s="66"/>
      <c r="F249" s="72"/>
      <c r="G249" s="12" t="n">
        <f aca="false">G250+G251+G252+G253+G254+G255+G256+G257+G258+G259+G260</f>
        <v>171.66</v>
      </c>
      <c r="H249" s="12"/>
      <c r="I249" s="12" t="n">
        <f aca="false">I250+I251+I252+I253+I254+I255+I256+I257+I258+I259+I260</f>
        <v>59</v>
      </c>
      <c r="J249" s="12" t="n">
        <f aca="false">J250+J251+J252+J253+J254+J255+J256+J257+J258+J259+J260</f>
        <v>0.253</v>
      </c>
      <c r="K249" s="12" t="n">
        <f aca="false">K250+K251+K252+K253+K254+K255+K256+K257+K258+K259+K260</f>
        <v>0.6191</v>
      </c>
      <c r="L249" s="66"/>
      <c r="M249" s="66"/>
      <c r="N249" s="59"/>
      <c r="O249" s="66"/>
    </row>
    <row r="250" s="67" customFormat="true" ht="31.5" hidden="false" customHeight="false" outlineLevel="0" collapsed="false">
      <c r="A250" s="65" t="n">
        <v>217</v>
      </c>
      <c r="B250" s="24"/>
      <c r="C250" s="31" t="s">
        <v>23</v>
      </c>
      <c r="D250" s="24" t="s">
        <v>24</v>
      </c>
      <c r="E250" s="31" t="s">
        <v>25</v>
      </c>
      <c r="F250" s="44" t="s">
        <v>334</v>
      </c>
      <c r="G250" s="24" t="n">
        <v>13</v>
      </c>
      <c r="H250" s="31" t="s">
        <v>335</v>
      </c>
      <c r="I250" s="45" t="n">
        <v>2</v>
      </c>
      <c r="J250" s="24" t="n">
        <v>0.006</v>
      </c>
      <c r="K250" s="24" t="n">
        <v>0.006</v>
      </c>
      <c r="L250" s="31" t="s">
        <v>336</v>
      </c>
      <c r="M250" s="31" t="s">
        <v>29</v>
      </c>
      <c r="N250" s="24" t="n">
        <v>2021.1</v>
      </c>
      <c r="O250" s="24"/>
    </row>
    <row r="251" s="67" customFormat="true" ht="36" hidden="false" customHeight="true" outlineLevel="0" collapsed="false">
      <c r="A251" s="65" t="n">
        <v>218</v>
      </c>
      <c r="B251" s="24"/>
      <c r="C251" s="30" t="s">
        <v>23</v>
      </c>
      <c r="D251" s="25" t="s">
        <v>24</v>
      </c>
      <c r="E251" s="31" t="s">
        <v>32</v>
      </c>
      <c r="F251" s="44" t="s">
        <v>337</v>
      </c>
      <c r="G251" s="53" t="n">
        <v>28.5</v>
      </c>
      <c r="H251" s="31" t="s">
        <v>335</v>
      </c>
      <c r="I251" s="54" t="n">
        <v>10</v>
      </c>
      <c r="J251" s="55" t="n">
        <v>0.0369</v>
      </c>
      <c r="K251" s="55" t="n">
        <v>0.044</v>
      </c>
      <c r="L251" s="31" t="s">
        <v>336</v>
      </c>
      <c r="M251" s="31" t="s">
        <v>29</v>
      </c>
      <c r="N251" s="24" t="n">
        <v>2021.1</v>
      </c>
      <c r="O251" s="24"/>
    </row>
    <row r="252" s="67" customFormat="true" ht="22" hidden="false" customHeight="true" outlineLevel="0" collapsed="false">
      <c r="A252" s="65" t="n">
        <v>219</v>
      </c>
      <c r="B252" s="24"/>
      <c r="C252" s="30" t="s">
        <v>23</v>
      </c>
      <c r="D252" s="25" t="s">
        <v>24</v>
      </c>
      <c r="E252" s="31" t="s">
        <v>35</v>
      </c>
      <c r="F252" s="44" t="s">
        <v>338</v>
      </c>
      <c r="G252" s="41" t="n">
        <v>10.3</v>
      </c>
      <c r="H252" s="31" t="s">
        <v>335</v>
      </c>
      <c r="I252" s="45" t="n">
        <v>2</v>
      </c>
      <c r="J252" s="24" t="n">
        <v>0.0206</v>
      </c>
      <c r="K252" s="24" t="n">
        <v>0.1126</v>
      </c>
      <c r="L252" s="31" t="s">
        <v>336</v>
      </c>
      <c r="M252" s="31" t="s">
        <v>29</v>
      </c>
      <c r="N252" s="24" t="n">
        <v>2021.1</v>
      </c>
      <c r="O252" s="24"/>
    </row>
    <row r="253" s="67" customFormat="true" ht="22" hidden="false" customHeight="true" outlineLevel="0" collapsed="false">
      <c r="A253" s="65" t="n">
        <v>220</v>
      </c>
      <c r="B253" s="24"/>
      <c r="C253" s="30" t="s">
        <v>23</v>
      </c>
      <c r="D253" s="25" t="s">
        <v>24</v>
      </c>
      <c r="E253" s="31" t="s">
        <v>37</v>
      </c>
      <c r="F253" s="44" t="s">
        <v>339</v>
      </c>
      <c r="G253" s="24" t="n">
        <v>22.26</v>
      </c>
      <c r="H253" s="31" t="s">
        <v>335</v>
      </c>
      <c r="I253" s="45" t="n">
        <v>2</v>
      </c>
      <c r="J253" s="24" t="n">
        <v>0.0036</v>
      </c>
      <c r="K253" s="24" t="n">
        <v>0.0036</v>
      </c>
      <c r="L253" s="31" t="s">
        <v>336</v>
      </c>
      <c r="M253" s="31" t="s">
        <v>29</v>
      </c>
      <c r="N253" s="24" t="n">
        <v>2021.1</v>
      </c>
      <c r="O253" s="24"/>
    </row>
    <row r="254" s="67" customFormat="true" ht="24" hidden="false" customHeight="true" outlineLevel="0" collapsed="false">
      <c r="A254" s="65" t="n">
        <v>221</v>
      </c>
      <c r="B254" s="24"/>
      <c r="C254" s="62" t="s">
        <v>23</v>
      </c>
      <c r="D254" s="63" t="s">
        <v>24</v>
      </c>
      <c r="E254" s="30" t="s">
        <v>41</v>
      </c>
      <c r="F254" s="44" t="s">
        <v>340</v>
      </c>
      <c r="G254" s="24" t="n">
        <v>16.5</v>
      </c>
      <c r="H254" s="31" t="s">
        <v>335</v>
      </c>
      <c r="I254" s="45" t="n">
        <v>4</v>
      </c>
      <c r="J254" s="24" t="n">
        <v>0.049</v>
      </c>
      <c r="K254" s="24" t="n">
        <v>0.2653</v>
      </c>
      <c r="L254" s="31" t="s">
        <v>336</v>
      </c>
      <c r="M254" s="31" t="s">
        <v>29</v>
      </c>
      <c r="N254" s="24" t="n">
        <v>2021.1</v>
      </c>
      <c r="O254" s="24"/>
    </row>
    <row r="255" s="67" customFormat="true" ht="27" hidden="false" customHeight="true" outlineLevel="0" collapsed="false">
      <c r="A255" s="65" t="n">
        <v>222</v>
      </c>
      <c r="B255" s="24"/>
      <c r="C255" s="30" t="s">
        <v>23</v>
      </c>
      <c r="D255" s="25" t="s">
        <v>24</v>
      </c>
      <c r="E255" s="31" t="s">
        <v>43</v>
      </c>
      <c r="F255" s="44" t="s">
        <v>341</v>
      </c>
      <c r="G255" s="24" t="n">
        <v>19.05</v>
      </c>
      <c r="H255" s="31" t="s">
        <v>335</v>
      </c>
      <c r="I255" s="45" t="n">
        <v>9</v>
      </c>
      <c r="J255" s="24" t="n">
        <v>0.0256</v>
      </c>
      <c r="K255" s="24" t="n">
        <v>0.038</v>
      </c>
      <c r="L255" s="31" t="s">
        <v>336</v>
      </c>
      <c r="M255" s="31" t="s">
        <v>29</v>
      </c>
      <c r="N255" s="24" t="n">
        <v>2021.1</v>
      </c>
      <c r="O255" s="24"/>
    </row>
    <row r="256" s="67" customFormat="true" ht="24" hidden="false" customHeight="true" outlineLevel="0" collapsed="false">
      <c r="A256" s="65" t="n">
        <v>223</v>
      </c>
      <c r="B256" s="24"/>
      <c r="C256" s="30" t="s">
        <v>23</v>
      </c>
      <c r="D256" s="25" t="s">
        <v>24</v>
      </c>
      <c r="E256" s="31" t="s">
        <v>49</v>
      </c>
      <c r="F256" s="44" t="s">
        <v>342</v>
      </c>
      <c r="G256" s="24" t="n">
        <v>1.25</v>
      </c>
      <c r="H256" s="31" t="s">
        <v>335</v>
      </c>
      <c r="I256" s="45" t="n">
        <v>1</v>
      </c>
      <c r="J256" s="24" t="n">
        <v>0.0025</v>
      </c>
      <c r="K256" s="24" t="n">
        <v>0.0113</v>
      </c>
      <c r="L256" s="31" t="s">
        <v>336</v>
      </c>
      <c r="M256" s="31" t="s">
        <v>29</v>
      </c>
      <c r="N256" s="24" t="n">
        <v>2021.1</v>
      </c>
      <c r="O256" s="24"/>
    </row>
    <row r="257" s="67" customFormat="true" ht="30" hidden="false" customHeight="true" outlineLevel="0" collapsed="false">
      <c r="A257" s="65" t="n">
        <v>224</v>
      </c>
      <c r="B257" s="24"/>
      <c r="C257" s="30" t="s">
        <v>23</v>
      </c>
      <c r="D257" s="25" t="s">
        <v>24</v>
      </c>
      <c r="E257" s="31" t="s">
        <v>52</v>
      </c>
      <c r="F257" s="44" t="s">
        <v>343</v>
      </c>
      <c r="G257" s="24" t="n">
        <v>12.5</v>
      </c>
      <c r="H257" s="31" t="s">
        <v>335</v>
      </c>
      <c r="I257" s="45" t="n">
        <v>7</v>
      </c>
      <c r="J257" s="24" t="n">
        <v>0.013</v>
      </c>
      <c r="K257" s="24" t="n">
        <v>0.0425</v>
      </c>
      <c r="L257" s="31" t="s">
        <v>336</v>
      </c>
      <c r="M257" s="31" t="s">
        <v>29</v>
      </c>
      <c r="N257" s="24" t="n">
        <v>2021.1</v>
      </c>
      <c r="O257" s="24"/>
    </row>
    <row r="258" s="67" customFormat="true" ht="24" hidden="false" customHeight="true" outlineLevel="0" collapsed="false">
      <c r="A258" s="65" t="n">
        <v>225</v>
      </c>
      <c r="B258" s="24"/>
      <c r="C258" s="30" t="s">
        <v>23</v>
      </c>
      <c r="D258" s="25" t="s">
        <v>24</v>
      </c>
      <c r="E258" s="31" t="s">
        <v>54</v>
      </c>
      <c r="F258" s="44" t="s">
        <v>344</v>
      </c>
      <c r="G258" s="24" t="n">
        <v>19</v>
      </c>
      <c r="H258" s="31" t="s">
        <v>335</v>
      </c>
      <c r="I258" s="45" t="n">
        <v>4</v>
      </c>
      <c r="J258" s="24" t="n">
        <v>0.038</v>
      </c>
      <c r="K258" s="24" t="n">
        <v>0.038</v>
      </c>
      <c r="L258" s="31" t="s">
        <v>336</v>
      </c>
      <c r="M258" s="31" t="s">
        <v>29</v>
      </c>
      <c r="N258" s="24" t="n">
        <v>2021.1</v>
      </c>
      <c r="O258" s="24"/>
    </row>
    <row r="259" s="67" customFormat="true" ht="56" hidden="false" customHeight="true" outlineLevel="0" collapsed="false">
      <c r="A259" s="65" t="n">
        <v>226</v>
      </c>
      <c r="B259" s="24"/>
      <c r="C259" s="30" t="s">
        <v>23</v>
      </c>
      <c r="D259" s="25" t="s">
        <v>24</v>
      </c>
      <c r="E259" s="31" t="s">
        <v>224</v>
      </c>
      <c r="F259" s="44" t="s">
        <v>345</v>
      </c>
      <c r="G259" s="24" t="n">
        <v>6.3</v>
      </c>
      <c r="H259" s="31" t="s">
        <v>335</v>
      </c>
      <c r="I259" s="45" t="n">
        <v>14</v>
      </c>
      <c r="J259" s="24" t="n">
        <v>0.0118</v>
      </c>
      <c r="K259" s="24" t="n">
        <v>0.0118</v>
      </c>
      <c r="L259" s="31" t="s">
        <v>336</v>
      </c>
      <c r="M259" s="31" t="s">
        <v>29</v>
      </c>
      <c r="N259" s="24" t="n">
        <v>2021.1</v>
      </c>
      <c r="O259" s="24"/>
    </row>
    <row r="260" s="67" customFormat="true" ht="29" hidden="false" customHeight="true" outlineLevel="0" collapsed="false">
      <c r="A260" s="65" t="n">
        <v>227</v>
      </c>
      <c r="B260" s="24"/>
      <c r="C260" s="30" t="s">
        <v>23</v>
      </c>
      <c r="D260" s="25" t="s">
        <v>24</v>
      </c>
      <c r="E260" s="31" t="s">
        <v>58</v>
      </c>
      <c r="F260" s="44" t="s">
        <v>346</v>
      </c>
      <c r="G260" s="24" t="n">
        <v>23</v>
      </c>
      <c r="H260" s="31" t="s">
        <v>347</v>
      </c>
      <c r="I260" s="45" t="n">
        <v>4</v>
      </c>
      <c r="J260" s="24" t="n">
        <v>0.046</v>
      </c>
      <c r="K260" s="24" t="n">
        <v>0.046</v>
      </c>
      <c r="L260" s="31" t="s">
        <v>336</v>
      </c>
      <c r="M260" s="31" t="s">
        <v>29</v>
      </c>
      <c r="N260" s="24" t="n">
        <v>2021.1</v>
      </c>
      <c r="O260" s="24"/>
    </row>
    <row r="261" s="67" customFormat="true" ht="12" hidden="false" customHeight="false" outlineLevel="0" collapsed="false">
      <c r="A261" s="65"/>
      <c r="B261" s="27" t="s">
        <v>348</v>
      </c>
      <c r="C261" s="66"/>
      <c r="D261" s="66"/>
      <c r="E261" s="66"/>
      <c r="F261" s="66"/>
      <c r="G261" s="68" t="n">
        <f aca="false">G262+G263+G264+G265</f>
        <v>2496</v>
      </c>
      <c r="H261" s="69"/>
      <c r="I261" s="69"/>
      <c r="J261" s="69"/>
      <c r="K261" s="69"/>
      <c r="L261" s="66"/>
      <c r="M261" s="66"/>
      <c r="N261" s="59"/>
      <c r="O261" s="66"/>
    </row>
    <row r="262" s="67" customFormat="true" ht="21" hidden="false" customHeight="false" outlineLevel="0" collapsed="false">
      <c r="A262" s="65" t="n">
        <v>228</v>
      </c>
      <c r="B262" s="29"/>
      <c r="C262" s="31" t="s">
        <v>23</v>
      </c>
      <c r="D262" s="29" t="s">
        <v>24</v>
      </c>
      <c r="E262" s="31" t="s">
        <v>349</v>
      </c>
      <c r="F262" s="27" t="s">
        <v>350</v>
      </c>
      <c r="G262" s="24" t="n">
        <v>926</v>
      </c>
      <c r="H262" s="31" t="s">
        <v>351</v>
      </c>
      <c r="I262" s="45"/>
      <c r="J262" s="24"/>
      <c r="K262" s="24"/>
      <c r="L262" s="31" t="s">
        <v>352</v>
      </c>
      <c r="M262" s="31" t="s">
        <v>29</v>
      </c>
      <c r="N262" s="24" t="n">
        <v>2021.1</v>
      </c>
      <c r="O262" s="66"/>
    </row>
    <row r="263" s="67" customFormat="true" ht="21" hidden="false" customHeight="false" outlineLevel="0" collapsed="false">
      <c r="A263" s="65" t="n">
        <v>229</v>
      </c>
      <c r="B263" s="29"/>
      <c r="C263" s="31" t="s">
        <v>23</v>
      </c>
      <c r="D263" s="24" t="s">
        <v>24</v>
      </c>
      <c r="E263" s="31" t="s">
        <v>349</v>
      </c>
      <c r="F263" s="44" t="s">
        <v>353</v>
      </c>
      <c r="G263" s="24" t="n">
        <v>679</v>
      </c>
      <c r="H263" s="31" t="s">
        <v>351</v>
      </c>
      <c r="I263" s="45"/>
      <c r="J263" s="24"/>
      <c r="K263" s="24"/>
      <c r="L263" s="31" t="s">
        <v>352</v>
      </c>
      <c r="M263" s="31" t="s">
        <v>29</v>
      </c>
      <c r="N263" s="24" t="n">
        <v>2021.1</v>
      </c>
      <c r="O263" s="66"/>
    </row>
    <row r="264" s="67" customFormat="true" ht="21" hidden="false" customHeight="false" outlineLevel="0" collapsed="false">
      <c r="A264" s="65" t="n">
        <v>230</v>
      </c>
      <c r="B264" s="29"/>
      <c r="C264" s="31" t="s">
        <v>23</v>
      </c>
      <c r="D264" s="24" t="s">
        <v>24</v>
      </c>
      <c r="E264" s="31" t="s">
        <v>349</v>
      </c>
      <c r="F264" s="44" t="s">
        <v>354</v>
      </c>
      <c r="G264" s="24" t="n">
        <v>491</v>
      </c>
      <c r="H264" s="31" t="s">
        <v>351</v>
      </c>
      <c r="I264" s="24"/>
      <c r="J264" s="24"/>
      <c r="K264" s="24"/>
      <c r="L264" s="31" t="s">
        <v>355</v>
      </c>
      <c r="M264" s="31" t="s">
        <v>29</v>
      </c>
      <c r="N264" s="24" t="n">
        <v>2021.1</v>
      </c>
      <c r="O264" s="66"/>
    </row>
    <row r="265" s="67" customFormat="true" ht="21" hidden="false" customHeight="false" outlineLevel="0" collapsed="false">
      <c r="A265" s="65" t="n">
        <v>231</v>
      </c>
      <c r="B265" s="29"/>
      <c r="C265" s="31" t="s">
        <v>23</v>
      </c>
      <c r="D265" s="24" t="s">
        <v>24</v>
      </c>
      <c r="E265" s="31" t="s">
        <v>349</v>
      </c>
      <c r="F265" s="44" t="s">
        <v>356</v>
      </c>
      <c r="G265" s="24" t="n">
        <v>400</v>
      </c>
      <c r="H265" s="31" t="s">
        <v>351</v>
      </c>
      <c r="I265" s="24"/>
      <c r="J265" s="24"/>
      <c r="K265" s="24"/>
      <c r="L265" s="31" t="s">
        <v>357</v>
      </c>
      <c r="M265" s="31" t="s">
        <v>29</v>
      </c>
      <c r="N265" s="24" t="n">
        <v>2021.1</v>
      </c>
      <c r="O265" s="66"/>
    </row>
    <row r="266" s="67" customFormat="true" ht="21" hidden="false" customHeight="false" outlineLevel="0" collapsed="false">
      <c r="A266" s="65"/>
      <c r="B266" s="27" t="s">
        <v>358</v>
      </c>
      <c r="C266" s="66"/>
      <c r="D266" s="66"/>
      <c r="E266" s="66"/>
      <c r="F266" s="66"/>
      <c r="G266" s="12" t="n">
        <f aca="false">G267+G268+G269+G270+G271+G272</f>
        <v>43.651</v>
      </c>
      <c r="H266" s="12"/>
      <c r="I266" s="12" t="n">
        <f aca="false">I267+I268+I269+I270+I271+I272</f>
        <v>35</v>
      </c>
      <c r="J266" s="12" t="n">
        <f aca="false">J267+J268+J269+J270+J271+J272</f>
        <v>0.6639</v>
      </c>
      <c r="K266" s="12" t="n">
        <f aca="false">K267+K268+K269+K270+K271+K272</f>
        <v>2.5144</v>
      </c>
      <c r="L266" s="66"/>
      <c r="M266" s="66"/>
      <c r="N266" s="59"/>
      <c r="O266" s="66"/>
      <c r="P266" s="3"/>
      <c r="Q266" s="3"/>
    </row>
    <row r="267" s="67" customFormat="true" ht="27" hidden="false" customHeight="true" outlineLevel="0" collapsed="false">
      <c r="A267" s="65" t="n">
        <v>232</v>
      </c>
      <c r="B267" s="24"/>
      <c r="C267" s="31" t="s">
        <v>23</v>
      </c>
      <c r="D267" s="24" t="s">
        <v>24</v>
      </c>
      <c r="E267" s="31" t="s">
        <v>25</v>
      </c>
      <c r="F267" s="44" t="s">
        <v>359</v>
      </c>
      <c r="G267" s="24" t="n">
        <v>22.86</v>
      </c>
      <c r="H267" s="31" t="s">
        <v>360</v>
      </c>
      <c r="I267" s="24" t="n">
        <v>8</v>
      </c>
      <c r="J267" s="24" t="n">
        <v>0.3044</v>
      </c>
      <c r="K267" s="24" t="n">
        <v>1.249</v>
      </c>
      <c r="L267" s="31" t="s">
        <v>28</v>
      </c>
      <c r="M267" s="31" t="s">
        <v>29</v>
      </c>
      <c r="N267" s="24" t="n">
        <v>2021.1</v>
      </c>
      <c r="O267" s="66"/>
      <c r="P267" s="3"/>
      <c r="Q267" s="3"/>
    </row>
    <row r="268" s="67" customFormat="true" ht="49" hidden="false" customHeight="true" outlineLevel="0" collapsed="false">
      <c r="A268" s="65" t="n">
        <v>233</v>
      </c>
      <c r="B268" s="24"/>
      <c r="C268" s="30" t="s">
        <v>23</v>
      </c>
      <c r="D268" s="25" t="s">
        <v>24</v>
      </c>
      <c r="E268" s="31" t="s">
        <v>32</v>
      </c>
      <c r="F268" s="44" t="s">
        <v>361</v>
      </c>
      <c r="G268" s="24" t="n">
        <v>2.211</v>
      </c>
      <c r="H268" s="31" t="s">
        <v>360</v>
      </c>
      <c r="I268" s="24" t="n">
        <v>6</v>
      </c>
      <c r="J268" s="24" t="n">
        <v>0.1132</v>
      </c>
      <c r="K268" s="24" t="n">
        <v>0.4555</v>
      </c>
      <c r="L268" s="31" t="s">
        <v>28</v>
      </c>
      <c r="M268" s="31" t="s">
        <v>29</v>
      </c>
      <c r="N268" s="24" t="n">
        <v>2021.1</v>
      </c>
      <c r="O268" s="66"/>
      <c r="P268" s="3"/>
      <c r="Q268" s="3"/>
    </row>
    <row r="269" s="67" customFormat="true" ht="27" hidden="false" customHeight="true" outlineLevel="0" collapsed="false">
      <c r="A269" s="65" t="n">
        <v>234</v>
      </c>
      <c r="B269" s="24"/>
      <c r="C269" s="30" t="s">
        <v>23</v>
      </c>
      <c r="D269" s="25" t="s">
        <v>24</v>
      </c>
      <c r="E269" s="31" t="s">
        <v>37</v>
      </c>
      <c r="F269" s="44" t="s">
        <v>362</v>
      </c>
      <c r="G269" s="24" t="n">
        <v>2.91</v>
      </c>
      <c r="H269" s="31" t="s">
        <v>360</v>
      </c>
      <c r="I269" s="24" t="n">
        <v>2</v>
      </c>
      <c r="J269" s="24" t="n">
        <v>0.0544</v>
      </c>
      <c r="K269" s="24" t="n">
        <v>0.0544</v>
      </c>
      <c r="L269" s="31" t="s">
        <v>28</v>
      </c>
      <c r="M269" s="31" t="s">
        <v>29</v>
      </c>
      <c r="N269" s="24" t="n">
        <v>2021.1</v>
      </c>
      <c r="O269" s="66"/>
      <c r="P269" s="3"/>
      <c r="Q269" s="3"/>
    </row>
    <row r="270" s="67" customFormat="true" ht="27" hidden="false" customHeight="true" outlineLevel="0" collapsed="false">
      <c r="A270" s="65" t="n">
        <v>235</v>
      </c>
      <c r="B270" s="24"/>
      <c r="C270" s="62" t="s">
        <v>23</v>
      </c>
      <c r="D270" s="63" t="s">
        <v>24</v>
      </c>
      <c r="E270" s="31" t="s">
        <v>41</v>
      </c>
      <c r="F270" s="44" t="s">
        <v>363</v>
      </c>
      <c r="G270" s="24" t="n">
        <v>10</v>
      </c>
      <c r="H270" s="31" t="s">
        <v>360</v>
      </c>
      <c r="I270" s="24" t="n">
        <v>1</v>
      </c>
      <c r="J270" s="24" t="n">
        <v>0.024</v>
      </c>
      <c r="K270" s="24" t="n">
        <v>0.0935</v>
      </c>
      <c r="L270" s="31" t="s">
        <v>28</v>
      </c>
      <c r="M270" s="31" t="s">
        <v>29</v>
      </c>
      <c r="N270" s="24" t="n">
        <v>2021.1</v>
      </c>
      <c r="O270" s="66"/>
      <c r="P270" s="3"/>
      <c r="Q270" s="3"/>
    </row>
    <row r="271" s="67" customFormat="true" ht="27" hidden="false" customHeight="true" outlineLevel="0" collapsed="false">
      <c r="A271" s="65" t="n">
        <v>236</v>
      </c>
      <c r="B271" s="24"/>
      <c r="C271" s="30" t="s">
        <v>23</v>
      </c>
      <c r="D271" s="25" t="s">
        <v>51</v>
      </c>
      <c r="E271" s="31" t="s">
        <v>56</v>
      </c>
      <c r="F271" s="44" t="s">
        <v>364</v>
      </c>
      <c r="G271" s="24" t="n">
        <v>2.1</v>
      </c>
      <c r="H271" s="31" t="s">
        <v>360</v>
      </c>
      <c r="I271" s="24" t="n">
        <v>14</v>
      </c>
      <c r="J271" s="24" t="n">
        <v>0.1083</v>
      </c>
      <c r="K271" s="24" t="n">
        <v>0.3994</v>
      </c>
      <c r="L271" s="31" t="s">
        <v>28</v>
      </c>
      <c r="M271" s="31" t="s">
        <v>29</v>
      </c>
      <c r="N271" s="24" t="n">
        <v>2021.1</v>
      </c>
      <c r="O271" s="66"/>
      <c r="P271" s="3"/>
      <c r="Q271" s="3"/>
    </row>
    <row r="272" s="67" customFormat="true" ht="27" hidden="false" customHeight="true" outlineLevel="0" collapsed="false">
      <c r="A272" s="65" t="n">
        <v>237</v>
      </c>
      <c r="B272" s="24"/>
      <c r="C272" s="30" t="s">
        <v>23</v>
      </c>
      <c r="D272" s="25" t="s">
        <v>24</v>
      </c>
      <c r="E272" s="31" t="s">
        <v>58</v>
      </c>
      <c r="F272" s="44" t="s">
        <v>365</v>
      </c>
      <c r="G272" s="24" t="n">
        <v>3.57</v>
      </c>
      <c r="H272" s="31" t="s">
        <v>360</v>
      </c>
      <c r="I272" s="24" t="n">
        <v>4</v>
      </c>
      <c r="J272" s="24" t="n">
        <v>0.0596</v>
      </c>
      <c r="K272" s="24" t="n">
        <v>0.2626</v>
      </c>
      <c r="L272" s="31" t="s">
        <v>28</v>
      </c>
      <c r="M272" s="31" t="s">
        <v>29</v>
      </c>
      <c r="N272" s="24" t="n">
        <v>2021.1</v>
      </c>
      <c r="O272" s="66"/>
      <c r="P272" s="3"/>
      <c r="Q272" s="3"/>
    </row>
    <row r="273" s="67" customFormat="true" ht="21" hidden="false" customHeight="false" outlineLevel="0" collapsed="false">
      <c r="A273" s="90"/>
      <c r="B273" s="27" t="s">
        <v>366</v>
      </c>
      <c r="C273" s="91"/>
      <c r="D273" s="91"/>
      <c r="E273" s="91"/>
      <c r="F273" s="91"/>
      <c r="G273" s="92"/>
      <c r="H273" s="93"/>
      <c r="I273" s="94"/>
      <c r="J273" s="95"/>
      <c r="K273" s="95"/>
      <c r="L273" s="91"/>
      <c r="M273" s="91"/>
      <c r="N273" s="59"/>
      <c r="O273" s="91"/>
      <c r="P273" s="3"/>
      <c r="Q273" s="3"/>
    </row>
    <row r="274" s="3" customFormat="true" ht="14.25" hidden="false" customHeight="false" outlineLevel="0" collapsed="false">
      <c r="A274" s="90"/>
      <c r="B274" s="22" t="s">
        <v>367</v>
      </c>
      <c r="C274" s="91"/>
      <c r="D274" s="91"/>
      <c r="E274" s="91"/>
      <c r="F274" s="91"/>
      <c r="G274" s="12" t="n">
        <f aca="false">G275+G287+G305</f>
        <v>5195.8</v>
      </c>
      <c r="H274" s="12"/>
      <c r="I274" s="12" t="n">
        <f aca="false">I275+I287+I305</f>
        <v>280</v>
      </c>
      <c r="J274" s="12" t="n">
        <f aca="false">J275+J287+J305</f>
        <v>1.2781</v>
      </c>
      <c r="K274" s="12" t="n">
        <f aca="false">K275+K287+K305</f>
        <v>3.5705</v>
      </c>
      <c r="L274" s="91"/>
      <c r="M274" s="91"/>
      <c r="N274" s="59"/>
      <c r="O274" s="91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s="3" customFormat="true" ht="21" hidden="false" customHeight="false" outlineLevel="0" collapsed="false">
      <c r="A275" s="90"/>
      <c r="B275" s="27" t="s">
        <v>368</v>
      </c>
      <c r="C275" s="91"/>
      <c r="D275" s="91"/>
      <c r="E275" s="91"/>
      <c r="F275" s="91"/>
      <c r="G275" s="12" t="n">
        <f aca="false">G276+G277+G278+G279+G280+G281+G282+G283+G284+G285+G286</f>
        <v>161.64</v>
      </c>
      <c r="H275" s="12"/>
      <c r="I275" s="12" t="n">
        <f aca="false">I276+I277+I278+I279+I280+I281+I282+I283+I284+I285+I286</f>
        <v>39</v>
      </c>
      <c r="J275" s="12" t="n">
        <f aca="false">J276+J277+J278+J279+J280+J281+J282+J283+J284+J285+J286</f>
        <v>0.1521</v>
      </c>
      <c r="K275" s="12" t="n">
        <f aca="false">K276+K277+K278+K279+K280+K281+K282+K283+K284+K285+K286</f>
        <v>0.4085</v>
      </c>
      <c r="L275" s="91"/>
      <c r="M275" s="91"/>
      <c r="N275" s="59"/>
      <c r="O275" s="91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s="3" customFormat="true" ht="34" hidden="false" customHeight="true" outlineLevel="0" collapsed="false">
      <c r="A276" s="90" t="n">
        <v>238</v>
      </c>
      <c r="B276" s="24"/>
      <c r="C276" s="31" t="s">
        <v>23</v>
      </c>
      <c r="D276" s="24" t="s">
        <v>24</v>
      </c>
      <c r="E276" s="31" t="s">
        <v>25</v>
      </c>
      <c r="F276" s="44" t="s">
        <v>369</v>
      </c>
      <c r="G276" s="24" t="n">
        <v>48</v>
      </c>
      <c r="H276" s="31" t="s">
        <v>370</v>
      </c>
      <c r="I276" s="45" t="n">
        <v>8</v>
      </c>
      <c r="J276" s="24" t="n">
        <v>0.016</v>
      </c>
      <c r="K276" s="24" t="n">
        <v>0.016</v>
      </c>
      <c r="L276" s="31" t="s">
        <v>336</v>
      </c>
      <c r="M276" s="31" t="s">
        <v>29</v>
      </c>
      <c r="N276" s="24" t="n">
        <v>2021.1</v>
      </c>
      <c r="O276" s="91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s="3" customFormat="true" ht="21" hidden="false" customHeight="true" outlineLevel="0" collapsed="false">
      <c r="A277" s="90" t="n">
        <v>239</v>
      </c>
      <c r="B277" s="24"/>
      <c r="C277" s="31" t="s">
        <v>254</v>
      </c>
      <c r="D277" s="24" t="s">
        <v>24</v>
      </c>
      <c r="E277" s="31" t="s">
        <v>30</v>
      </c>
      <c r="F277" s="44" t="s">
        <v>371</v>
      </c>
      <c r="G277" s="24" t="n">
        <v>2</v>
      </c>
      <c r="H277" s="31" t="s">
        <v>370</v>
      </c>
      <c r="I277" s="45" t="n">
        <v>1</v>
      </c>
      <c r="J277" s="24" t="n">
        <v>0.002</v>
      </c>
      <c r="K277" s="24" t="n">
        <v>0.003</v>
      </c>
      <c r="L277" s="31" t="s">
        <v>336</v>
      </c>
      <c r="M277" s="31" t="s">
        <v>29</v>
      </c>
      <c r="N277" s="24" t="n">
        <v>2021.1</v>
      </c>
      <c r="O277" s="91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s="3" customFormat="true" ht="34" hidden="false" customHeight="true" outlineLevel="0" collapsed="false">
      <c r="A278" s="90" t="n">
        <v>240</v>
      </c>
      <c r="B278" s="24"/>
      <c r="C278" s="30" t="s">
        <v>23</v>
      </c>
      <c r="D278" s="25" t="s">
        <v>24</v>
      </c>
      <c r="E278" s="31" t="s">
        <v>32</v>
      </c>
      <c r="F278" s="44" t="s">
        <v>372</v>
      </c>
      <c r="G278" s="53" t="n">
        <v>15.7</v>
      </c>
      <c r="H278" s="31" t="s">
        <v>370</v>
      </c>
      <c r="I278" s="54" t="n">
        <v>7</v>
      </c>
      <c r="J278" s="55" t="n">
        <v>0.0157</v>
      </c>
      <c r="K278" s="55" t="n">
        <v>0.0157</v>
      </c>
      <c r="L278" s="31" t="s">
        <v>336</v>
      </c>
      <c r="M278" s="31" t="s">
        <v>29</v>
      </c>
      <c r="N278" s="24" t="n">
        <v>2021.1</v>
      </c>
      <c r="O278" s="91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s="3" customFormat="true" ht="21" hidden="false" customHeight="true" outlineLevel="0" collapsed="false">
      <c r="A279" s="90" t="n">
        <v>241</v>
      </c>
      <c r="B279" s="24"/>
      <c r="C279" s="30" t="s">
        <v>23</v>
      </c>
      <c r="D279" s="25" t="s">
        <v>24</v>
      </c>
      <c r="E279" s="31" t="s">
        <v>35</v>
      </c>
      <c r="F279" s="44" t="s">
        <v>373</v>
      </c>
      <c r="G279" s="41" t="n">
        <v>2.5</v>
      </c>
      <c r="H279" s="31" t="s">
        <v>370</v>
      </c>
      <c r="I279" s="54" t="n">
        <v>2</v>
      </c>
      <c r="J279" s="55" t="n">
        <v>0.003</v>
      </c>
      <c r="K279" s="55" t="n">
        <v>0.0095</v>
      </c>
      <c r="L279" s="31" t="s">
        <v>336</v>
      </c>
      <c r="M279" s="31" t="s">
        <v>29</v>
      </c>
      <c r="N279" s="24" t="n">
        <v>2021.1</v>
      </c>
      <c r="O279" s="91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s="3" customFormat="true" ht="34" hidden="false" customHeight="true" outlineLevel="0" collapsed="false">
      <c r="A280" s="90" t="n">
        <v>242</v>
      </c>
      <c r="B280" s="24"/>
      <c r="C280" s="30" t="s">
        <v>23</v>
      </c>
      <c r="D280" s="25" t="s">
        <v>24</v>
      </c>
      <c r="E280" s="31" t="s">
        <v>37</v>
      </c>
      <c r="F280" s="44" t="s">
        <v>374</v>
      </c>
      <c r="G280" s="53" t="n">
        <v>16.44</v>
      </c>
      <c r="H280" s="31" t="s">
        <v>370</v>
      </c>
      <c r="I280" s="54" t="n">
        <v>2</v>
      </c>
      <c r="J280" s="55" t="n">
        <v>0.0125</v>
      </c>
      <c r="K280" s="55" t="n">
        <v>0.0195</v>
      </c>
      <c r="L280" s="31" t="s">
        <v>336</v>
      </c>
      <c r="M280" s="31" t="s">
        <v>29</v>
      </c>
      <c r="N280" s="24" t="n">
        <v>2021.1</v>
      </c>
      <c r="O280" s="91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s="3" customFormat="true" ht="26" hidden="false" customHeight="true" outlineLevel="0" collapsed="false">
      <c r="A281" s="90" t="n">
        <v>243</v>
      </c>
      <c r="B281" s="24"/>
      <c r="C281" s="84" t="s">
        <v>23</v>
      </c>
      <c r="D281" s="24" t="s">
        <v>24</v>
      </c>
      <c r="E281" s="85" t="s">
        <v>167</v>
      </c>
      <c r="F281" s="86" t="s">
        <v>375</v>
      </c>
      <c r="G281" s="85" t="n">
        <v>10</v>
      </c>
      <c r="H281" s="31" t="s">
        <v>370</v>
      </c>
      <c r="I281" s="88" t="n">
        <v>1</v>
      </c>
      <c r="J281" s="89" t="n">
        <v>0.0181</v>
      </c>
      <c r="K281" s="89" t="n">
        <v>0.0864</v>
      </c>
      <c r="L281" s="31" t="s">
        <v>336</v>
      </c>
      <c r="M281" s="31" t="s">
        <v>29</v>
      </c>
      <c r="N281" s="24" t="n">
        <v>2021.1</v>
      </c>
      <c r="O281" s="91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  <row r="282" s="3" customFormat="true" ht="26" hidden="false" customHeight="true" outlineLevel="0" collapsed="false">
      <c r="A282" s="90" t="n">
        <v>244</v>
      </c>
      <c r="B282" s="24"/>
      <c r="C282" s="62" t="s">
        <v>23</v>
      </c>
      <c r="D282" s="63" t="s">
        <v>24</v>
      </c>
      <c r="E282" s="30" t="s">
        <v>41</v>
      </c>
      <c r="F282" s="40" t="s">
        <v>376</v>
      </c>
      <c r="G282" s="53" t="n">
        <v>13</v>
      </c>
      <c r="H282" s="31" t="s">
        <v>370</v>
      </c>
      <c r="I282" s="54" t="n">
        <v>2</v>
      </c>
      <c r="J282" s="55" t="n">
        <v>0.046</v>
      </c>
      <c r="K282" s="55" t="n">
        <v>0.1155</v>
      </c>
      <c r="L282" s="31" t="s">
        <v>336</v>
      </c>
      <c r="M282" s="31" t="s">
        <v>29</v>
      </c>
      <c r="N282" s="24" t="n">
        <v>2021.1</v>
      </c>
      <c r="O282" s="91"/>
      <c r="IM282" s="9"/>
      <c r="IN282" s="9"/>
      <c r="IO282" s="9"/>
      <c r="IP282" s="9"/>
      <c r="IQ282" s="9"/>
      <c r="IR282" s="9"/>
      <c r="IS282" s="9"/>
      <c r="IT282" s="9"/>
      <c r="IU282" s="9"/>
      <c r="IV282" s="9"/>
    </row>
    <row r="283" s="3" customFormat="true" ht="34" hidden="false" customHeight="true" outlineLevel="0" collapsed="false">
      <c r="A283" s="90" t="n">
        <v>245</v>
      </c>
      <c r="B283" s="24"/>
      <c r="C283" s="30" t="s">
        <v>23</v>
      </c>
      <c r="D283" s="25" t="s">
        <v>24</v>
      </c>
      <c r="E283" s="31" t="s">
        <v>52</v>
      </c>
      <c r="F283" s="44" t="s">
        <v>377</v>
      </c>
      <c r="G283" s="53" t="n">
        <v>40</v>
      </c>
      <c r="H283" s="31" t="s">
        <v>370</v>
      </c>
      <c r="I283" s="54" t="n">
        <v>6</v>
      </c>
      <c r="J283" s="55" t="n">
        <v>0.0248</v>
      </c>
      <c r="K283" s="55" t="n">
        <v>0.1162</v>
      </c>
      <c r="L283" s="31" t="s">
        <v>336</v>
      </c>
      <c r="M283" s="31" t="s">
        <v>29</v>
      </c>
      <c r="N283" s="24" t="n">
        <v>2021.1</v>
      </c>
      <c r="O283" s="91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s="3" customFormat="true" ht="26" hidden="false" customHeight="true" outlineLevel="0" collapsed="false">
      <c r="A284" s="90" t="n">
        <v>246</v>
      </c>
      <c r="B284" s="24"/>
      <c r="C284" s="30" t="s">
        <v>23</v>
      </c>
      <c r="D284" s="25" t="s">
        <v>24</v>
      </c>
      <c r="E284" s="31" t="s">
        <v>54</v>
      </c>
      <c r="F284" s="44" t="s">
        <v>378</v>
      </c>
      <c r="G284" s="53" t="n">
        <v>2</v>
      </c>
      <c r="H284" s="31" t="s">
        <v>370</v>
      </c>
      <c r="I284" s="54" t="n">
        <v>2</v>
      </c>
      <c r="J284" s="55" t="n">
        <v>0.002</v>
      </c>
      <c r="K284" s="55" t="n">
        <v>0.002</v>
      </c>
      <c r="L284" s="31" t="s">
        <v>336</v>
      </c>
      <c r="M284" s="31" t="s">
        <v>29</v>
      </c>
      <c r="N284" s="24" t="n">
        <v>2021.1</v>
      </c>
      <c r="O284" s="91"/>
      <c r="IM284" s="9"/>
      <c r="IN284" s="9"/>
      <c r="IO284" s="9"/>
      <c r="IP284" s="9"/>
      <c r="IQ284" s="9"/>
      <c r="IR284" s="9"/>
      <c r="IS284" s="9"/>
      <c r="IT284" s="9"/>
      <c r="IU284" s="9"/>
      <c r="IV284" s="9"/>
    </row>
    <row r="285" s="3" customFormat="true" ht="26" hidden="false" customHeight="true" outlineLevel="0" collapsed="false">
      <c r="A285" s="90" t="n">
        <v>247</v>
      </c>
      <c r="B285" s="24"/>
      <c r="C285" s="30" t="s">
        <v>23</v>
      </c>
      <c r="D285" s="25" t="s">
        <v>24</v>
      </c>
      <c r="E285" s="31" t="s">
        <v>82</v>
      </c>
      <c r="F285" s="44" t="s">
        <v>379</v>
      </c>
      <c r="G285" s="53" t="n">
        <v>5.6</v>
      </c>
      <c r="H285" s="31" t="s">
        <v>370</v>
      </c>
      <c r="I285" s="54" t="n">
        <v>6</v>
      </c>
      <c r="J285" s="55" t="n">
        <v>0.0056</v>
      </c>
      <c r="K285" s="55" t="n">
        <v>0.0183</v>
      </c>
      <c r="L285" s="31" t="s">
        <v>336</v>
      </c>
      <c r="M285" s="31" t="s">
        <v>29</v>
      </c>
      <c r="N285" s="24" t="n">
        <v>2021.1</v>
      </c>
      <c r="O285" s="91"/>
      <c r="IM285" s="9"/>
      <c r="IN285" s="9"/>
      <c r="IO285" s="9"/>
      <c r="IP285" s="9"/>
      <c r="IQ285" s="9"/>
      <c r="IR285" s="9"/>
      <c r="IS285" s="9"/>
      <c r="IT285" s="9"/>
      <c r="IU285" s="9"/>
      <c r="IV285" s="9"/>
    </row>
    <row r="286" s="3" customFormat="true" ht="26" hidden="false" customHeight="true" outlineLevel="0" collapsed="false">
      <c r="A286" s="90" t="n">
        <v>248</v>
      </c>
      <c r="B286" s="24"/>
      <c r="C286" s="30" t="s">
        <v>23</v>
      </c>
      <c r="D286" s="25" t="s">
        <v>24</v>
      </c>
      <c r="E286" s="31" t="s">
        <v>58</v>
      </c>
      <c r="F286" s="44" t="s">
        <v>380</v>
      </c>
      <c r="G286" s="53" t="n">
        <v>6.4</v>
      </c>
      <c r="H286" s="31" t="s">
        <v>381</v>
      </c>
      <c r="I286" s="54" t="n">
        <v>2</v>
      </c>
      <c r="J286" s="55" t="n">
        <v>0.0064</v>
      </c>
      <c r="K286" s="55" t="n">
        <v>0.0064</v>
      </c>
      <c r="L286" s="31" t="s">
        <v>336</v>
      </c>
      <c r="M286" s="31" t="s">
        <v>29</v>
      </c>
      <c r="N286" s="24" t="n">
        <v>2021.1</v>
      </c>
      <c r="O286" s="91"/>
      <c r="IM286" s="9"/>
      <c r="IN286" s="9"/>
      <c r="IO286" s="9"/>
      <c r="IP286" s="9"/>
      <c r="IQ286" s="9"/>
      <c r="IR286" s="9"/>
      <c r="IS286" s="9"/>
      <c r="IT286" s="9"/>
      <c r="IU286" s="9"/>
      <c r="IV286" s="9"/>
    </row>
    <row r="287" s="3" customFormat="true" ht="21" hidden="false" customHeight="false" outlineLevel="0" collapsed="false">
      <c r="A287" s="90"/>
      <c r="B287" s="27" t="s">
        <v>382</v>
      </c>
      <c r="C287" s="91"/>
      <c r="D287" s="91"/>
      <c r="E287" s="91"/>
      <c r="F287" s="91"/>
      <c r="G287" s="12" t="n">
        <f aca="false">G288+G289+G290+G291+G292+G293+G294+G295+G296+G297+G298+G299+G300+G301+G302+G303+G304</f>
        <v>4568.94</v>
      </c>
      <c r="H287" s="12"/>
      <c r="I287" s="12" t="n">
        <f aca="false">I288+I289+I290+I291+I292+I293+I294+I295+I296+I297+I298+I299+I300+I301+I302+I303+I304</f>
        <v>180</v>
      </c>
      <c r="J287" s="12" t="n">
        <f aca="false">J288+J289+J290+J291+J292+J293+J294+J295+J296+J297+J298+J299+J300+J301+J302+J303+J304</f>
        <v>1.0565</v>
      </c>
      <c r="K287" s="12" t="n">
        <f aca="false">K288+K289+K290+K291+K292+K293+K294+K295+K296+K297+K298+K299+K300+K301+K302+K303+K304</f>
        <v>3.0051</v>
      </c>
      <c r="L287" s="91"/>
      <c r="M287" s="91"/>
      <c r="N287" s="59"/>
      <c r="O287" s="91"/>
      <c r="IM287" s="9"/>
      <c r="IN287" s="9"/>
      <c r="IO287" s="9"/>
      <c r="IP287" s="9"/>
      <c r="IQ287" s="9"/>
      <c r="IR287" s="9"/>
      <c r="IS287" s="9"/>
      <c r="IT287" s="9"/>
      <c r="IU287" s="9"/>
      <c r="IV287" s="9"/>
    </row>
    <row r="288" s="3" customFormat="true" ht="21" hidden="false" customHeight="true" outlineLevel="0" collapsed="false">
      <c r="A288" s="90" t="n">
        <v>249</v>
      </c>
      <c r="B288" s="24"/>
      <c r="C288" s="31" t="s">
        <v>23</v>
      </c>
      <c r="D288" s="24" t="s">
        <v>247</v>
      </c>
      <c r="E288" s="31" t="s">
        <v>25</v>
      </c>
      <c r="F288" s="44" t="s">
        <v>383</v>
      </c>
      <c r="G288" s="24" t="n">
        <v>69</v>
      </c>
      <c r="H288" s="31" t="s">
        <v>384</v>
      </c>
      <c r="I288" s="45" t="n">
        <v>20</v>
      </c>
      <c r="J288" s="24" t="n">
        <v>0.018</v>
      </c>
      <c r="K288" s="24" t="n">
        <v>0.022</v>
      </c>
      <c r="L288" s="31" t="s">
        <v>385</v>
      </c>
      <c r="M288" s="31" t="s">
        <v>29</v>
      </c>
      <c r="N288" s="24" t="n">
        <v>2021.1</v>
      </c>
      <c r="O288" s="24"/>
      <c r="IM288" s="9"/>
      <c r="IN288" s="9"/>
      <c r="IO288" s="9"/>
      <c r="IP288" s="9"/>
      <c r="IQ288" s="9"/>
      <c r="IR288" s="9"/>
      <c r="IS288" s="9"/>
      <c r="IT288" s="9"/>
      <c r="IU288" s="9"/>
      <c r="IV288" s="9"/>
    </row>
    <row r="289" s="3" customFormat="true" ht="33" hidden="false" customHeight="true" outlineLevel="0" collapsed="false">
      <c r="A289" s="90" t="n">
        <v>250</v>
      </c>
      <c r="B289" s="24"/>
      <c r="C289" s="31" t="s">
        <v>23</v>
      </c>
      <c r="D289" s="81" t="s">
        <v>24</v>
      </c>
      <c r="E289" s="44" t="s">
        <v>30</v>
      </c>
      <c r="F289" s="44" t="s">
        <v>386</v>
      </c>
      <c r="G289" s="24" t="n">
        <v>26.1</v>
      </c>
      <c r="H289" s="31" t="s">
        <v>384</v>
      </c>
      <c r="I289" s="45" t="n">
        <v>16</v>
      </c>
      <c r="J289" s="24" t="n">
        <v>0.0087</v>
      </c>
      <c r="K289" s="24" t="n">
        <v>0.0087</v>
      </c>
      <c r="L289" s="31" t="s">
        <v>385</v>
      </c>
      <c r="M289" s="31" t="s">
        <v>29</v>
      </c>
      <c r="N289" s="24" t="n">
        <v>2021.1</v>
      </c>
      <c r="O289" s="24"/>
      <c r="IM289" s="9"/>
      <c r="IN289" s="9"/>
      <c r="IO289" s="9"/>
      <c r="IP289" s="9"/>
      <c r="IQ289" s="9"/>
      <c r="IR289" s="9"/>
      <c r="IS289" s="9"/>
      <c r="IT289" s="9"/>
      <c r="IU289" s="9"/>
      <c r="IV289" s="9"/>
    </row>
    <row r="290" s="3" customFormat="true" ht="26" hidden="false" customHeight="true" outlineLevel="0" collapsed="false">
      <c r="A290" s="90" t="n">
        <v>251</v>
      </c>
      <c r="B290" s="24"/>
      <c r="C290" s="31" t="s">
        <v>23</v>
      </c>
      <c r="D290" s="81" t="s">
        <v>24</v>
      </c>
      <c r="E290" s="44" t="s">
        <v>32</v>
      </c>
      <c r="F290" s="44" t="s">
        <v>387</v>
      </c>
      <c r="G290" s="24" t="n">
        <v>36</v>
      </c>
      <c r="H290" s="31" t="s">
        <v>384</v>
      </c>
      <c r="I290" s="45" t="n">
        <v>23</v>
      </c>
      <c r="J290" s="24" t="n">
        <v>0.024</v>
      </c>
      <c r="K290" s="24" t="n">
        <v>0.024</v>
      </c>
      <c r="L290" s="31" t="s">
        <v>385</v>
      </c>
      <c r="M290" s="31" t="s">
        <v>29</v>
      </c>
      <c r="N290" s="24" t="n">
        <v>2021.1</v>
      </c>
      <c r="O290" s="24"/>
      <c r="IM290" s="9"/>
      <c r="IN290" s="9"/>
      <c r="IO290" s="9"/>
      <c r="IP290" s="9"/>
      <c r="IQ290" s="9"/>
      <c r="IR290" s="9"/>
      <c r="IS290" s="9"/>
      <c r="IT290" s="9"/>
      <c r="IU290" s="9"/>
      <c r="IV290" s="9"/>
    </row>
    <row r="291" s="3" customFormat="true" ht="26" hidden="false" customHeight="true" outlineLevel="0" collapsed="false">
      <c r="A291" s="90" t="n">
        <v>252</v>
      </c>
      <c r="B291" s="24"/>
      <c r="C291" s="31" t="s">
        <v>23</v>
      </c>
      <c r="D291" s="81" t="s">
        <v>24</v>
      </c>
      <c r="E291" s="44" t="s">
        <v>35</v>
      </c>
      <c r="F291" s="44" t="s">
        <v>388</v>
      </c>
      <c r="G291" s="24" t="n">
        <v>7.65</v>
      </c>
      <c r="H291" s="31" t="s">
        <v>384</v>
      </c>
      <c r="I291" s="45" t="n">
        <v>12</v>
      </c>
      <c r="J291" s="24" t="n">
        <v>0.005</v>
      </c>
      <c r="K291" s="24" t="n">
        <v>0.0067</v>
      </c>
      <c r="L291" s="31" t="s">
        <v>385</v>
      </c>
      <c r="M291" s="31" t="s">
        <v>29</v>
      </c>
      <c r="N291" s="24" t="n">
        <v>2021.1</v>
      </c>
      <c r="O291" s="24"/>
      <c r="IM291" s="9"/>
      <c r="IN291" s="9"/>
      <c r="IO291" s="9"/>
      <c r="IP291" s="9"/>
      <c r="IQ291" s="9"/>
      <c r="IR291" s="9"/>
      <c r="IS291" s="9"/>
      <c r="IT291" s="9"/>
      <c r="IU291" s="9"/>
      <c r="IV291" s="9"/>
    </row>
    <row r="292" s="3" customFormat="true" ht="23" hidden="false" customHeight="true" outlineLevel="0" collapsed="false">
      <c r="A292" s="90" t="n">
        <v>253</v>
      </c>
      <c r="B292" s="24"/>
      <c r="C292" s="31" t="s">
        <v>23</v>
      </c>
      <c r="D292" s="81" t="s">
        <v>24</v>
      </c>
      <c r="E292" s="44" t="s">
        <v>91</v>
      </c>
      <c r="F292" s="44" t="s">
        <v>389</v>
      </c>
      <c r="G292" s="24" t="n">
        <v>18</v>
      </c>
      <c r="H292" s="31" t="s">
        <v>384</v>
      </c>
      <c r="I292" s="45" t="n">
        <v>13</v>
      </c>
      <c r="J292" s="24" t="n">
        <v>0.012</v>
      </c>
      <c r="K292" s="24" t="n">
        <v>0.012</v>
      </c>
      <c r="L292" s="31" t="s">
        <v>385</v>
      </c>
      <c r="M292" s="31" t="s">
        <v>29</v>
      </c>
      <c r="N292" s="24" t="n">
        <v>2021.1</v>
      </c>
      <c r="O292" s="24"/>
      <c r="IM292" s="9"/>
      <c r="IN292" s="9"/>
      <c r="IO292" s="9"/>
      <c r="IP292" s="9"/>
      <c r="IQ292" s="9"/>
      <c r="IR292" s="9"/>
      <c r="IS292" s="9"/>
      <c r="IT292" s="9"/>
      <c r="IU292" s="9"/>
      <c r="IV292" s="9"/>
    </row>
    <row r="293" s="3" customFormat="true" ht="39" hidden="false" customHeight="true" outlineLevel="0" collapsed="false">
      <c r="A293" s="90" t="n">
        <v>254</v>
      </c>
      <c r="B293" s="24"/>
      <c r="C293" s="30" t="s">
        <v>23</v>
      </c>
      <c r="D293" s="81" t="s">
        <v>24</v>
      </c>
      <c r="E293" s="44" t="s">
        <v>37</v>
      </c>
      <c r="F293" s="44" t="s">
        <v>390</v>
      </c>
      <c r="G293" s="24" t="n">
        <v>18.95</v>
      </c>
      <c r="H293" s="31" t="s">
        <v>384</v>
      </c>
      <c r="I293" s="45" t="n">
        <v>2</v>
      </c>
      <c r="J293" s="24" t="n">
        <v>0.0066</v>
      </c>
      <c r="K293" s="24" t="n">
        <v>0.0078</v>
      </c>
      <c r="L293" s="31" t="s">
        <v>385</v>
      </c>
      <c r="M293" s="31" t="s">
        <v>29</v>
      </c>
      <c r="N293" s="24" t="n">
        <v>2021.1</v>
      </c>
      <c r="O293" s="24"/>
      <c r="IM293" s="9"/>
      <c r="IN293" s="9"/>
      <c r="IO293" s="9"/>
      <c r="IP293" s="9"/>
      <c r="IQ293" s="9"/>
      <c r="IR293" s="9"/>
      <c r="IS293" s="9"/>
      <c r="IT293" s="9"/>
      <c r="IU293" s="9"/>
      <c r="IV293" s="9"/>
    </row>
    <row r="294" s="3" customFormat="true" ht="39" hidden="false" customHeight="true" outlineLevel="0" collapsed="false">
      <c r="A294" s="90" t="n">
        <v>255</v>
      </c>
      <c r="B294" s="24"/>
      <c r="C294" s="62" t="s">
        <v>23</v>
      </c>
      <c r="D294" s="63" t="s">
        <v>24</v>
      </c>
      <c r="E294" s="62" t="s">
        <v>94</v>
      </c>
      <c r="F294" s="64" t="s">
        <v>391</v>
      </c>
      <c r="G294" s="13" t="n">
        <v>14.1</v>
      </c>
      <c r="H294" s="31" t="s">
        <v>384</v>
      </c>
      <c r="I294" s="33" t="n">
        <v>1</v>
      </c>
      <c r="J294" s="34" t="n">
        <v>0.0045</v>
      </c>
      <c r="K294" s="34" t="n">
        <v>0.0185</v>
      </c>
      <c r="L294" s="31" t="s">
        <v>385</v>
      </c>
      <c r="M294" s="31" t="s">
        <v>29</v>
      </c>
      <c r="N294" s="24" t="n">
        <v>2021.1</v>
      </c>
      <c r="O294" s="81"/>
      <c r="IM294" s="9"/>
      <c r="IN294" s="9"/>
      <c r="IO294" s="9"/>
      <c r="IP294" s="9"/>
      <c r="IQ294" s="9"/>
      <c r="IR294" s="9"/>
      <c r="IS294" s="9"/>
      <c r="IT294" s="9"/>
      <c r="IU294" s="9"/>
      <c r="IV294" s="9"/>
    </row>
    <row r="295" s="3" customFormat="true" ht="29" hidden="false" customHeight="true" outlineLevel="0" collapsed="false">
      <c r="A295" s="90" t="n">
        <v>256</v>
      </c>
      <c r="B295" s="24"/>
      <c r="C295" s="31" t="s">
        <v>23</v>
      </c>
      <c r="D295" s="24" t="s">
        <v>392</v>
      </c>
      <c r="E295" s="31" t="s">
        <v>167</v>
      </c>
      <c r="F295" s="44" t="s">
        <v>393</v>
      </c>
      <c r="G295" s="96" t="n">
        <v>7.2</v>
      </c>
      <c r="H295" s="31" t="s">
        <v>384</v>
      </c>
      <c r="I295" s="45" t="n">
        <v>1</v>
      </c>
      <c r="J295" s="34" t="n">
        <v>0.0024</v>
      </c>
      <c r="K295" s="34" t="n">
        <v>0.0042</v>
      </c>
      <c r="L295" s="31" t="s">
        <v>385</v>
      </c>
      <c r="M295" s="31" t="s">
        <v>29</v>
      </c>
      <c r="N295" s="24" t="n">
        <v>2021.1</v>
      </c>
      <c r="O295" s="24"/>
      <c r="IM295" s="9"/>
      <c r="IN295" s="9"/>
      <c r="IO295" s="9"/>
      <c r="IP295" s="9"/>
      <c r="IQ295" s="9"/>
      <c r="IR295" s="9"/>
      <c r="IS295" s="9"/>
      <c r="IT295" s="9"/>
      <c r="IU295" s="9"/>
      <c r="IV295" s="9"/>
    </row>
    <row r="296" s="3" customFormat="true" ht="28" hidden="false" customHeight="true" outlineLevel="0" collapsed="false">
      <c r="A296" s="90" t="n">
        <v>257</v>
      </c>
      <c r="B296" s="24"/>
      <c r="C296" s="62" t="s">
        <v>23</v>
      </c>
      <c r="D296" s="63" t="s">
        <v>24</v>
      </c>
      <c r="E296" s="62" t="s">
        <v>41</v>
      </c>
      <c r="F296" s="64" t="s">
        <v>394</v>
      </c>
      <c r="G296" s="62" t="n">
        <v>51.6</v>
      </c>
      <c r="H296" s="31" t="s">
        <v>384</v>
      </c>
      <c r="I296" s="33" t="n">
        <v>3</v>
      </c>
      <c r="J296" s="62" t="n">
        <v>0.17</v>
      </c>
      <c r="K296" s="62" t="n">
        <v>0.0935</v>
      </c>
      <c r="L296" s="31" t="s">
        <v>385</v>
      </c>
      <c r="M296" s="31" t="s">
        <v>29</v>
      </c>
      <c r="N296" s="24" t="n">
        <v>2021.1</v>
      </c>
      <c r="O296" s="24"/>
      <c r="IM296" s="9"/>
      <c r="IN296" s="9"/>
      <c r="IO296" s="9"/>
      <c r="IP296" s="9"/>
      <c r="IQ296" s="9"/>
      <c r="IR296" s="9"/>
      <c r="IS296" s="9"/>
      <c r="IT296" s="9"/>
      <c r="IU296" s="9"/>
      <c r="IV296" s="9"/>
    </row>
    <row r="297" s="3" customFormat="true" ht="27" hidden="false" customHeight="true" outlineLevel="0" collapsed="false">
      <c r="A297" s="90" t="n">
        <v>258</v>
      </c>
      <c r="B297" s="24"/>
      <c r="C297" s="62" t="s">
        <v>23</v>
      </c>
      <c r="D297" s="63" t="s">
        <v>24</v>
      </c>
      <c r="E297" s="31" t="s">
        <v>43</v>
      </c>
      <c r="F297" s="44" t="s">
        <v>395</v>
      </c>
      <c r="G297" s="41" t="n">
        <f aca="false">SUM(G298:G318)</f>
        <v>4157.89</v>
      </c>
      <c r="H297" s="31" t="s">
        <v>384</v>
      </c>
      <c r="I297" s="45" t="n">
        <v>14</v>
      </c>
      <c r="J297" s="56" t="n">
        <f aca="false">SUM(J298:J318)</f>
        <v>0.7275</v>
      </c>
      <c r="K297" s="56" t="n">
        <f aca="false">SUM(K298:K318)</f>
        <v>2.5502</v>
      </c>
      <c r="L297" s="31" t="s">
        <v>385</v>
      </c>
      <c r="M297" s="31" t="s">
        <v>29</v>
      </c>
      <c r="N297" s="24" t="n">
        <v>2021.1</v>
      </c>
      <c r="O297" s="24"/>
      <c r="IM297" s="9"/>
      <c r="IN297" s="9"/>
      <c r="IO297" s="9"/>
      <c r="IP297" s="9"/>
      <c r="IQ297" s="9"/>
      <c r="IR297" s="9"/>
      <c r="IS297" s="9"/>
      <c r="IT297" s="9"/>
      <c r="IU297" s="9"/>
      <c r="IV297" s="9"/>
    </row>
    <row r="298" s="3" customFormat="true" ht="29" hidden="false" customHeight="true" outlineLevel="0" collapsed="false">
      <c r="A298" s="90" t="n">
        <v>259</v>
      </c>
      <c r="B298" s="97"/>
      <c r="C298" s="62" t="s">
        <v>23</v>
      </c>
      <c r="D298" s="63" t="s">
        <v>24</v>
      </c>
      <c r="E298" s="62" t="s">
        <v>47</v>
      </c>
      <c r="F298" s="98" t="s">
        <v>396</v>
      </c>
      <c r="G298" s="13" t="n">
        <v>5.1</v>
      </c>
      <c r="H298" s="31" t="s">
        <v>384</v>
      </c>
      <c r="I298" s="33" t="n">
        <v>3</v>
      </c>
      <c r="J298" s="34" t="n">
        <v>0.0017</v>
      </c>
      <c r="K298" s="34" t="n">
        <v>0.0085</v>
      </c>
      <c r="L298" s="31" t="s">
        <v>385</v>
      </c>
      <c r="M298" s="31" t="s">
        <v>29</v>
      </c>
      <c r="N298" s="24" t="n">
        <v>2021.1</v>
      </c>
      <c r="O298" s="24"/>
      <c r="IM298" s="9"/>
      <c r="IN298" s="9"/>
      <c r="IO298" s="9"/>
      <c r="IP298" s="9"/>
      <c r="IQ298" s="9"/>
      <c r="IR298" s="9"/>
      <c r="IS298" s="9"/>
      <c r="IT298" s="9"/>
      <c r="IU298" s="9"/>
      <c r="IV298" s="9"/>
    </row>
    <row r="299" s="3" customFormat="true" ht="23" hidden="false" customHeight="true" outlineLevel="0" collapsed="false">
      <c r="A299" s="90" t="n">
        <v>260</v>
      </c>
      <c r="B299" s="97"/>
      <c r="C299" s="62" t="s">
        <v>23</v>
      </c>
      <c r="D299" s="63" t="s">
        <v>24</v>
      </c>
      <c r="E299" s="62" t="s">
        <v>45</v>
      </c>
      <c r="F299" s="32" t="s">
        <v>397</v>
      </c>
      <c r="G299" s="13" t="n">
        <v>45.3</v>
      </c>
      <c r="H299" s="31" t="s">
        <v>384</v>
      </c>
      <c r="I299" s="33" t="n">
        <v>14</v>
      </c>
      <c r="J299" s="34" t="n">
        <v>0.0285</v>
      </c>
      <c r="K299" s="34" t="n">
        <v>0.1235</v>
      </c>
      <c r="L299" s="31" t="s">
        <v>385</v>
      </c>
      <c r="M299" s="31" t="s">
        <v>29</v>
      </c>
      <c r="N299" s="24" t="n">
        <v>2021.1</v>
      </c>
      <c r="O299" s="24"/>
      <c r="IM299" s="9"/>
      <c r="IN299" s="9"/>
      <c r="IO299" s="9"/>
      <c r="IP299" s="9"/>
      <c r="IQ299" s="9"/>
      <c r="IR299" s="9"/>
      <c r="IS299" s="9"/>
      <c r="IT299" s="9"/>
      <c r="IU299" s="9"/>
      <c r="IV299" s="9"/>
    </row>
    <row r="300" s="3" customFormat="true" ht="80" hidden="false" customHeight="true" outlineLevel="0" collapsed="false">
      <c r="A300" s="90" t="n">
        <v>261</v>
      </c>
      <c r="B300" s="97"/>
      <c r="C300" s="62" t="s">
        <v>23</v>
      </c>
      <c r="D300" s="63" t="s">
        <v>24</v>
      </c>
      <c r="E300" s="62" t="s">
        <v>49</v>
      </c>
      <c r="F300" s="32" t="s">
        <v>398</v>
      </c>
      <c r="G300" s="13" t="n">
        <v>30.75</v>
      </c>
      <c r="H300" s="31" t="s">
        <v>384</v>
      </c>
      <c r="I300" s="33" t="n">
        <v>14</v>
      </c>
      <c r="J300" s="34" t="n">
        <v>0.0205</v>
      </c>
      <c r="K300" s="34" t="n">
        <v>0.0865</v>
      </c>
      <c r="L300" s="31" t="s">
        <v>385</v>
      </c>
      <c r="M300" s="31" t="s">
        <v>29</v>
      </c>
      <c r="N300" s="24" t="n">
        <v>2021.1</v>
      </c>
      <c r="O300" s="24"/>
      <c r="IM300" s="9"/>
      <c r="IN300" s="9"/>
      <c r="IO300" s="9"/>
      <c r="IP300" s="9"/>
      <c r="IQ300" s="9"/>
      <c r="IR300" s="9"/>
      <c r="IS300" s="9"/>
      <c r="IT300" s="9"/>
      <c r="IU300" s="9"/>
      <c r="IV300" s="9"/>
    </row>
    <row r="301" s="3" customFormat="true" ht="75" hidden="false" customHeight="true" outlineLevel="0" collapsed="false">
      <c r="A301" s="90" t="n">
        <v>262</v>
      </c>
      <c r="B301" s="97"/>
      <c r="C301" s="62" t="s">
        <v>23</v>
      </c>
      <c r="D301" s="63" t="s">
        <v>24</v>
      </c>
      <c r="E301" s="62" t="s">
        <v>52</v>
      </c>
      <c r="F301" s="32" t="s">
        <v>399</v>
      </c>
      <c r="G301" s="13" t="n">
        <v>15</v>
      </c>
      <c r="H301" s="31" t="s">
        <v>384</v>
      </c>
      <c r="I301" s="33" t="n">
        <v>15</v>
      </c>
      <c r="J301" s="34" t="n">
        <v>0.005</v>
      </c>
      <c r="K301" s="34" t="n">
        <v>0.0169</v>
      </c>
      <c r="L301" s="31" t="s">
        <v>385</v>
      </c>
      <c r="M301" s="31" t="s">
        <v>29</v>
      </c>
      <c r="N301" s="24" t="n">
        <v>2021.1</v>
      </c>
      <c r="O301" s="24"/>
      <c r="IM301" s="9"/>
      <c r="IN301" s="9"/>
      <c r="IO301" s="9"/>
      <c r="IP301" s="9"/>
      <c r="IQ301" s="9"/>
      <c r="IR301" s="9"/>
      <c r="IS301" s="9"/>
      <c r="IT301" s="9"/>
      <c r="IU301" s="9"/>
      <c r="IV301" s="9"/>
    </row>
    <row r="302" s="3" customFormat="true" ht="39" hidden="false" customHeight="true" outlineLevel="0" collapsed="false">
      <c r="A302" s="90" t="n">
        <v>263</v>
      </c>
      <c r="B302" s="97"/>
      <c r="C302" s="62" t="s">
        <v>23</v>
      </c>
      <c r="D302" s="63" t="s">
        <v>24</v>
      </c>
      <c r="E302" s="62" t="s">
        <v>54</v>
      </c>
      <c r="F302" s="58" t="s">
        <v>400</v>
      </c>
      <c r="G302" s="13" t="n">
        <v>37.2</v>
      </c>
      <c r="H302" s="31" t="s">
        <v>384</v>
      </c>
      <c r="I302" s="33" t="n">
        <v>11</v>
      </c>
      <c r="J302" s="34" t="n">
        <v>0.0124</v>
      </c>
      <c r="K302" s="34" t="n">
        <v>0.0124</v>
      </c>
      <c r="L302" s="31" t="s">
        <v>385</v>
      </c>
      <c r="M302" s="31" t="s">
        <v>29</v>
      </c>
      <c r="N302" s="24" t="n">
        <v>2021.1</v>
      </c>
      <c r="O302" s="24"/>
      <c r="IM302" s="9"/>
      <c r="IN302" s="9"/>
      <c r="IO302" s="9"/>
      <c r="IP302" s="9"/>
      <c r="IQ302" s="9"/>
      <c r="IR302" s="9"/>
      <c r="IS302" s="9"/>
      <c r="IT302" s="9"/>
      <c r="IU302" s="9"/>
      <c r="IV302" s="9"/>
    </row>
    <row r="303" s="3" customFormat="true" ht="39" hidden="false" customHeight="true" outlineLevel="0" collapsed="false">
      <c r="A303" s="90" t="n">
        <v>264</v>
      </c>
      <c r="B303" s="97"/>
      <c r="C303" s="62" t="s">
        <v>23</v>
      </c>
      <c r="D303" s="63" t="s">
        <v>24</v>
      </c>
      <c r="E303" s="62" t="s">
        <v>401</v>
      </c>
      <c r="F303" s="58" t="s">
        <v>402</v>
      </c>
      <c r="G303" s="13" t="n">
        <v>17.7</v>
      </c>
      <c r="H303" s="31" t="s">
        <v>384</v>
      </c>
      <c r="I303" s="33" t="n">
        <v>14</v>
      </c>
      <c r="J303" s="34" t="n">
        <v>0.0059</v>
      </c>
      <c r="K303" s="34" t="n">
        <v>0.0059</v>
      </c>
      <c r="L303" s="31" t="s">
        <v>385</v>
      </c>
      <c r="M303" s="31" t="s">
        <v>29</v>
      </c>
      <c r="N303" s="24" t="n">
        <v>2021.1</v>
      </c>
      <c r="O303" s="24"/>
      <c r="IM303" s="9"/>
      <c r="IN303" s="9"/>
      <c r="IO303" s="9"/>
      <c r="IP303" s="9"/>
      <c r="IQ303" s="9"/>
      <c r="IR303" s="9"/>
      <c r="IS303" s="9"/>
      <c r="IT303" s="9"/>
      <c r="IU303" s="9"/>
      <c r="IV303" s="9"/>
    </row>
    <row r="304" s="3" customFormat="true" ht="25" hidden="false" customHeight="true" outlineLevel="0" collapsed="false">
      <c r="A304" s="90" t="n">
        <v>265</v>
      </c>
      <c r="B304" s="97"/>
      <c r="C304" s="62" t="s">
        <v>23</v>
      </c>
      <c r="D304" s="63" t="s">
        <v>24</v>
      </c>
      <c r="E304" s="62" t="s">
        <v>58</v>
      </c>
      <c r="F304" s="32" t="s">
        <v>403</v>
      </c>
      <c r="G304" s="13" t="n">
        <v>11.4</v>
      </c>
      <c r="H304" s="31" t="s">
        <v>404</v>
      </c>
      <c r="I304" s="33" t="n">
        <v>4</v>
      </c>
      <c r="J304" s="34" t="n">
        <v>0.0038</v>
      </c>
      <c r="K304" s="34" t="n">
        <v>0.0038</v>
      </c>
      <c r="L304" s="31" t="s">
        <v>385</v>
      </c>
      <c r="M304" s="31" t="s">
        <v>29</v>
      </c>
      <c r="N304" s="24" t="n">
        <v>2021.1</v>
      </c>
      <c r="O304" s="24"/>
      <c r="IM304" s="9"/>
      <c r="IN304" s="9"/>
      <c r="IO304" s="9"/>
      <c r="IP304" s="9"/>
      <c r="IQ304" s="9"/>
      <c r="IR304" s="9"/>
      <c r="IS304" s="9"/>
      <c r="IT304" s="9"/>
      <c r="IU304" s="9"/>
      <c r="IV304" s="9"/>
    </row>
    <row r="305" s="3" customFormat="true" ht="21" hidden="false" customHeight="false" outlineLevel="0" collapsed="false">
      <c r="A305" s="90"/>
      <c r="B305" s="27" t="s">
        <v>405</v>
      </c>
      <c r="C305" s="91"/>
      <c r="D305" s="91"/>
      <c r="E305" s="91"/>
      <c r="F305" s="91"/>
      <c r="G305" s="12" t="n">
        <f aca="false">G306+G307+G308+G309+G310+G311+G312</f>
        <v>465.22</v>
      </c>
      <c r="H305" s="12"/>
      <c r="I305" s="12" t="n">
        <f aca="false">I306+I307+I308+I309+I310+I311+I312</f>
        <v>61</v>
      </c>
      <c r="J305" s="12" t="n">
        <f aca="false">J306+J307+J308+J309+J310+J311+J312</f>
        <v>0.0695</v>
      </c>
      <c r="K305" s="12" t="n">
        <f aca="false">K306+K307+K308+K309+K310+K311+K312</f>
        <v>0.1569</v>
      </c>
      <c r="L305" s="91"/>
      <c r="M305" s="91"/>
      <c r="N305" s="59"/>
      <c r="O305" s="91"/>
      <c r="IM305" s="9"/>
      <c r="IN305" s="9"/>
      <c r="IO305" s="9"/>
      <c r="IP305" s="9"/>
      <c r="IQ305" s="9"/>
      <c r="IR305" s="9"/>
      <c r="IS305" s="9"/>
      <c r="IT305" s="9"/>
      <c r="IU305" s="9"/>
      <c r="IV305" s="9"/>
    </row>
    <row r="306" s="3" customFormat="true" ht="21" hidden="false" customHeight="false" outlineLevel="0" collapsed="false">
      <c r="A306" s="90" t="n">
        <v>266</v>
      </c>
      <c r="B306" s="24"/>
      <c r="C306" s="31" t="s">
        <v>23</v>
      </c>
      <c r="D306" s="24" t="s">
        <v>24</v>
      </c>
      <c r="E306" s="31" t="s">
        <v>25</v>
      </c>
      <c r="F306" s="44" t="s">
        <v>406</v>
      </c>
      <c r="G306" s="13" t="n">
        <v>182.76</v>
      </c>
      <c r="H306" s="44" t="s">
        <v>407</v>
      </c>
      <c r="I306" s="45" t="n">
        <v>20</v>
      </c>
      <c r="J306" s="24" t="n">
        <v>0.0249</v>
      </c>
      <c r="K306" s="24" t="n">
        <v>0.0249</v>
      </c>
      <c r="L306" s="31" t="s">
        <v>336</v>
      </c>
      <c r="M306" s="31" t="s">
        <v>29</v>
      </c>
      <c r="N306" s="24" t="n">
        <v>2021.1</v>
      </c>
      <c r="O306" s="29"/>
      <c r="IM306" s="9"/>
      <c r="IN306" s="9"/>
      <c r="IO306" s="9"/>
      <c r="IP306" s="9"/>
      <c r="IQ306" s="9"/>
      <c r="IR306" s="9"/>
      <c r="IS306" s="9"/>
      <c r="IT306" s="9"/>
      <c r="IU306" s="9"/>
      <c r="IV306" s="9"/>
    </row>
    <row r="307" s="3" customFormat="true" ht="21" hidden="false" customHeight="false" outlineLevel="0" collapsed="false">
      <c r="A307" s="90" t="n">
        <v>267</v>
      </c>
      <c r="B307" s="24"/>
      <c r="C307" s="31" t="s">
        <v>23</v>
      </c>
      <c r="D307" s="24" t="s">
        <v>24</v>
      </c>
      <c r="E307" s="31" t="s">
        <v>30</v>
      </c>
      <c r="F307" s="40" t="s">
        <v>408</v>
      </c>
      <c r="G307" s="13" t="n">
        <v>7.2</v>
      </c>
      <c r="H307" s="44" t="s">
        <v>407</v>
      </c>
      <c r="I307" s="45" t="n">
        <v>1</v>
      </c>
      <c r="J307" s="24" t="n">
        <v>0.0011</v>
      </c>
      <c r="K307" s="24" t="n">
        <v>0.005</v>
      </c>
      <c r="L307" s="31" t="s">
        <v>336</v>
      </c>
      <c r="M307" s="31" t="s">
        <v>29</v>
      </c>
      <c r="N307" s="24" t="n">
        <v>2021.1</v>
      </c>
      <c r="O307" s="29"/>
      <c r="IM307" s="9"/>
      <c r="IN307" s="9"/>
      <c r="IO307" s="9"/>
      <c r="IP307" s="9"/>
      <c r="IQ307" s="9"/>
      <c r="IR307" s="9"/>
      <c r="IS307" s="9"/>
      <c r="IT307" s="9"/>
      <c r="IU307" s="9"/>
      <c r="IV307" s="9"/>
    </row>
    <row r="308" s="3" customFormat="true" ht="21" hidden="false" customHeight="false" outlineLevel="0" collapsed="false">
      <c r="A308" s="90" t="n">
        <v>268</v>
      </c>
      <c r="B308" s="24"/>
      <c r="C308" s="30" t="s">
        <v>23</v>
      </c>
      <c r="D308" s="25" t="s">
        <v>24</v>
      </c>
      <c r="E308" s="31" t="s">
        <v>37</v>
      </c>
      <c r="F308" s="44" t="s">
        <v>409</v>
      </c>
      <c r="G308" s="24" t="n">
        <v>25.7</v>
      </c>
      <c r="H308" s="44" t="s">
        <v>407</v>
      </c>
      <c r="I308" s="45" t="n">
        <v>5</v>
      </c>
      <c r="J308" s="24" t="n">
        <v>0.0043</v>
      </c>
      <c r="K308" s="24" t="n">
        <v>0.0086</v>
      </c>
      <c r="L308" s="31" t="s">
        <v>336</v>
      </c>
      <c r="M308" s="31" t="s">
        <v>29</v>
      </c>
      <c r="N308" s="24" t="n">
        <v>2021.1</v>
      </c>
      <c r="O308" s="29"/>
      <c r="IM308" s="9"/>
      <c r="IN308" s="9"/>
      <c r="IO308" s="9"/>
      <c r="IP308" s="9"/>
      <c r="IQ308" s="9"/>
      <c r="IR308" s="9"/>
      <c r="IS308" s="9"/>
      <c r="IT308" s="9"/>
      <c r="IU308" s="9"/>
      <c r="IV308" s="9"/>
    </row>
    <row r="309" s="3" customFormat="true" ht="31.5" hidden="false" customHeight="false" outlineLevel="0" collapsed="false">
      <c r="A309" s="90" t="n">
        <v>269</v>
      </c>
      <c r="B309" s="24"/>
      <c r="C309" s="31" t="s">
        <v>23</v>
      </c>
      <c r="D309" s="24" t="s">
        <v>24</v>
      </c>
      <c r="E309" s="31" t="s">
        <v>43</v>
      </c>
      <c r="F309" s="44" t="s">
        <v>410</v>
      </c>
      <c r="G309" s="24" t="n">
        <v>113.36</v>
      </c>
      <c r="H309" s="44" t="s">
        <v>407</v>
      </c>
      <c r="I309" s="45" t="n">
        <v>3</v>
      </c>
      <c r="J309" s="24" t="n">
        <v>0.0165</v>
      </c>
      <c r="K309" s="24" t="n">
        <v>0.0165</v>
      </c>
      <c r="L309" s="31" t="s">
        <v>336</v>
      </c>
      <c r="M309" s="31" t="s">
        <v>29</v>
      </c>
      <c r="N309" s="24" t="n">
        <v>2021.1</v>
      </c>
      <c r="O309" s="29"/>
      <c r="IM309" s="9"/>
      <c r="IN309" s="9"/>
      <c r="IO309" s="9"/>
      <c r="IP309" s="9"/>
      <c r="IQ309" s="9"/>
      <c r="IR309" s="9"/>
      <c r="IS309" s="9"/>
      <c r="IT309" s="9"/>
      <c r="IU309" s="9"/>
      <c r="IV309" s="9"/>
    </row>
    <row r="310" s="3" customFormat="true" ht="21" hidden="false" customHeight="false" outlineLevel="0" collapsed="false">
      <c r="A310" s="90" t="n">
        <v>270</v>
      </c>
      <c r="B310" s="24"/>
      <c r="C310" s="62" t="s">
        <v>23</v>
      </c>
      <c r="D310" s="63" t="s">
        <v>24</v>
      </c>
      <c r="E310" s="62" t="s">
        <v>47</v>
      </c>
      <c r="F310" s="98" t="s">
        <v>411</v>
      </c>
      <c r="G310" s="62" t="n">
        <v>14.4</v>
      </c>
      <c r="H310" s="44" t="s">
        <v>407</v>
      </c>
      <c r="I310" s="33" t="n">
        <v>2</v>
      </c>
      <c r="J310" s="62" t="n">
        <v>0.0024</v>
      </c>
      <c r="K310" s="62" t="n">
        <v>0.0098</v>
      </c>
      <c r="L310" s="31" t="s">
        <v>336</v>
      </c>
      <c r="M310" s="31" t="s">
        <v>29</v>
      </c>
      <c r="N310" s="24" t="n">
        <v>2021.1</v>
      </c>
      <c r="O310" s="29"/>
      <c r="IM310" s="9"/>
      <c r="IN310" s="9"/>
      <c r="IO310" s="9"/>
      <c r="IP310" s="9"/>
      <c r="IQ310" s="9"/>
      <c r="IR310" s="9"/>
      <c r="IS310" s="9"/>
      <c r="IT310" s="9"/>
      <c r="IU310" s="9"/>
      <c r="IV310" s="9"/>
    </row>
    <row r="311" s="3" customFormat="true" ht="63" hidden="false" customHeight="false" outlineLevel="0" collapsed="false">
      <c r="A311" s="90" t="n">
        <v>271</v>
      </c>
      <c r="B311" s="24"/>
      <c r="C311" s="31" t="s">
        <v>23</v>
      </c>
      <c r="D311" s="24" t="s">
        <v>24</v>
      </c>
      <c r="E311" s="31" t="s">
        <v>49</v>
      </c>
      <c r="F311" s="44" t="s">
        <v>412</v>
      </c>
      <c r="G311" s="24" t="n">
        <v>61.8</v>
      </c>
      <c r="H311" s="44" t="s">
        <v>407</v>
      </c>
      <c r="I311" s="45" t="n">
        <v>14</v>
      </c>
      <c r="J311" s="24" t="n">
        <v>0.0103</v>
      </c>
      <c r="K311" s="24" t="n">
        <v>0.0475</v>
      </c>
      <c r="L311" s="31" t="s">
        <v>336</v>
      </c>
      <c r="M311" s="31" t="s">
        <v>29</v>
      </c>
      <c r="N311" s="24" t="n">
        <v>2021.1</v>
      </c>
      <c r="O311" s="29"/>
      <c r="IM311" s="9"/>
      <c r="IN311" s="9"/>
      <c r="IO311" s="9"/>
      <c r="IP311" s="9"/>
      <c r="IQ311" s="9"/>
      <c r="IR311" s="9"/>
      <c r="IS311" s="9"/>
      <c r="IT311" s="9"/>
      <c r="IU311" s="9"/>
      <c r="IV311" s="9"/>
    </row>
    <row r="312" s="3" customFormat="true" ht="55" hidden="false" customHeight="true" outlineLevel="0" collapsed="false">
      <c r="A312" s="90" t="n">
        <v>272</v>
      </c>
      <c r="B312" s="24"/>
      <c r="C312" s="31" t="s">
        <v>23</v>
      </c>
      <c r="D312" s="24" t="s">
        <v>24</v>
      </c>
      <c r="E312" s="31" t="s">
        <v>52</v>
      </c>
      <c r="F312" s="44" t="s">
        <v>413</v>
      </c>
      <c r="G312" s="24" t="n">
        <v>60</v>
      </c>
      <c r="H312" s="44" t="s">
        <v>407</v>
      </c>
      <c r="I312" s="45" t="n">
        <v>16</v>
      </c>
      <c r="J312" s="24" t="n">
        <v>0.01</v>
      </c>
      <c r="K312" s="24" t="n">
        <v>0.0446</v>
      </c>
      <c r="L312" s="31" t="s">
        <v>336</v>
      </c>
      <c r="M312" s="31" t="s">
        <v>29</v>
      </c>
      <c r="N312" s="24" t="n">
        <v>2021.1</v>
      </c>
      <c r="O312" s="29"/>
      <c r="IM312" s="9"/>
      <c r="IN312" s="9"/>
      <c r="IO312" s="9"/>
      <c r="IP312" s="9"/>
      <c r="IQ312" s="9"/>
      <c r="IR312" s="9"/>
      <c r="IS312" s="9"/>
      <c r="IT312" s="9"/>
      <c r="IU312" s="9"/>
      <c r="IV312" s="9"/>
    </row>
    <row r="313" s="3" customFormat="true" ht="21" hidden="false" customHeight="false" outlineLevel="0" collapsed="false">
      <c r="A313" s="90" t="n">
        <v>273</v>
      </c>
      <c r="B313" s="24"/>
      <c r="C313" s="31" t="s">
        <v>23</v>
      </c>
      <c r="D313" s="24" t="s">
        <v>24</v>
      </c>
      <c r="E313" s="31" t="s">
        <v>58</v>
      </c>
      <c r="F313" s="44" t="s">
        <v>414</v>
      </c>
      <c r="G313" s="24" t="n">
        <v>21</v>
      </c>
      <c r="H313" s="44" t="s">
        <v>415</v>
      </c>
      <c r="I313" s="45" t="n">
        <v>1</v>
      </c>
      <c r="J313" s="24" t="n">
        <v>0.0422</v>
      </c>
      <c r="K313" s="24" t="n">
        <v>0.1055</v>
      </c>
      <c r="L313" s="31" t="s">
        <v>336</v>
      </c>
      <c r="M313" s="31" t="s">
        <v>29</v>
      </c>
      <c r="N313" s="24" t="n">
        <v>2021.1</v>
      </c>
      <c r="O313" s="29"/>
      <c r="IM313" s="9"/>
      <c r="IN313" s="9"/>
      <c r="IO313" s="9"/>
      <c r="IP313" s="9"/>
      <c r="IQ313" s="9"/>
      <c r="IR313" s="9"/>
      <c r="IS313" s="9"/>
      <c r="IT313" s="9"/>
      <c r="IU313" s="9"/>
      <c r="IV313" s="9"/>
    </row>
    <row r="314" s="3" customFormat="true" ht="21" hidden="false" customHeight="false" outlineLevel="0" collapsed="false">
      <c r="A314" s="90"/>
      <c r="B314" s="22" t="s">
        <v>416</v>
      </c>
      <c r="C314" s="91"/>
      <c r="D314" s="91"/>
      <c r="E314" s="91"/>
      <c r="F314" s="91"/>
      <c r="G314" s="12" t="n">
        <f aca="false">G315+G318+G319+G320</f>
        <v>1912</v>
      </c>
      <c r="H314" s="12"/>
      <c r="I314" s="12" t="n">
        <f aca="false">I315+I318+I319+I320</f>
        <v>18</v>
      </c>
      <c r="J314" s="12" t="n">
        <f aca="false">J315+J318+J319+J320</f>
        <v>0.2443</v>
      </c>
      <c r="K314" s="12" t="n">
        <f aca="false">K315+K318+K319+K320</f>
        <v>0.9765</v>
      </c>
      <c r="L314" s="91"/>
      <c r="M314" s="91"/>
      <c r="N314" s="59"/>
      <c r="O314" s="91"/>
      <c r="IM314" s="9"/>
      <c r="IN314" s="9"/>
      <c r="IO314" s="9"/>
      <c r="IP314" s="9"/>
      <c r="IQ314" s="9"/>
      <c r="IR314" s="9"/>
      <c r="IS314" s="9"/>
      <c r="IT314" s="9"/>
      <c r="IU314" s="9"/>
      <c r="IV314" s="9"/>
    </row>
    <row r="315" s="3" customFormat="true" ht="21" hidden="false" customHeight="false" outlineLevel="0" collapsed="false">
      <c r="A315" s="90" t="n">
        <v>274</v>
      </c>
      <c r="B315" s="27" t="s">
        <v>417</v>
      </c>
      <c r="C315" s="30" t="s">
        <v>23</v>
      </c>
      <c r="D315" s="25" t="s">
        <v>24</v>
      </c>
      <c r="E315" s="31" t="s">
        <v>37</v>
      </c>
      <c r="F315" s="81" t="s">
        <v>418</v>
      </c>
      <c r="G315" s="24" t="n">
        <v>146</v>
      </c>
      <c r="H315" s="31" t="s">
        <v>419</v>
      </c>
      <c r="I315" s="45" t="n">
        <v>2</v>
      </c>
      <c r="J315" s="24" t="n">
        <v>0.0027</v>
      </c>
      <c r="K315" s="24" t="n">
        <v>0.0109</v>
      </c>
      <c r="L315" s="31" t="s">
        <v>420</v>
      </c>
      <c r="M315" s="31" t="s">
        <v>421</v>
      </c>
      <c r="N315" s="24" t="n">
        <v>2021.1</v>
      </c>
      <c r="O315" s="24"/>
      <c r="IM315" s="9"/>
      <c r="IN315" s="9"/>
      <c r="IO315" s="9"/>
      <c r="IP315" s="9"/>
      <c r="IQ315" s="9"/>
      <c r="IR315" s="9"/>
      <c r="IS315" s="9"/>
      <c r="IT315" s="9"/>
      <c r="IU315" s="9"/>
      <c r="IV315" s="9"/>
    </row>
    <row r="316" s="3" customFormat="true" ht="21" hidden="false" customHeight="false" outlineLevel="0" collapsed="false">
      <c r="A316" s="90"/>
      <c r="B316" s="27" t="s">
        <v>422</v>
      </c>
      <c r="C316" s="91"/>
      <c r="D316" s="91"/>
      <c r="E316" s="91"/>
      <c r="F316" s="99"/>
      <c r="G316" s="92"/>
      <c r="H316" s="93"/>
      <c r="I316" s="94"/>
      <c r="J316" s="95"/>
      <c r="K316" s="95"/>
      <c r="L316" s="91"/>
      <c r="M316" s="91"/>
      <c r="N316" s="59"/>
      <c r="O316" s="91"/>
      <c r="IM316" s="9"/>
      <c r="IN316" s="9"/>
      <c r="IO316" s="9"/>
      <c r="IP316" s="9"/>
      <c r="IQ316" s="9"/>
      <c r="IR316" s="9"/>
      <c r="IS316" s="9"/>
      <c r="IT316" s="9"/>
      <c r="IU316" s="9"/>
      <c r="IV316" s="9"/>
    </row>
    <row r="317" s="3" customFormat="true" ht="21" hidden="false" customHeight="false" outlineLevel="0" collapsed="false">
      <c r="A317" s="90"/>
      <c r="B317" s="27" t="s">
        <v>423</v>
      </c>
      <c r="C317" s="91"/>
      <c r="D317" s="91"/>
      <c r="E317" s="91"/>
      <c r="F317" s="99"/>
      <c r="G317" s="92"/>
      <c r="H317" s="93"/>
      <c r="I317" s="94"/>
      <c r="J317" s="95"/>
      <c r="K317" s="95"/>
      <c r="L317" s="91"/>
      <c r="M317" s="91"/>
      <c r="N317" s="59"/>
      <c r="O317" s="91"/>
      <c r="IM317" s="9"/>
      <c r="IN317" s="9"/>
      <c r="IO317" s="9"/>
      <c r="IP317" s="9"/>
      <c r="IQ317" s="9"/>
      <c r="IR317" s="9"/>
      <c r="IS317" s="9"/>
      <c r="IT317" s="9"/>
      <c r="IU317" s="9"/>
      <c r="IV317" s="9"/>
    </row>
    <row r="318" s="3" customFormat="true" ht="26" hidden="false" customHeight="true" outlineLevel="0" collapsed="false">
      <c r="A318" s="90" t="n">
        <v>275</v>
      </c>
      <c r="B318" s="29"/>
      <c r="C318" s="31" t="s">
        <v>23</v>
      </c>
      <c r="D318" s="24" t="s">
        <v>24</v>
      </c>
      <c r="E318" s="31" t="s">
        <v>35</v>
      </c>
      <c r="F318" s="44" t="s">
        <v>424</v>
      </c>
      <c r="G318" s="24" t="n">
        <v>986</v>
      </c>
      <c r="H318" s="100" t="s">
        <v>425</v>
      </c>
      <c r="I318" s="45" t="n">
        <v>7</v>
      </c>
      <c r="J318" s="56" t="n">
        <v>0.2215</v>
      </c>
      <c r="K318" s="56" t="n">
        <v>0.886</v>
      </c>
      <c r="L318" s="31" t="s">
        <v>420</v>
      </c>
      <c r="M318" s="31" t="s">
        <v>421</v>
      </c>
      <c r="N318" s="59" t="n">
        <v>2021.1</v>
      </c>
      <c r="O318" s="91"/>
      <c r="IM318" s="9"/>
      <c r="IN318" s="9"/>
      <c r="IO318" s="9"/>
      <c r="IP318" s="9"/>
      <c r="IQ318" s="9"/>
      <c r="IR318" s="9"/>
      <c r="IS318" s="9"/>
      <c r="IT318" s="9"/>
      <c r="IU318" s="9"/>
      <c r="IV318" s="9"/>
    </row>
    <row r="319" s="3" customFormat="true" ht="21" hidden="false" customHeight="false" outlineLevel="0" collapsed="false">
      <c r="A319" s="90" t="n">
        <v>276</v>
      </c>
      <c r="B319" s="29"/>
      <c r="C319" s="30" t="s">
        <v>23</v>
      </c>
      <c r="D319" s="25" t="s">
        <v>24</v>
      </c>
      <c r="E319" s="31" t="s">
        <v>45</v>
      </c>
      <c r="F319" s="44" t="s">
        <v>426</v>
      </c>
      <c r="G319" s="24" t="n">
        <v>80</v>
      </c>
      <c r="H319" s="31" t="s">
        <v>425</v>
      </c>
      <c r="I319" s="45" t="n">
        <v>2</v>
      </c>
      <c r="J319" s="24" t="n">
        <v>0.0122</v>
      </c>
      <c r="K319" s="24" t="n">
        <v>0.0473</v>
      </c>
      <c r="L319" s="31" t="s">
        <v>420</v>
      </c>
      <c r="M319" s="31" t="s">
        <v>421</v>
      </c>
      <c r="N319" s="59" t="n">
        <v>2021.1</v>
      </c>
      <c r="O319" s="91"/>
      <c r="IM319" s="9"/>
      <c r="IN319" s="9"/>
      <c r="IO319" s="9"/>
      <c r="IP319" s="9"/>
      <c r="IQ319" s="9"/>
      <c r="IR319" s="9"/>
      <c r="IS319" s="9"/>
      <c r="IT319" s="9"/>
      <c r="IU319" s="9"/>
      <c r="IV319" s="9"/>
    </row>
    <row r="320" s="3" customFormat="true" ht="42" hidden="false" customHeight="false" outlineLevel="0" collapsed="false">
      <c r="A320" s="90" t="n">
        <v>277</v>
      </c>
      <c r="B320" s="29"/>
      <c r="C320" s="30" t="s">
        <v>23</v>
      </c>
      <c r="D320" s="25" t="s">
        <v>24</v>
      </c>
      <c r="E320" s="30" t="s">
        <v>52</v>
      </c>
      <c r="F320" s="32" t="s">
        <v>427</v>
      </c>
      <c r="G320" s="30" t="n">
        <v>700</v>
      </c>
      <c r="H320" s="31" t="s">
        <v>425</v>
      </c>
      <c r="I320" s="33" t="n">
        <v>7</v>
      </c>
      <c r="J320" s="30" t="n">
        <v>0.0079</v>
      </c>
      <c r="K320" s="30" t="n">
        <v>0.0323</v>
      </c>
      <c r="L320" s="31" t="s">
        <v>420</v>
      </c>
      <c r="M320" s="31" t="s">
        <v>421</v>
      </c>
      <c r="N320" s="59" t="n">
        <v>2021.1</v>
      </c>
      <c r="O320" s="91"/>
      <c r="IM320" s="9"/>
      <c r="IN320" s="9"/>
      <c r="IO320" s="9"/>
      <c r="IP320" s="9"/>
      <c r="IQ320" s="9"/>
      <c r="IR320" s="9"/>
      <c r="IS320" s="9"/>
      <c r="IT320" s="9"/>
      <c r="IU320" s="9"/>
      <c r="IV320" s="9"/>
    </row>
    <row r="321" s="3" customFormat="true" ht="21" hidden="false" customHeight="false" outlineLevel="0" collapsed="false">
      <c r="A321" s="90"/>
      <c r="B321" s="22" t="s">
        <v>428</v>
      </c>
      <c r="C321" s="91"/>
      <c r="D321" s="91"/>
      <c r="E321" s="91"/>
      <c r="F321" s="91"/>
      <c r="G321" s="21" t="n">
        <f aca="false">G322+G327</f>
        <v>1854</v>
      </c>
      <c r="H321" s="30"/>
      <c r="I321" s="30" t="n">
        <f aca="false">I322+I327</f>
        <v>527</v>
      </c>
      <c r="J321" s="30" t="n">
        <f aca="false">J322+J327</f>
        <v>3.0728</v>
      </c>
      <c r="K321" s="30" t="n">
        <f aca="false">K322+K327</f>
        <v>45.7966</v>
      </c>
      <c r="L321" s="91"/>
      <c r="M321" s="91"/>
      <c r="N321" s="59"/>
      <c r="O321" s="91"/>
      <c r="IM321" s="9"/>
      <c r="IN321" s="9"/>
      <c r="IO321" s="9"/>
      <c r="IP321" s="9"/>
      <c r="IQ321" s="9"/>
      <c r="IR321" s="9"/>
      <c r="IS321" s="9"/>
      <c r="IT321" s="9"/>
      <c r="IU321" s="9"/>
      <c r="IV321" s="9"/>
    </row>
    <row r="322" s="3" customFormat="true" ht="21" hidden="false" customHeight="false" outlineLevel="0" collapsed="false">
      <c r="A322" s="90"/>
      <c r="B322" s="25" t="s">
        <v>429</v>
      </c>
      <c r="C322" s="91"/>
      <c r="D322" s="91"/>
      <c r="E322" s="91"/>
      <c r="F322" s="91"/>
      <c r="G322" s="21" t="n">
        <f aca="false">G323+G324+G325+G326</f>
        <v>1440</v>
      </c>
      <c r="H322" s="30"/>
      <c r="I322" s="30" t="n">
        <f aca="false">I323+I324+I325+I326</f>
        <v>458</v>
      </c>
      <c r="J322" s="30"/>
      <c r="K322" s="30" t="n">
        <f aca="false">K323+K324+K325+K326</f>
        <v>37.1453</v>
      </c>
      <c r="L322" s="91"/>
      <c r="M322" s="91"/>
      <c r="N322" s="59"/>
      <c r="O322" s="91"/>
      <c r="IM322" s="9"/>
      <c r="IN322" s="9"/>
      <c r="IO322" s="9"/>
      <c r="IP322" s="9"/>
      <c r="IQ322" s="9"/>
      <c r="IR322" s="9"/>
      <c r="IS322" s="9"/>
      <c r="IT322" s="9"/>
      <c r="IU322" s="9"/>
      <c r="IV322" s="9"/>
    </row>
    <row r="323" s="3" customFormat="true" ht="31.5" hidden="false" customHeight="false" outlineLevel="0" collapsed="false">
      <c r="A323" s="90" t="n">
        <v>278</v>
      </c>
      <c r="B323" s="30"/>
      <c r="C323" s="30" t="s">
        <v>23</v>
      </c>
      <c r="D323" s="25" t="s">
        <v>430</v>
      </c>
      <c r="E323" s="30" t="s">
        <v>431</v>
      </c>
      <c r="F323" s="32" t="s">
        <v>432</v>
      </c>
      <c r="G323" s="30" t="n">
        <v>450</v>
      </c>
      <c r="H323" s="32" t="s">
        <v>433</v>
      </c>
      <c r="I323" s="30" t="n">
        <v>275</v>
      </c>
      <c r="J323" s="30"/>
      <c r="K323" s="30" t="n">
        <v>11.5</v>
      </c>
      <c r="L323" s="30" t="s">
        <v>434</v>
      </c>
      <c r="M323" s="30" t="s">
        <v>434</v>
      </c>
      <c r="N323" s="59" t="n">
        <v>2021.1</v>
      </c>
      <c r="O323" s="91"/>
      <c r="IM323" s="9"/>
      <c r="IN323" s="9"/>
      <c r="IO323" s="9"/>
      <c r="IP323" s="9"/>
      <c r="IQ323" s="9"/>
      <c r="IR323" s="9"/>
      <c r="IS323" s="9"/>
      <c r="IT323" s="9"/>
      <c r="IU323" s="9"/>
      <c r="IV323" s="9"/>
    </row>
    <row r="324" s="3" customFormat="true" ht="31.5" hidden="false" customHeight="false" outlineLevel="0" collapsed="false">
      <c r="A324" s="90" t="n">
        <v>279</v>
      </c>
      <c r="B324" s="30"/>
      <c r="C324" s="30" t="s">
        <v>23</v>
      </c>
      <c r="D324" s="25" t="s">
        <v>430</v>
      </c>
      <c r="E324" s="30" t="s">
        <v>431</v>
      </c>
      <c r="F324" s="32" t="s">
        <v>435</v>
      </c>
      <c r="G324" s="30" t="n">
        <v>510</v>
      </c>
      <c r="H324" s="32" t="s">
        <v>436</v>
      </c>
      <c r="I324" s="30" t="n">
        <v>172</v>
      </c>
      <c r="J324" s="30"/>
      <c r="K324" s="30" t="n">
        <v>24.2453</v>
      </c>
      <c r="L324" s="30" t="s">
        <v>434</v>
      </c>
      <c r="M324" s="30" t="s">
        <v>437</v>
      </c>
      <c r="N324" s="59" t="n">
        <v>2021.1</v>
      </c>
      <c r="O324" s="91"/>
      <c r="IM324" s="9"/>
      <c r="IN324" s="9"/>
      <c r="IO324" s="9"/>
      <c r="IP324" s="9"/>
      <c r="IQ324" s="9"/>
      <c r="IR324" s="9"/>
      <c r="IS324" s="9"/>
      <c r="IT324" s="9"/>
      <c r="IU324" s="9"/>
      <c r="IV324" s="9"/>
    </row>
    <row r="325" s="3" customFormat="true" ht="21" hidden="false" customHeight="false" outlineLevel="0" collapsed="false">
      <c r="A325" s="90" t="n">
        <v>280</v>
      </c>
      <c r="B325" s="30"/>
      <c r="C325" s="30" t="s">
        <v>438</v>
      </c>
      <c r="D325" s="25" t="s">
        <v>430</v>
      </c>
      <c r="E325" s="30" t="s">
        <v>439</v>
      </c>
      <c r="F325" s="64" t="s">
        <v>440</v>
      </c>
      <c r="G325" s="62" t="n">
        <v>420</v>
      </c>
      <c r="H325" s="32" t="s">
        <v>441</v>
      </c>
      <c r="I325" s="62" t="n">
        <v>6</v>
      </c>
      <c r="J325" s="62"/>
      <c r="K325" s="62" t="n">
        <v>0.69</v>
      </c>
      <c r="L325" s="30" t="s">
        <v>434</v>
      </c>
      <c r="M325" s="30" t="s">
        <v>439</v>
      </c>
      <c r="N325" s="59" t="n">
        <v>2021.1</v>
      </c>
      <c r="O325" s="91"/>
      <c r="IM325" s="9"/>
      <c r="IN325" s="9"/>
      <c r="IO325" s="9"/>
      <c r="IP325" s="9"/>
      <c r="IQ325" s="9"/>
      <c r="IR325" s="9"/>
      <c r="IS325" s="9"/>
      <c r="IT325" s="9"/>
      <c r="IU325" s="9"/>
      <c r="IV325" s="9"/>
    </row>
    <row r="326" s="3" customFormat="true" ht="21" hidden="false" customHeight="false" outlineLevel="0" collapsed="false">
      <c r="A326" s="90" t="n">
        <v>281</v>
      </c>
      <c r="B326" s="22"/>
      <c r="C326" s="30" t="s">
        <v>235</v>
      </c>
      <c r="D326" s="25" t="s">
        <v>430</v>
      </c>
      <c r="E326" s="30" t="s">
        <v>442</v>
      </c>
      <c r="F326" s="64" t="s">
        <v>443</v>
      </c>
      <c r="G326" s="101" t="n">
        <v>60</v>
      </c>
      <c r="H326" s="32" t="s">
        <v>444</v>
      </c>
      <c r="I326" s="30" t="n">
        <v>5</v>
      </c>
      <c r="J326" s="30"/>
      <c r="K326" s="30" t="n">
        <v>0.71</v>
      </c>
      <c r="L326" s="30" t="s">
        <v>434</v>
      </c>
      <c r="M326" s="30" t="s">
        <v>442</v>
      </c>
      <c r="N326" s="59" t="n">
        <v>2021.1</v>
      </c>
      <c r="O326" s="91"/>
      <c r="IM326" s="9"/>
      <c r="IN326" s="9"/>
      <c r="IO326" s="9"/>
      <c r="IP326" s="9"/>
      <c r="IQ326" s="9"/>
      <c r="IR326" s="9"/>
      <c r="IS326" s="9"/>
      <c r="IT326" s="9"/>
      <c r="IU326" s="9"/>
      <c r="IV326" s="9"/>
    </row>
    <row r="327" s="3" customFormat="true" ht="21" hidden="false" customHeight="false" outlineLevel="0" collapsed="false">
      <c r="A327" s="90"/>
      <c r="B327" s="29" t="s">
        <v>445</v>
      </c>
      <c r="C327" s="91"/>
      <c r="D327" s="91"/>
      <c r="E327" s="91"/>
      <c r="F327" s="91"/>
      <c r="G327" s="23" t="n">
        <f aca="false">G328+G329+G330+G331+G332+G333+G334+G335+G336+G337+G338+G339+G340+G341+G342+G343+G344</f>
        <v>414</v>
      </c>
      <c r="H327" s="23"/>
      <c r="I327" s="23" t="n">
        <f aca="false">I328+I329+I330+I331+I332+I333+I334+I335+I336+I337+I338+I339+I340+I341+I342+I343+I344</f>
        <v>69</v>
      </c>
      <c r="J327" s="23" t="n">
        <f aca="false">J328+J329+J330+J331+J332+J333+J334+J335+J336+J337+J338+J339+J340+J341+J342+J343+J344</f>
        <v>3.0728</v>
      </c>
      <c r="K327" s="23" t="n">
        <v>8.6513</v>
      </c>
      <c r="L327" s="23"/>
      <c r="M327" s="91"/>
      <c r="N327" s="59"/>
      <c r="O327" s="91"/>
      <c r="IM327" s="9"/>
      <c r="IN327" s="9"/>
      <c r="IO327" s="9"/>
      <c r="IP327" s="9"/>
      <c r="IQ327" s="9"/>
      <c r="IR327" s="9"/>
      <c r="IS327" s="9"/>
      <c r="IT327" s="9"/>
      <c r="IU327" s="9"/>
      <c r="IV327" s="9"/>
    </row>
    <row r="328" s="3" customFormat="true" ht="21" hidden="false" customHeight="false" outlineLevel="0" collapsed="false">
      <c r="A328" s="90" t="n">
        <v>282</v>
      </c>
      <c r="B328" s="22"/>
      <c r="C328" s="30" t="s">
        <v>23</v>
      </c>
      <c r="D328" s="25" t="s">
        <v>24</v>
      </c>
      <c r="E328" s="30" t="s">
        <v>41</v>
      </c>
      <c r="F328" s="32" t="s">
        <v>446</v>
      </c>
      <c r="G328" s="30" t="n">
        <v>30</v>
      </c>
      <c r="H328" s="30" t="s">
        <v>447</v>
      </c>
      <c r="I328" s="30" t="n">
        <v>2</v>
      </c>
      <c r="J328" s="30" t="n">
        <v>0.0121</v>
      </c>
      <c r="K328" s="30" t="n">
        <v>0.07</v>
      </c>
      <c r="L328" s="30" t="s">
        <v>434</v>
      </c>
      <c r="M328" s="30" t="s">
        <v>448</v>
      </c>
      <c r="N328" s="59" t="n">
        <v>2021.1</v>
      </c>
      <c r="O328" s="91"/>
      <c r="IM328" s="9"/>
      <c r="IN328" s="9"/>
      <c r="IO328" s="9"/>
      <c r="IP328" s="9"/>
      <c r="IQ328" s="9"/>
      <c r="IR328" s="9"/>
      <c r="IS328" s="9"/>
      <c r="IT328" s="9"/>
      <c r="IU328" s="9"/>
      <c r="IV328" s="9"/>
    </row>
    <row r="329" s="3" customFormat="true" ht="21" hidden="false" customHeight="false" outlineLevel="0" collapsed="false">
      <c r="A329" s="90" t="n">
        <v>283</v>
      </c>
      <c r="B329" s="22"/>
      <c r="C329" s="30" t="s">
        <v>23</v>
      </c>
      <c r="D329" s="25" t="s">
        <v>24</v>
      </c>
      <c r="E329" s="30" t="s">
        <v>91</v>
      </c>
      <c r="F329" s="32" t="s">
        <v>449</v>
      </c>
      <c r="G329" s="30" t="n">
        <v>12</v>
      </c>
      <c r="H329" s="32" t="s">
        <v>450</v>
      </c>
      <c r="I329" s="30" t="n">
        <v>1</v>
      </c>
      <c r="J329" s="30" t="n">
        <v>0.0051</v>
      </c>
      <c r="K329" s="30" t="n">
        <v>0.0204</v>
      </c>
      <c r="L329" s="30" t="s">
        <v>434</v>
      </c>
      <c r="M329" s="30" t="s">
        <v>448</v>
      </c>
      <c r="N329" s="59" t="n">
        <v>2021.1</v>
      </c>
      <c r="O329" s="91"/>
      <c r="IM329" s="9"/>
      <c r="IN329" s="9"/>
      <c r="IO329" s="9"/>
      <c r="IP329" s="9"/>
      <c r="IQ329" s="9"/>
      <c r="IR329" s="9"/>
      <c r="IS329" s="9"/>
      <c r="IT329" s="9"/>
      <c r="IU329" s="9"/>
      <c r="IV329" s="9"/>
    </row>
    <row r="330" s="3" customFormat="true" ht="21" hidden="false" customHeight="false" outlineLevel="0" collapsed="false">
      <c r="A330" s="90" t="n">
        <v>284</v>
      </c>
      <c r="B330" s="22"/>
      <c r="C330" s="30" t="s">
        <v>23</v>
      </c>
      <c r="D330" s="25" t="s">
        <v>24</v>
      </c>
      <c r="E330" s="30" t="s">
        <v>30</v>
      </c>
      <c r="F330" s="32" t="s">
        <v>451</v>
      </c>
      <c r="G330" s="30" t="n">
        <v>36</v>
      </c>
      <c r="H330" s="32" t="s">
        <v>450</v>
      </c>
      <c r="I330" s="30" t="n">
        <v>4</v>
      </c>
      <c r="J330" s="30" t="n">
        <v>0.37</v>
      </c>
      <c r="K330" s="30" t="n">
        <v>1.35</v>
      </c>
      <c r="L330" s="30" t="s">
        <v>434</v>
      </c>
      <c r="M330" s="30" t="s">
        <v>452</v>
      </c>
      <c r="N330" s="59" t="n">
        <v>2021.1</v>
      </c>
      <c r="O330" s="91"/>
      <c r="IM330" s="9"/>
      <c r="IN330" s="9"/>
      <c r="IO330" s="9"/>
      <c r="IP330" s="9"/>
      <c r="IQ330" s="9"/>
      <c r="IR330" s="9"/>
      <c r="IS330" s="9"/>
      <c r="IT330" s="9"/>
      <c r="IU330" s="9"/>
      <c r="IV330" s="9"/>
    </row>
    <row r="331" s="3" customFormat="true" ht="21" hidden="false" customHeight="false" outlineLevel="0" collapsed="false">
      <c r="A331" s="90" t="n">
        <v>285</v>
      </c>
      <c r="B331" s="22"/>
      <c r="C331" s="30" t="s">
        <v>235</v>
      </c>
      <c r="D331" s="25" t="s">
        <v>430</v>
      </c>
      <c r="E331" s="30" t="s">
        <v>52</v>
      </c>
      <c r="F331" s="32" t="s">
        <v>453</v>
      </c>
      <c r="G331" s="30" t="n">
        <v>26</v>
      </c>
      <c r="H331" s="32" t="s">
        <v>450</v>
      </c>
      <c r="I331" s="30" t="n">
        <v>3</v>
      </c>
      <c r="J331" s="30" t="n">
        <v>0.022</v>
      </c>
      <c r="K331" s="30" t="n">
        <v>0.031</v>
      </c>
      <c r="L331" s="30" t="s">
        <v>434</v>
      </c>
      <c r="M331" s="30" t="s">
        <v>454</v>
      </c>
      <c r="N331" s="59" t="n">
        <v>2021.1</v>
      </c>
      <c r="O331" s="91"/>
      <c r="IM331" s="9"/>
      <c r="IN331" s="9"/>
      <c r="IO331" s="9"/>
      <c r="IP331" s="9"/>
      <c r="IQ331" s="9"/>
      <c r="IR331" s="9"/>
      <c r="IS331" s="9"/>
      <c r="IT331" s="9"/>
      <c r="IU331" s="9"/>
      <c r="IV331" s="9"/>
    </row>
    <row r="332" s="3" customFormat="true" ht="31.5" hidden="false" customHeight="false" outlineLevel="0" collapsed="false">
      <c r="A332" s="90" t="n">
        <v>286</v>
      </c>
      <c r="B332" s="22"/>
      <c r="C332" s="30" t="s">
        <v>23</v>
      </c>
      <c r="D332" s="25" t="s">
        <v>430</v>
      </c>
      <c r="E332" s="30" t="s">
        <v>94</v>
      </c>
      <c r="F332" s="32" t="s">
        <v>455</v>
      </c>
      <c r="G332" s="30" t="n">
        <v>30</v>
      </c>
      <c r="H332" s="32" t="s">
        <v>450</v>
      </c>
      <c r="I332" s="30" t="n">
        <v>7</v>
      </c>
      <c r="J332" s="30" t="n">
        <v>0.0808</v>
      </c>
      <c r="K332" s="30" t="n">
        <v>0.3189</v>
      </c>
      <c r="L332" s="30" t="s">
        <v>434</v>
      </c>
      <c r="M332" s="30" t="s">
        <v>456</v>
      </c>
      <c r="N332" s="59" t="n">
        <v>2021.1</v>
      </c>
      <c r="O332" s="91"/>
      <c r="IM332" s="9"/>
      <c r="IN332" s="9"/>
      <c r="IO332" s="9"/>
      <c r="IP332" s="9"/>
      <c r="IQ332" s="9"/>
      <c r="IR332" s="9"/>
      <c r="IS332" s="9"/>
      <c r="IT332" s="9"/>
      <c r="IU332" s="9"/>
      <c r="IV332" s="9"/>
    </row>
    <row r="333" s="3" customFormat="true" ht="21" hidden="false" customHeight="false" outlineLevel="0" collapsed="false">
      <c r="A333" s="90" t="n">
        <v>287</v>
      </c>
      <c r="B333" s="22"/>
      <c r="C333" s="30" t="s">
        <v>23</v>
      </c>
      <c r="D333" s="25" t="s">
        <v>430</v>
      </c>
      <c r="E333" s="30" t="s">
        <v>167</v>
      </c>
      <c r="F333" s="32" t="s">
        <v>457</v>
      </c>
      <c r="G333" s="30" t="n">
        <v>15</v>
      </c>
      <c r="H333" s="32" t="s">
        <v>450</v>
      </c>
      <c r="I333" s="30" t="n">
        <v>1</v>
      </c>
      <c r="J333" s="30" t="n">
        <v>0.05</v>
      </c>
      <c r="K333" s="30" t="n">
        <v>0.34</v>
      </c>
      <c r="L333" s="30" t="s">
        <v>434</v>
      </c>
      <c r="M333" s="30" t="s">
        <v>458</v>
      </c>
      <c r="N333" s="59" t="n">
        <v>2021.1</v>
      </c>
      <c r="O333" s="91"/>
      <c r="IM333" s="9"/>
      <c r="IN333" s="9"/>
      <c r="IO333" s="9"/>
      <c r="IP333" s="9"/>
      <c r="IQ333" s="9"/>
      <c r="IR333" s="9"/>
      <c r="IS333" s="9"/>
      <c r="IT333" s="9"/>
      <c r="IU333" s="9"/>
      <c r="IV333" s="9"/>
    </row>
    <row r="334" s="3" customFormat="true" ht="21" hidden="false" customHeight="false" outlineLevel="0" collapsed="false">
      <c r="A334" s="90" t="n">
        <v>288</v>
      </c>
      <c r="B334" s="22"/>
      <c r="C334" s="30" t="s">
        <v>235</v>
      </c>
      <c r="D334" s="25" t="s">
        <v>430</v>
      </c>
      <c r="E334" s="30" t="s">
        <v>56</v>
      </c>
      <c r="F334" s="32" t="s">
        <v>459</v>
      </c>
      <c r="G334" s="30" t="n">
        <v>19</v>
      </c>
      <c r="H334" s="32" t="s">
        <v>460</v>
      </c>
      <c r="I334" s="30" t="n">
        <v>4</v>
      </c>
      <c r="J334" s="30" t="n">
        <v>0.0782</v>
      </c>
      <c r="K334" s="30" t="n">
        <v>0.2745</v>
      </c>
      <c r="L334" s="30" t="s">
        <v>434</v>
      </c>
      <c r="M334" s="30" t="s">
        <v>461</v>
      </c>
      <c r="N334" s="30" t="n">
        <v>2021.3</v>
      </c>
      <c r="O334" s="91"/>
      <c r="IM334" s="9"/>
      <c r="IN334" s="9"/>
      <c r="IO334" s="9"/>
      <c r="IP334" s="9"/>
      <c r="IQ334" s="9"/>
      <c r="IR334" s="9"/>
      <c r="IS334" s="9"/>
      <c r="IT334" s="9"/>
      <c r="IU334" s="9"/>
      <c r="IV334" s="9"/>
    </row>
    <row r="335" s="3" customFormat="true" ht="31.5" hidden="false" customHeight="false" outlineLevel="0" collapsed="false">
      <c r="A335" s="90" t="n">
        <v>289</v>
      </c>
      <c r="B335" s="22"/>
      <c r="C335" s="30" t="s">
        <v>235</v>
      </c>
      <c r="D335" s="25" t="s">
        <v>430</v>
      </c>
      <c r="E335" s="30" t="s">
        <v>49</v>
      </c>
      <c r="F335" s="32" t="s">
        <v>462</v>
      </c>
      <c r="G335" s="30" t="n">
        <v>18</v>
      </c>
      <c r="H335" s="32" t="s">
        <v>460</v>
      </c>
      <c r="I335" s="30" t="n">
        <v>7</v>
      </c>
      <c r="J335" s="30" t="n">
        <v>0.0754</v>
      </c>
      <c r="K335" s="30" t="n">
        <v>0.8532</v>
      </c>
      <c r="L335" s="30" t="s">
        <v>434</v>
      </c>
      <c r="M335" s="30" t="s">
        <v>463</v>
      </c>
      <c r="N335" s="30" t="n">
        <v>2021.3</v>
      </c>
      <c r="O335" s="91"/>
      <c r="IM335" s="9"/>
      <c r="IN335" s="9"/>
      <c r="IO335" s="9"/>
      <c r="IP335" s="9"/>
      <c r="IQ335" s="9"/>
      <c r="IR335" s="9"/>
      <c r="IS335" s="9"/>
      <c r="IT335" s="9"/>
      <c r="IU335" s="9"/>
      <c r="IV335" s="9"/>
    </row>
    <row r="336" s="3" customFormat="true" ht="21" hidden="false" customHeight="false" outlineLevel="0" collapsed="false">
      <c r="A336" s="90" t="n">
        <v>290</v>
      </c>
      <c r="B336" s="22"/>
      <c r="C336" s="30" t="s">
        <v>235</v>
      </c>
      <c r="D336" s="25" t="s">
        <v>430</v>
      </c>
      <c r="E336" s="30" t="s">
        <v>41</v>
      </c>
      <c r="F336" s="32" t="s">
        <v>464</v>
      </c>
      <c r="G336" s="30" t="n">
        <v>62</v>
      </c>
      <c r="H336" s="32" t="s">
        <v>460</v>
      </c>
      <c r="I336" s="30" t="n">
        <v>13</v>
      </c>
      <c r="J336" s="30" t="n">
        <v>0.4899</v>
      </c>
      <c r="K336" s="30" t="n">
        <v>2.0827</v>
      </c>
      <c r="L336" s="30" t="s">
        <v>434</v>
      </c>
      <c r="M336" s="30" t="s">
        <v>465</v>
      </c>
      <c r="N336" s="30" t="n">
        <v>2021.3</v>
      </c>
      <c r="O336" s="91"/>
      <c r="IM336" s="9"/>
      <c r="IN336" s="9"/>
      <c r="IO336" s="9"/>
      <c r="IP336" s="9"/>
      <c r="IQ336" s="9"/>
      <c r="IR336" s="9"/>
      <c r="IS336" s="9"/>
      <c r="IT336" s="9"/>
      <c r="IU336" s="9"/>
      <c r="IV336" s="9"/>
    </row>
    <row r="337" s="3" customFormat="true" ht="21" hidden="false" customHeight="false" outlineLevel="0" collapsed="false">
      <c r="A337" s="90" t="n">
        <v>291</v>
      </c>
      <c r="B337" s="22"/>
      <c r="C337" s="30" t="s">
        <v>235</v>
      </c>
      <c r="D337" s="25" t="s">
        <v>430</v>
      </c>
      <c r="E337" s="30" t="s">
        <v>25</v>
      </c>
      <c r="F337" s="32" t="s">
        <v>466</v>
      </c>
      <c r="G337" s="30" t="n">
        <v>36</v>
      </c>
      <c r="H337" s="32" t="s">
        <v>467</v>
      </c>
      <c r="I337" s="30" t="n">
        <v>3</v>
      </c>
      <c r="J337" s="30" t="n">
        <v>1.0404</v>
      </c>
      <c r="K337" s="30" t="n">
        <v>0.121</v>
      </c>
      <c r="L337" s="30" t="s">
        <v>434</v>
      </c>
      <c r="M337" s="30" t="s">
        <v>468</v>
      </c>
      <c r="N337" s="30" t="n">
        <v>2021.3</v>
      </c>
      <c r="O337" s="91"/>
      <c r="IM337" s="9"/>
      <c r="IN337" s="9"/>
      <c r="IO337" s="9"/>
      <c r="IP337" s="9"/>
      <c r="IQ337" s="9"/>
      <c r="IR337" s="9"/>
      <c r="IS337" s="9"/>
      <c r="IT337" s="9"/>
      <c r="IU337" s="9"/>
      <c r="IV337" s="9"/>
    </row>
    <row r="338" s="3" customFormat="true" ht="21" hidden="false" customHeight="false" outlineLevel="0" collapsed="false">
      <c r="A338" s="90" t="n">
        <v>292</v>
      </c>
      <c r="B338" s="22"/>
      <c r="C338" s="30" t="s">
        <v>235</v>
      </c>
      <c r="D338" s="25" t="s">
        <v>430</v>
      </c>
      <c r="E338" s="30" t="s">
        <v>58</v>
      </c>
      <c r="F338" s="32" t="s">
        <v>469</v>
      </c>
      <c r="G338" s="30" t="n">
        <v>15</v>
      </c>
      <c r="H338" s="32" t="s">
        <v>460</v>
      </c>
      <c r="I338" s="30" t="n">
        <v>3</v>
      </c>
      <c r="J338" s="30" t="n">
        <v>0.1208</v>
      </c>
      <c r="K338" s="30" t="n">
        <v>0.62</v>
      </c>
      <c r="L338" s="30" t="s">
        <v>434</v>
      </c>
      <c r="M338" s="30" t="s">
        <v>470</v>
      </c>
      <c r="N338" s="30" t="n">
        <v>2021.3</v>
      </c>
      <c r="O338" s="91"/>
      <c r="IM338" s="9"/>
      <c r="IN338" s="9"/>
      <c r="IO338" s="9"/>
      <c r="IP338" s="9"/>
      <c r="IQ338" s="9"/>
      <c r="IR338" s="9"/>
      <c r="IS338" s="9"/>
      <c r="IT338" s="9"/>
      <c r="IU338" s="9"/>
      <c r="IV338" s="9"/>
    </row>
    <row r="339" s="3" customFormat="true" ht="21" hidden="false" customHeight="false" outlineLevel="0" collapsed="false">
      <c r="A339" s="90" t="n">
        <v>293</v>
      </c>
      <c r="B339" s="22"/>
      <c r="C339" s="30" t="s">
        <v>235</v>
      </c>
      <c r="D339" s="25" t="s">
        <v>430</v>
      </c>
      <c r="E339" s="30" t="s">
        <v>54</v>
      </c>
      <c r="F339" s="32" t="s">
        <v>471</v>
      </c>
      <c r="G339" s="30" t="n">
        <v>39</v>
      </c>
      <c r="H339" s="32" t="s">
        <v>460</v>
      </c>
      <c r="I339" s="30" t="n">
        <v>6</v>
      </c>
      <c r="J339" s="30" t="n">
        <v>0.083</v>
      </c>
      <c r="K339" s="30" t="n">
        <v>0.281</v>
      </c>
      <c r="L339" s="30" t="s">
        <v>434</v>
      </c>
      <c r="M339" s="30" t="s">
        <v>472</v>
      </c>
      <c r="N339" s="30" t="n">
        <v>2021.3</v>
      </c>
      <c r="O339" s="91"/>
      <c r="IM339" s="9"/>
      <c r="IN339" s="9"/>
      <c r="IO339" s="9"/>
      <c r="IP339" s="9"/>
      <c r="IQ339" s="9"/>
      <c r="IR339" s="9"/>
      <c r="IS339" s="9"/>
      <c r="IT339" s="9"/>
      <c r="IU339" s="9"/>
      <c r="IV339" s="9"/>
    </row>
    <row r="340" s="3" customFormat="true" ht="31.5" hidden="false" customHeight="false" outlineLevel="0" collapsed="false">
      <c r="A340" s="90" t="n">
        <v>294</v>
      </c>
      <c r="B340" s="22"/>
      <c r="C340" s="30" t="s">
        <v>235</v>
      </c>
      <c r="D340" s="25" t="s">
        <v>430</v>
      </c>
      <c r="E340" s="30" t="s">
        <v>39</v>
      </c>
      <c r="F340" s="32" t="s">
        <v>473</v>
      </c>
      <c r="G340" s="30" t="n">
        <v>31</v>
      </c>
      <c r="H340" s="32" t="s">
        <v>460</v>
      </c>
      <c r="I340" s="30" t="n">
        <v>6</v>
      </c>
      <c r="J340" s="30" t="n">
        <v>0.2528</v>
      </c>
      <c r="K340" s="30" t="n">
        <v>0.9861</v>
      </c>
      <c r="L340" s="30" t="s">
        <v>434</v>
      </c>
      <c r="M340" s="30" t="s">
        <v>474</v>
      </c>
      <c r="N340" s="30" t="n">
        <v>2021.3</v>
      </c>
      <c r="O340" s="91"/>
      <c r="IM340" s="9"/>
      <c r="IN340" s="9"/>
      <c r="IO340" s="9"/>
      <c r="IP340" s="9"/>
      <c r="IQ340" s="9"/>
      <c r="IR340" s="9"/>
      <c r="IS340" s="9"/>
      <c r="IT340" s="9"/>
      <c r="IU340" s="9"/>
      <c r="IV340" s="9"/>
    </row>
    <row r="341" s="3" customFormat="true" ht="21" hidden="false" customHeight="false" outlineLevel="0" collapsed="false">
      <c r="A341" s="90" t="n">
        <v>295</v>
      </c>
      <c r="B341" s="22"/>
      <c r="C341" s="30" t="s">
        <v>235</v>
      </c>
      <c r="D341" s="25" t="s">
        <v>475</v>
      </c>
      <c r="E341" s="30" t="s">
        <v>43</v>
      </c>
      <c r="F341" s="32" t="s">
        <v>476</v>
      </c>
      <c r="G341" s="30" t="n">
        <v>12</v>
      </c>
      <c r="H341" s="32" t="s">
        <v>460</v>
      </c>
      <c r="I341" s="30" t="n">
        <v>2</v>
      </c>
      <c r="J341" s="30" t="n">
        <v>0.1116</v>
      </c>
      <c r="K341" s="30" t="n">
        <v>0.3292</v>
      </c>
      <c r="L341" s="30" t="s">
        <v>434</v>
      </c>
      <c r="M341" s="30" t="s">
        <v>477</v>
      </c>
      <c r="N341" s="30" t="n">
        <v>2021.3</v>
      </c>
      <c r="O341" s="91"/>
      <c r="IM341" s="9"/>
      <c r="IN341" s="9"/>
      <c r="IO341" s="9"/>
      <c r="IP341" s="9"/>
      <c r="IQ341" s="9"/>
      <c r="IR341" s="9"/>
      <c r="IS341" s="9"/>
      <c r="IT341" s="9"/>
      <c r="IU341" s="9"/>
      <c r="IV341" s="9"/>
    </row>
    <row r="342" s="3" customFormat="true" ht="21" hidden="false" customHeight="false" outlineLevel="0" collapsed="false">
      <c r="A342" s="90" t="n">
        <v>296</v>
      </c>
      <c r="B342" s="22"/>
      <c r="C342" s="30" t="s">
        <v>235</v>
      </c>
      <c r="D342" s="25" t="s">
        <v>475</v>
      </c>
      <c r="E342" s="30" t="s">
        <v>47</v>
      </c>
      <c r="F342" s="32" t="s">
        <v>478</v>
      </c>
      <c r="G342" s="30" t="n">
        <v>13</v>
      </c>
      <c r="H342" s="32" t="s">
        <v>460</v>
      </c>
      <c r="I342" s="30" t="n">
        <v>3</v>
      </c>
      <c r="J342" s="30" t="n">
        <v>0.1215</v>
      </c>
      <c r="K342" s="30" t="n">
        <v>0.5211</v>
      </c>
      <c r="L342" s="30" t="s">
        <v>434</v>
      </c>
      <c r="M342" s="30" t="s">
        <v>479</v>
      </c>
      <c r="N342" s="30" t="n">
        <v>2021.3</v>
      </c>
      <c r="O342" s="91"/>
      <c r="IM342" s="9"/>
      <c r="IN342" s="9"/>
      <c r="IO342" s="9"/>
      <c r="IP342" s="9"/>
      <c r="IQ342" s="9"/>
      <c r="IR342" s="9"/>
      <c r="IS342" s="9"/>
      <c r="IT342" s="9"/>
      <c r="IU342" s="9"/>
      <c r="IV342" s="9"/>
    </row>
    <row r="343" s="3" customFormat="true" ht="21" hidden="false" customHeight="false" outlineLevel="0" collapsed="false">
      <c r="A343" s="90" t="n">
        <v>297</v>
      </c>
      <c r="B343" s="22"/>
      <c r="C343" s="30" t="s">
        <v>235</v>
      </c>
      <c r="D343" s="25" t="s">
        <v>475</v>
      </c>
      <c r="E343" s="30" t="s">
        <v>56</v>
      </c>
      <c r="F343" s="32" t="s">
        <v>480</v>
      </c>
      <c r="G343" s="30" t="n">
        <v>8</v>
      </c>
      <c r="H343" s="32" t="s">
        <v>460</v>
      </c>
      <c r="I343" s="30" t="n">
        <v>2</v>
      </c>
      <c r="J343" s="30" t="n">
        <v>0.0745</v>
      </c>
      <c r="K343" s="30" t="n">
        <v>0.4522</v>
      </c>
      <c r="L343" s="30" t="s">
        <v>434</v>
      </c>
      <c r="M343" s="30" t="s">
        <v>481</v>
      </c>
      <c r="N343" s="30" t="n">
        <v>2021.3</v>
      </c>
      <c r="O343" s="91"/>
      <c r="IM343" s="9"/>
      <c r="IN343" s="9"/>
      <c r="IO343" s="9"/>
      <c r="IP343" s="9"/>
      <c r="IQ343" s="9"/>
      <c r="IR343" s="9"/>
      <c r="IS343" s="9"/>
      <c r="IT343" s="9"/>
      <c r="IU343" s="9"/>
      <c r="IV343" s="9"/>
    </row>
    <row r="344" s="3" customFormat="true" ht="21" hidden="false" customHeight="false" outlineLevel="0" collapsed="false">
      <c r="A344" s="90" t="n">
        <v>298</v>
      </c>
      <c r="B344" s="22"/>
      <c r="C344" s="30" t="s">
        <v>235</v>
      </c>
      <c r="D344" s="25" t="s">
        <v>475</v>
      </c>
      <c r="E344" s="30" t="s">
        <v>45</v>
      </c>
      <c r="F344" s="32" t="s">
        <v>482</v>
      </c>
      <c r="G344" s="30" t="n">
        <v>12</v>
      </c>
      <c r="H344" s="32" t="s">
        <v>460</v>
      </c>
      <c r="I344" s="30" t="n">
        <v>2</v>
      </c>
      <c r="J344" s="30" t="n">
        <v>0.0847</v>
      </c>
      <c r="K344" s="25" t="s">
        <v>483</v>
      </c>
      <c r="L344" s="30" t="s">
        <v>434</v>
      </c>
      <c r="M344" s="30" t="s">
        <v>481</v>
      </c>
      <c r="N344" s="30" t="n">
        <v>2021.3</v>
      </c>
      <c r="O344" s="91"/>
      <c r="IM344" s="9"/>
      <c r="IN344" s="9"/>
      <c r="IO344" s="9"/>
      <c r="IP344" s="9"/>
      <c r="IQ344" s="9"/>
      <c r="IR344" s="9"/>
      <c r="IS344" s="9"/>
      <c r="IT344" s="9"/>
      <c r="IU344" s="9"/>
      <c r="IV344" s="9"/>
    </row>
    <row r="345" s="3" customFormat="true" ht="23" hidden="false" customHeight="true" outlineLevel="0" collapsed="false">
      <c r="A345" s="90"/>
      <c r="B345" s="22" t="s">
        <v>484</v>
      </c>
      <c r="C345" s="91"/>
      <c r="D345" s="91"/>
      <c r="E345" s="91"/>
      <c r="F345" s="91"/>
      <c r="G345" s="12" t="n">
        <f aca="false">G346+G396+G409+G422</f>
        <v>106049.55749075</v>
      </c>
      <c r="H345" s="93"/>
      <c r="I345" s="94"/>
      <c r="J345" s="95"/>
      <c r="K345" s="95"/>
      <c r="L345" s="91"/>
      <c r="M345" s="91"/>
      <c r="N345" s="59"/>
      <c r="O345" s="91"/>
      <c r="IM345" s="9"/>
      <c r="IN345" s="9"/>
      <c r="IO345" s="9"/>
      <c r="IP345" s="9"/>
      <c r="IQ345" s="9"/>
      <c r="IR345" s="9"/>
      <c r="IS345" s="9"/>
      <c r="IT345" s="9"/>
      <c r="IU345" s="9"/>
      <c r="IV345" s="9"/>
    </row>
    <row r="346" s="3" customFormat="true" ht="14.25" hidden="false" customHeight="false" outlineLevel="0" collapsed="false">
      <c r="A346" s="90"/>
      <c r="B346" s="27" t="s">
        <v>485</v>
      </c>
      <c r="C346" s="91"/>
      <c r="D346" s="91"/>
      <c r="E346" s="91"/>
      <c r="F346" s="91"/>
      <c r="G346" s="12" t="n">
        <f aca="false">G347+G358+G377+G393</f>
        <v>83899.98</v>
      </c>
      <c r="H346" s="93"/>
      <c r="I346" s="94"/>
      <c r="J346" s="95"/>
      <c r="K346" s="95"/>
      <c r="L346" s="91"/>
      <c r="M346" s="91"/>
      <c r="N346" s="59"/>
      <c r="O346" s="91"/>
      <c r="IM346" s="9"/>
      <c r="IN346" s="9"/>
      <c r="IO346" s="9"/>
      <c r="IP346" s="9"/>
      <c r="IQ346" s="9"/>
      <c r="IR346" s="9"/>
      <c r="IS346" s="9"/>
      <c r="IT346" s="9"/>
      <c r="IU346" s="9"/>
      <c r="IV346" s="9"/>
    </row>
    <row r="347" s="3" customFormat="true" ht="21" hidden="false" customHeight="false" outlineLevel="0" collapsed="false">
      <c r="A347" s="90"/>
      <c r="B347" s="29" t="s">
        <v>486</v>
      </c>
      <c r="C347" s="24"/>
      <c r="D347" s="24"/>
      <c r="E347" s="24"/>
      <c r="F347" s="102"/>
      <c r="G347" s="51" t="n">
        <f aca="false">G349++G350+G351+G352+G353+G354+G355+G356+G357</f>
        <v>4513.83</v>
      </c>
      <c r="H347" s="41"/>
      <c r="I347" s="94" t="n">
        <f aca="false">I349++I350+I351+I352+I353+I354+I355+I356+I357</f>
        <v>16</v>
      </c>
      <c r="J347" s="41" t="n">
        <f aca="false">J349++J350+J351+J352+J353+J354+J355+J356+J357</f>
        <v>0.2854</v>
      </c>
      <c r="K347" s="41" t="n">
        <f aca="false">K349++K350+K351+K352+K353+K354+K355+K356+K357</f>
        <v>1.1718</v>
      </c>
      <c r="L347" s="91"/>
      <c r="M347" s="91"/>
      <c r="N347" s="59"/>
      <c r="O347" s="91"/>
      <c r="IM347" s="9"/>
      <c r="IN347" s="9"/>
      <c r="IO347" s="9"/>
      <c r="IP347" s="9"/>
      <c r="IQ347" s="9"/>
      <c r="IR347" s="9"/>
      <c r="IS347" s="9"/>
      <c r="IT347" s="9"/>
      <c r="IU347" s="9"/>
      <c r="IV347" s="9"/>
    </row>
    <row r="348" s="3" customFormat="true" ht="22.5" hidden="false" customHeight="false" outlineLevel="0" collapsed="false">
      <c r="A348" s="90" t="n">
        <v>299</v>
      </c>
      <c r="B348" s="29"/>
      <c r="C348" s="31" t="s">
        <v>23</v>
      </c>
      <c r="D348" s="24" t="s">
        <v>24</v>
      </c>
      <c r="E348" s="31" t="s">
        <v>35</v>
      </c>
      <c r="F348" s="103" t="s">
        <v>487</v>
      </c>
      <c r="G348" s="24" t="n">
        <v>90</v>
      </c>
      <c r="H348" s="31" t="s">
        <v>488</v>
      </c>
      <c r="I348" s="94" t="n">
        <v>2</v>
      </c>
      <c r="J348" s="56" t="n">
        <v>0.053</v>
      </c>
      <c r="K348" s="56" t="n">
        <v>0.2288</v>
      </c>
      <c r="L348" s="31" t="s">
        <v>489</v>
      </c>
      <c r="M348" s="31" t="s">
        <v>29</v>
      </c>
      <c r="N348" s="24" t="n">
        <v>2021.1</v>
      </c>
      <c r="O348" s="91"/>
      <c r="IM348" s="9"/>
      <c r="IN348" s="9"/>
      <c r="IO348" s="9"/>
      <c r="IP348" s="9"/>
      <c r="IQ348" s="9"/>
      <c r="IR348" s="9"/>
      <c r="IS348" s="9"/>
      <c r="IT348" s="9"/>
      <c r="IU348" s="9"/>
      <c r="IV348" s="9"/>
    </row>
    <row r="349" s="3" customFormat="true" ht="21" hidden="false" customHeight="false" outlineLevel="0" collapsed="false">
      <c r="A349" s="90" t="n">
        <v>300</v>
      </c>
      <c r="B349" s="29"/>
      <c r="C349" s="31" t="s">
        <v>23</v>
      </c>
      <c r="D349" s="24" t="s">
        <v>24</v>
      </c>
      <c r="E349" s="31" t="s">
        <v>91</v>
      </c>
      <c r="F349" s="44" t="s">
        <v>490</v>
      </c>
      <c r="G349" s="24" t="n">
        <v>318</v>
      </c>
      <c r="H349" s="31" t="s">
        <v>491</v>
      </c>
      <c r="I349" s="45" t="n">
        <v>1</v>
      </c>
      <c r="J349" s="24" t="n">
        <v>0.0948</v>
      </c>
      <c r="K349" s="24" t="n">
        <v>0.4219</v>
      </c>
      <c r="L349" s="31" t="s">
        <v>489</v>
      </c>
      <c r="M349" s="31" t="s">
        <v>29</v>
      </c>
      <c r="N349" s="24" t="n">
        <v>2021.1</v>
      </c>
      <c r="O349" s="91"/>
      <c r="IM349" s="9"/>
      <c r="IN349" s="9"/>
      <c r="IO349" s="9"/>
      <c r="IP349" s="9"/>
      <c r="IQ349" s="9"/>
      <c r="IR349" s="9"/>
      <c r="IS349" s="9"/>
      <c r="IT349" s="9"/>
      <c r="IU349" s="9"/>
      <c r="IV349" s="9"/>
    </row>
    <row r="350" s="3" customFormat="true" ht="21" hidden="false" customHeight="false" outlineLevel="0" collapsed="false">
      <c r="A350" s="90" t="n">
        <v>301</v>
      </c>
      <c r="B350" s="29"/>
      <c r="C350" s="30" t="s">
        <v>23</v>
      </c>
      <c r="D350" s="25" t="s">
        <v>24</v>
      </c>
      <c r="E350" s="31" t="s">
        <v>37</v>
      </c>
      <c r="F350" s="44" t="s">
        <v>492</v>
      </c>
      <c r="G350" s="24" t="n">
        <v>583</v>
      </c>
      <c r="H350" s="31" t="s">
        <v>493</v>
      </c>
      <c r="I350" s="45" t="n">
        <v>3</v>
      </c>
      <c r="J350" s="24" t="n">
        <v>0.0401</v>
      </c>
      <c r="K350" s="24" t="n">
        <v>0.1778</v>
      </c>
      <c r="L350" s="31" t="s">
        <v>489</v>
      </c>
      <c r="M350" s="31" t="s">
        <v>29</v>
      </c>
      <c r="N350" s="24" t="n">
        <v>2021.1</v>
      </c>
      <c r="O350" s="91"/>
      <c r="IM350" s="9"/>
      <c r="IN350" s="9"/>
      <c r="IO350" s="9"/>
      <c r="IP350" s="9"/>
      <c r="IQ350" s="9"/>
      <c r="IR350" s="9"/>
      <c r="IS350" s="9"/>
      <c r="IT350" s="9"/>
      <c r="IU350" s="9"/>
      <c r="IV350" s="9"/>
    </row>
    <row r="351" s="3" customFormat="true" ht="42" hidden="false" customHeight="false" outlineLevel="0" collapsed="false">
      <c r="A351" s="90" t="n">
        <v>302</v>
      </c>
      <c r="B351" s="29"/>
      <c r="C351" s="30" t="s">
        <v>23</v>
      </c>
      <c r="D351" s="25" t="s">
        <v>24</v>
      </c>
      <c r="E351" s="31" t="s">
        <v>39</v>
      </c>
      <c r="F351" s="44" t="s">
        <v>494</v>
      </c>
      <c r="G351" s="24" t="n">
        <v>224.5</v>
      </c>
      <c r="H351" s="31" t="s">
        <v>495</v>
      </c>
      <c r="I351" s="45" t="n">
        <v>2</v>
      </c>
      <c r="J351" s="24" t="n">
        <v>0.0237</v>
      </c>
      <c r="K351" s="24" t="n">
        <v>0.0503</v>
      </c>
      <c r="L351" s="31" t="s">
        <v>489</v>
      </c>
      <c r="M351" s="31" t="s">
        <v>29</v>
      </c>
      <c r="N351" s="24" t="n">
        <v>2021.1</v>
      </c>
      <c r="O351" s="91"/>
      <c r="IM351" s="9"/>
      <c r="IN351" s="9"/>
      <c r="IO351" s="9"/>
      <c r="IP351" s="9"/>
      <c r="IQ351" s="9"/>
      <c r="IR351" s="9"/>
      <c r="IS351" s="9"/>
      <c r="IT351" s="9"/>
      <c r="IU351" s="9"/>
      <c r="IV351" s="9"/>
    </row>
    <row r="352" s="3" customFormat="true" ht="21" hidden="false" customHeight="false" outlineLevel="0" collapsed="false">
      <c r="A352" s="90" t="n">
        <v>303</v>
      </c>
      <c r="B352" s="29"/>
      <c r="C352" s="30" t="s">
        <v>23</v>
      </c>
      <c r="D352" s="25" t="s">
        <v>24</v>
      </c>
      <c r="E352" s="31" t="s">
        <v>41</v>
      </c>
      <c r="F352" s="44" t="s">
        <v>496</v>
      </c>
      <c r="G352" s="24" t="n">
        <v>1830</v>
      </c>
      <c r="H352" s="31" t="s">
        <v>497</v>
      </c>
      <c r="I352" s="45" t="n">
        <v>4</v>
      </c>
      <c r="J352" s="24" t="n">
        <v>0.0437</v>
      </c>
      <c r="K352" s="24" t="n">
        <v>0.1767</v>
      </c>
      <c r="L352" s="31" t="s">
        <v>489</v>
      </c>
      <c r="M352" s="31" t="s">
        <v>29</v>
      </c>
      <c r="N352" s="24" t="n">
        <v>2021.1</v>
      </c>
      <c r="O352" s="91"/>
      <c r="IM352" s="9"/>
      <c r="IN352" s="9"/>
      <c r="IO352" s="9"/>
      <c r="IP352" s="9"/>
      <c r="IQ352" s="9"/>
      <c r="IR352" s="9"/>
      <c r="IS352" s="9"/>
      <c r="IT352" s="9"/>
      <c r="IU352" s="9"/>
      <c r="IV352" s="9"/>
    </row>
    <row r="353" s="3" customFormat="true" ht="21" hidden="false" customHeight="false" outlineLevel="0" collapsed="false">
      <c r="A353" s="90" t="n">
        <v>304</v>
      </c>
      <c r="B353" s="29"/>
      <c r="C353" s="30" t="s">
        <v>23</v>
      </c>
      <c r="D353" s="25" t="s">
        <v>24</v>
      </c>
      <c r="E353" s="31" t="s">
        <v>45</v>
      </c>
      <c r="F353" s="44" t="s">
        <v>498</v>
      </c>
      <c r="G353" s="24" t="n">
        <v>340</v>
      </c>
      <c r="H353" s="31" t="s">
        <v>499</v>
      </c>
      <c r="I353" s="45" t="n">
        <v>1</v>
      </c>
      <c r="J353" s="24" t="n">
        <v>0.0285</v>
      </c>
      <c r="K353" s="24" t="n">
        <v>0.1235</v>
      </c>
      <c r="L353" s="31" t="s">
        <v>489</v>
      </c>
      <c r="M353" s="31" t="s">
        <v>29</v>
      </c>
      <c r="N353" s="24" t="n">
        <v>2021.1</v>
      </c>
      <c r="O353" s="91"/>
      <c r="IM353" s="9"/>
      <c r="IN353" s="9"/>
      <c r="IO353" s="9"/>
      <c r="IP353" s="9"/>
      <c r="IQ353" s="9"/>
      <c r="IR353" s="9"/>
      <c r="IS353" s="9"/>
      <c r="IT353" s="9"/>
      <c r="IU353" s="9"/>
      <c r="IV353" s="9"/>
    </row>
    <row r="354" s="3" customFormat="true" ht="21" hidden="false" customHeight="false" outlineLevel="0" collapsed="false">
      <c r="A354" s="90" t="n">
        <v>305</v>
      </c>
      <c r="B354" s="29"/>
      <c r="C354" s="30" t="s">
        <v>235</v>
      </c>
      <c r="D354" s="25" t="s">
        <v>24</v>
      </c>
      <c r="E354" s="30" t="s">
        <v>49</v>
      </c>
      <c r="F354" s="32" t="s">
        <v>500</v>
      </c>
      <c r="G354" s="30" t="n">
        <v>125</v>
      </c>
      <c r="H354" s="30" t="s">
        <v>501</v>
      </c>
      <c r="I354" s="33" t="n">
        <v>2</v>
      </c>
      <c r="J354" s="30" t="n">
        <v>0.0078</v>
      </c>
      <c r="K354" s="30" t="n">
        <v>0.0351</v>
      </c>
      <c r="L354" s="31" t="s">
        <v>489</v>
      </c>
      <c r="M354" s="31" t="s">
        <v>29</v>
      </c>
      <c r="N354" s="24" t="n">
        <v>2021.1</v>
      </c>
      <c r="O354" s="91"/>
      <c r="IM354" s="9"/>
      <c r="IN354" s="9"/>
      <c r="IO354" s="9"/>
      <c r="IP354" s="9"/>
      <c r="IQ354" s="9"/>
      <c r="IR354" s="9"/>
      <c r="IS354" s="9"/>
      <c r="IT354" s="9"/>
      <c r="IU354" s="9"/>
      <c r="IV354" s="9"/>
    </row>
    <row r="355" s="3" customFormat="true" ht="36" hidden="false" customHeight="true" outlineLevel="0" collapsed="false">
      <c r="A355" s="90" t="n">
        <v>306</v>
      </c>
      <c r="B355" s="29"/>
      <c r="C355" s="30" t="s">
        <v>23</v>
      </c>
      <c r="D355" s="25" t="s">
        <v>24</v>
      </c>
      <c r="E355" s="31" t="s">
        <v>52</v>
      </c>
      <c r="F355" s="44" t="s">
        <v>502</v>
      </c>
      <c r="G355" s="24" t="n">
        <v>583.33</v>
      </c>
      <c r="H355" s="31" t="s">
        <v>503</v>
      </c>
      <c r="I355" s="45" t="n">
        <v>1</v>
      </c>
      <c r="J355" s="24" t="n">
        <v>0.0007</v>
      </c>
      <c r="K355" s="24" t="n">
        <v>0.0032</v>
      </c>
      <c r="L355" s="31" t="s">
        <v>489</v>
      </c>
      <c r="M355" s="31" t="s">
        <v>29</v>
      </c>
      <c r="N355" s="24" t="n">
        <v>2021.1</v>
      </c>
      <c r="O355" s="91"/>
      <c r="IM355" s="9"/>
      <c r="IN355" s="9"/>
      <c r="IO355" s="9"/>
      <c r="IP355" s="9"/>
      <c r="IQ355" s="9"/>
      <c r="IR355" s="9"/>
      <c r="IS355" s="9"/>
      <c r="IT355" s="9"/>
      <c r="IU355" s="9"/>
      <c r="IV355" s="9"/>
    </row>
    <row r="356" s="3" customFormat="true" ht="21" hidden="false" customHeight="false" outlineLevel="0" collapsed="false">
      <c r="A356" s="90" t="n">
        <v>307</v>
      </c>
      <c r="B356" s="29"/>
      <c r="C356" s="30" t="s">
        <v>504</v>
      </c>
      <c r="D356" s="25" t="s">
        <v>24</v>
      </c>
      <c r="E356" s="31" t="s">
        <v>401</v>
      </c>
      <c r="F356" s="44" t="s">
        <v>505</v>
      </c>
      <c r="G356" s="24" t="n">
        <v>420</v>
      </c>
      <c r="H356" s="30" t="s">
        <v>506</v>
      </c>
      <c r="I356" s="45" t="n">
        <v>1</v>
      </c>
      <c r="J356" s="24" t="n">
        <v>0.024</v>
      </c>
      <c r="K356" s="24" t="n">
        <v>0.0881</v>
      </c>
      <c r="L356" s="31" t="s">
        <v>489</v>
      </c>
      <c r="M356" s="31" t="s">
        <v>29</v>
      </c>
      <c r="N356" s="24" t="n">
        <v>2021.1</v>
      </c>
      <c r="O356" s="91"/>
      <c r="IM356" s="9"/>
      <c r="IN356" s="9"/>
      <c r="IO356" s="9"/>
      <c r="IP356" s="9"/>
      <c r="IQ356" s="9"/>
      <c r="IR356" s="9"/>
      <c r="IS356" s="9"/>
      <c r="IT356" s="9"/>
      <c r="IU356" s="9"/>
      <c r="IV356" s="9"/>
    </row>
    <row r="357" s="3" customFormat="true" ht="21" hidden="false" customHeight="false" outlineLevel="0" collapsed="false">
      <c r="A357" s="90" t="n">
        <v>308</v>
      </c>
      <c r="B357" s="29"/>
      <c r="C357" s="30" t="s">
        <v>23</v>
      </c>
      <c r="D357" s="25" t="s">
        <v>24</v>
      </c>
      <c r="E357" s="31" t="s">
        <v>58</v>
      </c>
      <c r="F357" s="44" t="s">
        <v>507</v>
      </c>
      <c r="G357" s="24" t="n">
        <v>90</v>
      </c>
      <c r="H357" s="30" t="s">
        <v>506</v>
      </c>
      <c r="I357" s="45" t="n">
        <v>1</v>
      </c>
      <c r="J357" s="24" t="n">
        <v>0.0221</v>
      </c>
      <c r="K357" s="24" t="n">
        <v>0.0952</v>
      </c>
      <c r="L357" s="24"/>
      <c r="M357" s="24"/>
      <c r="N357" s="24"/>
      <c r="O357" s="91"/>
      <c r="IM357" s="9"/>
      <c r="IN357" s="9"/>
      <c r="IO357" s="9"/>
      <c r="IP357" s="9"/>
      <c r="IQ357" s="9"/>
      <c r="IR357" s="9"/>
      <c r="IS357" s="9"/>
      <c r="IT357" s="9"/>
      <c r="IU357" s="9"/>
      <c r="IV357" s="9"/>
    </row>
    <row r="358" s="3" customFormat="true" ht="14.25" hidden="false" customHeight="false" outlineLevel="0" collapsed="false">
      <c r="A358" s="90"/>
      <c r="B358" s="29" t="s">
        <v>508</v>
      </c>
      <c r="C358" s="91"/>
      <c r="D358" s="91"/>
      <c r="E358" s="91"/>
      <c r="F358" s="91"/>
      <c r="G358" s="12" t="n">
        <f aca="false">G359+G360+G361+G362+G363+G364+G365+G366+G367+G368+G369+G370+G371+G372+G373+G374+G375+G376</f>
        <v>73020.5</v>
      </c>
      <c r="H358" s="12"/>
      <c r="I358" s="12" t="n">
        <f aca="false">I359+I360+I361+I362+I363+I364+I365+I366+I367+I368+I369+I370+I371+I372+I373+I374+I375+I376</f>
        <v>160</v>
      </c>
      <c r="J358" s="12" t="n">
        <f aca="false">J359+J360+J361+J362+J363+J364+J365+J366+J367+J368+J369+J370+J371+J372+J373+J374+J375+J376</f>
        <v>3.6313</v>
      </c>
      <c r="K358" s="12" t="n">
        <f aca="false">K359+K360+K361+K362+K363+K364+K365+K366+K367+K368+K369+K370+K371+K372+K373+K374+K375+K376</f>
        <v>14.4358</v>
      </c>
      <c r="L358" s="91"/>
      <c r="M358" s="91"/>
      <c r="N358" s="59"/>
      <c r="O358" s="91"/>
      <c r="IM358" s="9"/>
      <c r="IN358" s="9"/>
      <c r="IO358" s="9"/>
      <c r="IP358" s="9"/>
      <c r="IQ358" s="9"/>
      <c r="IR358" s="9"/>
      <c r="IS358" s="9"/>
      <c r="IT358" s="9"/>
      <c r="IU358" s="9"/>
      <c r="IV358" s="9"/>
    </row>
    <row r="359" s="3" customFormat="true" ht="30" hidden="false" customHeight="true" outlineLevel="0" collapsed="false">
      <c r="A359" s="90" t="n">
        <v>309</v>
      </c>
      <c r="B359" s="24"/>
      <c r="C359" s="31" t="s">
        <v>23</v>
      </c>
      <c r="D359" s="24" t="s">
        <v>509</v>
      </c>
      <c r="E359" s="31" t="s">
        <v>25</v>
      </c>
      <c r="F359" s="104" t="s">
        <v>510</v>
      </c>
      <c r="G359" s="24" t="n">
        <v>360</v>
      </c>
      <c r="H359" s="31" t="s">
        <v>511</v>
      </c>
      <c r="I359" s="45" t="n">
        <v>3</v>
      </c>
      <c r="J359" s="24" t="n">
        <v>0.033</v>
      </c>
      <c r="K359" s="24" t="n">
        <v>0.128</v>
      </c>
      <c r="L359" s="31" t="s">
        <v>489</v>
      </c>
      <c r="M359" s="31" t="s">
        <v>29</v>
      </c>
      <c r="N359" s="24" t="n">
        <v>2021.1</v>
      </c>
      <c r="O359" s="24"/>
      <c r="IM359" s="9"/>
      <c r="IN359" s="9"/>
      <c r="IO359" s="9"/>
      <c r="IP359" s="9"/>
      <c r="IQ359" s="9"/>
      <c r="IR359" s="9"/>
      <c r="IS359" s="9"/>
      <c r="IT359" s="9"/>
      <c r="IU359" s="9"/>
      <c r="IV359" s="9"/>
    </row>
    <row r="360" s="3" customFormat="true" ht="94.5" hidden="false" customHeight="false" outlineLevel="0" collapsed="false">
      <c r="A360" s="90" t="n">
        <v>310</v>
      </c>
      <c r="B360" s="24"/>
      <c r="C360" s="31" t="s">
        <v>23</v>
      </c>
      <c r="D360" s="24" t="s">
        <v>509</v>
      </c>
      <c r="E360" s="31" t="s">
        <v>30</v>
      </c>
      <c r="F360" s="44" t="s">
        <v>512</v>
      </c>
      <c r="G360" s="24" t="n">
        <v>7498</v>
      </c>
      <c r="H360" s="31" t="s">
        <v>513</v>
      </c>
      <c r="I360" s="45" t="n">
        <v>23</v>
      </c>
      <c r="J360" s="24" t="n">
        <v>1.0741</v>
      </c>
      <c r="K360" s="24" t="n">
        <v>1.9377</v>
      </c>
      <c r="L360" s="31" t="s">
        <v>489</v>
      </c>
      <c r="M360" s="31" t="s">
        <v>29</v>
      </c>
      <c r="N360" s="24" t="n">
        <v>2021.1</v>
      </c>
      <c r="O360" s="24"/>
      <c r="IM360" s="9"/>
      <c r="IN360" s="9"/>
      <c r="IO360" s="9"/>
      <c r="IP360" s="9"/>
      <c r="IQ360" s="9"/>
      <c r="IR360" s="9"/>
      <c r="IS360" s="9"/>
      <c r="IT360" s="9"/>
      <c r="IU360" s="9"/>
      <c r="IV360" s="9"/>
    </row>
    <row r="361" s="3" customFormat="true" ht="94.5" hidden="false" customHeight="false" outlineLevel="0" collapsed="false">
      <c r="A361" s="90" t="n">
        <v>311</v>
      </c>
      <c r="B361" s="24"/>
      <c r="C361" s="30" t="s">
        <v>23</v>
      </c>
      <c r="D361" s="25" t="s">
        <v>24</v>
      </c>
      <c r="E361" s="31" t="s">
        <v>32</v>
      </c>
      <c r="F361" s="44" t="s">
        <v>514</v>
      </c>
      <c r="G361" s="53" t="n">
        <v>5955.5</v>
      </c>
      <c r="H361" s="31" t="s">
        <v>515</v>
      </c>
      <c r="I361" s="54" t="n">
        <v>15</v>
      </c>
      <c r="J361" s="55" t="n">
        <v>0.213</v>
      </c>
      <c r="K361" s="55" t="n">
        <v>0.7394</v>
      </c>
      <c r="L361" s="31" t="s">
        <v>489</v>
      </c>
      <c r="M361" s="31" t="s">
        <v>29</v>
      </c>
      <c r="N361" s="24" t="n">
        <v>2021.1</v>
      </c>
      <c r="O361" s="24"/>
      <c r="IM361" s="9"/>
      <c r="IN361" s="9"/>
      <c r="IO361" s="9"/>
      <c r="IP361" s="9"/>
      <c r="IQ361" s="9"/>
      <c r="IR361" s="9"/>
      <c r="IS361" s="9"/>
      <c r="IT361" s="9"/>
      <c r="IU361" s="9"/>
      <c r="IV361" s="9"/>
    </row>
    <row r="362" s="3" customFormat="true" ht="73.5" hidden="false" customHeight="false" outlineLevel="0" collapsed="false">
      <c r="A362" s="90" t="n">
        <v>312</v>
      </c>
      <c r="B362" s="24"/>
      <c r="C362" s="31" t="s">
        <v>23</v>
      </c>
      <c r="D362" s="24" t="s">
        <v>24</v>
      </c>
      <c r="E362" s="31" t="s">
        <v>35</v>
      </c>
      <c r="F362" s="44" t="s">
        <v>516</v>
      </c>
      <c r="G362" s="41" t="n">
        <v>3021</v>
      </c>
      <c r="H362" s="31" t="s">
        <v>517</v>
      </c>
      <c r="I362" s="45" t="n">
        <v>12</v>
      </c>
      <c r="J362" s="56" t="n">
        <v>0.2944</v>
      </c>
      <c r="K362" s="56" t="n">
        <v>0.964</v>
      </c>
      <c r="L362" s="31" t="s">
        <v>489</v>
      </c>
      <c r="M362" s="31" t="s">
        <v>29</v>
      </c>
      <c r="N362" s="24" t="n">
        <v>2021.1</v>
      </c>
      <c r="O362" s="24"/>
      <c r="IM362" s="9"/>
      <c r="IN362" s="9"/>
      <c r="IO362" s="9"/>
      <c r="IP362" s="9"/>
      <c r="IQ362" s="9"/>
      <c r="IR362" s="9"/>
      <c r="IS362" s="9"/>
      <c r="IT362" s="9"/>
      <c r="IU362" s="9"/>
      <c r="IV362" s="9"/>
    </row>
    <row r="363" s="3" customFormat="true" ht="21" hidden="false" customHeight="false" outlineLevel="0" collapsed="false">
      <c r="A363" s="90" t="n">
        <v>313</v>
      </c>
      <c r="B363" s="24"/>
      <c r="C363" s="31" t="s">
        <v>23</v>
      </c>
      <c r="D363" s="24" t="s">
        <v>24</v>
      </c>
      <c r="E363" s="31" t="s">
        <v>91</v>
      </c>
      <c r="F363" s="44" t="s">
        <v>518</v>
      </c>
      <c r="G363" s="105" t="n">
        <v>936</v>
      </c>
      <c r="H363" s="31" t="s">
        <v>519</v>
      </c>
      <c r="I363" s="45" t="n">
        <v>2</v>
      </c>
      <c r="J363" s="24" t="n">
        <v>0.0555</v>
      </c>
      <c r="K363" s="24" t="n">
        <v>0.2469</v>
      </c>
      <c r="L363" s="31" t="s">
        <v>489</v>
      </c>
      <c r="M363" s="31" t="s">
        <v>29</v>
      </c>
      <c r="N363" s="24" t="n">
        <v>2021.1</v>
      </c>
      <c r="O363" s="24"/>
      <c r="IM363" s="9"/>
      <c r="IN363" s="9"/>
      <c r="IO363" s="9"/>
      <c r="IP363" s="9"/>
      <c r="IQ363" s="9"/>
      <c r="IR363" s="9"/>
      <c r="IS363" s="9"/>
      <c r="IT363" s="9"/>
      <c r="IU363" s="9"/>
      <c r="IV363" s="9"/>
    </row>
    <row r="364" s="3" customFormat="true" ht="63" hidden="false" customHeight="false" outlineLevel="0" collapsed="false">
      <c r="A364" s="90" t="n">
        <v>314</v>
      </c>
      <c r="B364" s="24"/>
      <c r="C364" s="30" t="s">
        <v>23</v>
      </c>
      <c r="D364" s="25" t="s">
        <v>24</v>
      </c>
      <c r="E364" s="31" t="s">
        <v>37</v>
      </c>
      <c r="F364" s="31" t="s">
        <v>520</v>
      </c>
      <c r="G364" s="24" t="n">
        <v>3963</v>
      </c>
      <c r="H364" s="31" t="s">
        <v>521</v>
      </c>
      <c r="I364" s="45" t="n">
        <v>9</v>
      </c>
      <c r="J364" s="24" t="n">
        <v>0.0854</v>
      </c>
      <c r="K364" s="24" t="n">
        <v>0.3161</v>
      </c>
      <c r="L364" s="31" t="s">
        <v>489</v>
      </c>
      <c r="M364" s="31" t="s">
        <v>29</v>
      </c>
      <c r="N364" s="24" t="n">
        <v>2021.1</v>
      </c>
      <c r="O364" s="24"/>
      <c r="IM364" s="9"/>
      <c r="IN364" s="9"/>
      <c r="IO364" s="9"/>
      <c r="IP364" s="9"/>
      <c r="IQ364" s="9"/>
      <c r="IR364" s="9"/>
      <c r="IS364" s="9"/>
      <c r="IT364" s="9"/>
      <c r="IU364" s="9"/>
      <c r="IV364" s="9"/>
    </row>
    <row r="365" s="3" customFormat="true" ht="105" hidden="false" customHeight="false" outlineLevel="0" collapsed="false">
      <c r="A365" s="90" t="n">
        <v>315</v>
      </c>
      <c r="B365" s="24"/>
      <c r="C365" s="30" t="s">
        <v>23</v>
      </c>
      <c r="D365" s="25" t="s">
        <v>24</v>
      </c>
      <c r="E365" s="31" t="s">
        <v>94</v>
      </c>
      <c r="F365" s="44" t="s">
        <v>522</v>
      </c>
      <c r="G365" s="24" t="n">
        <v>3471</v>
      </c>
      <c r="H365" s="31" t="s">
        <v>523</v>
      </c>
      <c r="I365" s="45" t="n">
        <v>2</v>
      </c>
      <c r="J365" s="24" t="n">
        <v>0.0519</v>
      </c>
      <c r="K365" s="24" t="n">
        <v>0.1665</v>
      </c>
      <c r="L365" s="31" t="s">
        <v>489</v>
      </c>
      <c r="M365" s="31" t="s">
        <v>29</v>
      </c>
      <c r="N365" s="24" t="n">
        <v>2021.1</v>
      </c>
      <c r="O365" s="91"/>
      <c r="IM365" s="9"/>
      <c r="IN365" s="9"/>
      <c r="IO365" s="9"/>
      <c r="IP365" s="9"/>
      <c r="IQ365" s="9"/>
      <c r="IR365" s="9"/>
      <c r="IS365" s="9"/>
      <c r="IT365" s="9"/>
      <c r="IU365" s="9"/>
      <c r="IV365" s="9"/>
    </row>
    <row r="366" s="3" customFormat="true" ht="326" hidden="false" customHeight="true" outlineLevel="0" collapsed="false">
      <c r="A366" s="90" t="n">
        <v>316</v>
      </c>
      <c r="B366" s="24"/>
      <c r="C366" s="30" t="s">
        <v>23</v>
      </c>
      <c r="D366" s="25" t="s">
        <v>24</v>
      </c>
      <c r="E366" s="31" t="s">
        <v>39</v>
      </c>
      <c r="F366" s="44" t="s">
        <v>524</v>
      </c>
      <c r="G366" s="24" t="n">
        <v>12081</v>
      </c>
      <c r="H366" s="31" t="s">
        <v>525</v>
      </c>
      <c r="I366" s="45" t="n">
        <v>24</v>
      </c>
      <c r="J366" s="24" t="n">
        <v>0.9878</v>
      </c>
      <c r="K366" s="24" t="n">
        <v>4.5414</v>
      </c>
      <c r="L366" s="31" t="s">
        <v>489</v>
      </c>
      <c r="M366" s="31" t="s">
        <v>29</v>
      </c>
      <c r="N366" s="24" t="n">
        <v>2021.1</v>
      </c>
      <c r="O366" s="24"/>
      <c r="IM366" s="9"/>
      <c r="IN366" s="9"/>
      <c r="IO366" s="9"/>
      <c r="IP366" s="9"/>
      <c r="IQ366" s="9"/>
      <c r="IR366" s="9"/>
      <c r="IS366" s="9"/>
      <c r="IT366" s="9"/>
      <c r="IU366" s="9"/>
      <c r="IV366" s="9"/>
    </row>
    <row r="367" s="3" customFormat="true" ht="21" hidden="false" customHeight="false" outlineLevel="0" collapsed="false">
      <c r="A367" s="90" t="n">
        <v>317</v>
      </c>
      <c r="B367" s="24"/>
      <c r="C367" s="30" t="s">
        <v>23</v>
      </c>
      <c r="D367" s="25" t="s">
        <v>24</v>
      </c>
      <c r="E367" s="31" t="s">
        <v>167</v>
      </c>
      <c r="F367" s="44" t="s">
        <v>526</v>
      </c>
      <c r="G367" s="24" t="n">
        <v>942</v>
      </c>
      <c r="H367" s="31" t="s">
        <v>527</v>
      </c>
      <c r="I367" s="45" t="n">
        <v>2</v>
      </c>
      <c r="J367" s="24" t="n">
        <v>0.0122</v>
      </c>
      <c r="K367" s="24" t="n">
        <v>0.0455</v>
      </c>
      <c r="L367" s="31" t="s">
        <v>489</v>
      </c>
      <c r="M367" s="31" t="s">
        <v>29</v>
      </c>
      <c r="N367" s="24" t="n">
        <v>2021.1</v>
      </c>
      <c r="O367" s="24"/>
      <c r="IM367" s="9"/>
      <c r="IN367" s="9"/>
      <c r="IO367" s="9"/>
      <c r="IP367" s="9"/>
      <c r="IQ367" s="9"/>
      <c r="IR367" s="9"/>
      <c r="IS367" s="9"/>
      <c r="IT367" s="9"/>
      <c r="IU367" s="9"/>
      <c r="IV367" s="9"/>
    </row>
    <row r="368" s="3" customFormat="true" ht="31.5" hidden="false" customHeight="false" outlineLevel="0" collapsed="false">
      <c r="A368" s="90" t="n">
        <v>318</v>
      </c>
      <c r="B368" s="24"/>
      <c r="C368" s="30" t="s">
        <v>23</v>
      </c>
      <c r="D368" s="25" t="s">
        <v>24</v>
      </c>
      <c r="E368" s="31" t="s">
        <v>41</v>
      </c>
      <c r="F368" s="44" t="s">
        <v>528</v>
      </c>
      <c r="G368" s="24" t="n">
        <v>3910</v>
      </c>
      <c r="H368" s="31" t="s">
        <v>529</v>
      </c>
      <c r="I368" s="45" t="n">
        <v>11</v>
      </c>
      <c r="J368" s="24" t="n">
        <v>0.1122</v>
      </c>
      <c r="K368" s="24" t="n">
        <v>0.3115</v>
      </c>
      <c r="L368" s="31" t="s">
        <v>489</v>
      </c>
      <c r="M368" s="31" t="s">
        <v>29</v>
      </c>
      <c r="N368" s="24" t="n">
        <v>2021.1</v>
      </c>
      <c r="O368" s="24"/>
      <c r="IM368" s="9"/>
      <c r="IN368" s="9"/>
      <c r="IO368" s="9"/>
      <c r="IP368" s="9"/>
      <c r="IQ368" s="9"/>
      <c r="IR368" s="9"/>
      <c r="IS368" s="9"/>
      <c r="IT368" s="9"/>
      <c r="IU368" s="9"/>
      <c r="IV368" s="9"/>
    </row>
    <row r="369" s="3" customFormat="true" ht="31.5" hidden="false" customHeight="false" outlineLevel="0" collapsed="false">
      <c r="A369" s="90" t="n">
        <v>319</v>
      </c>
      <c r="B369" s="24"/>
      <c r="C369" s="31" t="s">
        <v>23</v>
      </c>
      <c r="D369" s="24" t="s">
        <v>24</v>
      </c>
      <c r="E369" s="31" t="s">
        <v>43</v>
      </c>
      <c r="F369" s="31" t="s">
        <v>530</v>
      </c>
      <c r="G369" s="24" t="n">
        <v>6643</v>
      </c>
      <c r="H369" s="31" t="s">
        <v>531</v>
      </c>
      <c r="I369" s="45" t="n">
        <v>17</v>
      </c>
      <c r="J369" s="24" t="n">
        <v>0.1522</v>
      </c>
      <c r="K369" s="24" t="n">
        <v>0.5701</v>
      </c>
      <c r="L369" s="31" t="s">
        <v>489</v>
      </c>
      <c r="M369" s="31" t="s">
        <v>29</v>
      </c>
      <c r="N369" s="24" t="n">
        <v>2021.1</v>
      </c>
      <c r="O369" s="24"/>
      <c r="IM369" s="9"/>
      <c r="IN369" s="9"/>
      <c r="IO369" s="9"/>
      <c r="IP369" s="9"/>
      <c r="IQ369" s="9"/>
      <c r="IR369" s="9"/>
      <c r="IS369" s="9"/>
      <c r="IT369" s="9"/>
      <c r="IU369" s="9"/>
      <c r="IV369" s="9"/>
    </row>
    <row r="370" s="3" customFormat="true" ht="84" hidden="false" customHeight="false" outlineLevel="0" collapsed="false">
      <c r="A370" s="90" t="n">
        <v>320</v>
      </c>
      <c r="B370" s="24"/>
      <c r="C370" s="31" t="s">
        <v>23</v>
      </c>
      <c r="D370" s="24" t="s">
        <v>24</v>
      </c>
      <c r="E370" s="31" t="s">
        <v>45</v>
      </c>
      <c r="F370" s="44" t="s">
        <v>532</v>
      </c>
      <c r="G370" s="24" t="n">
        <v>5165</v>
      </c>
      <c r="H370" s="31" t="s">
        <v>533</v>
      </c>
      <c r="I370" s="45" t="n">
        <v>4</v>
      </c>
      <c r="J370" s="3" t="n">
        <v>0.1892</v>
      </c>
      <c r="K370" s="24" t="n">
        <v>2.7128</v>
      </c>
      <c r="L370" s="31" t="s">
        <v>489</v>
      </c>
      <c r="M370" s="31" t="s">
        <v>29</v>
      </c>
      <c r="N370" s="24" t="n">
        <v>2021.1</v>
      </c>
      <c r="O370" s="24"/>
      <c r="IM370" s="9"/>
      <c r="IN370" s="9"/>
      <c r="IO370" s="9"/>
      <c r="IP370" s="9"/>
      <c r="IQ370" s="9"/>
      <c r="IR370" s="9"/>
      <c r="IS370" s="9"/>
      <c r="IT370" s="9"/>
      <c r="IU370" s="9"/>
      <c r="IV370" s="9"/>
    </row>
    <row r="371" s="3" customFormat="true" ht="31.5" hidden="false" customHeight="false" outlineLevel="0" collapsed="false">
      <c r="A371" s="90" t="n">
        <v>321</v>
      </c>
      <c r="B371" s="24"/>
      <c r="C371" s="30" t="s">
        <v>23</v>
      </c>
      <c r="D371" s="25" t="s">
        <v>24</v>
      </c>
      <c r="E371" s="31" t="s">
        <v>47</v>
      </c>
      <c r="F371" s="44" t="s">
        <v>534</v>
      </c>
      <c r="G371" s="24" t="n">
        <v>843</v>
      </c>
      <c r="H371" s="31" t="s">
        <v>535</v>
      </c>
      <c r="I371" s="45" t="n">
        <v>2</v>
      </c>
      <c r="J371" s="24" t="n">
        <v>0.037</v>
      </c>
      <c r="K371" s="24" t="n">
        <v>0.1329</v>
      </c>
      <c r="L371" s="31" t="s">
        <v>489</v>
      </c>
      <c r="M371" s="31" t="s">
        <v>29</v>
      </c>
      <c r="N371" s="24" t="n">
        <v>2021.1</v>
      </c>
      <c r="O371" s="24"/>
      <c r="IM371" s="9"/>
      <c r="IN371" s="9"/>
      <c r="IO371" s="9"/>
      <c r="IP371" s="9"/>
      <c r="IQ371" s="9"/>
      <c r="IR371" s="9"/>
      <c r="IS371" s="9"/>
      <c r="IT371" s="9"/>
      <c r="IU371" s="9"/>
      <c r="IV371" s="9"/>
    </row>
    <row r="372" s="3" customFormat="true" ht="42" hidden="false" customHeight="false" outlineLevel="0" collapsed="false">
      <c r="A372" s="90" t="n">
        <v>322</v>
      </c>
      <c r="B372" s="24"/>
      <c r="C372" s="31" t="s">
        <v>23</v>
      </c>
      <c r="D372" s="24" t="s">
        <v>24</v>
      </c>
      <c r="E372" s="31" t="s">
        <v>49</v>
      </c>
      <c r="F372" s="31" t="s">
        <v>536</v>
      </c>
      <c r="G372" s="24" t="n">
        <v>2749.5</v>
      </c>
      <c r="H372" s="31" t="s">
        <v>537</v>
      </c>
      <c r="I372" s="45" t="n">
        <v>10</v>
      </c>
      <c r="J372" s="24" t="n">
        <v>0.0405</v>
      </c>
      <c r="K372" s="24" t="n">
        <v>0.1714</v>
      </c>
      <c r="L372" s="31" t="s">
        <v>489</v>
      </c>
      <c r="M372" s="31" t="s">
        <v>29</v>
      </c>
      <c r="N372" s="24" t="n">
        <v>2021.1</v>
      </c>
      <c r="O372" s="24"/>
      <c r="IM372" s="9"/>
      <c r="IN372" s="9"/>
      <c r="IO372" s="9"/>
      <c r="IP372" s="9"/>
      <c r="IQ372" s="9"/>
      <c r="IR372" s="9"/>
      <c r="IS372" s="9"/>
      <c r="IT372" s="9"/>
      <c r="IU372" s="9"/>
      <c r="IV372" s="9"/>
    </row>
    <row r="373" s="3" customFormat="true" ht="84" hidden="false" customHeight="false" outlineLevel="0" collapsed="false">
      <c r="A373" s="90" t="n">
        <v>323</v>
      </c>
      <c r="B373" s="24"/>
      <c r="C373" s="31" t="s">
        <v>23</v>
      </c>
      <c r="D373" s="24" t="s">
        <v>24</v>
      </c>
      <c r="E373" s="31" t="s">
        <v>52</v>
      </c>
      <c r="F373" s="44" t="s">
        <v>538</v>
      </c>
      <c r="G373" s="24" t="n">
        <v>5944.5</v>
      </c>
      <c r="H373" s="31" t="s">
        <v>539</v>
      </c>
      <c r="I373" s="45" t="n">
        <v>2</v>
      </c>
      <c r="J373" s="24" t="n">
        <v>0.0438</v>
      </c>
      <c r="K373" s="24" t="n">
        <v>0.2414</v>
      </c>
      <c r="L373" s="31" t="s">
        <v>489</v>
      </c>
      <c r="M373" s="31" t="s">
        <v>29</v>
      </c>
      <c r="N373" s="24" t="n">
        <v>2021.1</v>
      </c>
      <c r="O373" s="24"/>
      <c r="IM373" s="9"/>
      <c r="IN373" s="9"/>
      <c r="IO373" s="9"/>
      <c r="IP373" s="9"/>
      <c r="IQ373" s="9"/>
      <c r="IR373" s="9"/>
      <c r="IS373" s="9"/>
      <c r="IT373" s="9"/>
      <c r="IU373" s="9"/>
      <c r="IV373" s="9"/>
    </row>
    <row r="374" s="3" customFormat="true" ht="73.5" hidden="false" customHeight="false" outlineLevel="0" collapsed="false">
      <c r="A374" s="90" t="n">
        <v>324</v>
      </c>
      <c r="B374" s="24"/>
      <c r="C374" s="31" t="s">
        <v>23</v>
      </c>
      <c r="D374" s="24" t="s">
        <v>24</v>
      </c>
      <c r="E374" s="31" t="s">
        <v>54</v>
      </c>
      <c r="F374" s="44" t="s">
        <v>540</v>
      </c>
      <c r="G374" s="24" t="n">
        <v>3653</v>
      </c>
      <c r="H374" s="31" t="s">
        <v>541</v>
      </c>
      <c r="I374" s="45" t="n">
        <v>11</v>
      </c>
      <c r="J374" s="24" t="n">
        <v>0.0903</v>
      </c>
      <c r="K374" s="24" t="n">
        <v>0.3009</v>
      </c>
      <c r="L374" s="31" t="s">
        <v>489</v>
      </c>
      <c r="M374" s="31" t="s">
        <v>29</v>
      </c>
      <c r="N374" s="24" t="n">
        <v>2021.1</v>
      </c>
      <c r="O374" s="24"/>
      <c r="IM374" s="9"/>
      <c r="IN374" s="9"/>
      <c r="IO374" s="9"/>
      <c r="IP374" s="9"/>
      <c r="IQ374" s="9"/>
      <c r="IR374" s="9"/>
      <c r="IS374" s="9"/>
      <c r="IT374" s="9"/>
      <c r="IU374" s="9"/>
      <c r="IV374" s="9"/>
    </row>
    <row r="375" s="3" customFormat="true" ht="63" hidden="false" customHeight="false" outlineLevel="0" collapsed="false">
      <c r="A375" s="90" t="n">
        <v>325</v>
      </c>
      <c r="B375" s="24"/>
      <c r="C375" s="31" t="s">
        <v>23</v>
      </c>
      <c r="D375" s="24" t="s">
        <v>24</v>
      </c>
      <c r="E375" s="31" t="s">
        <v>401</v>
      </c>
      <c r="F375" s="44" t="s">
        <v>542</v>
      </c>
      <c r="G375" s="24" t="n">
        <v>3896</v>
      </c>
      <c r="H375" s="31" t="s">
        <v>543</v>
      </c>
      <c r="I375" s="45" t="n">
        <v>8</v>
      </c>
      <c r="J375" s="24" t="n">
        <v>0.0944</v>
      </c>
      <c r="K375" s="24" t="n">
        <v>0.3444</v>
      </c>
      <c r="L375" s="31" t="s">
        <v>489</v>
      </c>
      <c r="M375" s="31" t="s">
        <v>29</v>
      </c>
      <c r="N375" s="24" t="n">
        <v>2021.1</v>
      </c>
      <c r="O375" s="24"/>
      <c r="IM375" s="9"/>
      <c r="IN375" s="9"/>
      <c r="IO375" s="9"/>
      <c r="IP375" s="9"/>
      <c r="IQ375" s="9"/>
      <c r="IR375" s="9"/>
      <c r="IS375" s="9"/>
      <c r="IT375" s="9"/>
      <c r="IU375" s="9"/>
      <c r="IV375" s="9"/>
    </row>
    <row r="376" s="3" customFormat="true" ht="42" hidden="false" customHeight="false" outlineLevel="0" collapsed="false">
      <c r="A376" s="90" t="n">
        <v>326</v>
      </c>
      <c r="B376" s="24"/>
      <c r="C376" s="31" t="s">
        <v>23</v>
      </c>
      <c r="D376" s="24" t="s">
        <v>24</v>
      </c>
      <c r="E376" s="31" t="s">
        <v>58</v>
      </c>
      <c r="F376" s="31" t="s">
        <v>544</v>
      </c>
      <c r="G376" s="24" t="n">
        <v>1989</v>
      </c>
      <c r="H376" s="31" t="s">
        <v>545</v>
      </c>
      <c r="I376" s="45" t="n">
        <v>3</v>
      </c>
      <c r="J376" s="24" t="n">
        <v>0.0644</v>
      </c>
      <c r="K376" s="24" t="n">
        <v>0.5649</v>
      </c>
      <c r="L376" s="31" t="s">
        <v>489</v>
      </c>
      <c r="M376" s="31" t="s">
        <v>29</v>
      </c>
      <c r="N376" s="24" t="n">
        <v>2021.1</v>
      </c>
      <c r="O376" s="24"/>
      <c r="IM376" s="9"/>
      <c r="IN376" s="9"/>
      <c r="IO376" s="9"/>
      <c r="IP376" s="9"/>
      <c r="IQ376" s="9"/>
      <c r="IR376" s="9"/>
      <c r="IS376" s="9"/>
      <c r="IT376" s="9"/>
      <c r="IU376" s="9"/>
      <c r="IV376" s="9"/>
    </row>
    <row r="377" s="3" customFormat="true" ht="14.25" hidden="false" customHeight="false" outlineLevel="0" collapsed="false">
      <c r="A377" s="90"/>
      <c r="B377" s="29" t="s">
        <v>546</v>
      </c>
      <c r="C377" s="91"/>
      <c r="D377" s="91"/>
      <c r="E377" s="91"/>
      <c r="F377" s="91"/>
      <c r="G377" s="51" t="n">
        <f aca="false">G378+G379+G380+G381+G382+G383+G384+G385+G386+G387+G388+G389+G391+G390+G392</f>
        <v>6250.65</v>
      </c>
      <c r="H377" s="51"/>
      <c r="I377" s="51" t="n">
        <f aca="false">I378+I379+I380+I381+I382+I383+I384+I385+I386+I387+I388+I389+I391+I390+I392</f>
        <v>65</v>
      </c>
      <c r="J377" s="51" t="n">
        <f aca="false">J378+J379+J380+J381+J382+J383+J384+J385+J386+J387+J388+J389+J391+J390+J392</f>
        <v>1.0187</v>
      </c>
      <c r="K377" s="51" t="n">
        <f aca="false">K378+K379+K380+K381+K382+K383+K384+K385+K386+K387+K388+K389+K391+K390+K392</f>
        <v>3.95724</v>
      </c>
      <c r="L377" s="91"/>
      <c r="M377" s="24"/>
      <c r="N377" s="59"/>
      <c r="O377" s="91"/>
      <c r="IM377" s="9"/>
      <c r="IN377" s="9"/>
      <c r="IO377" s="9"/>
      <c r="IP377" s="9"/>
      <c r="IQ377" s="9"/>
      <c r="IR377" s="9"/>
      <c r="IS377" s="9"/>
      <c r="IT377" s="9"/>
      <c r="IU377" s="9"/>
      <c r="IV377" s="9"/>
    </row>
    <row r="378" s="3" customFormat="true" ht="22.5" hidden="false" customHeight="false" outlineLevel="0" collapsed="false">
      <c r="A378" s="90" t="n">
        <v>327</v>
      </c>
      <c r="B378" s="29"/>
      <c r="C378" s="31" t="s">
        <v>23</v>
      </c>
      <c r="D378" s="24" t="s">
        <v>509</v>
      </c>
      <c r="E378" s="31" t="s">
        <v>30</v>
      </c>
      <c r="F378" s="44" t="s">
        <v>547</v>
      </c>
      <c r="G378" s="24" t="n">
        <v>332</v>
      </c>
      <c r="H378" s="31" t="s">
        <v>548</v>
      </c>
      <c r="I378" s="45" t="n">
        <v>6</v>
      </c>
      <c r="J378" s="24" t="n">
        <v>0.1166</v>
      </c>
      <c r="K378" s="24" t="n">
        <v>0.4348</v>
      </c>
      <c r="L378" s="31" t="s">
        <v>489</v>
      </c>
      <c r="M378" s="31" t="s">
        <v>29</v>
      </c>
      <c r="N378" s="24" t="n">
        <v>2021.1</v>
      </c>
      <c r="O378" s="91"/>
      <c r="IM378" s="9"/>
      <c r="IN378" s="9"/>
      <c r="IO378" s="9"/>
      <c r="IP378" s="9"/>
      <c r="IQ378" s="9"/>
      <c r="IR378" s="9"/>
      <c r="IS378" s="9"/>
      <c r="IT378" s="9"/>
      <c r="IU378" s="9"/>
      <c r="IV378" s="9"/>
    </row>
    <row r="379" s="3" customFormat="true" ht="21" hidden="false" customHeight="false" outlineLevel="0" collapsed="false">
      <c r="A379" s="90" t="n">
        <v>328</v>
      </c>
      <c r="B379" s="29"/>
      <c r="C379" s="30" t="s">
        <v>23</v>
      </c>
      <c r="D379" s="25" t="s">
        <v>24</v>
      </c>
      <c r="E379" s="31" t="s">
        <v>32</v>
      </c>
      <c r="F379" s="40" t="s">
        <v>549</v>
      </c>
      <c r="G379" s="53" t="n">
        <v>102</v>
      </c>
      <c r="H379" s="31" t="s">
        <v>548</v>
      </c>
      <c r="I379" s="54" t="n">
        <v>2</v>
      </c>
      <c r="J379" s="55" t="n">
        <v>0.0095</v>
      </c>
      <c r="K379" s="55" t="n">
        <v>0.03</v>
      </c>
      <c r="L379" s="31" t="s">
        <v>489</v>
      </c>
      <c r="M379" s="31" t="s">
        <v>29</v>
      </c>
      <c r="N379" s="24" t="n">
        <v>2021.1</v>
      </c>
      <c r="O379" s="91"/>
      <c r="IM379" s="9"/>
      <c r="IN379" s="9"/>
      <c r="IO379" s="9"/>
      <c r="IP379" s="9"/>
      <c r="IQ379" s="9"/>
      <c r="IR379" s="9"/>
      <c r="IS379" s="9"/>
      <c r="IT379" s="9"/>
      <c r="IU379" s="9"/>
      <c r="IV379" s="9"/>
    </row>
    <row r="380" s="3" customFormat="true" ht="42" hidden="false" customHeight="false" outlineLevel="0" collapsed="false">
      <c r="A380" s="90" t="n">
        <v>329</v>
      </c>
      <c r="B380" s="29"/>
      <c r="C380" s="31" t="s">
        <v>23</v>
      </c>
      <c r="D380" s="24" t="s">
        <v>24</v>
      </c>
      <c r="E380" s="31" t="s">
        <v>35</v>
      </c>
      <c r="F380" s="44" t="s">
        <v>550</v>
      </c>
      <c r="G380" s="41" t="n">
        <v>281.1</v>
      </c>
      <c r="H380" s="31" t="s">
        <v>548</v>
      </c>
      <c r="I380" s="45" t="n">
        <v>7</v>
      </c>
      <c r="J380" s="56" t="n">
        <v>0.3472</v>
      </c>
      <c r="K380" s="56" t="n">
        <v>1.4814</v>
      </c>
      <c r="L380" s="31" t="s">
        <v>489</v>
      </c>
      <c r="M380" s="31" t="s">
        <v>29</v>
      </c>
      <c r="N380" s="24" t="n">
        <v>2021.1</v>
      </c>
      <c r="O380" s="91"/>
      <c r="IM380" s="9"/>
      <c r="IN380" s="9"/>
      <c r="IO380" s="9"/>
      <c r="IP380" s="9"/>
      <c r="IQ380" s="9"/>
      <c r="IR380" s="9"/>
      <c r="IS380" s="9"/>
      <c r="IT380" s="9"/>
      <c r="IU380" s="9"/>
      <c r="IV380" s="9"/>
    </row>
    <row r="381" s="3" customFormat="true" ht="21" hidden="false" customHeight="false" outlineLevel="0" collapsed="false">
      <c r="A381" s="90" t="n">
        <v>330</v>
      </c>
      <c r="B381" s="29"/>
      <c r="C381" s="31" t="s">
        <v>23</v>
      </c>
      <c r="D381" s="24" t="s">
        <v>24</v>
      </c>
      <c r="E381" s="31" t="s">
        <v>91</v>
      </c>
      <c r="F381" s="44" t="s">
        <v>551</v>
      </c>
      <c r="G381" s="105" t="n">
        <v>237</v>
      </c>
      <c r="H381" s="31" t="s">
        <v>548</v>
      </c>
      <c r="I381" s="45" t="n">
        <v>3</v>
      </c>
      <c r="J381" s="24" t="n">
        <v>0.0723</v>
      </c>
      <c r="K381" s="24" t="n">
        <v>0.3253</v>
      </c>
      <c r="L381" s="31" t="s">
        <v>489</v>
      </c>
      <c r="M381" s="31" t="s">
        <v>29</v>
      </c>
      <c r="N381" s="24" t="n">
        <v>2021.1</v>
      </c>
      <c r="O381" s="91"/>
      <c r="IM381" s="9"/>
      <c r="IN381" s="9"/>
      <c r="IO381" s="9"/>
      <c r="IP381" s="9"/>
      <c r="IQ381" s="9"/>
      <c r="IR381" s="9"/>
      <c r="IS381" s="9"/>
      <c r="IT381" s="9"/>
      <c r="IU381" s="9"/>
      <c r="IV381" s="9"/>
    </row>
    <row r="382" s="3" customFormat="true" ht="42" hidden="false" customHeight="false" outlineLevel="0" collapsed="false">
      <c r="A382" s="90" t="n">
        <v>331</v>
      </c>
      <c r="B382" s="24"/>
      <c r="C382" s="31" t="s">
        <v>23</v>
      </c>
      <c r="D382" s="24" t="s">
        <v>24</v>
      </c>
      <c r="E382" s="31" t="s">
        <v>37</v>
      </c>
      <c r="F382" s="44" t="s">
        <v>552</v>
      </c>
      <c r="G382" s="24" t="n">
        <v>1343.1</v>
      </c>
      <c r="H382" s="31" t="s">
        <v>548</v>
      </c>
      <c r="I382" s="45" t="n">
        <v>2</v>
      </c>
      <c r="J382" s="24" t="n">
        <v>0.0636</v>
      </c>
      <c r="K382" s="24" t="n">
        <v>0.2498</v>
      </c>
      <c r="L382" s="44" t="s">
        <v>489</v>
      </c>
      <c r="M382" s="31" t="s">
        <v>29</v>
      </c>
      <c r="N382" s="81" t="n">
        <v>2021.1</v>
      </c>
      <c r="O382" s="91"/>
      <c r="IM382" s="9"/>
      <c r="IN382" s="9"/>
      <c r="IO382" s="9"/>
      <c r="IP382" s="9"/>
      <c r="IQ382" s="9"/>
      <c r="IR382" s="9"/>
      <c r="IS382" s="9"/>
      <c r="IT382" s="9"/>
      <c r="IU382" s="9"/>
      <c r="IV382" s="9"/>
    </row>
    <row r="383" s="3" customFormat="true" ht="21" hidden="false" customHeight="false" outlineLevel="0" collapsed="false">
      <c r="A383" s="90" t="n">
        <v>332</v>
      </c>
      <c r="B383" s="29"/>
      <c r="C383" s="31" t="s">
        <v>23</v>
      </c>
      <c r="D383" s="24" t="s">
        <v>24</v>
      </c>
      <c r="E383" s="31" t="s">
        <v>94</v>
      </c>
      <c r="F383" s="44" t="s">
        <v>553</v>
      </c>
      <c r="G383" s="24" t="n">
        <v>250</v>
      </c>
      <c r="H383" s="31" t="s">
        <v>548</v>
      </c>
      <c r="I383" s="45" t="n">
        <v>2</v>
      </c>
      <c r="J383" s="24" t="n">
        <v>0.0092</v>
      </c>
      <c r="K383" s="24" t="n">
        <v>0.0361</v>
      </c>
      <c r="L383" s="31" t="s">
        <v>489</v>
      </c>
      <c r="M383" s="31" t="s">
        <v>29</v>
      </c>
      <c r="N383" s="24" t="n">
        <v>2021.1</v>
      </c>
      <c r="O383" s="91"/>
      <c r="IM383" s="9"/>
      <c r="IN383" s="9"/>
      <c r="IO383" s="9"/>
      <c r="IP383" s="9"/>
      <c r="IQ383" s="9"/>
      <c r="IR383" s="9"/>
      <c r="IS383" s="9"/>
      <c r="IT383" s="9"/>
      <c r="IU383" s="9"/>
      <c r="IV383" s="9"/>
    </row>
    <row r="384" s="3" customFormat="true" ht="21" hidden="false" customHeight="false" outlineLevel="0" collapsed="false">
      <c r="A384" s="90" t="n">
        <v>333</v>
      </c>
      <c r="B384" s="29"/>
      <c r="C384" s="31" t="s">
        <v>23</v>
      </c>
      <c r="D384" s="24" t="s">
        <v>24</v>
      </c>
      <c r="E384" s="31" t="s">
        <v>167</v>
      </c>
      <c r="F384" s="44" t="s">
        <v>554</v>
      </c>
      <c r="G384" s="24" t="n">
        <v>80</v>
      </c>
      <c r="H384" s="31" t="s">
        <v>548</v>
      </c>
      <c r="I384" s="45" t="n">
        <v>1</v>
      </c>
      <c r="J384" s="24" t="n">
        <v>0.0038</v>
      </c>
      <c r="K384" s="24" t="n">
        <v>0.0155</v>
      </c>
      <c r="L384" s="31" t="s">
        <v>489</v>
      </c>
      <c r="M384" s="31" t="s">
        <v>29</v>
      </c>
      <c r="N384" s="24" t="n">
        <v>2021.1</v>
      </c>
      <c r="O384" s="91"/>
      <c r="IM384" s="9"/>
      <c r="IN384" s="9"/>
      <c r="IO384" s="9"/>
      <c r="IP384" s="9"/>
      <c r="IQ384" s="9"/>
      <c r="IR384" s="9"/>
      <c r="IS384" s="9"/>
      <c r="IT384" s="9"/>
      <c r="IU384" s="9"/>
      <c r="IV384" s="9"/>
    </row>
    <row r="385" s="3" customFormat="true" ht="21" hidden="false" customHeight="false" outlineLevel="0" collapsed="false">
      <c r="A385" s="90" t="n">
        <v>334</v>
      </c>
      <c r="B385" s="29"/>
      <c r="C385" s="30" t="s">
        <v>23</v>
      </c>
      <c r="D385" s="25" t="s">
        <v>24</v>
      </c>
      <c r="E385" s="31" t="s">
        <v>41</v>
      </c>
      <c r="F385" s="44" t="s">
        <v>555</v>
      </c>
      <c r="G385" s="24" t="n">
        <v>623</v>
      </c>
      <c r="H385" s="31" t="s">
        <v>548</v>
      </c>
      <c r="I385" s="45" t="n">
        <v>6</v>
      </c>
      <c r="J385" s="24" t="n">
        <v>0.0381</v>
      </c>
      <c r="K385" s="24" t="n">
        <v>0.1518</v>
      </c>
      <c r="L385" s="31" t="s">
        <v>489</v>
      </c>
      <c r="M385" s="31" t="s">
        <v>29</v>
      </c>
      <c r="N385" s="24" t="n">
        <v>2021.1</v>
      </c>
      <c r="O385" s="91"/>
      <c r="IM385" s="9"/>
      <c r="IN385" s="9"/>
      <c r="IO385" s="9"/>
      <c r="IP385" s="9"/>
      <c r="IQ385" s="9"/>
      <c r="IR385" s="9"/>
      <c r="IS385" s="9"/>
      <c r="IT385" s="9"/>
      <c r="IU385" s="9"/>
      <c r="IV385" s="9"/>
    </row>
    <row r="386" s="3" customFormat="true" ht="21" hidden="false" customHeight="false" outlineLevel="0" collapsed="false">
      <c r="A386" s="90" t="n">
        <v>335</v>
      </c>
      <c r="B386" s="29"/>
      <c r="C386" s="30" t="s">
        <v>23</v>
      </c>
      <c r="D386" s="24" t="s">
        <v>24</v>
      </c>
      <c r="E386" s="31" t="s">
        <v>43</v>
      </c>
      <c r="F386" s="31" t="s">
        <v>556</v>
      </c>
      <c r="G386" s="24" t="n">
        <v>176.5</v>
      </c>
      <c r="H386" s="31" t="s">
        <v>548</v>
      </c>
      <c r="I386" s="45" t="n">
        <v>2</v>
      </c>
      <c r="J386" s="24" t="n">
        <v>0.0928</v>
      </c>
      <c r="K386" s="24" t="n">
        <v>0.327</v>
      </c>
      <c r="L386" s="31" t="s">
        <v>489</v>
      </c>
      <c r="M386" s="31" t="s">
        <v>29</v>
      </c>
      <c r="N386" s="24" t="n">
        <v>2021.1</v>
      </c>
      <c r="O386" s="91"/>
      <c r="IM386" s="9"/>
      <c r="IN386" s="9"/>
      <c r="IO386" s="9"/>
      <c r="IP386" s="9"/>
      <c r="IQ386" s="9"/>
      <c r="IR386" s="9"/>
      <c r="IS386" s="9"/>
      <c r="IT386" s="9"/>
      <c r="IU386" s="9"/>
      <c r="IV386" s="9"/>
    </row>
    <row r="387" s="3" customFormat="true" ht="31.5" hidden="false" customHeight="false" outlineLevel="0" collapsed="false">
      <c r="A387" s="90" t="n">
        <v>336</v>
      </c>
      <c r="B387" s="29"/>
      <c r="C387" s="30" t="s">
        <v>23</v>
      </c>
      <c r="D387" s="24" t="s">
        <v>24</v>
      </c>
      <c r="E387" s="31" t="s">
        <v>45</v>
      </c>
      <c r="F387" s="44" t="s">
        <v>557</v>
      </c>
      <c r="G387" s="24" t="n">
        <v>913</v>
      </c>
      <c r="H387" s="31" t="s">
        <v>548</v>
      </c>
      <c r="I387" s="45" t="n">
        <v>9</v>
      </c>
      <c r="J387" s="24" t="n">
        <v>0.0825</v>
      </c>
      <c r="K387" s="24" t="n">
        <v>0.3073</v>
      </c>
      <c r="L387" s="31" t="s">
        <v>489</v>
      </c>
      <c r="M387" s="31" t="s">
        <v>29</v>
      </c>
      <c r="N387" s="24" t="n">
        <v>2021.1</v>
      </c>
      <c r="O387" s="91"/>
      <c r="IM387" s="9"/>
      <c r="IN387" s="9"/>
      <c r="IO387" s="9"/>
      <c r="IP387" s="9"/>
      <c r="IQ387" s="9"/>
      <c r="IR387" s="9"/>
      <c r="IS387" s="9"/>
      <c r="IT387" s="9"/>
      <c r="IU387" s="9"/>
      <c r="IV387" s="9"/>
    </row>
    <row r="388" s="3" customFormat="true" ht="21" hidden="false" customHeight="false" outlineLevel="0" collapsed="false">
      <c r="A388" s="90" t="n">
        <v>337</v>
      </c>
      <c r="B388" s="29"/>
      <c r="C388" s="30" t="s">
        <v>23</v>
      </c>
      <c r="D388" s="24" t="s">
        <v>24</v>
      </c>
      <c r="E388" s="31" t="s">
        <v>49</v>
      </c>
      <c r="F388" s="44" t="s">
        <v>558</v>
      </c>
      <c r="G388" s="24" t="n">
        <v>384</v>
      </c>
      <c r="H388" s="31" t="s">
        <v>548</v>
      </c>
      <c r="I388" s="45" t="n">
        <v>5</v>
      </c>
      <c r="J388" s="24" t="n">
        <v>0.0217</v>
      </c>
      <c r="K388" s="24" t="n">
        <v>0.0926</v>
      </c>
      <c r="L388" s="31" t="s">
        <v>489</v>
      </c>
      <c r="M388" s="31" t="s">
        <v>29</v>
      </c>
      <c r="N388" s="24" t="n">
        <v>2021.1</v>
      </c>
      <c r="O388" s="91"/>
      <c r="IM388" s="9"/>
      <c r="IN388" s="9"/>
      <c r="IO388" s="9"/>
      <c r="IP388" s="9"/>
      <c r="IQ388" s="9"/>
      <c r="IR388" s="9"/>
      <c r="IS388" s="9"/>
      <c r="IT388" s="9"/>
      <c r="IU388" s="9"/>
      <c r="IV388" s="9"/>
    </row>
    <row r="389" s="3" customFormat="true" ht="52.5" hidden="false" customHeight="false" outlineLevel="0" collapsed="false">
      <c r="A389" s="90" t="n">
        <v>338</v>
      </c>
      <c r="B389" s="29"/>
      <c r="C389" s="31" t="s">
        <v>23</v>
      </c>
      <c r="D389" s="24" t="s">
        <v>24</v>
      </c>
      <c r="E389" s="106" t="s">
        <v>52</v>
      </c>
      <c r="F389" s="44" t="s">
        <v>559</v>
      </c>
      <c r="G389" s="106" t="n">
        <v>1000</v>
      </c>
      <c r="H389" s="31" t="s">
        <v>548</v>
      </c>
      <c r="I389" s="107" t="n">
        <v>9</v>
      </c>
      <c r="J389" s="106" t="n">
        <v>0.0127</v>
      </c>
      <c r="K389" s="106" t="n">
        <v>0.057</v>
      </c>
      <c r="L389" s="31" t="s">
        <v>489</v>
      </c>
      <c r="M389" s="31" t="s">
        <v>29</v>
      </c>
      <c r="N389" s="24" t="n">
        <v>2021.1</v>
      </c>
      <c r="O389" s="91"/>
      <c r="IM389" s="9"/>
      <c r="IN389" s="9"/>
      <c r="IO389" s="9"/>
      <c r="IP389" s="9"/>
      <c r="IQ389" s="9"/>
      <c r="IR389" s="9"/>
      <c r="IS389" s="9"/>
      <c r="IT389" s="9"/>
      <c r="IU389" s="9"/>
      <c r="IV389" s="9"/>
    </row>
    <row r="390" s="3" customFormat="true" ht="42" hidden="false" customHeight="false" outlineLevel="0" collapsed="false">
      <c r="A390" s="90" t="n">
        <v>339</v>
      </c>
      <c r="B390" s="29"/>
      <c r="C390" s="30" t="s">
        <v>23</v>
      </c>
      <c r="D390" s="24" t="s">
        <v>24</v>
      </c>
      <c r="E390" s="31" t="s">
        <v>54</v>
      </c>
      <c r="F390" s="44" t="s">
        <v>560</v>
      </c>
      <c r="G390" s="24" t="n">
        <v>342</v>
      </c>
      <c r="H390" s="31" t="s">
        <v>548</v>
      </c>
      <c r="I390" s="45" t="n">
        <v>5</v>
      </c>
      <c r="J390" s="24" t="n">
        <v>0.0644</v>
      </c>
      <c r="K390" s="24" t="n">
        <v>0.2591</v>
      </c>
      <c r="L390" s="31" t="s">
        <v>489</v>
      </c>
      <c r="M390" s="31" t="s">
        <v>29</v>
      </c>
      <c r="N390" s="24" t="n">
        <v>2021.1</v>
      </c>
      <c r="O390" s="91"/>
      <c r="IM390" s="9"/>
      <c r="IN390" s="9"/>
      <c r="IO390" s="9"/>
      <c r="IP390" s="9"/>
      <c r="IQ390" s="9"/>
      <c r="IR390" s="9"/>
      <c r="IS390" s="9"/>
      <c r="IT390" s="9"/>
      <c r="IU390" s="9"/>
      <c r="IV390" s="9"/>
    </row>
    <row r="391" s="3" customFormat="true" ht="21" hidden="false" customHeight="false" outlineLevel="0" collapsed="false">
      <c r="A391" s="90" t="n">
        <v>340</v>
      </c>
      <c r="B391" s="29"/>
      <c r="C391" s="30" t="s">
        <v>23</v>
      </c>
      <c r="D391" s="24" t="s">
        <v>24</v>
      </c>
      <c r="E391" s="31" t="s">
        <v>401</v>
      </c>
      <c r="F391" s="44" t="s">
        <v>561</v>
      </c>
      <c r="G391" s="24" t="n">
        <v>14.95</v>
      </c>
      <c r="H391" s="31" t="s">
        <v>548</v>
      </c>
      <c r="I391" s="45" t="n">
        <v>4</v>
      </c>
      <c r="J391" s="24" t="n">
        <v>0.0226</v>
      </c>
      <c r="K391" s="24" t="n">
        <v>0.06234</v>
      </c>
      <c r="L391" s="31" t="s">
        <v>489</v>
      </c>
      <c r="M391" s="31" t="s">
        <v>29</v>
      </c>
      <c r="N391" s="24" t="n">
        <v>2021.1</v>
      </c>
      <c r="O391" s="91"/>
      <c r="IM391" s="9"/>
      <c r="IN391" s="9"/>
      <c r="IO391" s="9"/>
      <c r="IP391" s="9"/>
      <c r="IQ391" s="9"/>
      <c r="IR391" s="9"/>
      <c r="IS391" s="9"/>
      <c r="IT391" s="9"/>
      <c r="IU391" s="9"/>
      <c r="IV391" s="9"/>
    </row>
    <row r="392" s="3" customFormat="true" ht="21" hidden="false" customHeight="false" outlineLevel="0" collapsed="false">
      <c r="A392" s="90" t="n">
        <v>341</v>
      </c>
      <c r="B392" s="29"/>
      <c r="C392" s="30" t="s">
        <v>23</v>
      </c>
      <c r="D392" s="24" t="s">
        <v>24</v>
      </c>
      <c r="E392" s="31" t="s">
        <v>58</v>
      </c>
      <c r="F392" s="44" t="s">
        <v>562</v>
      </c>
      <c r="G392" s="24" t="n">
        <v>172</v>
      </c>
      <c r="H392" s="31" t="s">
        <v>548</v>
      </c>
      <c r="I392" s="45" t="n">
        <v>2</v>
      </c>
      <c r="J392" s="24" t="n">
        <v>0.0617</v>
      </c>
      <c r="K392" s="24" t="n">
        <v>0.1272</v>
      </c>
      <c r="L392" s="31" t="s">
        <v>489</v>
      </c>
      <c r="M392" s="31" t="s">
        <v>29</v>
      </c>
      <c r="N392" s="24" t="n">
        <v>2021.1</v>
      </c>
      <c r="O392" s="91"/>
      <c r="IM392" s="9"/>
      <c r="IN392" s="9"/>
      <c r="IO392" s="9"/>
      <c r="IP392" s="9"/>
      <c r="IQ392" s="9"/>
      <c r="IR392" s="9"/>
      <c r="IS392" s="9"/>
      <c r="IT392" s="9"/>
      <c r="IU392" s="9"/>
      <c r="IV392" s="9"/>
    </row>
    <row r="393" s="3" customFormat="true" ht="14.25" hidden="false" customHeight="false" outlineLevel="0" collapsed="false">
      <c r="A393" s="90"/>
      <c r="B393" s="29" t="s">
        <v>563</v>
      </c>
      <c r="C393" s="91"/>
      <c r="D393" s="91"/>
      <c r="E393" s="91"/>
      <c r="F393" s="91"/>
      <c r="G393" s="52" t="n">
        <f aca="false">G394+G395</f>
        <v>115</v>
      </c>
      <c r="H393" s="45"/>
      <c r="I393" s="45" t="n">
        <f aca="false">I394+I395</f>
        <v>3</v>
      </c>
      <c r="J393" s="24" t="n">
        <f aca="false">J394+J395</f>
        <v>0.0272</v>
      </c>
      <c r="K393" s="24" t="n">
        <f aca="false">K394+K395</f>
        <v>0.1065</v>
      </c>
      <c r="L393" s="91"/>
      <c r="M393" s="24"/>
      <c r="N393" s="59"/>
      <c r="O393" s="91"/>
      <c r="IM393" s="9"/>
      <c r="IN393" s="9"/>
      <c r="IO393" s="9"/>
      <c r="IP393" s="9"/>
      <c r="IQ393" s="9"/>
      <c r="IR393" s="9"/>
      <c r="IS393" s="9"/>
      <c r="IT393" s="9"/>
      <c r="IU393" s="9"/>
      <c r="IV393" s="9"/>
    </row>
    <row r="394" s="3" customFormat="true" ht="21" hidden="false" customHeight="false" outlineLevel="0" collapsed="false">
      <c r="A394" s="90" t="n">
        <v>342</v>
      </c>
      <c r="B394" s="27" t="s">
        <v>564</v>
      </c>
      <c r="C394" s="31" t="s">
        <v>23</v>
      </c>
      <c r="D394" s="29" t="s">
        <v>24</v>
      </c>
      <c r="E394" s="31" t="s">
        <v>565</v>
      </c>
      <c r="F394" s="31" t="s">
        <v>566</v>
      </c>
      <c r="G394" s="24" t="n">
        <v>40</v>
      </c>
      <c r="H394" s="31" t="s">
        <v>567</v>
      </c>
      <c r="I394" s="45" t="n">
        <v>1</v>
      </c>
      <c r="J394" s="24" t="n">
        <v>0.0137</v>
      </c>
      <c r="K394" s="24" t="n">
        <v>0.047</v>
      </c>
      <c r="L394" s="31" t="s">
        <v>489</v>
      </c>
      <c r="M394" s="31" t="s">
        <v>29</v>
      </c>
      <c r="N394" s="24" t="n">
        <v>2021.1</v>
      </c>
      <c r="O394" s="91"/>
      <c r="IM394" s="9"/>
      <c r="IN394" s="9"/>
      <c r="IO394" s="9"/>
      <c r="IP394" s="9"/>
      <c r="IQ394" s="9"/>
      <c r="IR394" s="9"/>
      <c r="IS394" s="9"/>
      <c r="IT394" s="9"/>
      <c r="IU394" s="9"/>
      <c r="IV394" s="9"/>
    </row>
    <row r="395" s="3" customFormat="true" ht="21" hidden="false" customHeight="false" outlineLevel="0" collapsed="false">
      <c r="A395" s="90" t="n">
        <v>343</v>
      </c>
      <c r="B395" s="29"/>
      <c r="C395" s="30" t="s">
        <v>23</v>
      </c>
      <c r="D395" s="25" t="s">
        <v>24</v>
      </c>
      <c r="E395" s="31" t="s">
        <v>49</v>
      </c>
      <c r="F395" s="31" t="s">
        <v>568</v>
      </c>
      <c r="G395" s="24" t="n">
        <v>75</v>
      </c>
      <c r="H395" s="31" t="s">
        <v>569</v>
      </c>
      <c r="I395" s="45" t="n">
        <v>2</v>
      </c>
      <c r="J395" s="24" t="n">
        <v>0.0135</v>
      </c>
      <c r="K395" s="24" t="n">
        <v>0.0595</v>
      </c>
      <c r="L395" s="31" t="s">
        <v>489</v>
      </c>
      <c r="M395" s="31" t="s">
        <v>29</v>
      </c>
      <c r="N395" s="24" t="n">
        <v>2022.1</v>
      </c>
      <c r="O395" s="91"/>
      <c r="IM395" s="9"/>
      <c r="IN395" s="9"/>
      <c r="IO395" s="9"/>
      <c r="IP395" s="9"/>
      <c r="IQ395" s="9"/>
      <c r="IR395" s="9"/>
      <c r="IS395" s="9"/>
      <c r="IT395" s="9"/>
      <c r="IU395" s="9"/>
      <c r="IV395" s="9"/>
    </row>
    <row r="396" s="3" customFormat="true" ht="21" hidden="false" customHeight="false" outlineLevel="0" collapsed="false">
      <c r="A396" s="90"/>
      <c r="B396" s="27" t="s">
        <v>570</v>
      </c>
      <c r="C396" s="91"/>
      <c r="D396" s="91"/>
      <c r="E396" s="91"/>
      <c r="F396" s="91"/>
      <c r="G396" s="12" t="n">
        <f aca="false">G397+G398+G399+G400+G401+G402+G403+G404+G405+G407+G408+G406</f>
        <v>2501.71749074951</v>
      </c>
      <c r="H396" s="13"/>
      <c r="I396" s="33" t="n">
        <f aca="false">I397+I398+I399+I400+I401+I402+I403+I404+I405+I407+I408+I406</f>
        <v>70</v>
      </c>
      <c r="J396" s="13" t="n">
        <f aca="false">J397+J398+J399+J400+J401+J402+J403+J404+J405+J407+J408+J406</f>
        <v>2.3239</v>
      </c>
      <c r="K396" s="13" t="n">
        <f aca="false">K397+K398+K399+K400+K401+K402+K403+K404+K405+K407+K408+K406</f>
        <v>9.5885</v>
      </c>
      <c r="L396" s="91"/>
      <c r="M396" s="24"/>
      <c r="N396" s="59"/>
      <c r="O396" s="91"/>
      <c r="IM396" s="9"/>
      <c r="IN396" s="9"/>
      <c r="IO396" s="9"/>
      <c r="IP396" s="9"/>
      <c r="IQ396" s="9"/>
      <c r="IR396" s="9"/>
      <c r="IS396" s="9"/>
      <c r="IT396" s="9"/>
      <c r="IU396" s="9"/>
      <c r="IV396" s="9"/>
    </row>
    <row r="397" s="3" customFormat="true" ht="87" hidden="false" customHeight="true" outlineLevel="0" collapsed="false">
      <c r="A397" s="90" t="n">
        <v>344</v>
      </c>
      <c r="B397" s="31" t="s">
        <v>571</v>
      </c>
      <c r="C397" s="31" t="s">
        <v>572</v>
      </c>
      <c r="D397" s="24" t="s">
        <v>509</v>
      </c>
      <c r="E397" s="31" t="s">
        <v>573</v>
      </c>
      <c r="F397" s="64" t="s">
        <v>574</v>
      </c>
      <c r="G397" s="13" t="n">
        <v>306.75</v>
      </c>
      <c r="H397" s="13" t="s">
        <v>575</v>
      </c>
      <c r="I397" s="33" t="n">
        <v>14</v>
      </c>
      <c r="J397" s="13" t="n">
        <f aca="false">2432/10000</f>
        <v>0.2432</v>
      </c>
      <c r="K397" s="13" t="n">
        <f aca="false">11802/10000</f>
        <v>1.1802</v>
      </c>
      <c r="L397" s="30" t="s">
        <v>576</v>
      </c>
      <c r="M397" s="30" t="s">
        <v>577</v>
      </c>
      <c r="N397" s="24" t="n">
        <v>2021.1</v>
      </c>
      <c r="O397" s="91"/>
      <c r="IM397" s="9"/>
      <c r="IN397" s="9"/>
      <c r="IO397" s="9"/>
      <c r="IP397" s="9"/>
      <c r="IQ397" s="9"/>
      <c r="IR397" s="9"/>
      <c r="IS397" s="9"/>
      <c r="IT397" s="9"/>
      <c r="IU397" s="9"/>
      <c r="IV397" s="9"/>
    </row>
    <row r="398" s="3" customFormat="true" ht="42.75" hidden="false" customHeight="false" outlineLevel="0" collapsed="false">
      <c r="A398" s="90" t="n">
        <v>345</v>
      </c>
      <c r="B398" s="31" t="s">
        <v>578</v>
      </c>
      <c r="C398" s="31" t="s">
        <v>572</v>
      </c>
      <c r="D398" s="24" t="s">
        <v>509</v>
      </c>
      <c r="E398" s="31" t="s">
        <v>579</v>
      </c>
      <c r="F398" s="64" t="s">
        <v>580</v>
      </c>
      <c r="G398" s="13" t="n">
        <v>76.54</v>
      </c>
      <c r="H398" s="13" t="s">
        <v>581</v>
      </c>
      <c r="I398" s="33" t="n">
        <v>1</v>
      </c>
      <c r="J398" s="13" t="n">
        <f aca="false">1250/10000</f>
        <v>0.125</v>
      </c>
      <c r="K398" s="13" t="n">
        <f aca="false">5000/10000</f>
        <v>0.5</v>
      </c>
      <c r="L398" s="30" t="s">
        <v>576</v>
      </c>
      <c r="M398" s="30" t="s">
        <v>577</v>
      </c>
      <c r="N398" s="24" t="n">
        <v>2021.1</v>
      </c>
      <c r="O398" s="91"/>
      <c r="IM398" s="9"/>
      <c r="IN398" s="9"/>
      <c r="IO398" s="9"/>
      <c r="IP398" s="9"/>
      <c r="IQ398" s="9"/>
      <c r="IR398" s="9"/>
      <c r="IS398" s="9"/>
      <c r="IT398" s="9"/>
      <c r="IU398" s="9"/>
      <c r="IV398" s="9"/>
    </row>
    <row r="399" s="3" customFormat="true" ht="34" hidden="false" customHeight="true" outlineLevel="0" collapsed="false">
      <c r="A399" s="90" t="n">
        <v>346</v>
      </c>
      <c r="B399" s="31" t="s">
        <v>582</v>
      </c>
      <c r="C399" s="31" t="s">
        <v>23</v>
      </c>
      <c r="D399" s="24" t="s">
        <v>509</v>
      </c>
      <c r="E399" s="108" t="s">
        <v>583</v>
      </c>
      <c r="F399" s="109" t="s">
        <v>584</v>
      </c>
      <c r="G399" s="13" t="n">
        <v>23.58</v>
      </c>
      <c r="H399" s="13" t="s">
        <v>585</v>
      </c>
      <c r="I399" s="33" t="n">
        <v>1</v>
      </c>
      <c r="J399" s="13" t="n">
        <f aca="false">76/10000</f>
        <v>0.0076</v>
      </c>
      <c r="K399" s="13" t="n">
        <f aca="false">300/10000</f>
        <v>0.03</v>
      </c>
      <c r="L399" s="30" t="s">
        <v>576</v>
      </c>
      <c r="M399" s="30" t="s">
        <v>577</v>
      </c>
      <c r="N399" s="24" t="n">
        <v>2021.1</v>
      </c>
      <c r="O399" s="91"/>
      <c r="IM399" s="9"/>
      <c r="IN399" s="9"/>
      <c r="IO399" s="9"/>
      <c r="IP399" s="9"/>
      <c r="IQ399" s="9"/>
      <c r="IR399" s="9"/>
      <c r="IS399" s="9"/>
      <c r="IT399" s="9"/>
      <c r="IU399" s="9"/>
      <c r="IV399" s="9"/>
    </row>
    <row r="400" s="3" customFormat="true" ht="43.5" hidden="false" customHeight="false" outlineLevel="0" collapsed="false">
      <c r="A400" s="90" t="n">
        <v>347</v>
      </c>
      <c r="B400" s="62" t="s">
        <v>586</v>
      </c>
      <c r="C400" s="31" t="s">
        <v>23</v>
      </c>
      <c r="D400" s="24" t="s">
        <v>509</v>
      </c>
      <c r="E400" s="110" t="s">
        <v>587</v>
      </c>
      <c r="F400" s="111" t="s">
        <v>588</v>
      </c>
      <c r="G400" s="13" t="n">
        <v>100.360729309894</v>
      </c>
      <c r="H400" s="13" t="s">
        <v>589</v>
      </c>
      <c r="I400" s="33" t="n">
        <v>1</v>
      </c>
      <c r="J400" s="112" t="n">
        <f aca="false">465/10000</f>
        <v>0.0465</v>
      </c>
      <c r="K400" s="112" t="n">
        <f aca="false">1923/10000</f>
        <v>0.1923</v>
      </c>
      <c r="L400" s="30" t="s">
        <v>576</v>
      </c>
      <c r="M400" s="30" t="s">
        <v>577</v>
      </c>
      <c r="N400" s="24" t="n">
        <v>2021.1</v>
      </c>
      <c r="O400" s="91"/>
      <c r="IM400" s="9"/>
      <c r="IN400" s="9"/>
      <c r="IO400" s="9"/>
      <c r="IP400" s="9"/>
      <c r="IQ400" s="9"/>
      <c r="IR400" s="9"/>
      <c r="IS400" s="9"/>
      <c r="IT400" s="9"/>
      <c r="IU400" s="9"/>
      <c r="IV400" s="9"/>
    </row>
    <row r="401" s="3" customFormat="true" ht="32.25" hidden="false" customHeight="false" outlineLevel="0" collapsed="false">
      <c r="A401" s="90" t="n">
        <v>348</v>
      </c>
      <c r="B401" s="113" t="s">
        <v>590</v>
      </c>
      <c r="C401" s="31" t="s">
        <v>23</v>
      </c>
      <c r="D401" s="24" t="s">
        <v>509</v>
      </c>
      <c r="E401" s="108" t="s">
        <v>591</v>
      </c>
      <c r="F401" s="114" t="s">
        <v>592</v>
      </c>
      <c r="G401" s="13" t="n">
        <v>87.9152983555077</v>
      </c>
      <c r="H401" s="13" t="s">
        <v>593</v>
      </c>
      <c r="I401" s="33" t="n">
        <v>1</v>
      </c>
      <c r="J401" s="112" t="n">
        <f aca="false">460/10000</f>
        <v>0.046</v>
      </c>
      <c r="K401" s="112" t="n">
        <f aca="false">1955/10000</f>
        <v>0.1955</v>
      </c>
      <c r="L401" s="30" t="s">
        <v>576</v>
      </c>
      <c r="M401" s="30" t="s">
        <v>577</v>
      </c>
      <c r="N401" s="24" t="n">
        <v>2021.1</v>
      </c>
      <c r="O401" s="91"/>
      <c r="IM401" s="9"/>
      <c r="IN401" s="9"/>
      <c r="IO401" s="9"/>
      <c r="IP401" s="9"/>
      <c r="IQ401" s="9"/>
      <c r="IR401" s="9"/>
      <c r="IS401" s="9"/>
      <c r="IT401" s="9"/>
      <c r="IU401" s="9"/>
      <c r="IV401" s="9"/>
    </row>
    <row r="402" s="3" customFormat="true" ht="31.5" hidden="false" customHeight="false" outlineLevel="0" collapsed="false">
      <c r="A402" s="90" t="n">
        <v>349</v>
      </c>
      <c r="B402" s="31" t="s">
        <v>594</v>
      </c>
      <c r="C402" s="31" t="s">
        <v>23</v>
      </c>
      <c r="D402" s="24" t="s">
        <v>509</v>
      </c>
      <c r="E402" s="108" t="s">
        <v>595</v>
      </c>
      <c r="F402" s="115" t="s">
        <v>596</v>
      </c>
      <c r="G402" s="13" t="n">
        <v>20.9462201686515</v>
      </c>
      <c r="H402" s="13" t="s">
        <v>597</v>
      </c>
      <c r="I402" s="33" t="n">
        <v>1</v>
      </c>
      <c r="J402" s="112" t="n">
        <f aca="false">312/10000</f>
        <v>0.0312</v>
      </c>
      <c r="K402" s="112" t="n">
        <f aca="false">1248/10000</f>
        <v>0.1248</v>
      </c>
      <c r="L402" s="30" t="s">
        <v>576</v>
      </c>
      <c r="M402" s="30" t="s">
        <v>577</v>
      </c>
      <c r="N402" s="24" t="n">
        <v>2021.1</v>
      </c>
      <c r="O402" s="91"/>
      <c r="IM402" s="9"/>
      <c r="IN402" s="9"/>
      <c r="IO402" s="9"/>
      <c r="IP402" s="9"/>
      <c r="IQ402" s="9"/>
      <c r="IR402" s="9"/>
      <c r="IS402" s="9"/>
      <c r="IT402" s="9"/>
      <c r="IU402" s="9"/>
      <c r="IV402" s="9"/>
    </row>
    <row r="403" s="3" customFormat="true" ht="31.5" hidden="false" customHeight="false" outlineLevel="0" collapsed="false">
      <c r="A403" s="90" t="n">
        <v>350</v>
      </c>
      <c r="B403" s="31" t="s">
        <v>598</v>
      </c>
      <c r="C403" s="31" t="s">
        <v>23</v>
      </c>
      <c r="D403" s="24" t="s">
        <v>509</v>
      </c>
      <c r="E403" s="108" t="s">
        <v>599</v>
      </c>
      <c r="F403" s="64" t="s">
        <v>600</v>
      </c>
      <c r="G403" s="13" t="n">
        <v>18.7306998366594</v>
      </c>
      <c r="H403" s="13" t="s">
        <v>601</v>
      </c>
      <c r="I403" s="45" t="n">
        <v>1</v>
      </c>
      <c r="J403" s="112" t="n">
        <f aca="false">350/10000</f>
        <v>0.035</v>
      </c>
      <c r="K403" s="112" t="n">
        <f aca="false">1400/10000</f>
        <v>0.14</v>
      </c>
      <c r="L403" s="30" t="s">
        <v>576</v>
      </c>
      <c r="M403" s="30" t="s">
        <v>577</v>
      </c>
      <c r="N403" s="24" t="n">
        <v>2021.1</v>
      </c>
      <c r="O403" s="91"/>
      <c r="IM403" s="9"/>
      <c r="IN403" s="9"/>
      <c r="IO403" s="9"/>
      <c r="IP403" s="9"/>
      <c r="IQ403" s="9"/>
      <c r="IR403" s="9"/>
      <c r="IS403" s="9"/>
      <c r="IT403" s="9"/>
      <c r="IU403" s="9"/>
      <c r="IV403" s="9"/>
    </row>
    <row r="404" s="3" customFormat="true" ht="31.5" hidden="false" customHeight="false" outlineLevel="0" collapsed="false">
      <c r="A404" s="90" t="n">
        <v>351</v>
      </c>
      <c r="B404" s="31" t="s">
        <v>602</v>
      </c>
      <c r="C404" s="31" t="s">
        <v>23</v>
      </c>
      <c r="D404" s="24" t="s">
        <v>509</v>
      </c>
      <c r="E404" s="108" t="s">
        <v>603</v>
      </c>
      <c r="F404" s="64" t="s">
        <v>604</v>
      </c>
      <c r="G404" s="13" t="n">
        <v>24.1384229408876</v>
      </c>
      <c r="H404" s="13" t="s">
        <v>605</v>
      </c>
      <c r="I404" s="33" t="n">
        <v>1</v>
      </c>
      <c r="J404" s="112" t="n">
        <f aca="false">85/10000</f>
        <v>0.0085</v>
      </c>
      <c r="K404" s="112" t="n">
        <f aca="false">346/10000</f>
        <v>0.0346</v>
      </c>
      <c r="L404" s="30" t="s">
        <v>576</v>
      </c>
      <c r="M404" s="30" t="s">
        <v>577</v>
      </c>
      <c r="N404" s="24" t="n">
        <v>2021.1</v>
      </c>
      <c r="O404" s="91"/>
      <c r="IM404" s="9"/>
      <c r="IN404" s="9"/>
      <c r="IO404" s="9"/>
      <c r="IP404" s="9"/>
      <c r="IQ404" s="9"/>
      <c r="IR404" s="9"/>
      <c r="IS404" s="9"/>
      <c r="IT404" s="9"/>
      <c r="IU404" s="9"/>
      <c r="IV404" s="9"/>
    </row>
    <row r="405" s="3" customFormat="true" ht="31.5" hidden="false" customHeight="false" outlineLevel="0" collapsed="false">
      <c r="A405" s="90" t="n">
        <v>352</v>
      </c>
      <c r="B405" s="31" t="s">
        <v>606</v>
      </c>
      <c r="C405" s="31" t="s">
        <v>23</v>
      </c>
      <c r="D405" s="24" t="s">
        <v>509</v>
      </c>
      <c r="E405" s="108" t="s">
        <v>607</v>
      </c>
      <c r="F405" s="116" t="s">
        <v>608</v>
      </c>
      <c r="G405" s="13" t="n">
        <v>15.0324533121535</v>
      </c>
      <c r="H405" s="13" t="s">
        <v>609</v>
      </c>
      <c r="I405" s="33" t="n">
        <v>1</v>
      </c>
      <c r="J405" s="112" t="n">
        <f aca="false">30/10000</f>
        <v>0.003</v>
      </c>
      <c r="K405" s="112" t="n">
        <f aca="false">120/10000</f>
        <v>0.012</v>
      </c>
      <c r="L405" s="30" t="s">
        <v>576</v>
      </c>
      <c r="M405" s="30" t="s">
        <v>577</v>
      </c>
      <c r="N405" s="24" t="n">
        <v>2021.1</v>
      </c>
      <c r="O405" s="91"/>
      <c r="IM405" s="9"/>
      <c r="IN405" s="9"/>
      <c r="IO405" s="9"/>
      <c r="IP405" s="9"/>
      <c r="IQ405" s="9"/>
      <c r="IR405" s="9"/>
      <c r="IS405" s="9"/>
      <c r="IT405" s="9"/>
      <c r="IU405" s="9"/>
      <c r="IV405" s="9"/>
    </row>
    <row r="406" s="3" customFormat="true" ht="43.5" hidden="false" customHeight="false" outlineLevel="0" collapsed="false">
      <c r="A406" s="90" t="n">
        <v>353</v>
      </c>
      <c r="B406" s="31" t="s">
        <v>610</v>
      </c>
      <c r="C406" s="31" t="s">
        <v>23</v>
      </c>
      <c r="D406" s="24" t="s">
        <v>509</v>
      </c>
      <c r="E406" s="108" t="s">
        <v>611</v>
      </c>
      <c r="F406" s="116" t="s">
        <v>612</v>
      </c>
      <c r="G406" s="13" t="n">
        <v>54.6829459364022</v>
      </c>
      <c r="H406" s="13" t="s">
        <v>613</v>
      </c>
      <c r="I406" s="33" t="n">
        <v>1</v>
      </c>
      <c r="J406" s="112" t="n">
        <f aca="false">221/10000</f>
        <v>0.0221</v>
      </c>
      <c r="K406" s="112" t="n">
        <f aca="false">1561/10000</f>
        <v>0.1561</v>
      </c>
      <c r="L406" s="30" t="s">
        <v>576</v>
      </c>
      <c r="M406" s="30" t="s">
        <v>577</v>
      </c>
      <c r="N406" s="24" t="n">
        <v>2021.1</v>
      </c>
      <c r="O406" s="91"/>
      <c r="IM406" s="9"/>
      <c r="IN406" s="9"/>
      <c r="IO406" s="9"/>
      <c r="IP406" s="9"/>
      <c r="IQ406" s="9"/>
      <c r="IR406" s="9"/>
      <c r="IS406" s="9"/>
      <c r="IT406" s="9"/>
      <c r="IU406" s="9"/>
      <c r="IV406" s="9"/>
    </row>
    <row r="407" s="3" customFormat="true" ht="73.5" hidden="false" customHeight="false" outlineLevel="0" collapsed="false">
      <c r="A407" s="90" t="n">
        <v>354</v>
      </c>
      <c r="B407" s="62" t="s">
        <v>614</v>
      </c>
      <c r="C407" s="31" t="s">
        <v>615</v>
      </c>
      <c r="D407" s="24" t="s">
        <v>509</v>
      </c>
      <c r="E407" s="31" t="s">
        <v>616</v>
      </c>
      <c r="F407" s="115" t="s">
        <v>617</v>
      </c>
      <c r="G407" s="13" t="n">
        <v>45.4383393847053</v>
      </c>
      <c r="H407" s="13" t="s">
        <v>618</v>
      </c>
      <c r="I407" s="45" t="n">
        <v>4</v>
      </c>
      <c r="J407" s="41" t="n">
        <f aca="false">380/10000</f>
        <v>0.038</v>
      </c>
      <c r="K407" s="41" t="n">
        <f aca="false">1518/10000</f>
        <v>0.1518</v>
      </c>
      <c r="L407" s="30" t="s">
        <v>576</v>
      </c>
      <c r="M407" s="30" t="s">
        <v>577</v>
      </c>
      <c r="N407" s="24" t="n">
        <v>2021.1</v>
      </c>
      <c r="O407" s="91"/>
      <c r="IM407" s="9"/>
      <c r="IN407" s="9"/>
      <c r="IO407" s="9"/>
      <c r="IP407" s="9"/>
      <c r="IQ407" s="9"/>
      <c r="IR407" s="9"/>
      <c r="IS407" s="9"/>
      <c r="IT407" s="9"/>
      <c r="IU407" s="9"/>
      <c r="IV407" s="9"/>
    </row>
    <row r="408" s="3" customFormat="true" ht="172" hidden="false" customHeight="true" outlineLevel="0" collapsed="false">
      <c r="A408" s="90" t="n">
        <v>355</v>
      </c>
      <c r="B408" s="31" t="s">
        <v>619</v>
      </c>
      <c r="C408" s="31" t="s">
        <v>620</v>
      </c>
      <c r="D408" s="24" t="s">
        <v>509</v>
      </c>
      <c r="E408" s="108" t="s">
        <v>621</v>
      </c>
      <c r="F408" s="117" t="s">
        <v>622</v>
      </c>
      <c r="G408" s="13" t="n">
        <v>1727.60238150464</v>
      </c>
      <c r="H408" s="13" t="s">
        <v>623</v>
      </c>
      <c r="I408" s="33" t="n">
        <v>43</v>
      </c>
      <c r="J408" s="13" t="n">
        <f aca="false">17178/10000</f>
        <v>1.7178</v>
      </c>
      <c r="K408" s="13" t="n">
        <f aca="false">68712/10000</f>
        <v>6.8712</v>
      </c>
      <c r="L408" s="30" t="s">
        <v>576</v>
      </c>
      <c r="M408" s="30" t="s">
        <v>577</v>
      </c>
      <c r="N408" s="24" t="n">
        <v>2021.1</v>
      </c>
      <c r="O408" s="91"/>
      <c r="IM408" s="9"/>
      <c r="IN408" s="9"/>
      <c r="IO408" s="9"/>
      <c r="IP408" s="9"/>
      <c r="IQ408" s="9"/>
      <c r="IR408" s="9"/>
      <c r="IS408" s="9"/>
      <c r="IT408" s="9"/>
      <c r="IU408" s="9"/>
      <c r="IV408" s="9"/>
    </row>
    <row r="409" s="3" customFormat="true" ht="14.25" hidden="false" customHeight="false" outlineLevel="0" collapsed="false">
      <c r="A409" s="90"/>
      <c r="B409" s="27" t="s">
        <v>624</v>
      </c>
      <c r="C409" s="91"/>
      <c r="D409" s="91"/>
      <c r="E409" s="91"/>
      <c r="F409" s="91"/>
      <c r="G409" s="12" t="n">
        <f aca="false">G410+G411+G412+G413+G414+G415+G416+G417+G418+G419+G420+G421</f>
        <v>9388.8</v>
      </c>
      <c r="H409" s="12"/>
      <c r="I409" s="12" t="n">
        <f aca="false">I410+I411+I412+I413+I414+I415+I416+I417+I418+I419+I420+I421</f>
        <v>47</v>
      </c>
      <c r="J409" s="12" t="n">
        <f aca="false">J410+J411+J412+J413+J414+J415+J416+J417+J418+J419+J420+J421</f>
        <v>0.376</v>
      </c>
      <c r="K409" s="12" t="n">
        <f aca="false">K410+K411+K412+K413+K414+K415+K416+K417+K418+K419+K420+K421</f>
        <v>1.5809</v>
      </c>
      <c r="L409" s="91"/>
      <c r="M409" s="24"/>
      <c r="N409" s="59"/>
      <c r="O409" s="91"/>
      <c r="IM409" s="9"/>
      <c r="IN409" s="9"/>
      <c r="IO409" s="9"/>
      <c r="IP409" s="9"/>
      <c r="IQ409" s="9"/>
      <c r="IR409" s="9"/>
      <c r="IS409" s="9"/>
      <c r="IT409" s="9"/>
      <c r="IU409" s="9"/>
      <c r="IV409" s="9"/>
    </row>
    <row r="410" s="3" customFormat="true" ht="21" hidden="false" customHeight="false" outlineLevel="0" collapsed="false">
      <c r="A410" s="90" t="n">
        <v>356</v>
      </c>
      <c r="B410" s="29"/>
      <c r="C410" s="31" t="s">
        <v>23</v>
      </c>
      <c r="D410" s="24" t="s">
        <v>24</v>
      </c>
      <c r="E410" s="31" t="s">
        <v>30</v>
      </c>
      <c r="F410" s="44" t="s">
        <v>625</v>
      </c>
      <c r="G410" s="13" t="n">
        <v>245.9</v>
      </c>
      <c r="H410" s="32" t="s">
        <v>626</v>
      </c>
      <c r="I410" s="33" t="n">
        <v>2</v>
      </c>
      <c r="J410" s="13" t="n">
        <v>0.0111</v>
      </c>
      <c r="K410" s="13" t="n">
        <v>0.0436</v>
      </c>
      <c r="L410" s="31" t="s">
        <v>627</v>
      </c>
      <c r="M410" s="31" t="s">
        <v>29</v>
      </c>
      <c r="N410" s="30" t="n">
        <v>2021.1</v>
      </c>
      <c r="O410" s="91"/>
      <c r="IM410" s="9"/>
      <c r="IN410" s="9"/>
      <c r="IO410" s="9"/>
      <c r="IP410" s="9"/>
      <c r="IQ410" s="9"/>
      <c r="IR410" s="9"/>
      <c r="IS410" s="9"/>
      <c r="IT410" s="9"/>
      <c r="IU410" s="9"/>
      <c r="IV410" s="9"/>
    </row>
    <row r="411" s="3" customFormat="true" ht="21" hidden="false" customHeight="false" outlineLevel="0" collapsed="false">
      <c r="A411" s="90" t="n">
        <v>357</v>
      </c>
      <c r="B411" s="29"/>
      <c r="C411" s="30" t="s">
        <v>23</v>
      </c>
      <c r="D411" s="25" t="s">
        <v>24</v>
      </c>
      <c r="E411" s="31" t="s">
        <v>32</v>
      </c>
      <c r="F411" s="81" t="s">
        <v>628</v>
      </c>
      <c r="G411" s="53" t="n">
        <v>600</v>
      </c>
      <c r="H411" s="32" t="s">
        <v>626</v>
      </c>
      <c r="I411" s="54" t="n">
        <v>3</v>
      </c>
      <c r="J411" s="55" t="n">
        <v>0.037</v>
      </c>
      <c r="K411" s="55" t="n">
        <v>0.1735</v>
      </c>
      <c r="L411" s="31" t="s">
        <v>627</v>
      </c>
      <c r="M411" s="31" t="s">
        <v>29</v>
      </c>
      <c r="N411" s="30" t="n">
        <v>2021.1</v>
      </c>
      <c r="O411" s="91"/>
      <c r="IM411" s="9"/>
      <c r="IN411" s="9"/>
      <c r="IO411" s="9"/>
      <c r="IP411" s="9"/>
      <c r="IQ411" s="9"/>
      <c r="IR411" s="9"/>
      <c r="IS411" s="9"/>
      <c r="IT411" s="9"/>
      <c r="IU411" s="9"/>
      <c r="IV411" s="9"/>
    </row>
    <row r="412" s="3" customFormat="true" ht="21" hidden="false" customHeight="false" outlineLevel="0" collapsed="false">
      <c r="A412" s="90" t="n">
        <v>358</v>
      </c>
      <c r="B412" s="29"/>
      <c r="C412" s="31" t="s">
        <v>23</v>
      </c>
      <c r="D412" s="24" t="s">
        <v>24</v>
      </c>
      <c r="E412" s="31" t="s">
        <v>35</v>
      </c>
      <c r="F412" s="44" t="s">
        <v>629</v>
      </c>
      <c r="G412" s="41" t="n">
        <v>787.1</v>
      </c>
      <c r="H412" s="32" t="s">
        <v>626</v>
      </c>
      <c r="I412" s="45" t="n">
        <v>3</v>
      </c>
      <c r="J412" s="24" t="n">
        <v>0.0481</v>
      </c>
      <c r="K412" s="24" t="n">
        <v>0.2171</v>
      </c>
      <c r="L412" s="31" t="s">
        <v>627</v>
      </c>
      <c r="M412" s="31" t="s">
        <v>29</v>
      </c>
      <c r="N412" s="30" t="n">
        <v>2021.1</v>
      </c>
      <c r="O412" s="91"/>
      <c r="IM412" s="9"/>
      <c r="IN412" s="9"/>
      <c r="IO412" s="9"/>
      <c r="IP412" s="9"/>
      <c r="IQ412" s="9"/>
      <c r="IR412" s="9"/>
      <c r="IS412" s="9"/>
      <c r="IT412" s="9"/>
      <c r="IU412" s="9"/>
      <c r="IV412" s="9"/>
    </row>
    <row r="413" s="3" customFormat="true" ht="42" hidden="false" customHeight="false" outlineLevel="0" collapsed="false">
      <c r="A413" s="90" t="n">
        <v>359</v>
      </c>
      <c r="B413" s="29"/>
      <c r="C413" s="30" t="s">
        <v>23</v>
      </c>
      <c r="D413" s="25" t="s">
        <v>24</v>
      </c>
      <c r="E413" s="31" t="s">
        <v>37</v>
      </c>
      <c r="F413" s="118" t="s">
        <v>630</v>
      </c>
      <c r="G413" s="24" t="n">
        <v>910</v>
      </c>
      <c r="H413" s="32" t="s">
        <v>626</v>
      </c>
      <c r="I413" s="45" t="n">
        <v>6</v>
      </c>
      <c r="J413" s="24" t="n">
        <v>0.0849</v>
      </c>
      <c r="K413" s="24" t="n">
        <v>0.3404</v>
      </c>
      <c r="L413" s="31" t="s">
        <v>627</v>
      </c>
      <c r="M413" s="31" t="s">
        <v>29</v>
      </c>
      <c r="N413" s="30" t="n">
        <v>2021.1</v>
      </c>
      <c r="O413" s="91"/>
      <c r="IM413" s="9"/>
      <c r="IN413" s="9"/>
      <c r="IO413" s="9"/>
      <c r="IP413" s="9"/>
      <c r="IQ413" s="9"/>
      <c r="IR413" s="9"/>
      <c r="IS413" s="9"/>
      <c r="IT413" s="9"/>
      <c r="IU413" s="9"/>
      <c r="IV413" s="9"/>
    </row>
    <row r="414" s="3" customFormat="true" ht="21" hidden="false" customHeight="false" outlineLevel="0" collapsed="false">
      <c r="A414" s="90" t="n">
        <v>360</v>
      </c>
      <c r="B414" s="29"/>
      <c r="C414" s="30" t="s">
        <v>23</v>
      </c>
      <c r="D414" s="25" t="s">
        <v>24</v>
      </c>
      <c r="E414" s="30" t="s">
        <v>94</v>
      </c>
      <c r="F414" s="32" t="s">
        <v>631</v>
      </c>
      <c r="G414" s="30" t="n">
        <v>776</v>
      </c>
      <c r="H414" s="32" t="s">
        <v>626</v>
      </c>
      <c r="I414" s="33" t="n">
        <v>4</v>
      </c>
      <c r="J414" s="30" t="n">
        <v>0.014</v>
      </c>
      <c r="K414" s="30" t="n">
        <v>0.0526</v>
      </c>
      <c r="L414" s="31" t="s">
        <v>627</v>
      </c>
      <c r="M414" s="31" t="s">
        <v>29</v>
      </c>
      <c r="N414" s="30" t="n">
        <v>2021.1</v>
      </c>
      <c r="O414" s="91"/>
      <c r="IM414" s="9"/>
      <c r="IN414" s="9"/>
      <c r="IO414" s="9"/>
      <c r="IP414" s="9"/>
      <c r="IQ414" s="9"/>
      <c r="IR414" s="9"/>
      <c r="IS414" s="9"/>
      <c r="IT414" s="9"/>
      <c r="IU414" s="9"/>
      <c r="IV414" s="9"/>
    </row>
    <row r="415" s="3" customFormat="true" ht="21" hidden="false" customHeight="false" outlineLevel="0" collapsed="false">
      <c r="A415" s="90" t="n">
        <v>361</v>
      </c>
      <c r="B415" s="29"/>
      <c r="C415" s="31" t="s">
        <v>23</v>
      </c>
      <c r="D415" s="24" t="s">
        <v>24</v>
      </c>
      <c r="E415" s="31" t="s">
        <v>41</v>
      </c>
      <c r="F415" s="32" t="s">
        <v>632</v>
      </c>
      <c r="G415" s="30" t="n">
        <v>1793</v>
      </c>
      <c r="H415" s="32" t="s">
        <v>626</v>
      </c>
      <c r="I415" s="33" t="n">
        <v>6</v>
      </c>
      <c r="J415" s="30" t="n">
        <v>0.0515</v>
      </c>
      <c r="K415" s="30" t="n">
        <v>0.1962</v>
      </c>
      <c r="L415" s="31" t="s">
        <v>627</v>
      </c>
      <c r="M415" s="31" t="s">
        <v>29</v>
      </c>
      <c r="N415" s="30" t="n">
        <v>2021.1</v>
      </c>
      <c r="O415" s="91"/>
      <c r="IM415" s="9"/>
      <c r="IN415" s="9"/>
      <c r="IO415" s="9"/>
      <c r="IP415" s="9"/>
      <c r="IQ415" s="9"/>
      <c r="IR415" s="9"/>
      <c r="IS415" s="9"/>
      <c r="IT415" s="9"/>
      <c r="IU415" s="9"/>
      <c r="IV415" s="9"/>
    </row>
    <row r="416" s="3" customFormat="true" ht="21" hidden="false" customHeight="false" outlineLevel="0" collapsed="false">
      <c r="A416" s="90" t="n">
        <v>362</v>
      </c>
      <c r="B416" s="29"/>
      <c r="C416" s="30" t="s">
        <v>23</v>
      </c>
      <c r="D416" s="25" t="s">
        <v>24</v>
      </c>
      <c r="E416" s="30" t="s">
        <v>43</v>
      </c>
      <c r="F416" s="32" t="s">
        <v>633</v>
      </c>
      <c r="G416" s="30" t="n">
        <v>100</v>
      </c>
      <c r="H416" s="32" t="s">
        <v>626</v>
      </c>
      <c r="I416" s="33" t="n">
        <v>1</v>
      </c>
      <c r="J416" s="30" t="n">
        <v>0.005</v>
      </c>
      <c r="K416" s="30" t="n">
        <v>0.011</v>
      </c>
      <c r="L416" s="31" t="s">
        <v>627</v>
      </c>
      <c r="M416" s="31" t="s">
        <v>29</v>
      </c>
      <c r="N416" s="30" t="n">
        <v>2021.1</v>
      </c>
      <c r="O416" s="91"/>
      <c r="IM416" s="9"/>
      <c r="IN416" s="9"/>
      <c r="IO416" s="9"/>
      <c r="IP416" s="9"/>
      <c r="IQ416" s="9"/>
      <c r="IR416" s="9"/>
      <c r="IS416" s="9"/>
      <c r="IT416" s="9"/>
      <c r="IU416" s="9"/>
      <c r="IV416" s="9"/>
    </row>
    <row r="417" s="3" customFormat="true" ht="21" hidden="false" customHeight="false" outlineLevel="0" collapsed="false">
      <c r="A417" s="90" t="n">
        <v>363</v>
      </c>
      <c r="B417" s="29"/>
      <c r="C417" s="30" t="s">
        <v>23</v>
      </c>
      <c r="D417" s="25" t="s">
        <v>24</v>
      </c>
      <c r="E417" s="30" t="s">
        <v>49</v>
      </c>
      <c r="F417" s="32" t="s">
        <v>634</v>
      </c>
      <c r="G417" s="30" t="n">
        <v>37.5</v>
      </c>
      <c r="H417" s="32" t="s">
        <v>626</v>
      </c>
      <c r="I417" s="33" t="n">
        <v>3</v>
      </c>
      <c r="J417" s="30" t="n">
        <v>0.0048</v>
      </c>
      <c r="K417" s="30" t="n">
        <v>0.0178</v>
      </c>
      <c r="L417" s="31" t="s">
        <v>627</v>
      </c>
      <c r="M417" s="31" t="s">
        <v>29</v>
      </c>
      <c r="N417" s="30" t="n">
        <v>2021.1</v>
      </c>
      <c r="O417" s="91"/>
      <c r="IM417" s="9"/>
      <c r="IN417" s="9"/>
      <c r="IO417" s="9"/>
      <c r="IP417" s="9"/>
      <c r="IQ417" s="9"/>
      <c r="IR417" s="9"/>
      <c r="IS417" s="9"/>
      <c r="IT417" s="9"/>
      <c r="IU417" s="9"/>
      <c r="IV417" s="9"/>
    </row>
    <row r="418" s="3" customFormat="true" ht="31.5" hidden="false" customHeight="false" outlineLevel="0" collapsed="false">
      <c r="A418" s="90" t="n">
        <v>364</v>
      </c>
      <c r="B418" s="29"/>
      <c r="C418" s="30" t="s">
        <v>23</v>
      </c>
      <c r="D418" s="25" t="s">
        <v>247</v>
      </c>
      <c r="E418" s="30" t="s">
        <v>52</v>
      </c>
      <c r="F418" s="32" t="s">
        <v>635</v>
      </c>
      <c r="G418" s="30" t="n">
        <v>2597</v>
      </c>
      <c r="H418" s="32" t="s">
        <v>626</v>
      </c>
      <c r="I418" s="33" t="n">
        <v>10</v>
      </c>
      <c r="J418" s="30" t="n">
        <v>0.0121</v>
      </c>
      <c r="K418" s="30" t="n">
        <v>0.0484</v>
      </c>
      <c r="L418" s="31" t="s">
        <v>627</v>
      </c>
      <c r="M418" s="31" t="s">
        <v>29</v>
      </c>
      <c r="N418" s="30" t="n">
        <v>2021.1</v>
      </c>
      <c r="O418" s="91"/>
      <c r="IM418" s="9"/>
      <c r="IN418" s="9"/>
      <c r="IO418" s="9"/>
      <c r="IP418" s="9"/>
      <c r="IQ418" s="9"/>
      <c r="IR418" s="9"/>
      <c r="IS418" s="9"/>
      <c r="IT418" s="9"/>
      <c r="IU418" s="9"/>
      <c r="IV418" s="9"/>
    </row>
    <row r="419" s="3" customFormat="true" ht="21" hidden="false" customHeight="false" outlineLevel="0" collapsed="false">
      <c r="A419" s="90" t="n">
        <v>365</v>
      </c>
      <c r="B419" s="29"/>
      <c r="C419" s="30" t="s">
        <v>23</v>
      </c>
      <c r="D419" s="25" t="s">
        <v>24</v>
      </c>
      <c r="E419" s="30" t="s">
        <v>54</v>
      </c>
      <c r="F419" s="32" t="s">
        <v>636</v>
      </c>
      <c r="G419" s="30" t="n">
        <v>485</v>
      </c>
      <c r="H419" s="32" t="s">
        <v>626</v>
      </c>
      <c r="I419" s="33" t="n">
        <v>4</v>
      </c>
      <c r="J419" s="30" t="n">
        <v>0.0093</v>
      </c>
      <c r="K419" s="30" t="n">
        <v>0.1407</v>
      </c>
      <c r="L419" s="31" t="s">
        <v>627</v>
      </c>
      <c r="M419" s="31" t="s">
        <v>29</v>
      </c>
      <c r="N419" s="30" t="n">
        <v>2021.1</v>
      </c>
      <c r="O419" s="91"/>
      <c r="IM419" s="9"/>
      <c r="IN419" s="9"/>
      <c r="IO419" s="9"/>
      <c r="IP419" s="9"/>
      <c r="IQ419" s="9"/>
      <c r="IR419" s="9"/>
      <c r="IS419" s="9"/>
      <c r="IT419" s="9"/>
      <c r="IU419" s="9"/>
      <c r="IV419" s="9"/>
    </row>
    <row r="420" s="3" customFormat="true" ht="21" hidden="false" customHeight="false" outlineLevel="0" collapsed="false">
      <c r="A420" s="90" t="n">
        <v>366</v>
      </c>
      <c r="B420" s="29"/>
      <c r="C420" s="30" t="s">
        <v>23</v>
      </c>
      <c r="D420" s="25" t="s">
        <v>24</v>
      </c>
      <c r="E420" s="30" t="s">
        <v>224</v>
      </c>
      <c r="F420" s="32" t="s">
        <v>637</v>
      </c>
      <c r="G420" s="30" t="n">
        <v>309.3</v>
      </c>
      <c r="H420" s="32" t="s">
        <v>626</v>
      </c>
      <c r="I420" s="33" t="n">
        <v>2</v>
      </c>
      <c r="J420" s="30" t="n">
        <v>0.0172</v>
      </c>
      <c r="K420" s="30" t="n">
        <v>0.0468</v>
      </c>
      <c r="L420" s="31" t="s">
        <v>627</v>
      </c>
      <c r="M420" s="31" t="s">
        <v>29</v>
      </c>
      <c r="N420" s="30" t="n">
        <v>2021.1</v>
      </c>
      <c r="O420" s="91"/>
      <c r="IM420" s="9"/>
      <c r="IN420" s="9"/>
      <c r="IO420" s="9"/>
      <c r="IP420" s="9"/>
      <c r="IQ420" s="9"/>
      <c r="IR420" s="9"/>
      <c r="IS420" s="9"/>
      <c r="IT420" s="9"/>
      <c r="IU420" s="9"/>
      <c r="IV420" s="9"/>
    </row>
    <row r="421" s="3" customFormat="true" ht="21" hidden="false" customHeight="false" outlineLevel="0" collapsed="false">
      <c r="A421" s="90" t="n">
        <v>367</v>
      </c>
      <c r="B421" s="29"/>
      <c r="C421" s="30" t="s">
        <v>23</v>
      </c>
      <c r="D421" s="25" t="s">
        <v>24</v>
      </c>
      <c r="E421" s="30" t="s">
        <v>58</v>
      </c>
      <c r="F421" s="32" t="s">
        <v>638</v>
      </c>
      <c r="G421" s="30" t="n">
        <v>748</v>
      </c>
      <c r="H421" s="32" t="s">
        <v>626</v>
      </c>
      <c r="I421" s="33" t="n">
        <v>3</v>
      </c>
      <c r="J421" s="30" t="n">
        <v>0.081</v>
      </c>
      <c r="K421" s="30" t="n">
        <v>0.2928</v>
      </c>
      <c r="L421" s="31" t="s">
        <v>627</v>
      </c>
      <c r="M421" s="31" t="s">
        <v>29</v>
      </c>
      <c r="N421" s="30" t="n">
        <v>2021.1</v>
      </c>
      <c r="O421" s="91"/>
      <c r="IM421" s="9"/>
      <c r="IN421" s="9"/>
      <c r="IO421" s="9"/>
      <c r="IP421" s="9"/>
      <c r="IQ421" s="9"/>
      <c r="IR421" s="9"/>
      <c r="IS421" s="9"/>
      <c r="IT421" s="9"/>
      <c r="IU421" s="9"/>
      <c r="IV421" s="9"/>
    </row>
    <row r="422" s="3" customFormat="true" ht="21" hidden="false" customHeight="false" outlineLevel="0" collapsed="false">
      <c r="A422" s="90"/>
      <c r="B422" s="27" t="s">
        <v>639</v>
      </c>
      <c r="C422" s="91"/>
      <c r="D422" s="91"/>
      <c r="E422" s="91"/>
      <c r="F422" s="91"/>
      <c r="G422" s="12" t="n">
        <f aca="false">G423+G441+G456+G471+G481+G486</f>
        <v>10259.06</v>
      </c>
      <c r="H422" s="12"/>
      <c r="I422" s="12" t="n">
        <f aca="false">I423+I441+I456+I471+I481+I486</f>
        <v>270</v>
      </c>
      <c r="J422" s="12" t="n">
        <f aca="false">J423+J441+J456+J471+J481+J486</f>
        <v>5.9944</v>
      </c>
      <c r="K422" s="12" t="n">
        <f aca="false">K423+K441+K456+K471+K481+K486</f>
        <v>21.6452</v>
      </c>
      <c r="L422" s="24"/>
      <c r="M422" s="24"/>
      <c r="N422" s="30"/>
      <c r="O422" s="91"/>
      <c r="IM422" s="9"/>
      <c r="IN422" s="9"/>
      <c r="IO422" s="9"/>
      <c r="IP422" s="9"/>
      <c r="IQ422" s="9"/>
      <c r="IR422" s="9"/>
      <c r="IS422" s="9"/>
      <c r="IT422" s="9"/>
      <c r="IU422" s="9"/>
      <c r="IV422" s="9"/>
    </row>
    <row r="423" s="3" customFormat="true" ht="21" hidden="false" customHeight="false" outlineLevel="0" collapsed="false">
      <c r="A423" s="90"/>
      <c r="B423" s="29" t="s">
        <v>640</v>
      </c>
      <c r="C423" s="91"/>
      <c r="D423" s="91"/>
      <c r="E423" s="91"/>
      <c r="F423" s="91"/>
      <c r="G423" s="12" t="n">
        <f aca="false">G424+G425+G426+G427+G428+G429+G430+G431+G432+G433+G434+G435+G436+G437+G438+G439+G440</f>
        <v>2335.26</v>
      </c>
      <c r="H423" s="12"/>
      <c r="I423" s="12" t="n">
        <f aca="false">I424+I425+I426+I427+I428+I429+I430+I431+I432+I433+I434+I435+I436+I437+I438+I439+I440</f>
        <v>107</v>
      </c>
      <c r="J423" s="12" t="n">
        <f aca="false">J424+J425+J426+J427+J428+J429+J430+J431+J432+J433+J434+J435+J436+J437+J438+J439+J440</f>
        <v>2.9669</v>
      </c>
      <c r="K423" s="12" t="n">
        <f aca="false">K424+K425+K426+K427+K428+K429+K430+K431+K432+K433+K434+K435+K436+K437+K438+K439+K440</f>
        <v>9.7526</v>
      </c>
      <c r="L423" s="91"/>
      <c r="M423" s="24"/>
      <c r="N423" s="59"/>
      <c r="O423" s="91"/>
      <c r="IM423" s="9"/>
      <c r="IN423" s="9"/>
      <c r="IO423" s="9"/>
      <c r="IP423" s="9"/>
      <c r="IQ423" s="9"/>
      <c r="IR423" s="9"/>
      <c r="IS423" s="9"/>
      <c r="IT423" s="9"/>
      <c r="IU423" s="9"/>
      <c r="IV423" s="9"/>
    </row>
    <row r="424" s="3" customFormat="true" ht="34" hidden="false" customHeight="true" outlineLevel="0" collapsed="false">
      <c r="A424" s="90" t="n">
        <v>368</v>
      </c>
      <c r="B424" s="24"/>
      <c r="C424" s="31" t="s">
        <v>23</v>
      </c>
      <c r="D424" s="24" t="s">
        <v>24</v>
      </c>
      <c r="E424" s="31" t="s">
        <v>25</v>
      </c>
      <c r="F424" s="44" t="s">
        <v>641</v>
      </c>
      <c r="G424" s="24" t="n">
        <v>80</v>
      </c>
      <c r="H424" s="31" t="s">
        <v>642</v>
      </c>
      <c r="I424" s="45" t="n">
        <v>8</v>
      </c>
      <c r="J424" s="24" t="n">
        <v>0.3044</v>
      </c>
      <c r="K424" s="24" t="n">
        <v>1.249</v>
      </c>
      <c r="L424" s="31" t="s">
        <v>643</v>
      </c>
      <c r="M424" s="31" t="s">
        <v>29</v>
      </c>
      <c r="N424" s="24" t="n">
        <v>2021.1</v>
      </c>
      <c r="O424" s="24"/>
      <c r="IM424" s="9"/>
      <c r="IN424" s="9"/>
      <c r="IO424" s="9"/>
      <c r="IP424" s="9"/>
      <c r="IQ424" s="9"/>
      <c r="IR424" s="9"/>
      <c r="IS424" s="9"/>
      <c r="IT424" s="9"/>
      <c r="IU424" s="9"/>
      <c r="IV424" s="9"/>
    </row>
    <row r="425" s="3" customFormat="true" ht="84" hidden="false" customHeight="true" outlineLevel="0" collapsed="false">
      <c r="A425" s="90" t="n">
        <v>369</v>
      </c>
      <c r="B425" s="24"/>
      <c r="C425" s="31" t="s">
        <v>23</v>
      </c>
      <c r="D425" s="24" t="s">
        <v>24</v>
      </c>
      <c r="E425" s="31" t="s">
        <v>30</v>
      </c>
      <c r="F425" s="104" t="s">
        <v>644</v>
      </c>
      <c r="G425" s="24" t="n">
        <v>227</v>
      </c>
      <c r="H425" s="31" t="s">
        <v>642</v>
      </c>
      <c r="I425" s="45" t="n">
        <v>17</v>
      </c>
      <c r="J425" s="24" t="n">
        <v>1.1647</v>
      </c>
      <c r="K425" s="24" t="n">
        <v>3.0527</v>
      </c>
      <c r="L425" s="31" t="s">
        <v>643</v>
      </c>
      <c r="M425" s="31" t="s">
        <v>29</v>
      </c>
      <c r="N425" s="24" t="n">
        <v>2021.1</v>
      </c>
      <c r="O425" s="24"/>
      <c r="IM425" s="9"/>
      <c r="IN425" s="9"/>
      <c r="IO425" s="9"/>
      <c r="IP425" s="9"/>
      <c r="IQ425" s="9"/>
      <c r="IR425" s="9"/>
      <c r="IS425" s="9"/>
      <c r="IT425" s="9"/>
      <c r="IU425" s="9"/>
      <c r="IV425" s="9"/>
    </row>
    <row r="426" s="3" customFormat="true" ht="34" hidden="false" customHeight="true" outlineLevel="0" collapsed="false">
      <c r="A426" s="90" t="n">
        <v>370</v>
      </c>
      <c r="B426" s="24"/>
      <c r="C426" s="30" t="s">
        <v>23</v>
      </c>
      <c r="D426" s="25" t="s">
        <v>24</v>
      </c>
      <c r="E426" s="31" t="s">
        <v>32</v>
      </c>
      <c r="F426" s="44" t="s">
        <v>645</v>
      </c>
      <c r="G426" s="53" t="n">
        <v>100</v>
      </c>
      <c r="H426" s="31" t="s">
        <v>642</v>
      </c>
      <c r="I426" s="54" t="n">
        <v>11</v>
      </c>
      <c r="J426" s="55" t="n">
        <v>0.1364</v>
      </c>
      <c r="K426" s="55" t="n">
        <v>0.5349</v>
      </c>
      <c r="L426" s="31" t="s">
        <v>643</v>
      </c>
      <c r="M426" s="31" t="s">
        <v>29</v>
      </c>
      <c r="N426" s="24" t="n">
        <v>2021.1</v>
      </c>
      <c r="O426" s="24"/>
      <c r="IM426" s="9"/>
      <c r="IN426" s="9"/>
      <c r="IO426" s="9"/>
      <c r="IP426" s="9"/>
      <c r="IQ426" s="9"/>
      <c r="IR426" s="9"/>
      <c r="IS426" s="9"/>
      <c r="IT426" s="9"/>
      <c r="IU426" s="9"/>
      <c r="IV426" s="9"/>
    </row>
    <row r="427" s="3" customFormat="true" ht="52.5" hidden="false" customHeight="false" outlineLevel="0" collapsed="false">
      <c r="A427" s="90" t="n">
        <v>371</v>
      </c>
      <c r="B427" s="24"/>
      <c r="C427" s="31" t="s">
        <v>23</v>
      </c>
      <c r="D427" s="24" t="s">
        <v>24</v>
      </c>
      <c r="E427" s="31" t="s">
        <v>35</v>
      </c>
      <c r="F427" s="44" t="s">
        <v>646</v>
      </c>
      <c r="G427" s="41" t="n">
        <v>82.21</v>
      </c>
      <c r="H427" s="31" t="s">
        <v>642</v>
      </c>
      <c r="I427" s="45" t="n">
        <v>8</v>
      </c>
      <c r="J427" s="24" t="n">
        <v>0.3931</v>
      </c>
      <c r="K427" s="24" t="n">
        <v>1.4175</v>
      </c>
      <c r="L427" s="31" t="s">
        <v>643</v>
      </c>
      <c r="M427" s="31" t="s">
        <v>29</v>
      </c>
      <c r="N427" s="24" t="n">
        <v>2021.1</v>
      </c>
      <c r="O427" s="24"/>
      <c r="IM427" s="9"/>
      <c r="IN427" s="9"/>
      <c r="IO427" s="9"/>
      <c r="IP427" s="9"/>
      <c r="IQ427" s="9"/>
      <c r="IR427" s="9"/>
      <c r="IS427" s="9"/>
      <c r="IT427" s="9"/>
      <c r="IU427" s="9"/>
      <c r="IV427" s="9"/>
    </row>
    <row r="428" s="3" customFormat="true" ht="54" hidden="false" customHeight="true" outlineLevel="0" collapsed="false">
      <c r="A428" s="90" t="n">
        <v>372</v>
      </c>
      <c r="B428" s="24"/>
      <c r="C428" s="30" t="s">
        <v>23</v>
      </c>
      <c r="D428" s="25" t="s">
        <v>24</v>
      </c>
      <c r="E428" s="31" t="s">
        <v>37</v>
      </c>
      <c r="F428" s="44" t="s">
        <v>647</v>
      </c>
      <c r="G428" s="24" t="n">
        <v>1030.2</v>
      </c>
      <c r="H428" s="31" t="s">
        <v>642</v>
      </c>
      <c r="I428" s="45" t="n">
        <v>2</v>
      </c>
      <c r="J428" s="24" t="n">
        <v>0.2135</v>
      </c>
      <c r="K428" s="24" t="n">
        <v>0.792</v>
      </c>
      <c r="L428" s="31" t="s">
        <v>643</v>
      </c>
      <c r="M428" s="31" t="s">
        <v>29</v>
      </c>
      <c r="N428" s="24" t="n">
        <v>2021.1</v>
      </c>
      <c r="O428" s="24"/>
      <c r="IM428" s="9"/>
      <c r="IN428" s="9"/>
      <c r="IO428" s="9"/>
      <c r="IP428" s="9"/>
      <c r="IQ428" s="9"/>
      <c r="IR428" s="9"/>
      <c r="IS428" s="9"/>
      <c r="IT428" s="9"/>
      <c r="IU428" s="9"/>
      <c r="IV428" s="9"/>
    </row>
    <row r="429" s="3" customFormat="true" ht="34" hidden="false" customHeight="true" outlineLevel="0" collapsed="false">
      <c r="A429" s="90" t="n">
        <v>373</v>
      </c>
      <c r="B429" s="24"/>
      <c r="C429" s="62" t="s">
        <v>23</v>
      </c>
      <c r="D429" s="63" t="s">
        <v>24</v>
      </c>
      <c r="E429" s="62" t="s">
        <v>94</v>
      </c>
      <c r="F429" s="64" t="s">
        <v>648</v>
      </c>
      <c r="G429" s="13" t="n">
        <v>150</v>
      </c>
      <c r="H429" s="31" t="s">
        <v>642</v>
      </c>
      <c r="I429" s="33" t="n">
        <v>5</v>
      </c>
      <c r="J429" s="34" t="n">
        <v>0.0421</v>
      </c>
      <c r="K429" s="34" t="n">
        <v>0.162</v>
      </c>
      <c r="L429" s="31" t="s">
        <v>643</v>
      </c>
      <c r="M429" s="31" t="s">
        <v>29</v>
      </c>
      <c r="N429" s="24" t="n">
        <v>2021.1</v>
      </c>
      <c r="O429" s="24"/>
      <c r="IM429" s="9"/>
      <c r="IN429" s="9"/>
      <c r="IO429" s="9"/>
      <c r="IP429" s="9"/>
      <c r="IQ429" s="9"/>
      <c r="IR429" s="9"/>
      <c r="IS429" s="9"/>
      <c r="IT429" s="9"/>
      <c r="IU429" s="9"/>
      <c r="IV429" s="9"/>
    </row>
    <row r="430" s="3" customFormat="true" ht="34" hidden="false" customHeight="true" outlineLevel="0" collapsed="false">
      <c r="A430" s="90" t="n">
        <v>374</v>
      </c>
      <c r="B430" s="24"/>
      <c r="C430" s="62" t="s">
        <v>23</v>
      </c>
      <c r="D430" s="63" t="s">
        <v>24</v>
      </c>
      <c r="E430" s="62" t="s">
        <v>39</v>
      </c>
      <c r="F430" s="62" t="s">
        <v>649</v>
      </c>
      <c r="G430" s="13" t="n">
        <v>85</v>
      </c>
      <c r="H430" s="31" t="s">
        <v>642</v>
      </c>
      <c r="I430" s="33" t="n">
        <v>6</v>
      </c>
      <c r="J430" s="34" t="n">
        <v>0.0487</v>
      </c>
      <c r="K430" s="34" t="n">
        <v>0.1545</v>
      </c>
      <c r="L430" s="31" t="s">
        <v>643</v>
      </c>
      <c r="M430" s="31" t="s">
        <v>29</v>
      </c>
      <c r="N430" s="24" t="n">
        <v>2021.1</v>
      </c>
      <c r="O430" s="24"/>
      <c r="IM430" s="9"/>
      <c r="IN430" s="9"/>
      <c r="IO430" s="9"/>
      <c r="IP430" s="9"/>
      <c r="IQ430" s="9"/>
      <c r="IR430" s="9"/>
      <c r="IS430" s="9"/>
      <c r="IT430" s="9"/>
      <c r="IU430" s="9"/>
      <c r="IV430" s="9"/>
    </row>
    <row r="431" s="3" customFormat="true" ht="26" hidden="false" customHeight="true" outlineLevel="0" collapsed="false">
      <c r="A431" s="90" t="n">
        <v>375</v>
      </c>
      <c r="B431" s="24"/>
      <c r="C431" s="62" t="s">
        <v>23</v>
      </c>
      <c r="D431" s="63" t="s">
        <v>24</v>
      </c>
      <c r="E431" s="62" t="s">
        <v>167</v>
      </c>
      <c r="F431" s="64" t="s">
        <v>650</v>
      </c>
      <c r="G431" s="13" t="n">
        <v>40</v>
      </c>
      <c r="H431" s="31" t="s">
        <v>642</v>
      </c>
      <c r="I431" s="33" t="n">
        <v>2</v>
      </c>
      <c r="J431" s="34" t="n">
        <v>0.0181</v>
      </c>
      <c r="K431" s="34" t="n">
        <v>0.0864</v>
      </c>
      <c r="L431" s="31" t="s">
        <v>643</v>
      </c>
      <c r="M431" s="31" t="s">
        <v>29</v>
      </c>
      <c r="N431" s="24" t="n">
        <v>2021.1</v>
      </c>
      <c r="O431" s="24"/>
      <c r="IM431" s="9"/>
      <c r="IN431" s="9"/>
      <c r="IO431" s="9"/>
      <c r="IP431" s="9"/>
      <c r="IQ431" s="9"/>
      <c r="IR431" s="9"/>
      <c r="IS431" s="9"/>
      <c r="IT431" s="9"/>
      <c r="IU431" s="9"/>
      <c r="IV431" s="9"/>
    </row>
    <row r="432" s="3" customFormat="true" ht="34" hidden="false" customHeight="true" outlineLevel="0" collapsed="false">
      <c r="A432" s="90" t="n">
        <v>376</v>
      </c>
      <c r="B432" s="24"/>
      <c r="C432" s="31" t="s">
        <v>23</v>
      </c>
      <c r="D432" s="24" t="s">
        <v>24</v>
      </c>
      <c r="E432" s="31" t="s">
        <v>41</v>
      </c>
      <c r="F432" s="64" t="s">
        <v>651</v>
      </c>
      <c r="G432" s="13" t="n">
        <v>109.25</v>
      </c>
      <c r="H432" s="31" t="s">
        <v>642</v>
      </c>
      <c r="I432" s="33" t="n">
        <v>6</v>
      </c>
      <c r="J432" s="34" t="n">
        <v>0.1883</v>
      </c>
      <c r="K432" s="34" t="n">
        <v>0.4871</v>
      </c>
      <c r="L432" s="31" t="s">
        <v>643</v>
      </c>
      <c r="M432" s="31" t="s">
        <v>29</v>
      </c>
      <c r="N432" s="24" t="n">
        <v>2021.1</v>
      </c>
      <c r="O432" s="24"/>
      <c r="IM432" s="9"/>
      <c r="IN432" s="9"/>
      <c r="IO432" s="9"/>
      <c r="IP432" s="9"/>
      <c r="IQ432" s="9"/>
      <c r="IR432" s="9"/>
      <c r="IS432" s="9"/>
      <c r="IT432" s="9"/>
      <c r="IU432" s="9"/>
      <c r="IV432" s="9"/>
    </row>
    <row r="433" s="3" customFormat="true" ht="34" hidden="false" customHeight="true" outlineLevel="0" collapsed="false">
      <c r="A433" s="90" t="n">
        <v>377</v>
      </c>
      <c r="B433" s="24"/>
      <c r="C433" s="31" t="s">
        <v>23</v>
      </c>
      <c r="D433" s="24" t="s">
        <v>24</v>
      </c>
      <c r="E433" s="62" t="s">
        <v>43</v>
      </c>
      <c r="F433" s="64" t="s">
        <v>652</v>
      </c>
      <c r="G433" s="13" t="n">
        <v>49</v>
      </c>
      <c r="H433" s="31" t="s">
        <v>642</v>
      </c>
      <c r="I433" s="33" t="n">
        <v>7</v>
      </c>
      <c r="J433" s="34" t="n">
        <v>0.0732</v>
      </c>
      <c r="K433" s="34" t="n">
        <v>0.2536</v>
      </c>
      <c r="L433" s="31" t="s">
        <v>643</v>
      </c>
      <c r="M433" s="31" t="s">
        <v>29</v>
      </c>
      <c r="N433" s="24" t="n">
        <v>2021.1</v>
      </c>
      <c r="O433" s="24"/>
      <c r="IM433" s="9"/>
      <c r="IN433" s="9"/>
      <c r="IO433" s="9"/>
      <c r="IP433" s="9"/>
      <c r="IQ433" s="9"/>
      <c r="IR433" s="9"/>
      <c r="IS433" s="9"/>
      <c r="IT433" s="9"/>
      <c r="IU433" s="9"/>
      <c r="IV433" s="9"/>
    </row>
    <row r="434" s="3" customFormat="true" ht="23" hidden="false" customHeight="true" outlineLevel="0" collapsed="false">
      <c r="A434" s="90" t="n">
        <v>378</v>
      </c>
      <c r="B434" s="24"/>
      <c r="C434" s="31" t="s">
        <v>23</v>
      </c>
      <c r="D434" s="24" t="s">
        <v>24</v>
      </c>
      <c r="E434" s="62" t="s">
        <v>45</v>
      </c>
      <c r="F434" s="64" t="s">
        <v>653</v>
      </c>
      <c r="G434" s="13" t="n">
        <v>110</v>
      </c>
      <c r="H434" s="31" t="s">
        <v>642</v>
      </c>
      <c r="I434" s="33" t="n">
        <v>14</v>
      </c>
      <c r="J434" s="34" t="n">
        <v>0.1639</v>
      </c>
      <c r="K434" s="34" t="n">
        <v>0.6893</v>
      </c>
      <c r="L434" s="31" t="s">
        <v>643</v>
      </c>
      <c r="M434" s="31" t="s">
        <v>29</v>
      </c>
      <c r="N434" s="24" t="n">
        <v>2021.1</v>
      </c>
      <c r="O434" s="24"/>
      <c r="IM434" s="9"/>
      <c r="IN434" s="9"/>
      <c r="IO434" s="9"/>
      <c r="IP434" s="9"/>
      <c r="IQ434" s="9"/>
      <c r="IR434" s="9"/>
      <c r="IS434" s="9"/>
      <c r="IT434" s="9"/>
      <c r="IU434" s="9"/>
      <c r="IV434" s="9"/>
    </row>
    <row r="435" s="3" customFormat="true" ht="21" hidden="false" customHeight="true" outlineLevel="0" collapsed="false">
      <c r="A435" s="90" t="n">
        <v>379</v>
      </c>
      <c r="B435" s="24"/>
      <c r="C435" s="31" t="s">
        <v>23</v>
      </c>
      <c r="D435" s="24" t="s">
        <v>24</v>
      </c>
      <c r="E435" s="62" t="s">
        <v>654</v>
      </c>
      <c r="F435" s="64" t="s">
        <v>655</v>
      </c>
      <c r="G435" s="13" t="n">
        <v>20</v>
      </c>
      <c r="H435" s="31" t="s">
        <v>642</v>
      </c>
      <c r="I435" s="33" t="n">
        <v>2</v>
      </c>
      <c r="J435" s="34" t="n">
        <v>0.0251</v>
      </c>
      <c r="K435" s="34" t="n">
        <v>0.0964</v>
      </c>
      <c r="L435" s="31" t="s">
        <v>643</v>
      </c>
      <c r="M435" s="31" t="s">
        <v>29</v>
      </c>
      <c r="N435" s="24" t="n">
        <v>2021.1</v>
      </c>
      <c r="O435" s="24"/>
      <c r="IM435" s="9"/>
      <c r="IN435" s="9"/>
      <c r="IO435" s="9"/>
      <c r="IP435" s="9"/>
      <c r="IQ435" s="9"/>
      <c r="IR435" s="9"/>
      <c r="IS435" s="9"/>
      <c r="IT435" s="9"/>
      <c r="IU435" s="9"/>
      <c r="IV435" s="9"/>
    </row>
    <row r="436" s="3" customFormat="true" ht="21" hidden="false" customHeight="true" outlineLevel="0" collapsed="false">
      <c r="A436" s="90" t="n">
        <v>380</v>
      </c>
      <c r="B436" s="24"/>
      <c r="C436" s="31" t="s">
        <v>23</v>
      </c>
      <c r="D436" s="24" t="s">
        <v>24</v>
      </c>
      <c r="E436" s="62" t="s">
        <v>49</v>
      </c>
      <c r="F436" s="64" t="s">
        <v>656</v>
      </c>
      <c r="G436" s="13" t="n">
        <v>22.5</v>
      </c>
      <c r="H436" s="31" t="s">
        <v>642</v>
      </c>
      <c r="I436" s="33" t="n">
        <v>6</v>
      </c>
      <c r="J436" s="34" t="n">
        <v>0.0612</v>
      </c>
      <c r="K436" s="34" t="n">
        <v>0.2703</v>
      </c>
      <c r="L436" s="31" t="s">
        <v>643</v>
      </c>
      <c r="M436" s="31" t="s">
        <v>29</v>
      </c>
      <c r="N436" s="24" t="n">
        <v>2021.1</v>
      </c>
      <c r="O436" s="24"/>
      <c r="IM436" s="9"/>
      <c r="IN436" s="9"/>
      <c r="IO436" s="9"/>
      <c r="IP436" s="9"/>
      <c r="IQ436" s="9"/>
      <c r="IR436" s="9"/>
      <c r="IS436" s="9"/>
      <c r="IT436" s="9"/>
      <c r="IU436" s="9"/>
      <c r="IV436" s="9"/>
    </row>
    <row r="437" s="3" customFormat="true" ht="21" hidden="false" customHeight="true" outlineLevel="0" collapsed="false">
      <c r="A437" s="90" t="n">
        <v>381</v>
      </c>
      <c r="B437" s="24"/>
      <c r="C437" s="31" t="s">
        <v>23</v>
      </c>
      <c r="D437" s="24" t="s">
        <v>24</v>
      </c>
      <c r="E437" s="62" t="s">
        <v>52</v>
      </c>
      <c r="F437" s="64" t="s">
        <v>657</v>
      </c>
      <c r="G437" s="13" t="n">
        <v>3</v>
      </c>
      <c r="H437" s="31" t="s">
        <v>642</v>
      </c>
      <c r="I437" s="33" t="n">
        <v>1</v>
      </c>
      <c r="J437" s="34" t="n">
        <v>0.0013</v>
      </c>
      <c r="K437" s="34" t="n">
        <v>0.0068</v>
      </c>
      <c r="L437" s="31" t="s">
        <v>643</v>
      </c>
      <c r="M437" s="31" t="s">
        <v>29</v>
      </c>
      <c r="N437" s="24" t="n">
        <v>2021.1</v>
      </c>
      <c r="O437" s="24"/>
      <c r="IM437" s="9"/>
      <c r="IN437" s="9"/>
      <c r="IO437" s="9"/>
      <c r="IP437" s="9"/>
      <c r="IQ437" s="9"/>
      <c r="IR437" s="9"/>
      <c r="IS437" s="9"/>
      <c r="IT437" s="9"/>
      <c r="IU437" s="9"/>
      <c r="IV437" s="9"/>
    </row>
    <row r="438" s="3" customFormat="true" ht="21" hidden="false" customHeight="true" outlineLevel="0" collapsed="false">
      <c r="A438" s="90" t="n">
        <v>382</v>
      </c>
      <c r="B438" s="24"/>
      <c r="C438" s="31" t="s">
        <v>23</v>
      </c>
      <c r="D438" s="24" t="s">
        <v>24</v>
      </c>
      <c r="E438" s="62" t="s">
        <v>54</v>
      </c>
      <c r="F438" s="64" t="s">
        <v>658</v>
      </c>
      <c r="G438" s="13" t="n">
        <v>18.8</v>
      </c>
      <c r="H438" s="31" t="s">
        <v>642</v>
      </c>
      <c r="I438" s="33" t="n">
        <v>3</v>
      </c>
      <c r="J438" s="34" t="n">
        <v>0.0221</v>
      </c>
      <c r="K438" s="34" t="n">
        <v>0.0885</v>
      </c>
      <c r="L438" s="31" t="s">
        <v>643</v>
      </c>
      <c r="M438" s="31" t="s">
        <v>29</v>
      </c>
      <c r="N438" s="24" t="n">
        <v>2021.1</v>
      </c>
      <c r="O438" s="24"/>
      <c r="IM438" s="9"/>
      <c r="IN438" s="9"/>
      <c r="IO438" s="9"/>
      <c r="IP438" s="9"/>
      <c r="IQ438" s="9"/>
      <c r="IR438" s="9"/>
      <c r="IS438" s="9"/>
      <c r="IT438" s="9"/>
      <c r="IU438" s="9"/>
      <c r="IV438" s="9"/>
    </row>
    <row r="439" s="3" customFormat="true" ht="21" hidden="false" customHeight="true" outlineLevel="0" collapsed="false">
      <c r="A439" s="90" t="n">
        <v>383</v>
      </c>
      <c r="B439" s="24"/>
      <c r="C439" s="31" t="s">
        <v>23</v>
      </c>
      <c r="D439" s="24" t="s">
        <v>24</v>
      </c>
      <c r="E439" s="62" t="s">
        <v>224</v>
      </c>
      <c r="F439" s="64" t="s">
        <v>659</v>
      </c>
      <c r="G439" s="13" t="n">
        <v>19</v>
      </c>
      <c r="H439" s="31" t="s">
        <v>642</v>
      </c>
      <c r="I439" s="33" t="n">
        <v>6</v>
      </c>
      <c r="J439" s="34" t="n">
        <v>0.0489</v>
      </c>
      <c r="K439" s="34" t="n">
        <v>0.1581</v>
      </c>
      <c r="L439" s="31" t="s">
        <v>643</v>
      </c>
      <c r="M439" s="31" t="s">
        <v>29</v>
      </c>
      <c r="N439" s="24" t="n">
        <v>2021.1</v>
      </c>
      <c r="O439" s="24"/>
      <c r="IM439" s="9"/>
      <c r="IN439" s="9"/>
      <c r="IO439" s="9"/>
      <c r="IP439" s="9"/>
      <c r="IQ439" s="9"/>
      <c r="IR439" s="9"/>
      <c r="IS439" s="9"/>
      <c r="IT439" s="9"/>
      <c r="IU439" s="9"/>
      <c r="IV439" s="9"/>
    </row>
    <row r="440" s="3" customFormat="true" ht="21" hidden="false" customHeight="true" outlineLevel="0" collapsed="false">
      <c r="A440" s="90" t="n">
        <v>384</v>
      </c>
      <c r="B440" s="24"/>
      <c r="C440" s="31" t="s">
        <v>23</v>
      </c>
      <c r="D440" s="24" t="s">
        <v>24</v>
      </c>
      <c r="E440" s="62" t="s">
        <v>58</v>
      </c>
      <c r="F440" s="64" t="s">
        <v>660</v>
      </c>
      <c r="G440" s="13" t="n">
        <v>189.3</v>
      </c>
      <c r="H440" s="31" t="s">
        <v>642</v>
      </c>
      <c r="I440" s="33" t="n">
        <v>3</v>
      </c>
      <c r="J440" s="34" t="n">
        <v>0.0619</v>
      </c>
      <c r="K440" s="34" t="n">
        <v>0.2535</v>
      </c>
      <c r="L440" s="31" t="s">
        <v>643</v>
      </c>
      <c r="M440" s="31" t="s">
        <v>29</v>
      </c>
      <c r="N440" s="24" t="n">
        <v>2021.1</v>
      </c>
      <c r="O440" s="24"/>
      <c r="IM440" s="9"/>
      <c r="IN440" s="9"/>
      <c r="IO440" s="9"/>
      <c r="IP440" s="9"/>
      <c r="IQ440" s="9"/>
      <c r="IR440" s="9"/>
      <c r="IS440" s="9"/>
      <c r="IT440" s="9"/>
      <c r="IU440" s="9"/>
      <c r="IV440" s="9"/>
    </row>
    <row r="441" s="3" customFormat="true" ht="21" hidden="false" customHeight="false" outlineLevel="0" collapsed="false">
      <c r="A441" s="90"/>
      <c r="B441" s="29" t="s">
        <v>661</v>
      </c>
      <c r="C441" s="91"/>
      <c r="D441" s="91"/>
      <c r="E441" s="91"/>
      <c r="F441" s="91"/>
      <c r="G441" s="12" t="n">
        <f aca="false">G442+G443+G444+G445+G446+G447+G448+G449+G450+G451+G452+G453+G454+G455</f>
        <v>3074</v>
      </c>
      <c r="H441" s="12"/>
      <c r="I441" s="12" t="n">
        <f aca="false">I442+I443+I444+I445+I446+I447+I448+I449+I450+I451+I452+I453+I454+I455</f>
        <v>29</v>
      </c>
      <c r="J441" s="12" t="n">
        <f aca="false">J442+J443+J444+J445+J446+J447+J448+J449+J450+J451+J452+J453+J454+J455</f>
        <v>0.3232</v>
      </c>
      <c r="K441" s="12" t="n">
        <f aca="false">K442+K443+K444+K445+K446+K447+K448+K449+K450+K451+K452+K453+K454+K455</f>
        <v>1.1422</v>
      </c>
      <c r="L441" s="91"/>
      <c r="M441" s="24"/>
      <c r="N441" s="59"/>
      <c r="O441" s="91"/>
      <c r="IM441" s="9"/>
      <c r="IN441" s="9"/>
      <c r="IO441" s="9"/>
      <c r="IP441" s="9"/>
      <c r="IQ441" s="9"/>
      <c r="IR441" s="9"/>
      <c r="IS441" s="9"/>
      <c r="IT441" s="9"/>
      <c r="IU441" s="9"/>
      <c r="IV441" s="9"/>
    </row>
    <row r="442" s="3" customFormat="true" ht="24" hidden="false" customHeight="true" outlineLevel="0" collapsed="false">
      <c r="A442" s="90" t="n">
        <v>385</v>
      </c>
      <c r="B442" s="24"/>
      <c r="C442" s="31" t="s">
        <v>23</v>
      </c>
      <c r="D442" s="24" t="s">
        <v>24</v>
      </c>
      <c r="E442" s="31" t="s">
        <v>25</v>
      </c>
      <c r="F442" s="44" t="s">
        <v>662</v>
      </c>
      <c r="G442" s="24" t="n">
        <v>260</v>
      </c>
      <c r="H442" s="31" t="s">
        <v>663</v>
      </c>
      <c r="I442" s="45" t="n">
        <v>1</v>
      </c>
      <c r="J442" s="24" t="n">
        <v>0.0236</v>
      </c>
      <c r="K442" s="24" t="n">
        <v>0.1</v>
      </c>
      <c r="L442" s="31" t="s">
        <v>627</v>
      </c>
      <c r="M442" s="31" t="s">
        <v>29</v>
      </c>
      <c r="N442" s="24" t="n">
        <v>2021.1</v>
      </c>
      <c r="O442" s="29"/>
      <c r="IM442" s="9"/>
      <c r="IN442" s="9"/>
      <c r="IO442" s="9"/>
      <c r="IP442" s="9"/>
      <c r="IQ442" s="9"/>
      <c r="IR442" s="9"/>
      <c r="IS442" s="9"/>
      <c r="IT442" s="9"/>
      <c r="IU442" s="9"/>
      <c r="IV442" s="9"/>
    </row>
    <row r="443" s="3" customFormat="true" ht="30" hidden="false" customHeight="true" outlineLevel="0" collapsed="false">
      <c r="A443" s="90" t="n">
        <v>386</v>
      </c>
      <c r="B443" s="24"/>
      <c r="C443" s="31" t="s">
        <v>23</v>
      </c>
      <c r="D443" s="24" t="s">
        <v>24</v>
      </c>
      <c r="E443" s="31" t="s">
        <v>30</v>
      </c>
      <c r="F443" s="44" t="s">
        <v>664</v>
      </c>
      <c r="G443" s="24" t="n">
        <v>330</v>
      </c>
      <c r="H443" s="31" t="s">
        <v>663</v>
      </c>
      <c r="I443" s="45" t="n">
        <v>5</v>
      </c>
      <c r="J443" s="24" t="n">
        <v>0.0406</v>
      </c>
      <c r="K443" s="24" t="n">
        <v>0.1337</v>
      </c>
      <c r="L443" s="31" t="s">
        <v>627</v>
      </c>
      <c r="M443" s="31" t="s">
        <v>29</v>
      </c>
      <c r="N443" s="24" t="n">
        <v>2021.1</v>
      </c>
      <c r="O443" s="29"/>
      <c r="IM443" s="9"/>
      <c r="IN443" s="9"/>
      <c r="IO443" s="9"/>
      <c r="IP443" s="9"/>
      <c r="IQ443" s="9"/>
      <c r="IR443" s="9"/>
      <c r="IS443" s="9"/>
      <c r="IT443" s="9"/>
      <c r="IU443" s="9"/>
      <c r="IV443" s="9"/>
    </row>
    <row r="444" s="3" customFormat="true" ht="30" hidden="false" customHeight="true" outlineLevel="0" collapsed="false">
      <c r="A444" s="90" t="n">
        <v>387</v>
      </c>
      <c r="B444" s="24"/>
      <c r="C444" s="30" t="s">
        <v>23</v>
      </c>
      <c r="D444" s="25" t="s">
        <v>24</v>
      </c>
      <c r="E444" s="31" t="s">
        <v>32</v>
      </c>
      <c r="F444" s="44" t="s">
        <v>665</v>
      </c>
      <c r="G444" s="24" t="n">
        <v>510</v>
      </c>
      <c r="H444" s="31" t="s">
        <v>663</v>
      </c>
      <c r="I444" s="54" t="n">
        <v>3</v>
      </c>
      <c r="J444" s="55" t="n">
        <v>0.0428</v>
      </c>
      <c r="K444" s="55" t="n">
        <v>0.1713</v>
      </c>
      <c r="L444" s="31" t="s">
        <v>627</v>
      </c>
      <c r="M444" s="31" t="s">
        <v>29</v>
      </c>
      <c r="N444" s="24" t="n">
        <v>2021.1</v>
      </c>
      <c r="O444" s="29"/>
      <c r="IM444" s="9"/>
      <c r="IN444" s="9"/>
      <c r="IO444" s="9"/>
      <c r="IP444" s="9"/>
      <c r="IQ444" s="9"/>
      <c r="IR444" s="9"/>
      <c r="IS444" s="9"/>
      <c r="IT444" s="9"/>
      <c r="IU444" s="9"/>
      <c r="IV444" s="9"/>
    </row>
    <row r="445" s="3" customFormat="true" ht="30" hidden="false" customHeight="true" outlineLevel="0" collapsed="false">
      <c r="A445" s="90" t="n">
        <v>388</v>
      </c>
      <c r="B445" s="24"/>
      <c r="C445" s="30" t="s">
        <v>23</v>
      </c>
      <c r="D445" s="25" t="s">
        <v>24</v>
      </c>
      <c r="E445" s="31" t="s">
        <v>37</v>
      </c>
      <c r="F445" s="44" t="s">
        <v>666</v>
      </c>
      <c r="G445" s="24" t="n">
        <v>680</v>
      </c>
      <c r="H445" s="31" t="s">
        <v>663</v>
      </c>
      <c r="I445" s="45" t="n">
        <v>5</v>
      </c>
      <c r="J445" s="24" t="n">
        <v>0.0272</v>
      </c>
      <c r="K445" s="24" t="n">
        <v>0.1074</v>
      </c>
      <c r="L445" s="31" t="s">
        <v>627</v>
      </c>
      <c r="M445" s="31" t="s">
        <v>29</v>
      </c>
      <c r="N445" s="24" t="n">
        <v>2021.1</v>
      </c>
      <c r="O445" s="29"/>
      <c r="IM445" s="9"/>
      <c r="IN445" s="9"/>
      <c r="IO445" s="9"/>
      <c r="IP445" s="9"/>
      <c r="IQ445" s="9"/>
      <c r="IR445" s="9"/>
      <c r="IS445" s="9"/>
      <c r="IT445" s="9"/>
      <c r="IU445" s="9"/>
      <c r="IV445" s="9"/>
    </row>
    <row r="446" s="3" customFormat="true" ht="24" hidden="false" customHeight="true" outlineLevel="0" collapsed="false">
      <c r="A446" s="90" t="n">
        <v>389</v>
      </c>
      <c r="B446" s="24"/>
      <c r="C446" s="31" t="s">
        <v>23</v>
      </c>
      <c r="D446" s="24" t="s">
        <v>24</v>
      </c>
      <c r="E446" s="31" t="s">
        <v>94</v>
      </c>
      <c r="F446" s="44" t="s">
        <v>667</v>
      </c>
      <c r="G446" s="24" t="n">
        <v>200</v>
      </c>
      <c r="H446" s="31" t="s">
        <v>663</v>
      </c>
      <c r="I446" s="45" t="n">
        <v>2</v>
      </c>
      <c r="J446" s="24" t="n">
        <v>0.0268</v>
      </c>
      <c r="K446" s="24" t="n">
        <v>0.1013</v>
      </c>
      <c r="L446" s="31" t="s">
        <v>627</v>
      </c>
      <c r="M446" s="31" t="s">
        <v>29</v>
      </c>
      <c r="N446" s="24" t="n">
        <v>2021.1</v>
      </c>
      <c r="O446" s="29"/>
      <c r="IM446" s="9"/>
      <c r="IN446" s="9"/>
      <c r="IO446" s="9"/>
      <c r="IP446" s="9"/>
      <c r="IQ446" s="9"/>
      <c r="IR446" s="9"/>
      <c r="IS446" s="9"/>
      <c r="IT446" s="9"/>
      <c r="IU446" s="9"/>
      <c r="IV446" s="9"/>
    </row>
    <row r="447" s="3" customFormat="true" ht="24" hidden="false" customHeight="true" outlineLevel="0" collapsed="false">
      <c r="A447" s="90" t="n">
        <v>390</v>
      </c>
      <c r="B447" s="24"/>
      <c r="C447" s="31" t="s">
        <v>23</v>
      </c>
      <c r="D447" s="24" t="s">
        <v>24</v>
      </c>
      <c r="E447" s="31" t="s">
        <v>39</v>
      </c>
      <c r="F447" s="44" t="s">
        <v>668</v>
      </c>
      <c r="G447" s="31" t="n">
        <v>150</v>
      </c>
      <c r="H447" s="31" t="s">
        <v>663</v>
      </c>
      <c r="I447" s="45" t="n">
        <v>2</v>
      </c>
      <c r="J447" s="24" t="n">
        <v>0.0179</v>
      </c>
      <c r="K447" s="24" t="n">
        <v>0.0549</v>
      </c>
      <c r="L447" s="31" t="s">
        <v>627</v>
      </c>
      <c r="M447" s="31" t="s">
        <v>29</v>
      </c>
      <c r="N447" s="24" t="n">
        <v>2021.1</v>
      </c>
      <c r="O447" s="29"/>
      <c r="IM447" s="9"/>
      <c r="IN447" s="9"/>
      <c r="IO447" s="9"/>
      <c r="IP447" s="9"/>
      <c r="IQ447" s="9"/>
      <c r="IR447" s="9"/>
      <c r="IS447" s="9"/>
      <c r="IT447" s="9"/>
      <c r="IU447" s="9"/>
      <c r="IV447" s="9"/>
    </row>
    <row r="448" s="3" customFormat="true" ht="30" hidden="false" customHeight="true" outlineLevel="0" collapsed="false">
      <c r="A448" s="90" t="n">
        <v>391</v>
      </c>
      <c r="B448" s="24"/>
      <c r="C448" s="31" t="s">
        <v>23</v>
      </c>
      <c r="D448" s="24" t="s">
        <v>24</v>
      </c>
      <c r="E448" s="31" t="s">
        <v>167</v>
      </c>
      <c r="F448" s="44" t="s">
        <v>669</v>
      </c>
      <c r="G448" s="31" t="n">
        <v>100</v>
      </c>
      <c r="H448" s="31" t="s">
        <v>663</v>
      </c>
      <c r="I448" s="45" t="n">
        <v>2</v>
      </c>
      <c r="J448" s="24" t="n">
        <v>0.0181</v>
      </c>
      <c r="K448" s="24" t="n">
        <v>0.0864</v>
      </c>
      <c r="L448" s="31" t="s">
        <v>627</v>
      </c>
      <c r="M448" s="31" t="s">
        <v>29</v>
      </c>
      <c r="N448" s="24" t="n">
        <v>2021.1</v>
      </c>
      <c r="O448" s="29"/>
      <c r="IM448" s="9"/>
      <c r="IN448" s="9"/>
      <c r="IO448" s="9"/>
      <c r="IP448" s="9"/>
      <c r="IQ448" s="9"/>
      <c r="IR448" s="9"/>
      <c r="IS448" s="9"/>
      <c r="IT448" s="9"/>
      <c r="IU448" s="9"/>
      <c r="IV448" s="9"/>
    </row>
    <row r="449" s="3" customFormat="true" ht="23" hidden="false" customHeight="true" outlineLevel="0" collapsed="false">
      <c r="A449" s="90" t="n">
        <v>392</v>
      </c>
      <c r="B449" s="24"/>
      <c r="C449" s="31" t="s">
        <v>23</v>
      </c>
      <c r="D449" s="24" t="s">
        <v>24</v>
      </c>
      <c r="E449" s="62" t="s">
        <v>41</v>
      </c>
      <c r="F449" s="64" t="s">
        <v>670</v>
      </c>
      <c r="G449" s="31" t="n">
        <v>14</v>
      </c>
      <c r="H449" s="31" t="s">
        <v>663</v>
      </c>
      <c r="I449" s="45" t="n">
        <v>2</v>
      </c>
      <c r="J449" s="24" t="n">
        <v>0.056</v>
      </c>
      <c r="K449" s="24" t="n">
        <v>0.1255</v>
      </c>
      <c r="L449" s="31" t="s">
        <v>627</v>
      </c>
      <c r="M449" s="31" t="s">
        <v>29</v>
      </c>
      <c r="N449" s="24" t="n">
        <v>2021.1</v>
      </c>
      <c r="O449" s="29"/>
      <c r="IM449" s="9"/>
      <c r="IN449" s="9"/>
      <c r="IO449" s="9"/>
      <c r="IP449" s="9"/>
      <c r="IQ449" s="9"/>
      <c r="IR449" s="9"/>
      <c r="IS449" s="9"/>
      <c r="IT449" s="9"/>
      <c r="IU449" s="9"/>
      <c r="IV449" s="9"/>
    </row>
    <row r="450" s="3" customFormat="true" ht="23" hidden="false" customHeight="true" outlineLevel="0" collapsed="false">
      <c r="A450" s="90" t="n">
        <v>393</v>
      </c>
      <c r="B450" s="24"/>
      <c r="C450" s="31" t="s">
        <v>23</v>
      </c>
      <c r="D450" s="24" t="s">
        <v>24</v>
      </c>
      <c r="E450" s="62" t="s">
        <v>671</v>
      </c>
      <c r="F450" s="64" t="s">
        <v>672</v>
      </c>
      <c r="G450" s="31" t="n">
        <v>200</v>
      </c>
      <c r="H450" s="31" t="s">
        <v>663</v>
      </c>
      <c r="I450" s="45" t="n">
        <v>1</v>
      </c>
      <c r="J450" s="24" t="n">
        <v>0.0077</v>
      </c>
      <c r="K450" s="24" t="n">
        <v>0.0216</v>
      </c>
      <c r="L450" s="31" t="s">
        <v>627</v>
      </c>
      <c r="M450" s="31" t="s">
        <v>29</v>
      </c>
      <c r="N450" s="24" t="n">
        <v>2021.1</v>
      </c>
      <c r="O450" s="29"/>
      <c r="IM450" s="9"/>
      <c r="IN450" s="9"/>
      <c r="IO450" s="9"/>
      <c r="IP450" s="9"/>
      <c r="IQ450" s="9"/>
      <c r="IR450" s="9"/>
      <c r="IS450" s="9"/>
      <c r="IT450" s="9"/>
      <c r="IU450" s="9"/>
      <c r="IV450" s="9"/>
    </row>
    <row r="451" s="3" customFormat="true" ht="23" hidden="false" customHeight="true" outlineLevel="0" collapsed="false">
      <c r="A451" s="90" t="n">
        <v>394</v>
      </c>
      <c r="B451" s="24"/>
      <c r="C451" s="31" t="s">
        <v>23</v>
      </c>
      <c r="D451" s="24" t="s">
        <v>24</v>
      </c>
      <c r="E451" s="62" t="s">
        <v>47</v>
      </c>
      <c r="F451" s="64" t="s">
        <v>673</v>
      </c>
      <c r="G451" s="31" t="n">
        <v>8</v>
      </c>
      <c r="H451" s="31" t="s">
        <v>663</v>
      </c>
      <c r="I451" s="45" t="n">
        <v>1</v>
      </c>
      <c r="J451" s="24" t="n">
        <v>0.0251</v>
      </c>
      <c r="K451" s="24" t="n">
        <v>0.0964</v>
      </c>
      <c r="L451" s="31" t="s">
        <v>627</v>
      </c>
      <c r="M451" s="31" t="s">
        <v>29</v>
      </c>
      <c r="N451" s="24" t="n">
        <v>2021.1</v>
      </c>
      <c r="O451" s="29"/>
      <c r="IM451" s="9"/>
      <c r="IN451" s="9"/>
      <c r="IO451" s="9"/>
      <c r="IP451" s="9"/>
      <c r="IQ451" s="9"/>
      <c r="IR451" s="9"/>
      <c r="IS451" s="9"/>
      <c r="IT451" s="9"/>
      <c r="IU451" s="9"/>
      <c r="IV451" s="9"/>
    </row>
    <row r="452" s="3" customFormat="true" ht="23" hidden="false" customHeight="true" outlineLevel="0" collapsed="false">
      <c r="A452" s="90" t="n">
        <v>395</v>
      </c>
      <c r="B452" s="24"/>
      <c r="C452" s="64" t="s">
        <v>23</v>
      </c>
      <c r="D452" s="119" t="s">
        <v>24</v>
      </c>
      <c r="E452" s="64" t="s">
        <v>52</v>
      </c>
      <c r="F452" s="64" t="s">
        <v>674</v>
      </c>
      <c r="G452" s="62" t="n">
        <v>100</v>
      </c>
      <c r="H452" s="31" t="s">
        <v>663</v>
      </c>
      <c r="I452" s="33" t="n">
        <v>1</v>
      </c>
      <c r="J452" s="62" t="n">
        <v>0.0064</v>
      </c>
      <c r="K452" s="62" t="n">
        <v>0.025</v>
      </c>
      <c r="L452" s="31" t="s">
        <v>627</v>
      </c>
      <c r="M452" s="31" t="s">
        <v>29</v>
      </c>
      <c r="N452" s="24" t="n">
        <v>2021.1</v>
      </c>
      <c r="O452" s="29"/>
      <c r="IM452" s="9"/>
      <c r="IN452" s="9"/>
      <c r="IO452" s="9"/>
      <c r="IP452" s="9"/>
      <c r="IQ452" s="9"/>
      <c r="IR452" s="9"/>
      <c r="IS452" s="9"/>
      <c r="IT452" s="9"/>
      <c r="IU452" s="9"/>
      <c r="IV452" s="9"/>
    </row>
    <row r="453" s="3" customFormat="true" ht="23" hidden="false" customHeight="true" outlineLevel="0" collapsed="false">
      <c r="A453" s="90" t="n">
        <v>396</v>
      </c>
      <c r="B453" s="24"/>
      <c r="C453" s="64" t="s">
        <v>23</v>
      </c>
      <c r="D453" s="119" t="s">
        <v>24</v>
      </c>
      <c r="E453" s="64" t="s">
        <v>54</v>
      </c>
      <c r="F453" s="64" t="s">
        <v>675</v>
      </c>
      <c r="G453" s="62" t="n">
        <v>62</v>
      </c>
      <c r="H453" s="31" t="s">
        <v>663</v>
      </c>
      <c r="I453" s="33" t="n">
        <v>2</v>
      </c>
      <c r="J453" s="62" t="n">
        <v>0.0104</v>
      </c>
      <c r="K453" s="62" t="n">
        <v>0.0403</v>
      </c>
      <c r="L453" s="31" t="s">
        <v>627</v>
      </c>
      <c r="M453" s="31" t="s">
        <v>29</v>
      </c>
      <c r="N453" s="24" t="n">
        <v>2021.1</v>
      </c>
      <c r="O453" s="29"/>
      <c r="IM453" s="9"/>
      <c r="IN453" s="9"/>
      <c r="IO453" s="9"/>
      <c r="IP453" s="9"/>
      <c r="IQ453" s="9"/>
      <c r="IR453" s="9"/>
      <c r="IS453" s="9"/>
      <c r="IT453" s="9"/>
      <c r="IU453" s="9"/>
      <c r="IV453" s="9"/>
    </row>
    <row r="454" s="3" customFormat="true" ht="23" hidden="false" customHeight="true" outlineLevel="0" collapsed="false">
      <c r="A454" s="90" t="n">
        <v>397</v>
      </c>
      <c r="B454" s="24"/>
      <c r="C454" s="64" t="s">
        <v>23</v>
      </c>
      <c r="D454" s="119" t="s">
        <v>24</v>
      </c>
      <c r="E454" s="64" t="s">
        <v>224</v>
      </c>
      <c r="F454" s="64" t="s">
        <v>676</v>
      </c>
      <c r="G454" s="62" t="n">
        <v>200</v>
      </c>
      <c r="H454" s="31" t="s">
        <v>663</v>
      </c>
      <c r="I454" s="33" t="n">
        <v>1</v>
      </c>
      <c r="J454" s="62" t="n">
        <v>0.0164</v>
      </c>
      <c r="K454" s="62" t="n">
        <v>0.0646</v>
      </c>
      <c r="L454" s="31" t="s">
        <v>627</v>
      </c>
      <c r="M454" s="31" t="s">
        <v>29</v>
      </c>
      <c r="N454" s="24" t="n">
        <v>2021.1</v>
      </c>
      <c r="O454" s="29"/>
      <c r="IM454" s="9"/>
      <c r="IN454" s="9"/>
      <c r="IO454" s="9"/>
      <c r="IP454" s="9"/>
      <c r="IQ454" s="9"/>
      <c r="IR454" s="9"/>
      <c r="IS454" s="9"/>
      <c r="IT454" s="9"/>
      <c r="IU454" s="9"/>
      <c r="IV454" s="9"/>
    </row>
    <row r="455" s="3" customFormat="true" ht="23" hidden="false" customHeight="true" outlineLevel="0" collapsed="false">
      <c r="A455" s="90" t="n">
        <v>398</v>
      </c>
      <c r="B455" s="24"/>
      <c r="C455" s="64" t="s">
        <v>23</v>
      </c>
      <c r="D455" s="119" t="s">
        <v>24</v>
      </c>
      <c r="E455" s="64" t="s">
        <v>677</v>
      </c>
      <c r="F455" s="64" t="s">
        <v>678</v>
      </c>
      <c r="G455" s="62" t="n">
        <v>260</v>
      </c>
      <c r="H455" s="31" t="s">
        <v>679</v>
      </c>
      <c r="I455" s="33" t="n">
        <v>1</v>
      </c>
      <c r="J455" s="62" t="n">
        <v>0.0042</v>
      </c>
      <c r="K455" s="62" t="n">
        <v>0.0138</v>
      </c>
      <c r="L455" s="31" t="s">
        <v>627</v>
      </c>
      <c r="M455" s="31" t="s">
        <v>29</v>
      </c>
      <c r="N455" s="24" t="n">
        <v>2021.1</v>
      </c>
      <c r="O455" s="29"/>
      <c r="IM455" s="9"/>
      <c r="IN455" s="9"/>
      <c r="IO455" s="9"/>
      <c r="IP455" s="9"/>
      <c r="IQ455" s="9"/>
      <c r="IR455" s="9"/>
      <c r="IS455" s="9"/>
      <c r="IT455" s="9"/>
      <c r="IU455" s="9"/>
      <c r="IV455" s="9"/>
    </row>
    <row r="456" s="3" customFormat="true" ht="21" hidden="false" customHeight="false" outlineLevel="0" collapsed="false">
      <c r="A456" s="90"/>
      <c r="B456" s="29" t="s">
        <v>680</v>
      </c>
      <c r="C456" s="91"/>
      <c r="D456" s="91"/>
      <c r="E456" s="91"/>
      <c r="F456" s="24"/>
      <c r="G456" s="23" t="n">
        <f aca="false">G457+G458+G459+G460+G461+G462+G463+G464+G465+G466+G467+G468+G469+G470</f>
        <v>838.6</v>
      </c>
      <c r="H456" s="24"/>
      <c r="I456" s="24" t="n">
        <f aca="false">I457+I458+I459+I460+I461+I462+I463+I464+I465+I466+I467+I468+I469+I470</f>
        <v>56</v>
      </c>
      <c r="J456" s="24" t="n">
        <f aca="false">J457+J458+J459+J460+J461+J462+J463+J464+J465+J466+J467+J468+J469+J470</f>
        <v>0.789</v>
      </c>
      <c r="K456" s="24" t="n">
        <f aca="false">K457+K458+K459+K460+K461+K462+K463+K464+K465+K466+K467+K468+K469+K470</f>
        <v>3.239</v>
      </c>
      <c r="L456" s="91"/>
      <c r="M456" s="24"/>
      <c r="N456" s="59"/>
      <c r="O456" s="91"/>
      <c r="IM456" s="9"/>
      <c r="IN456" s="9"/>
      <c r="IO456" s="9"/>
      <c r="IP456" s="9"/>
      <c r="IQ456" s="9"/>
      <c r="IR456" s="9"/>
      <c r="IS456" s="9"/>
      <c r="IT456" s="9"/>
      <c r="IU456" s="9"/>
      <c r="IV456" s="9"/>
    </row>
    <row r="457" s="3" customFormat="true" ht="22.5" hidden="false" customHeight="false" outlineLevel="0" collapsed="false">
      <c r="A457" s="90" t="n">
        <v>399</v>
      </c>
      <c r="B457" s="29"/>
      <c r="C457" s="31" t="s">
        <v>23</v>
      </c>
      <c r="D457" s="24" t="s">
        <v>24</v>
      </c>
      <c r="E457" s="31" t="s">
        <v>30</v>
      </c>
      <c r="F457" s="44" t="s">
        <v>681</v>
      </c>
      <c r="G457" s="120" t="n">
        <v>119.6</v>
      </c>
      <c r="H457" s="121" t="s">
        <v>682</v>
      </c>
      <c r="I457" s="122" t="n">
        <v>6</v>
      </c>
      <c r="J457" s="121" t="n">
        <v>0.0931</v>
      </c>
      <c r="K457" s="121" t="n">
        <v>0.4172</v>
      </c>
      <c r="L457" s="31" t="s">
        <v>683</v>
      </c>
      <c r="M457" s="31" t="s">
        <v>29</v>
      </c>
      <c r="N457" s="24" t="n">
        <v>2021.1</v>
      </c>
      <c r="O457" s="91"/>
      <c r="IM457" s="9"/>
      <c r="IN457" s="9"/>
      <c r="IO457" s="9"/>
      <c r="IP457" s="9"/>
      <c r="IQ457" s="9"/>
      <c r="IR457" s="9"/>
      <c r="IS457" s="9"/>
      <c r="IT457" s="9"/>
      <c r="IU457" s="9"/>
      <c r="IV457" s="9"/>
    </row>
    <row r="458" s="3" customFormat="true" ht="21" hidden="false" customHeight="false" outlineLevel="0" collapsed="false">
      <c r="A458" s="90" t="n">
        <v>400</v>
      </c>
      <c r="B458" s="29"/>
      <c r="C458" s="31" t="s">
        <v>23</v>
      </c>
      <c r="D458" s="71" t="s">
        <v>24</v>
      </c>
      <c r="E458" s="31" t="s">
        <v>32</v>
      </c>
      <c r="F458" s="44" t="s">
        <v>684</v>
      </c>
      <c r="G458" s="53" t="n">
        <v>60</v>
      </c>
      <c r="H458" s="121" t="s">
        <v>682</v>
      </c>
      <c r="I458" s="54" t="n">
        <v>1</v>
      </c>
      <c r="J458" s="55" t="n">
        <v>0.01</v>
      </c>
      <c r="K458" s="55" t="n">
        <v>0.0377</v>
      </c>
      <c r="L458" s="31" t="s">
        <v>683</v>
      </c>
      <c r="M458" s="31" t="s">
        <v>29</v>
      </c>
      <c r="N458" s="24" t="n">
        <v>2021.1</v>
      </c>
      <c r="O458" s="31"/>
      <c r="IM458" s="9"/>
      <c r="IN458" s="9"/>
      <c r="IO458" s="9"/>
      <c r="IP458" s="9"/>
      <c r="IQ458" s="9"/>
      <c r="IR458" s="9"/>
      <c r="IS458" s="9"/>
      <c r="IT458" s="9"/>
      <c r="IU458" s="9"/>
      <c r="IV458" s="9"/>
    </row>
    <row r="459" s="3" customFormat="true" ht="21" hidden="false" customHeight="false" outlineLevel="0" collapsed="false">
      <c r="A459" s="90" t="n">
        <v>401</v>
      </c>
      <c r="B459" s="29"/>
      <c r="C459" s="31" t="s">
        <v>23</v>
      </c>
      <c r="D459" s="24" t="s">
        <v>24</v>
      </c>
      <c r="E459" s="31" t="s">
        <v>35</v>
      </c>
      <c r="F459" s="44" t="s">
        <v>685</v>
      </c>
      <c r="G459" s="53" t="n">
        <v>30</v>
      </c>
      <c r="H459" s="121" t="s">
        <v>682</v>
      </c>
      <c r="I459" s="45" t="n">
        <v>4</v>
      </c>
      <c r="J459" s="56" t="n">
        <v>0.1591</v>
      </c>
      <c r="K459" s="56" t="n">
        <v>0.7119</v>
      </c>
      <c r="L459" s="31" t="s">
        <v>683</v>
      </c>
      <c r="M459" s="31" t="s">
        <v>29</v>
      </c>
      <c r="N459" s="24" t="n">
        <v>2021.1</v>
      </c>
      <c r="O459" s="91"/>
      <c r="IM459" s="9"/>
      <c r="IN459" s="9"/>
      <c r="IO459" s="9"/>
      <c r="IP459" s="9"/>
      <c r="IQ459" s="9"/>
      <c r="IR459" s="9"/>
      <c r="IS459" s="9"/>
      <c r="IT459" s="9"/>
      <c r="IU459" s="9"/>
      <c r="IV459" s="9"/>
    </row>
    <row r="460" s="3" customFormat="true" ht="21" hidden="false" customHeight="false" outlineLevel="0" collapsed="false">
      <c r="A460" s="90" t="n">
        <v>402</v>
      </c>
      <c r="B460" s="29"/>
      <c r="C460" s="30" t="s">
        <v>23</v>
      </c>
      <c r="D460" s="25" t="s">
        <v>24</v>
      </c>
      <c r="E460" s="31" t="s">
        <v>37</v>
      </c>
      <c r="F460" s="44" t="s">
        <v>686</v>
      </c>
      <c r="G460" s="121" t="n">
        <v>191</v>
      </c>
      <c r="H460" s="121" t="s">
        <v>682</v>
      </c>
      <c r="I460" s="122" t="n">
        <v>7</v>
      </c>
      <c r="J460" s="121" t="n">
        <v>0.079</v>
      </c>
      <c r="K460" s="121" t="n">
        <v>0.2978</v>
      </c>
      <c r="L460" s="121" t="s">
        <v>683</v>
      </c>
      <c r="M460" s="121" t="s">
        <v>29</v>
      </c>
      <c r="N460" s="121" t="n">
        <v>2021.1</v>
      </c>
      <c r="O460" s="91"/>
      <c r="IM460" s="9"/>
      <c r="IN460" s="9"/>
      <c r="IO460" s="9"/>
      <c r="IP460" s="9"/>
      <c r="IQ460" s="9"/>
      <c r="IR460" s="9"/>
      <c r="IS460" s="9"/>
      <c r="IT460" s="9"/>
      <c r="IU460" s="9"/>
      <c r="IV460" s="9"/>
    </row>
    <row r="461" s="3" customFormat="true" ht="21" hidden="false" customHeight="false" outlineLevel="0" collapsed="false">
      <c r="A461" s="90" t="n">
        <v>403</v>
      </c>
      <c r="B461" s="29"/>
      <c r="C461" s="30" t="s">
        <v>23</v>
      </c>
      <c r="D461" s="25" t="s">
        <v>24</v>
      </c>
      <c r="E461" s="30" t="s">
        <v>94</v>
      </c>
      <c r="F461" s="32" t="s">
        <v>687</v>
      </c>
      <c r="G461" s="30" t="n">
        <v>8</v>
      </c>
      <c r="H461" s="121" t="s">
        <v>682</v>
      </c>
      <c r="I461" s="33" t="n">
        <v>1</v>
      </c>
      <c r="J461" s="30" t="n">
        <v>0.0068</v>
      </c>
      <c r="K461" s="30" t="n">
        <v>0.0225</v>
      </c>
      <c r="L461" s="31" t="s">
        <v>683</v>
      </c>
      <c r="M461" s="31" t="s">
        <v>29</v>
      </c>
      <c r="N461" s="24" t="n">
        <v>2021.1</v>
      </c>
      <c r="O461" s="91"/>
      <c r="IM461" s="9"/>
      <c r="IN461" s="9"/>
      <c r="IO461" s="9"/>
      <c r="IP461" s="9"/>
      <c r="IQ461" s="9"/>
      <c r="IR461" s="9"/>
      <c r="IS461" s="9"/>
      <c r="IT461" s="9"/>
      <c r="IU461" s="9"/>
      <c r="IV461" s="9"/>
    </row>
    <row r="462" s="3" customFormat="true" ht="22.5" hidden="false" customHeight="false" outlineLevel="0" collapsed="false">
      <c r="A462" s="90" t="n">
        <v>404</v>
      </c>
      <c r="B462" s="29"/>
      <c r="C462" s="31" t="s">
        <v>23</v>
      </c>
      <c r="D462" s="24" t="s">
        <v>24</v>
      </c>
      <c r="E462" s="31" t="s">
        <v>39</v>
      </c>
      <c r="F462" s="44" t="s">
        <v>688</v>
      </c>
      <c r="G462" s="30" t="n">
        <v>87</v>
      </c>
      <c r="H462" s="121" t="s">
        <v>682</v>
      </c>
      <c r="I462" s="33" t="n">
        <v>5</v>
      </c>
      <c r="J462" s="30" t="n">
        <v>0.0399</v>
      </c>
      <c r="K462" s="30" t="n">
        <v>0.1281</v>
      </c>
      <c r="L462" s="31" t="s">
        <v>683</v>
      </c>
      <c r="M462" s="31" t="s">
        <v>29</v>
      </c>
      <c r="N462" s="24" t="n">
        <v>2021.1</v>
      </c>
      <c r="O462" s="91"/>
      <c r="IM462" s="9"/>
      <c r="IN462" s="9"/>
      <c r="IO462" s="9"/>
      <c r="IP462" s="9"/>
      <c r="IQ462" s="9"/>
      <c r="IR462" s="9"/>
      <c r="IS462" s="9"/>
      <c r="IT462" s="9"/>
      <c r="IU462" s="9"/>
      <c r="IV462" s="9"/>
    </row>
    <row r="463" s="3" customFormat="true" ht="21" hidden="false" customHeight="false" outlineLevel="0" collapsed="false">
      <c r="A463" s="90" t="n">
        <v>405</v>
      </c>
      <c r="B463" s="29"/>
      <c r="C463" s="30" t="s">
        <v>23</v>
      </c>
      <c r="D463" s="25" t="s">
        <v>689</v>
      </c>
      <c r="E463" s="30" t="s">
        <v>167</v>
      </c>
      <c r="F463" s="32" t="s">
        <v>690</v>
      </c>
      <c r="G463" s="30" t="n">
        <v>92</v>
      </c>
      <c r="H463" s="121" t="s">
        <v>682</v>
      </c>
      <c r="I463" s="33" t="n">
        <v>2</v>
      </c>
      <c r="J463" s="30" t="n">
        <v>0.0223</v>
      </c>
      <c r="K463" s="30" t="n">
        <v>0.1009</v>
      </c>
      <c r="L463" s="31" t="s">
        <v>683</v>
      </c>
      <c r="M463" s="31" t="s">
        <v>29</v>
      </c>
      <c r="N463" s="24" t="n">
        <v>2021.1</v>
      </c>
      <c r="O463" s="91"/>
      <c r="IM463" s="9"/>
      <c r="IN463" s="9"/>
      <c r="IO463" s="9"/>
      <c r="IP463" s="9"/>
      <c r="IQ463" s="9"/>
      <c r="IR463" s="9"/>
      <c r="IS463" s="9"/>
      <c r="IT463" s="9"/>
      <c r="IU463" s="9"/>
      <c r="IV463" s="9"/>
    </row>
    <row r="464" s="3" customFormat="true" ht="21" hidden="false" customHeight="false" outlineLevel="0" collapsed="false">
      <c r="A464" s="90" t="n">
        <v>406</v>
      </c>
      <c r="B464" s="29"/>
      <c r="C464" s="30" t="s">
        <v>23</v>
      </c>
      <c r="D464" s="25" t="s">
        <v>24</v>
      </c>
      <c r="E464" s="30" t="s">
        <v>41</v>
      </c>
      <c r="F464" s="32" t="s">
        <v>691</v>
      </c>
      <c r="G464" s="30" t="n">
        <v>15</v>
      </c>
      <c r="H464" s="121" t="s">
        <v>682</v>
      </c>
      <c r="I464" s="33" t="n">
        <v>3</v>
      </c>
      <c r="J464" s="30" t="n">
        <v>0.0341</v>
      </c>
      <c r="K464" s="30" t="n">
        <v>0.1301</v>
      </c>
      <c r="L464" s="31" t="s">
        <v>683</v>
      </c>
      <c r="M464" s="31" t="s">
        <v>29</v>
      </c>
      <c r="N464" s="24" t="n">
        <v>2021.1</v>
      </c>
      <c r="O464" s="91"/>
      <c r="IM464" s="9"/>
      <c r="IN464" s="9"/>
      <c r="IO464" s="9"/>
      <c r="IP464" s="9"/>
      <c r="IQ464" s="9"/>
      <c r="IR464" s="9"/>
      <c r="IS464" s="9"/>
      <c r="IT464" s="9"/>
      <c r="IU464" s="9"/>
      <c r="IV464" s="9"/>
    </row>
    <row r="465" s="3" customFormat="true" ht="21" hidden="false" customHeight="false" outlineLevel="0" collapsed="false">
      <c r="A465" s="90" t="n">
        <v>407</v>
      </c>
      <c r="B465" s="29"/>
      <c r="C465" s="30" t="s">
        <v>23</v>
      </c>
      <c r="D465" s="25" t="s">
        <v>24</v>
      </c>
      <c r="E465" s="30" t="s">
        <v>43</v>
      </c>
      <c r="F465" s="32" t="s">
        <v>692</v>
      </c>
      <c r="G465" s="30" t="n">
        <v>3</v>
      </c>
      <c r="H465" s="121" t="s">
        <v>682</v>
      </c>
      <c r="I465" s="33" t="n">
        <v>1</v>
      </c>
      <c r="J465" s="30" t="n">
        <v>0.011</v>
      </c>
      <c r="K465" s="30" t="n">
        <v>0.0369</v>
      </c>
      <c r="L465" s="121" t="s">
        <v>683</v>
      </c>
      <c r="M465" s="121" t="s">
        <v>29</v>
      </c>
      <c r="N465" s="121" t="n">
        <v>2021.1</v>
      </c>
      <c r="O465" s="91"/>
      <c r="IM465" s="9"/>
      <c r="IN465" s="9"/>
      <c r="IO465" s="9"/>
      <c r="IP465" s="9"/>
      <c r="IQ465" s="9"/>
      <c r="IR465" s="9"/>
      <c r="IS465" s="9"/>
      <c r="IT465" s="9"/>
      <c r="IU465" s="9"/>
      <c r="IV465" s="9"/>
    </row>
    <row r="466" s="3" customFormat="true" ht="21" hidden="false" customHeight="false" outlineLevel="0" collapsed="false">
      <c r="A466" s="90" t="n">
        <v>408</v>
      </c>
      <c r="B466" s="29"/>
      <c r="C466" s="30" t="s">
        <v>23</v>
      </c>
      <c r="D466" s="25" t="s">
        <v>24</v>
      </c>
      <c r="E466" s="30" t="s">
        <v>45</v>
      </c>
      <c r="F466" s="32" t="s">
        <v>693</v>
      </c>
      <c r="G466" s="30" t="n">
        <v>30</v>
      </c>
      <c r="H466" s="121" t="s">
        <v>682</v>
      </c>
      <c r="I466" s="33" t="n">
        <v>6</v>
      </c>
      <c r="J466" s="30" t="n">
        <v>0.1145</v>
      </c>
      <c r="K466" s="30" t="n">
        <v>0.4709</v>
      </c>
      <c r="L466" s="121" t="s">
        <v>683</v>
      </c>
      <c r="M466" s="121" t="s">
        <v>29</v>
      </c>
      <c r="N466" s="121" t="n">
        <v>2021.1</v>
      </c>
      <c r="O466" s="91"/>
      <c r="IM466" s="9"/>
      <c r="IN466" s="9"/>
      <c r="IO466" s="9"/>
      <c r="IP466" s="9"/>
      <c r="IQ466" s="9"/>
      <c r="IR466" s="9"/>
      <c r="IS466" s="9"/>
      <c r="IT466" s="9"/>
      <c r="IU466" s="9"/>
      <c r="IV466" s="9"/>
    </row>
    <row r="467" s="3" customFormat="true" ht="42" hidden="false" customHeight="false" outlineLevel="0" collapsed="false">
      <c r="A467" s="90" t="n">
        <v>409</v>
      </c>
      <c r="B467" s="29"/>
      <c r="C467" s="30" t="s">
        <v>23</v>
      </c>
      <c r="D467" s="25" t="s">
        <v>24</v>
      </c>
      <c r="E467" s="30" t="s">
        <v>49</v>
      </c>
      <c r="F467" s="32" t="s">
        <v>694</v>
      </c>
      <c r="G467" s="30" t="n">
        <v>33</v>
      </c>
      <c r="H467" s="121" t="s">
        <v>682</v>
      </c>
      <c r="I467" s="33" t="n">
        <v>10</v>
      </c>
      <c r="J467" s="30" t="n">
        <v>0.1102</v>
      </c>
      <c r="K467" s="30" t="n">
        <v>0.4702</v>
      </c>
      <c r="L467" s="121" t="s">
        <v>683</v>
      </c>
      <c r="M467" s="121" t="s">
        <v>29</v>
      </c>
      <c r="N467" s="121" t="n">
        <v>2021.1</v>
      </c>
      <c r="O467" s="91"/>
      <c r="IM467" s="9"/>
      <c r="IN467" s="9"/>
      <c r="IO467" s="9"/>
      <c r="IP467" s="9"/>
      <c r="IQ467" s="9"/>
      <c r="IR467" s="9"/>
      <c r="IS467" s="9"/>
      <c r="IT467" s="9"/>
      <c r="IU467" s="9"/>
      <c r="IV467" s="9"/>
    </row>
    <row r="468" s="3" customFormat="true" ht="21" hidden="false" customHeight="false" outlineLevel="0" collapsed="false">
      <c r="A468" s="90" t="n">
        <v>410</v>
      </c>
      <c r="B468" s="29"/>
      <c r="C468" s="30" t="s">
        <v>23</v>
      </c>
      <c r="D468" s="25" t="s">
        <v>24</v>
      </c>
      <c r="E468" s="30" t="s">
        <v>54</v>
      </c>
      <c r="F468" s="32" t="s">
        <v>695</v>
      </c>
      <c r="G468" s="30" t="n">
        <v>50</v>
      </c>
      <c r="H468" s="121" t="s">
        <v>682</v>
      </c>
      <c r="I468" s="33" t="n">
        <v>2</v>
      </c>
      <c r="J468" s="30" t="n">
        <v>0.0058</v>
      </c>
      <c r="K468" s="30" t="n">
        <v>0.0238</v>
      </c>
      <c r="L468" s="121" t="s">
        <v>683</v>
      </c>
      <c r="M468" s="121" t="s">
        <v>29</v>
      </c>
      <c r="N468" s="121" t="n">
        <v>2021.1</v>
      </c>
      <c r="O468" s="91"/>
      <c r="IM468" s="9"/>
      <c r="IN468" s="9"/>
      <c r="IO468" s="9"/>
      <c r="IP468" s="9"/>
      <c r="IQ468" s="9"/>
      <c r="IR468" s="9"/>
      <c r="IS468" s="9"/>
      <c r="IT468" s="9"/>
      <c r="IU468" s="9"/>
      <c r="IV468" s="9"/>
    </row>
    <row r="469" s="3" customFormat="true" ht="31.5" hidden="false" customHeight="false" outlineLevel="0" collapsed="false">
      <c r="A469" s="90" t="n">
        <v>411</v>
      </c>
      <c r="B469" s="29"/>
      <c r="C469" s="30" t="s">
        <v>23</v>
      </c>
      <c r="D469" s="25" t="s">
        <v>24</v>
      </c>
      <c r="E469" s="30" t="s">
        <v>224</v>
      </c>
      <c r="F469" s="32" t="s">
        <v>696</v>
      </c>
      <c r="G469" s="30" t="n">
        <v>90</v>
      </c>
      <c r="H469" s="121" t="s">
        <v>682</v>
      </c>
      <c r="I469" s="33" t="n">
        <v>5</v>
      </c>
      <c r="J469" s="30" t="n">
        <v>0.0457</v>
      </c>
      <c r="K469" s="30" t="n">
        <v>0.1594</v>
      </c>
      <c r="L469" s="121" t="s">
        <v>683</v>
      </c>
      <c r="M469" s="121" t="s">
        <v>29</v>
      </c>
      <c r="N469" s="121" t="n">
        <v>2021.1</v>
      </c>
      <c r="O469" s="91"/>
      <c r="IM469" s="9"/>
      <c r="IN469" s="9"/>
      <c r="IO469" s="9"/>
      <c r="IP469" s="9"/>
      <c r="IQ469" s="9"/>
      <c r="IR469" s="9"/>
      <c r="IS469" s="9"/>
      <c r="IT469" s="9"/>
      <c r="IU469" s="9"/>
      <c r="IV469" s="9"/>
    </row>
    <row r="470" s="3" customFormat="true" ht="21" hidden="false" customHeight="false" outlineLevel="0" collapsed="false">
      <c r="A470" s="90" t="n">
        <v>412</v>
      </c>
      <c r="B470" s="29"/>
      <c r="C470" s="30" t="s">
        <v>23</v>
      </c>
      <c r="D470" s="25" t="s">
        <v>24</v>
      </c>
      <c r="E470" s="30" t="s">
        <v>58</v>
      </c>
      <c r="F470" s="32" t="s">
        <v>697</v>
      </c>
      <c r="G470" s="30" t="n">
        <v>30</v>
      </c>
      <c r="H470" s="121" t="s">
        <v>682</v>
      </c>
      <c r="I470" s="33" t="n">
        <v>3</v>
      </c>
      <c r="J470" s="30" t="n">
        <v>0.0575</v>
      </c>
      <c r="K470" s="30" t="n">
        <v>0.2316</v>
      </c>
      <c r="L470" s="121" t="s">
        <v>683</v>
      </c>
      <c r="M470" s="121" t="s">
        <v>29</v>
      </c>
      <c r="N470" s="121" t="n">
        <v>2021.1</v>
      </c>
      <c r="O470" s="91"/>
      <c r="IM470" s="9"/>
      <c r="IN470" s="9"/>
      <c r="IO470" s="9"/>
      <c r="IP470" s="9"/>
      <c r="IQ470" s="9"/>
      <c r="IR470" s="9"/>
      <c r="IS470" s="9"/>
      <c r="IT470" s="9"/>
      <c r="IU470" s="9"/>
      <c r="IV470" s="9"/>
    </row>
    <row r="471" s="3" customFormat="true" ht="21" hidden="false" customHeight="false" outlineLevel="0" collapsed="false">
      <c r="A471" s="90"/>
      <c r="B471" s="29" t="s">
        <v>698</v>
      </c>
      <c r="C471" s="91"/>
      <c r="D471" s="91"/>
      <c r="E471" s="91"/>
      <c r="F471" s="91"/>
      <c r="G471" s="12" t="n">
        <f aca="false">G472+G473+G474+G475+G476+G477+G478+G479+G480</f>
        <v>750.2</v>
      </c>
      <c r="H471" s="12"/>
      <c r="I471" s="12" t="n">
        <f aca="false">I472+I473+I474+I475+I476+I477+I478+I479+I480</f>
        <v>41</v>
      </c>
      <c r="J471" s="12" t="n">
        <f aca="false">J472+J473+J474+J475+J476+J477+J478+J479+J480</f>
        <v>0.3452</v>
      </c>
      <c r="K471" s="12" t="n">
        <f aca="false">K472+K473+K474+K475+K476+K477+K478+K479+K480</f>
        <v>1.3745</v>
      </c>
      <c r="L471" s="91"/>
      <c r="M471" s="24"/>
      <c r="N471" s="59"/>
      <c r="O471" s="91"/>
      <c r="IM471" s="9"/>
      <c r="IN471" s="9"/>
      <c r="IO471" s="9"/>
      <c r="IP471" s="9"/>
      <c r="IQ471" s="9"/>
      <c r="IR471" s="9"/>
      <c r="IS471" s="9"/>
      <c r="IT471" s="9"/>
      <c r="IU471" s="9"/>
      <c r="IV471" s="9"/>
    </row>
    <row r="472" s="3" customFormat="true" ht="30" hidden="false" customHeight="true" outlineLevel="0" collapsed="false">
      <c r="A472" s="90" t="n">
        <v>413</v>
      </c>
      <c r="B472" s="24"/>
      <c r="C472" s="31" t="s">
        <v>23</v>
      </c>
      <c r="D472" s="24" t="s">
        <v>24</v>
      </c>
      <c r="E472" s="31" t="s">
        <v>25</v>
      </c>
      <c r="F472" s="44" t="s">
        <v>699</v>
      </c>
      <c r="G472" s="24" t="n">
        <v>250</v>
      </c>
      <c r="H472" s="31" t="s">
        <v>642</v>
      </c>
      <c r="I472" s="45" t="n">
        <v>1</v>
      </c>
      <c r="J472" s="24" t="n">
        <v>0.0308</v>
      </c>
      <c r="K472" s="24" t="n">
        <v>0.1189</v>
      </c>
      <c r="L472" s="121" t="s">
        <v>683</v>
      </c>
      <c r="M472" s="31" t="s">
        <v>29</v>
      </c>
      <c r="N472" s="24" t="n">
        <v>2021.1</v>
      </c>
      <c r="O472" s="24"/>
      <c r="IM472" s="9"/>
      <c r="IN472" s="9"/>
      <c r="IO472" s="9"/>
      <c r="IP472" s="9"/>
      <c r="IQ472" s="9"/>
      <c r="IR472" s="9"/>
      <c r="IS472" s="9"/>
      <c r="IT472" s="9"/>
      <c r="IU472" s="9"/>
      <c r="IV472" s="9"/>
    </row>
    <row r="473" s="3" customFormat="true" ht="22" hidden="false" customHeight="true" outlineLevel="0" collapsed="false">
      <c r="A473" s="90" t="n">
        <v>414</v>
      </c>
      <c r="B473" s="24"/>
      <c r="C473" s="31" t="s">
        <v>23</v>
      </c>
      <c r="D473" s="24" t="s">
        <v>24</v>
      </c>
      <c r="E473" s="31" t="s">
        <v>32</v>
      </c>
      <c r="F473" s="44" t="s">
        <v>700</v>
      </c>
      <c r="G473" s="24" t="n">
        <v>64</v>
      </c>
      <c r="H473" s="31" t="s">
        <v>642</v>
      </c>
      <c r="I473" s="45" t="n">
        <v>1</v>
      </c>
      <c r="J473" s="24" t="n">
        <v>0.021</v>
      </c>
      <c r="K473" s="24" t="n">
        <v>0.0785</v>
      </c>
      <c r="L473" s="31" t="s">
        <v>683</v>
      </c>
      <c r="M473" s="31" t="s">
        <v>29</v>
      </c>
      <c r="N473" s="24" t="n">
        <v>2021.1</v>
      </c>
      <c r="O473" s="24"/>
      <c r="IM473" s="9"/>
      <c r="IN473" s="9"/>
      <c r="IO473" s="9"/>
      <c r="IP473" s="9"/>
      <c r="IQ473" s="9"/>
      <c r="IR473" s="9"/>
      <c r="IS473" s="9"/>
      <c r="IT473" s="9"/>
      <c r="IU473" s="9"/>
      <c r="IV473" s="9"/>
    </row>
    <row r="474" s="3" customFormat="true" ht="21" hidden="false" customHeight="true" outlineLevel="0" collapsed="false">
      <c r="A474" s="90" t="n">
        <v>415</v>
      </c>
      <c r="B474" s="24"/>
      <c r="C474" s="31" t="s">
        <v>23</v>
      </c>
      <c r="D474" s="24" t="s">
        <v>24</v>
      </c>
      <c r="E474" s="31" t="s">
        <v>37</v>
      </c>
      <c r="F474" s="44" t="s">
        <v>701</v>
      </c>
      <c r="G474" s="24" t="s">
        <v>702</v>
      </c>
      <c r="H474" s="31" t="s">
        <v>642</v>
      </c>
      <c r="I474" s="45" t="n">
        <v>1</v>
      </c>
      <c r="J474" s="24" t="s">
        <v>703</v>
      </c>
      <c r="K474" s="24" t="s">
        <v>704</v>
      </c>
      <c r="L474" s="31" t="s">
        <v>683</v>
      </c>
      <c r="M474" s="31" t="s">
        <v>29</v>
      </c>
      <c r="N474" s="24" t="n">
        <v>2021.1</v>
      </c>
      <c r="O474" s="24"/>
      <c r="IM474" s="9"/>
      <c r="IN474" s="9"/>
      <c r="IO474" s="9"/>
      <c r="IP474" s="9"/>
      <c r="IQ474" s="9"/>
      <c r="IR474" s="9"/>
      <c r="IS474" s="9"/>
      <c r="IT474" s="9"/>
      <c r="IU474" s="9"/>
      <c r="IV474" s="9"/>
    </row>
    <row r="475" s="3" customFormat="true" ht="20" hidden="false" customHeight="true" outlineLevel="0" collapsed="false">
      <c r="A475" s="90" t="n">
        <v>416</v>
      </c>
      <c r="B475" s="24"/>
      <c r="C475" s="31" t="s">
        <v>23</v>
      </c>
      <c r="D475" s="24" t="s">
        <v>24</v>
      </c>
      <c r="E475" s="31" t="s">
        <v>43</v>
      </c>
      <c r="F475" s="44" t="s">
        <v>705</v>
      </c>
      <c r="G475" s="24" t="n">
        <v>97</v>
      </c>
      <c r="H475" s="31" t="s">
        <v>642</v>
      </c>
      <c r="I475" s="45" t="n">
        <v>17</v>
      </c>
      <c r="J475" s="24" t="n">
        <v>0.035</v>
      </c>
      <c r="K475" s="24" t="n">
        <v>0.134</v>
      </c>
      <c r="L475" s="31" t="s">
        <v>683</v>
      </c>
      <c r="M475" s="31" t="s">
        <v>29</v>
      </c>
      <c r="N475" s="24" t="n">
        <v>2021.1</v>
      </c>
      <c r="O475" s="24"/>
      <c r="IM475" s="9"/>
      <c r="IN475" s="9"/>
      <c r="IO475" s="9"/>
      <c r="IP475" s="9"/>
      <c r="IQ475" s="9"/>
      <c r="IR475" s="9"/>
      <c r="IS475" s="9"/>
      <c r="IT475" s="9"/>
      <c r="IU475" s="9"/>
      <c r="IV475" s="9"/>
    </row>
    <row r="476" s="3" customFormat="true" ht="20" hidden="false" customHeight="true" outlineLevel="0" collapsed="false">
      <c r="A476" s="90" t="n">
        <v>417</v>
      </c>
      <c r="B476" s="24"/>
      <c r="C476" s="31" t="s">
        <v>23</v>
      </c>
      <c r="D476" s="24" t="s">
        <v>24</v>
      </c>
      <c r="E476" s="31" t="s">
        <v>45</v>
      </c>
      <c r="F476" s="44" t="s">
        <v>706</v>
      </c>
      <c r="G476" s="24" t="n">
        <v>130</v>
      </c>
      <c r="H476" s="31" t="s">
        <v>642</v>
      </c>
      <c r="I476" s="45" t="n">
        <v>3</v>
      </c>
      <c r="J476" s="24" t="n">
        <v>0.1562</v>
      </c>
      <c r="K476" s="24" t="n">
        <v>0.6469</v>
      </c>
      <c r="L476" s="31" t="s">
        <v>683</v>
      </c>
      <c r="M476" s="31" t="s">
        <v>29</v>
      </c>
      <c r="N476" s="24" t="n">
        <v>2021.1</v>
      </c>
      <c r="O476" s="24"/>
      <c r="IM476" s="9"/>
      <c r="IN476" s="9"/>
      <c r="IO476" s="9"/>
      <c r="IP476" s="9"/>
      <c r="IQ476" s="9"/>
      <c r="IR476" s="9"/>
      <c r="IS476" s="9"/>
      <c r="IT476" s="9"/>
      <c r="IU476" s="9"/>
      <c r="IV476" s="9"/>
    </row>
    <row r="477" s="3" customFormat="true" ht="29" hidden="false" customHeight="true" outlineLevel="0" collapsed="false">
      <c r="A477" s="90" t="n">
        <v>418</v>
      </c>
      <c r="B477" s="24"/>
      <c r="C477" s="31" t="s">
        <v>23</v>
      </c>
      <c r="D477" s="24" t="s">
        <v>24</v>
      </c>
      <c r="E477" s="31" t="s">
        <v>49</v>
      </c>
      <c r="F477" s="44" t="s">
        <v>707</v>
      </c>
      <c r="G477" s="24" t="n">
        <v>15</v>
      </c>
      <c r="H477" s="31" t="s">
        <v>642</v>
      </c>
      <c r="I477" s="45" t="n">
        <v>3</v>
      </c>
      <c r="J477" s="24" t="n">
        <v>0.0075</v>
      </c>
      <c r="K477" s="24" t="n">
        <v>0.0315</v>
      </c>
      <c r="L477" s="31" t="s">
        <v>683</v>
      </c>
      <c r="M477" s="31" t="s">
        <v>29</v>
      </c>
      <c r="N477" s="24" t="n">
        <v>2021.1</v>
      </c>
      <c r="O477" s="24"/>
      <c r="IM477" s="9"/>
      <c r="IN477" s="9"/>
      <c r="IO477" s="9"/>
      <c r="IP477" s="9"/>
      <c r="IQ477" s="9"/>
      <c r="IR477" s="9"/>
      <c r="IS477" s="9"/>
      <c r="IT477" s="9"/>
      <c r="IU477" s="9"/>
      <c r="IV477" s="9"/>
    </row>
    <row r="478" s="3" customFormat="true" ht="39" hidden="false" customHeight="true" outlineLevel="0" collapsed="false">
      <c r="A478" s="90" t="n">
        <v>419</v>
      </c>
      <c r="B478" s="24"/>
      <c r="C478" s="31" t="s">
        <v>23</v>
      </c>
      <c r="D478" s="24" t="s">
        <v>24</v>
      </c>
      <c r="E478" s="31" t="s">
        <v>52</v>
      </c>
      <c r="F478" s="44" t="s">
        <v>708</v>
      </c>
      <c r="G478" s="24" t="n">
        <v>96</v>
      </c>
      <c r="H478" s="31" t="s">
        <v>642</v>
      </c>
      <c r="I478" s="45" t="n">
        <v>7</v>
      </c>
      <c r="J478" s="24" t="n">
        <v>0.048</v>
      </c>
      <c r="K478" s="24" t="n">
        <v>0.168</v>
      </c>
      <c r="L478" s="31" t="s">
        <v>683</v>
      </c>
      <c r="M478" s="31" t="s">
        <v>29</v>
      </c>
      <c r="N478" s="24" t="n">
        <v>2021.1</v>
      </c>
      <c r="O478" s="24"/>
      <c r="IM478" s="9"/>
      <c r="IN478" s="9"/>
      <c r="IO478" s="9"/>
      <c r="IP478" s="9"/>
      <c r="IQ478" s="9"/>
      <c r="IR478" s="9"/>
      <c r="IS478" s="9"/>
      <c r="IT478" s="9"/>
      <c r="IU478" s="9"/>
      <c r="IV478" s="9"/>
    </row>
    <row r="479" s="3" customFormat="true" ht="23" hidden="false" customHeight="true" outlineLevel="0" collapsed="false">
      <c r="A479" s="90" t="n">
        <v>420</v>
      </c>
      <c r="B479" s="24"/>
      <c r="C479" s="31" t="s">
        <v>23</v>
      </c>
      <c r="D479" s="24" t="s">
        <v>24</v>
      </c>
      <c r="E479" s="31" t="s">
        <v>54</v>
      </c>
      <c r="F479" s="44" t="s">
        <v>709</v>
      </c>
      <c r="G479" s="24" t="n">
        <v>45.2</v>
      </c>
      <c r="H479" s="31" t="s">
        <v>642</v>
      </c>
      <c r="I479" s="45" t="n">
        <v>4</v>
      </c>
      <c r="J479" s="24" t="n">
        <v>0.0226</v>
      </c>
      <c r="K479" s="24" t="n">
        <v>0.0934</v>
      </c>
      <c r="L479" s="31" t="s">
        <v>683</v>
      </c>
      <c r="M479" s="31" t="s">
        <v>29</v>
      </c>
      <c r="N479" s="24" t="n">
        <v>2021.1</v>
      </c>
      <c r="O479" s="24"/>
      <c r="IM479" s="9"/>
      <c r="IN479" s="9"/>
      <c r="IO479" s="9"/>
      <c r="IP479" s="9"/>
      <c r="IQ479" s="9"/>
      <c r="IR479" s="9"/>
      <c r="IS479" s="9"/>
      <c r="IT479" s="9"/>
      <c r="IU479" s="9"/>
      <c r="IV479" s="9"/>
    </row>
    <row r="480" s="3" customFormat="true" ht="26" hidden="false" customHeight="true" outlineLevel="0" collapsed="false">
      <c r="A480" s="90" t="n">
        <v>421</v>
      </c>
      <c r="B480" s="24"/>
      <c r="C480" s="31" t="s">
        <v>23</v>
      </c>
      <c r="D480" s="24" t="s">
        <v>24</v>
      </c>
      <c r="E480" s="31" t="s">
        <v>58</v>
      </c>
      <c r="F480" s="44" t="s">
        <v>710</v>
      </c>
      <c r="G480" s="24" t="n">
        <v>48</v>
      </c>
      <c r="H480" s="31" t="s">
        <v>711</v>
      </c>
      <c r="I480" s="45" t="n">
        <v>4</v>
      </c>
      <c r="J480" s="24" t="n">
        <v>0.024</v>
      </c>
      <c r="K480" s="24" t="n">
        <v>0.0997</v>
      </c>
      <c r="L480" s="31" t="s">
        <v>683</v>
      </c>
      <c r="M480" s="31" t="s">
        <v>29</v>
      </c>
      <c r="N480" s="24" t="n">
        <v>2021.1</v>
      </c>
      <c r="O480" s="24"/>
      <c r="IM480" s="9"/>
      <c r="IN480" s="9"/>
      <c r="IO480" s="9"/>
      <c r="IP480" s="9"/>
      <c r="IQ480" s="9"/>
      <c r="IR480" s="9"/>
      <c r="IS480" s="9"/>
      <c r="IT480" s="9"/>
      <c r="IU480" s="9"/>
      <c r="IV480" s="9"/>
    </row>
    <row r="481" s="3" customFormat="true" ht="26" hidden="false" customHeight="true" outlineLevel="0" collapsed="false">
      <c r="A481" s="90"/>
      <c r="B481" s="24" t="s">
        <v>712</v>
      </c>
      <c r="C481" s="30"/>
      <c r="D481" s="30"/>
      <c r="E481" s="30"/>
      <c r="F481" s="30"/>
      <c r="G481" s="21" t="n">
        <f aca="false">G482+G483+G484+G485</f>
        <v>2725</v>
      </c>
      <c r="H481" s="30"/>
      <c r="I481" s="30" t="n">
        <f aca="false">I482+I483+I484</f>
        <v>31</v>
      </c>
      <c r="J481" s="30" t="n">
        <f aca="false">J482+J483+J484</f>
        <v>1.3766</v>
      </c>
      <c r="K481" s="30" t="n">
        <f aca="false">K482+K483+K484</f>
        <v>4.9342</v>
      </c>
      <c r="L481" s="30"/>
      <c r="M481" s="30"/>
      <c r="N481" s="30"/>
      <c r="O481" s="24"/>
      <c r="IM481" s="9"/>
      <c r="IN481" s="9"/>
      <c r="IO481" s="9"/>
      <c r="IP481" s="9"/>
      <c r="IQ481" s="9"/>
      <c r="IR481" s="9"/>
      <c r="IS481" s="9"/>
      <c r="IT481" s="9"/>
      <c r="IU481" s="9"/>
      <c r="IV481" s="9"/>
    </row>
    <row r="482" s="3" customFormat="true" ht="45" hidden="false" customHeight="false" outlineLevel="0" collapsed="false">
      <c r="A482" s="90" t="n">
        <v>422</v>
      </c>
      <c r="B482" s="24"/>
      <c r="C482" s="31" t="s">
        <v>23</v>
      </c>
      <c r="D482" s="24" t="s">
        <v>24</v>
      </c>
      <c r="E482" s="31" t="s">
        <v>30</v>
      </c>
      <c r="F482" s="40" t="s">
        <v>713</v>
      </c>
      <c r="G482" s="24" t="n">
        <v>600</v>
      </c>
      <c r="H482" s="31" t="s">
        <v>714</v>
      </c>
      <c r="I482" s="45" t="n">
        <v>11</v>
      </c>
      <c r="J482" s="24" t="n">
        <v>0.0011</v>
      </c>
      <c r="K482" s="24" t="s">
        <v>715</v>
      </c>
      <c r="L482" s="31" t="s">
        <v>328</v>
      </c>
      <c r="M482" s="31" t="s">
        <v>29</v>
      </c>
      <c r="N482" s="24" t="n">
        <v>2021.1</v>
      </c>
      <c r="O482" s="24"/>
      <c r="IM482" s="9"/>
      <c r="IN482" s="9"/>
      <c r="IO482" s="9"/>
      <c r="IP482" s="9"/>
      <c r="IQ482" s="9"/>
      <c r="IR482" s="9"/>
      <c r="IS482" s="9"/>
      <c r="IT482" s="9"/>
      <c r="IU482" s="9"/>
      <c r="IV482" s="9"/>
    </row>
    <row r="483" s="3" customFormat="true" ht="53" hidden="false" customHeight="true" outlineLevel="0" collapsed="false">
      <c r="A483" s="90" t="n">
        <v>423</v>
      </c>
      <c r="B483" s="24"/>
      <c r="C483" s="31" t="s">
        <v>23</v>
      </c>
      <c r="D483" s="24" t="s">
        <v>24</v>
      </c>
      <c r="E483" s="31" t="s">
        <v>35</v>
      </c>
      <c r="F483" s="44" t="s">
        <v>716</v>
      </c>
      <c r="G483" s="123" t="n">
        <v>632</v>
      </c>
      <c r="H483" s="31" t="s">
        <v>714</v>
      </c>
      <c r="I483" s="45" t="n">
        <v>10</v>
      </c>
      <c r="J483" s="24" t="n">
        <v>0.3277</v>
      </c>
      <c r="K483" s="24" t="n">
        <v>1.3788</v>
      </c>
      <c r="L483" s="31" t="s">
        <v>328</v>
      </c>
      <c r="M483" s="31" t="s">
        <v>29</v>
      </c>
      <c r="N483" s="24" t="n">
        <v>2021.1</v>
      </c>
      <c r="O483" s="24"/>
      <c r="IM483" s="9"/>
      <c r="IN483" s="9"/>
      <c r="IO483" s="9"/>
      <c r="IP483" s="9"/>
      <c r="IQ483" s="9"/>
      <c r="IR483" s="9"/>
      <c r="IS483" s="9"/>
      <c r="IT483" s="9"/>
      <c r="IU483" s="9"/>
      <c r="IV483" s="9"/>
    </row>
    <row r="484" s="3" customFormat="true" ht="87" hidden="false" customHeight="true" outlineLevel="0" collapsed="false">
      <c r="A484" s="90" t="n">
        <v>424</v>
      </c>
      <c r="B484" s="24"/>
      <c r="C484" s="31" t="s">
        <v>23</v>
      </c>
      <c r="D484" s="24" t="s">
        <v>24</v>
      </c>
      <c r="E484" s="31" t="s">
        <v>45</v>
      </c>
      <c r="F484" s="44" t="s">
        <v>717</v>
      </c>
      <c r="G484" s="24" t="n">
        <v>1293</v>
      </c>
      <c r="H484" s="31" t="s">
        <v>714</v>
      </c>
      <c r="I484" s="45" t="n">
        <v>10</v>
      </c>
      <c r="J484" s="24" t="n">
        <v>1.0478</v>
      </c>
      <c r="K484" s="24" t="n">
        <v>2.7831</v>
      </c>
      <c r="L484" s="31" t="s">
        <v>328</v>
      </c>
      <c r="M484" s="31" t="s">
        <v>29</v>
      </c>
      <c r="N484" s="24" t="n">
        <v>2021.1</v>
      </c>
      <c r="O484" s="24"/>
      <c r="IM484" s="9"/>
      <c r="IN484" s="9"/>
      <c r="IO484" s="9"/>
      <c r="IP484" s="9"/>
      <c r="IQ484" s="9"/>
      <c r="IR484" s="9"/>
      <c r="IS484" s="9"/>
      <c r="IT484" s="9"/>
      <c r="IU484" s="9"/>
      <c r="IV484" s="9"/>
    </row>
    <row r="485" s="3" customFormat="true" ht="87" hidden="false" customHeight="true" outlineLevel="0" collapsed="false">
      <c r="A485" s="90" t="n">
        <v>425</v>
      </c>
      <c r="B485" s="24"/>
      <c r="C485" s="31" t="s">
        <v>23</v>
      </c>
      <c r="D485" s="24" t="s">
        <v>24</v>
      </c>
      <c r="E485" s="31" t="s">
        <v>349</v>
      </c>
      <c r="F485" s="44" t="s">
        <v>718</v>
      </c>
      <c r="G485" s="24" t="n">
        <v>200</v>
      </c>
      <c r="H485" s="31" t="s">
        <v>714</v>
      </c>
      <c r="I485" s="45"/>
      <c r="J485" s="24"/>
      <c r="K485" s="24"/>
      <c r="L485" s="31" t="s">
        <v>719</v>
      </c>
      <c r="M485" s="31" t="s">
        <v>29</v>
      </c>
      <c r="N485" s="24" t="n">
        <v>2021.1</v>
      </c>
      <c r="O485" s="24"/>
      <c r="IM485" s="9"/>
      <c r="IN485" s="9"/>
      <c r="IO485" s="9"/>
      <c r="IP485" s="9"/>
      <c r="IQ485" s="9"/>
      <c r="IR485" s="9"/>
      <c r="IS485" s="9"/>
      <c r="IT485" s="9"/>
      <c r="IU485" s="9"/>
      <c r="IV485" s="9"/>
    </row>
    <row r="486" s="3" customFormat="true" ht="16" hidden="false" customHeight="true" outlineLevel="0" collapsed="false">
      <c r="A486" s="90"/>
      <c r="B486" s="24" t="s">
        <v>720</v>
      </c>
      <c r="C486" s="30"/>
      <c r="D486" s="30"/>
      <c r="E486" s="24"/>
      <c r="F486" s="24"/>
      <c r="G486" s="23" t="n">
        <v>536</v>
      </c>
      <c r="H486" s="124"/>
      <c r="I486" s="45" t="n">
        <v>6</v>
      </c>
      <c r="J486" s="24" t="n">
        <v>0.1935</v>
      </c>
      <c r="K486" s="24" t="n">
        <v>1.2027</v>
      </c>
      <c r="L486" s="24"/>
      <c r="M486" s="24"/>
      <c r="N486" s="24"/>
      <c r="O486" s="24"/>
      <c r="IM486" s="9"/>
      <c r="IN486" s="9"/>
      <c r="IO486" s="9"/>
      <c r="IP486" s="9"/>
      <c r="IQ486" s="9"/>
      <c r="IR486" s="9"/>
      <c r="IS486" s="9"/>
      <c r="IT486" s="9"/>
      <c r="IU486" s="9"/>
      <c r="IV486" s="9"/>
    </row>
    <row r="487" s="3" customFormat="true" ht="26" hidden="false" customHeight="true" outlineLevel="0" collapsed="false">
      <c r="A487" s="90" t="n">
        <v>426</v>
      </c>
      <c r="B487" s="24"/>
      <c r="C487" s="30" t="s">
        <v>23</v>
      </c>
      <c r="D487" s="25" t="s">
        <v>24</v>
      </c>
      <c r="E487" s="31" t="s">
        <v>39</v>
      </c>
      <c r="F487" s="31" t="s">
        <v>721</v>
      </c>
      <c r="G487" s="24" t="n">
        <v>536</v>
      </c>
      <c r="H487" s="100" t="s">
        <v>722</v>
      </c>
      <c r="I487" s="45" t="n">
        <v>6</v>
      </c>
      <c r="J487" s="24" t="n">
        <v>0.1935</v>
      </c>
      <c r="K487" s="24" t="n">
        <v>1.2027</v>
      </c>
      <c r="L487" s="31" t="s">
        <v>723</v>
      </c>
      <c r="M487" s="31" t="s">
        <v>29</v>
      </c>
      <c r="N487" s="24" t="n">
        <v>2021.1</v>
      </c>
      <c r="O487" s="24"/>
      <c r="IM487" s="9"/>
      <c r="IN487" s="9"/>
      <c r="IO487" s="9"/>
      <c r="IP487" s="9"/>
      <c r="IQ487" s="9"/>
      <c r="IR487" s="9"/>
      <c r="IS487" s="9"/>
      <c r="IT487" s="9"/>
      <c r="IU487" s="9"/>
      <c r="IV487" s="9"/>
    </row>
    <row r="488" s="3" customFormat="true" ht="21" hidden="false" customHeight="false" outlineLevel="0" collapsed="false">
      <c r="A488" s="90"/>
      <c r="B488" s="22" t="s">
        <v>724</v>
      </c>
      <c r="C488" s="125"/>
      <c r="D488" s="91"/>
      <c r="E488" s="91"/>
      <c r="F488" s="91"/>
      <c r="G488" s="12" t="n">
        <f aca="false">G489+G505+G521+G524+G536+G547+G549+G561</f>
        <v>31797.49</v>
      </c>
      <c r="H488" s="93"/>
      <c r="I488" s="94"/>
      <c r="J488" s="95"/>
      <c r="K488" s="95"/>
      <c r="L488" s="91"/>
      <c r="M488" s="24"/>
      <c r="N488" s="59"/>
      <c r="O488" s="91"/>
      <c r="IM488" s="9"/>
      <c r="IN488" s="9"/>
      <c r="IO488" s="9"/>
      <c r="IP488" s="9"/>
      <c r="IQ488" s="9"/>
      <c r="IR488" s="9"/>
      <c r="IS488" s="9"/>
      <c r="IT488" s="9"/>
      <c r="IU488" s="9"/>
      <c r="IV488" s="9"/>
    </row>
    <row r="489" s="3" customFormat="true" ht="14.25" hidden="false" customHeight="false" outlineLevel="0" collapsed="false">
      <c r="A489" s="90"/>
      <c r="B489" s="126" t="s">
        <v>725</v>
      </c>
      <c r="C489" s="24"/>
      <c r="D489" s="24"/>
      <c r="E489" s="24"/>
      <c r="F489" s="24"/>
      <c r="G489" s="24" t="n">
        <f aca="false">G490+G491+G492+G493+G494+G495+G496+G497+G498+G499+G500+G501+G502+G503+G504</f>
        <v>6878.3</v>
      </c>
      <c r="H489" s="24"/>
      <c r="I489" s="24" t="n">
        <f aca="false">I490+I491+I492+I493+I494+I495+I496+I497+I498+I499+I500+I501+I502+I503+I504</f>
        <v>29</v>
      </c>
      <c r="J489" s="24" t="n">
        <f aca="false">J490+J491+J492+J493+J494+J495+J496+J497+J498+J499+J500+J501+J502+J503+J504</f>
        <v>0.9811</v>
      </c>
      <c r="K489" s="24" t="n">
        <f aca="false">K490+K491+K492+K493+K494+K495+K496+K497+K498+K499+K500+K501+K502+K503+K504</f>
        <v>3.0227</v>
      </c>
      <c r="L489" s="91"/>
      <c r="M489" s="24"/>
      <c r="N489" s="59"/>
      <c r="O489" s="91"/>
      <c r="IM489" s="9"/>
      <c r="IN489" s="9"/>
      <c r="IO489" s="9"/>
      <c r="IP489" s="9"/>
      <c r="IQ489" s="9"/>
      <c r="IR489" s="9"/>
      <c r="IS489" s="9"/>
      <c r="IT489" s="9"/>
      <c r="IU489" s="9"/>
      <c r="IV489" s="9"/>
    </row>
    <row r="490" s="3" customFormat="true" ht="35" hidden="false" customHeight="true" outlineLevel="0" collapsed="false">
      <c r="A490" s="90" t="n">
        <v>427</v>
      </c>
      <c r="B490" s="24"/>
      <c r="C490" s="31" t="s">
        <v>23</v>
      </c>
      <c r="D490" s="24" t="s">
        <v>24</v>
      </c>
      <c r="E490" s="31" t="s">
        <v>25</v>
      </c>
      <c r="F490" s="44" t="s">
        <v>726</v>
      </c>
      <c r="G490" s="24" t="n">
        <v>175</v>
      </c>
      <c r="H490" s="31" t="s">
        <v>727</v>
      </c>
      <c r="I490" s="45" t="n">
        <v>1</v>
      </c>
      <c r="J490" s="24" t="n">
        <v>0.0257</v>
      </c>
      <c r="K490" s="24" t="n">
        <v>0.092</v>
      </c>
      <c r="L490" s="31" t="s">
        <v>355</v>
      </c>
      <c r="M490" s="31" t="s">
        <v>29</v>
      </c>
      <c r="N490" s="24" t="n">
        <v>2021.1</v>
      </c>
      <c r="O490" s="91"/>
      <c r="IM490" s="9"/>
      <c r="IN490" s="9"/>
      <c r="IO490" s="9"/>
      <c r="IP490" s="9"/>
      <c r="IQ490" s="9"/>
      <c r="IR490" s="9"/>
      <c r="IS490" s="9"/>
      <c r="IT490" s="9"/>
      <c r="IU490" s="9"/>
      <c r="IV490" s="9"/>
    </row>
    <row r="491" s="3" customFormat="true" ht="35" hidden="false" customHeight="true" outlineLevel="0" collapsed="false">
      <c r="A491" s="90" t="n">
        <v>428</v>
      </c>
      <c r="B491" s="24"/>
      <c r="C491" s="30" t="s">
        <v>23</v>
      </c>
      <c r="D491" s="25" t="s">
        <v>24</v>
      </c>
      <c r="E491" s="31" t="s">
        <v>32</v>
      </c>
      <c r="F491" s="44" t="s">
        <v>728</v>
      </c>
      <c r="G491" s="24" t="n">
        <v>425</v>
      </c>
      <c r="H491" s="31" t="s">
        <v>727</v>
      </c>
      <c r="I491" s="45" t="n">
        <v>1</v>
      </c>
      <c r="J491" s="24" t="n">
        <v>0.0187</v>
      </c>
      <c r="K491" s="24" t="n">
        <v>0.0718</v>
      </c>
      <c r="L491" s="31" t="s">
        <v>355</v>
      </c>
      <c r="M491" s="31" t="s">
        <v>29</v>
      </c>
      <c r="N491" s="24" t="n">
        <v>2021.1</v>
      </c>
      <c r="O491" s="91"/>
      <c r="IM491" s="9"/>
      <c r="IN491" s="9"/>
      <c r="IO491" s="9"/>
      <c r="IP491" s="9"/>
      <c r="IQ491" s="9"/>
      <c r="IR491" s="9"/>
      <c r="IS491" s="9"/>
      <c r="IT491" s="9"/>
      <c r="IU491" s="9"/>
      <c r="IV491" s="9"/>
    </row>
    <row r="492" s="3" customFormat="true" ht="35" hidden="false" customHeight="true" outlineLevel="0" collapsed="false">
      <c r="A492" s="90" t="n">
        <v>429</v>
      </c>
      <c r="B492" s="24"/>
      <c r="C492" s="31" t="s">
        <v>23</v>
      </c>
      <c r="D492" s="24" t="s">
        <v>24</v>
      </c>
      <c r="E492" s="31" t="s">
        <v>35</v>
      </c>
      <c r="F492" s="44" t="s">
        <v>729</v>
      </c>
      <c r="G492" s="24" t="n">
        <v>282</v>
      </c>
      <c r="H492" s="31" t="s">
        <v>727</v>
      </c>
      <c r="I492" s="45" t="n">
        <v>2</v>
      </c>
      <c r="J492" s="24" t="n">
        <v>0.0705</v>
      </c>
      <c r="K492" s="24" t="n">
        <v>0.2997</v>
      </c>
      <c r="L492" s="31" t="s">
        <v>355</v>
      </c>
      <c r="M492" s="31" t="s">
        <v>29</v>
      </c>
      <c r="N492" s="24" t="n">
        <v>2021.1</v>
      </c>
      <c r="O492" s="91"/>
      <c r="IM492" s="9"/>
      <c r="IN492" s="9"/>
      <c r="IO492" s="9"/>
      <c r="IP492" s="9"/>
      <c r="IQ492" s="9"/>
      <c r="IR492" s="9"/>
      <c r="IS492" s="9"/>
      <c r="IT492" s="9"/>
      <c r="IU492" s="9"/>
      <c r="IV492" s="9"/>
    </row>
    <row r="493" s="3" customFormat="true" ht="35" hidden="false" customHeight="true" outlineLevel="0" collapsed="false">
      <c r="A493" s="90" t="n">
        <v>430</v>
      </c>
      <c r="B493" s="24"/>
      <c r="C493" s="30" t="s">
        <v>23</v>
      </c>
      <c r="D493" s="25" t="s">
        <v>24</v>
      </c>
      <c r="E493" s="31" t="s">
        <v>37</v>
      </c>
      <c r="F493" s="32" t="s">
        <v>730</v>
      </c>
      <c r="G493" s="24" t="n">
        <v>320</v>
      </c>
      <c r="H493" s="31" t="s">
        <v>727</v>
      </c>
      <c r="I493" s="45" t="n">
        <v>1</v>
      </c>
      <c r="J493" s="24" t="n">
        <v>0.0104</v>
      </c>
      <c r="K493" s="24" t="n">
        <v>0.0411</v>
      </c>
      <c r="L493" s="31" t="s">
        <v>355</v>
      </c>
      <c r="M493" s="31" t="s">
        <v>29</v>
      </c>
      <c r="N493" s="24" t="n">
        <v>2021.1</v>
      </c>
      <c r="O493" s="91"/>
      <c r="IM493" s="9"/>
      <c r="IN493" s="9"/>
      <c r="IO493" s="9"/>
      <c r="IP493" s="9"/>
      <c r="IQ493" s="9"/>
      <c r="IR493" s="9"/>
      <c r="IS493" s="9"/>
      <c r="IT493" s="9"/>
      <c r="IU493" s="9"/>
      <c r="IV493" s="9"/>
    </row>
    <row r="494" s="3" customFormat="true" ht="35" hidden="false" customHeight="true" outlineLevel="0" collapsed="false">
      <c r="A494" s="90" t="n">
        <v>431</v>
      </c>
      <c r="B494" s="24"/>
      <c r="C494" s="30" t="s">
        <v>23</v>
      </c>
      <c r="D494" s="25" t="s">
        <v>24</v>
      </c>
      <c r="E494" s="31" t="s">
        <v>94</v>
      </c>
      <c r="F494" s="32" t="s">
        <v>731</v>
      </c>
      <c r="G494" s="24" t="n">
        <v>520</v>
      </c>
      <c r="H494" s="31" t="s">
        <v>727</v>
      </c>
      <c r="I494" s="127" t="n">
        <v>1</v>
      </c>
      <c r="J494" s="128" t="n">
        <v>0.0111</v>
      </c>
      <c r="K494" s="128" t="n">
        <v>0.0444</v>
      </c>
      <c r="L494" s="31" t="s">
        <v>355</v>
      </c>
      <c r="M494" s="31" t="s">
        <v>29</v>
      </c>
      <c r="N494" s="24" t="n">
        <v>2021.1</v>
      </c>
      <c r="O494" s="91"/>
      <c r="IM494" s="9"/>
      <c r="IN494" s="9"/>
      <c r="IO494" s="9"/>
      <c r="IP494" s="9"/>
      <c r="IQ494" s="9"/>
      <c r="IR494" s="9"/>
      <c r="IS494" s="9"/>
      <c r="IT494" s="9"/>
      <c r="IU494" s="9"/>
      <c r="IV494" s="9"/>
    </row>
    <row r="495" s="3" customFormat="true" ht="35" hidden="false" customHeight="true" outlineLevel="0" collapsed="false">
      <c r="A495" s="90" t="n">
        <v>432</v>
      </c>
      <c r="B495" s="24"/>
      <c r="C495" s="30" t="s">
        <v>23</v>
      </c>
      <c r="D495" s="25" t="s">
        <v>24</v>
      </c>
      <c r="E495" s="31" t="s">
        <v>39</v>
      </c>
      <c r="F495" s="129" t="s">
        <v>732</v>
      </c>
      <c r="G495" s="24" t="n">
        <v>710</v>
      </c>
      <c r="H495" s="31" t="s">
        <v>727</v>
      </c>
      <c r="I495" s="127" t="n">
        <v>2</v>
      </c>
      <c r="J495" s="128" t="n">
        <v>0.1166</v>
      </c>
      <c r="K495" s="128" t="n">
        <v>0.1226</v>
      </c>
      <c r="L495" s="31" t="s">
        <v>355</v>
      </c>
      <c r="M495" s="31" t="s">
        <v>29</v>
      </c>
      <c r="N495" s="24" t="n">
        <v>2021.1</v>
      </c>
      <c r="O495" s="91"/>
      <c r="IM495" s="9"/>
      <c r="IN495" s="9"/>
      <c r="IO495" s="9"/>
      <c r="IP495" s="9"/>
      <c r="IQ495" s="9"/>
      <c r="IR495" s="9"/>
      <c r="IS495" s="9"/>
      <c r="IT495" s="9"/>
      <c r="IU495" s="9"/>
      <c r="IV495" s="9"/>
    </row>
    <row r="496" s="3" customFormat="true" ht="67" hidden="false" customHeight="true" outlineLevel="0" collapsed="false">
      <c r="A496" s="90" t="n">
        <v>433</v>
      </c>
      <c r="B496" s="24"/>
      <c r="C496" s="30" t="s">
        <v>23</v>
      </c>
      <c r="D496" s="25" t="s">
        <v>24</v>
      </c>
      <c r="E496" s="30" t="s">
        <v>167</v>
      </c>
      <c r="F496" s="32" t="s">
        <v>733</v>
      </c>
      <c r="G496" s="30" t="n">
        <v>1650</v>
      </c>
      <c r="H496" s="30" t="s">
        <v>727</v>
      </c>
      <c r="I496" s="33" t="n">
        <v>3</v>
      </c>
      <c r="J496" s="30" t="n">
        <v>0.0195</v>
      </c>
      <c r="K496" s="30" t="n">
        <v>0.0863</v>
      </c>
      <c r="L496" s="30" t="s">
        <v>355</v>
      </c>
      <c r="M496" s="30" t="s">
        <v>29</v>
      </c>
      <c r="N496" s="30" t="n">
        <v>2021.1</v>
      </c>
      <c r="O496" s="91"/>
      <c r="IM496" s="9"/>
      <c r="IN496" s="9"/>
      <c r="IO496" s="9"/>
      <c r="IP496" s="9"/>
      <c r="IQ496" s="9"/>
      <c r="IR496" s="9"/>
      <c r="IS496" s="9"/>
      <c r="IT496" s="9"/>
      <c r="IU496" s="9"/>
      <c r="IV496" s="9"/>
    </row>
    <row r="497" s="3" customFormat="true" ht="35" hidden="false" customHeight="true" outlineLevel="0" collapsed="false">
      <c r="A497" s="90" t="n">
        <v>434</v>
      </c>
      <c r="B497" s="24"/>
      <c r="C497" s="31" t="s">
        <v>23</v>
      </c>
      <c r="D497" s="24" t="s">
        <v>24</v>
      </c>
      <c r="E497" s="31" t="s">
        <v>43</v>
      </c>
      <c r="F497" s="44" t="s">
        <v>734</v>
      </c>
      <c r="G497" s="24" t="n">
        <v>60</v>
      </c>
      <c r="H497" s="30" t="s">
        <v>727</v>
      </c>
      <c r="I497" s="45" t="n">
        <v>1</v>
      </c>
      <c r="J497" s="30" t="n">
        <v>0.002</v>
      </c>
      <c r="K497" s="30" t="n">
        <v>0.008</v>
      </c>
      <c r="L497" s="31" t="s">
        <v>355</v>
      </c>
      <c r="M497" s="31" t="s">
        <v>29</v>
      </c>
      <c r="N497" s="24" t="n">
        <v>2021.1</v>
      </c>
      <c r="O497" s="91"/>
      <c r="IM497" s="9"/>
      <c r="IN497" s="9"/>
      <c r="IO497" s="9"/>
      <c r="IP497" s="9"/>
      <c r="IQ497" s="9"/>
      <c r="IR497" s="9"/>
      <c r="IS497" s="9"/>
      <c r="IT497" s="9"/>
      <c r="IU497" s="9"/>
      <c r="IV497" s="9"/>
    </row>
    <row r="498" s="3" customFormat="true" ht="35" hidden="false" customHeight="true" outlineLevel="0" collapsed="false">
      <c r="A498" s="90" t="n">
        <v>435</v>
      </c>
      <c r="B498" s="24"/>
      <c r="C498" s="31" t="s">
        <v>23</v>
      </c>
      <c r="D498" s="24" t="s">
        <v>24</v>
      </c>
      <c r="E498" s="31" t="s">
        <v>45</v>
      </c>
      <c r="F498" s="44" t="s">
        <v>735</v>
      </c>
      <c r="G498" s="24" t="n">
        <v>152</v>
      </c>
      <c r="H498" s="30" t="s">
        <v>727</v>
      </c>
      <c r="I498" s="45" t="n">
        <v>3</v>
      </c>
      <c r="J498" s="30" t="n">
        <v>0.008</v>
      </c>
      <c r="K498" s="30" t="n">
        <v>0.0303</v>
      </c>
      <c r="L498" s="30" t="s">
        <v>355</v>
      </c>
      <c r="M498" s="30" t="s">
        <v>29</v>
      </c>
      <c r="N498" s="30" t="n">
        <v>2021.1</v>
      </c>
      <c r="O498" s="91"/>
      <c r="IM498" s="9"/>
      <c r="IN498" s="9"/>
      <c r="IO498" s="9"/>
      <c r="IP498" s="9"/>
      <c r="IQ498" s="9"/>
      <c r="IR498" s="9"/>
      <c r="IS498" s="9"/>
      <c r="IT498" s="9"/>
      <c r="IU498" s="9"/>
      <c r="IV498" s="9"/>
    </row>
    <row r="499" s="3" customFormat="true" ht="35" hidden="false" customHeight="true" outlineLevel="0" collapsed="false">
      <c r="A499" s="90" t="n">
        <v>436</v>
      </c>
      <c r="B499" s="24"/>
      <c r="C499" s="31" t="s">
        <v>23</v>
      </c>
      <c r="D499" s="24" t="s">
        <v>24</v>
      </c>
      <c r="E499" s="31" t="s">
        <v>47</v>
      </c>
      <c r="F499" s="44" t="s">
        <v>736</v>
      </c>
      <c r="G499" s="24" t="n">
        <v>354.4</v>
      </c>
      <c r="H499" s="30" t="s">
        <v>727</v>
      </c>
      <c r="I499" s="45" t="n">
        <v>3</v>
      </c>
      <c r="J499" s="24" t="n">
        <v>0.0317</v>
      </c>
      <c r="K499" s="24" t="n">
        <v>0.1278</v>
      </c>
      <c r="L499" s="31" t="s">
        <v>355</v>
      </c>
      <c r="M499" s="31" t="s">
        <v>29</v>
      </c>
      <c r="N499" s="24" t="n">
        <v>2021.1</v>
      </c>
      <c r="O499" s="91"/>
      <c r="IM499" s="9"/>
      <c r="IN499" s="9"/>
      <c r="IO499" s="9"/>
      <c r="IP499" s="9"/>
      <c r="IQ499" s="9"/>
      <c r="IR499" s="9"/>
      <c r="IS499" s="9"/>
      <c r="IT499" s="9"/>
      <c r="IU499" s="9"/>
      <c r="IV499" s="9"/>
    </row>
    <row r="500" s="3" customFormat="true" ht="35" hidden="false" customHeight="true" outlineLevel="0" collapsed="false">
      <c r="A500" s="90" t="n">
        <v>437</v>
      </c>
      <c r="B500" s="24"/>
      <c r="C500" s="31" t="s">
        <v>23</v>
      </c>
      <c r="D500" s="24" t="s">
        <v>24</v>
      </c>
      <c r="E500" s="31" t="s">
        <v>49</v>
      </c>
      <c r="F500" s="44" t="s">
        <v>737</v>
      </c>
      <c r="G500" s="24" t="n">
        <v>62.4</v>
      </c>
      <c r="H500" s="30" t="s">
        <v>727</v>
      </c>
      <c r="I500" s="45" t="n">
        <v>3</v>
      </c>
      <c r="J500" s="24" t="n">
        <v>0.0089</v>
      </c>
      <c r="K500" s="24" t="n">
        <v>0.0319</v>
      </c>
      <c r="L500" s="30" t="s">
        <v>355</v>
      </c>
      <c r="M500" s="30" t="s">
        <v>29</v>
      </c>
      <c r="N500" s="30" t="n">
        <v>2021.1</v>
      </c>
      <c r="O500" s="91"/>
      <c r="IM500" s="9"/>
      <c r="IN500" s="9"/>
      <c r="IO500" s="9"/>
      <c r="IP500" s="9"/>
      <c r="IQ500" s="9"/>
      <c r="IR500" s="9"/>
      <c r="IS500" s="9"/>
      <c r="IT500" s="9"/>
      <c r="IU500" s="9"/>
      <c r="IV500" s="9"/>
    </row>
    <row r="501" s="3" customFormat="true" ht="35" hidden="false" customHeight="true" outlineLevel="0" collapsed="false">
      <c r="A501" s="90" t="n">
        <v>438</v>
      </c>
      <c r="B501" s="24"/>
      <c r="C501" s="31" t="s">
        <v>23</v>
      </c>
      <c r="D501" s="24" t="s">
        <v>24</v>
      </c>
      <c r="E501" s="31" t="s">
        <v>52</v>
      </c>
      <c r="F501" s="44" t="s">
        <v>738</v>
      </c>
      <c r="G501" s="24" t="n">
        <v>410</v>
      </c>
      <c r="H501" s="30" t="s">
        <v>727</v>
      </c>
      <c r="I501" s="45" t="n">
        <v>1</v>
      </c>
      <c r="J501" s="24" t="n">
        <v>0.0076</v>
      </c>
      <c r="K501" s="24" t="n">
        <v>0.03</v>
      </c>
      <c r="L501" s="31" t="s">
        <v>355</v>
      </c>
      <c r="M501" s="31" t="s">
        <v>29</v>
      </c>
      <c r="N501" s="24" t="n">
        <v>2021.1</v>
      </c>
      <c r="O501" s="91"/>
      <c r="IM501" s="9"/>
      <c r="IN501" s="9"/>
      <c r="IO501" s="9"/>
      <c r="IP501" s="9"/>
      <c r="IQ501" s="9"/>
      <c r="IR501" s="9"/>
      <c r="IS501" s="9"/>
      <c r="IT501" s="9"/>
      <c r="IU501" s="9"/>
      <c r="IV501" s="9"/>
    </row>
    <row r="502" s="3" customFormat="true" ht="35" hidden="false" customHeight="true" outlineLevel="0" collapsed="false">
      <c r="A502" s="90" t="n">
        <v>439</v>
      </c>
      <c r="B502" s="24"/>
      <c r="C502" s="31" t="s">
        <v>23</v>
      </c>
      <c r="D502" s="24" t="s">
        <v>24</v>
      </c>
      <c r="E502" s="31" t="s">
        <v>54</v>
      </c>
      <c r="F502" s="44" t="s">
        <v>739</v>
      </c>
      <c r="G502" s="24" t="n">
        <v>224</v>
      </c>
      <c r="H502" s="30" t="s">
        <v>727</v>
      </c>
      <c r="I502" s="45" t="n">
        <v>1</v>
      </c>
      <c r="J502" s="24" t="n">
        <v>0.0294</v>
      </c>
      <c r="K502" s="24" t="n">
        <v>0.1129</v>
      </c>
      <c r="L502" s="31" t="s">
        <v>355</v>
      </c>
      <c r="M502" s="31" t="s">
        <v>29</v>
      </c>
      <c r="N502" s="24" t="n">
        <v>2021.1</v>
      </c>
      <c r="O502" s="91"/>
      <c r="IM502" s="9"/>
      <c r="IN502" s="9"/>
      <c r="IO502" s="9"/>
      <c r="IP502" s="9"/>
      <c r="IQ502" s="9"/>
      <c r="IR502" s="9"/>
      <c r="IS502" s="9"/>
      <c r="IT502" s="9"/>
      <c r="IU502" s="9"/>
      <c r="IV502" s="9"/>
    </row>
    <row r="503" s="3" customFormat="true" ht="35" hidden="false" customHeight="true" outlineLevel="0" collapsed="false">
      <c r="A503" s="90" t="n">
        <v>440</v>
      </c>
      <c r="B503" s="24"/>
      <c r="C503" s="31" t="s">
        <v>23</v>
      </c>
      <c r="D503" s="24" t="s">
        <v>24</v>
      </c>
      <c r="E503" s="31" t="s">
        <v>224</v>
      </c>
      <c r="F503" s="44" t="s">
        <v>740</v>
      </c>
      <c r="G503" s="24" t="n">
        <v>240.5</v>
      </c>
      <c r="H503" s="30" t="s">
        <v>727</v>
      </c>
      <c r="I503" s="45" t="n">
        <v>4</v>
      </c>
      <c r="J503" s="24" t="n">
        <v>0.0394</v>
      </c>
      <c r="K503" s="24" t="n">
        <v>0.1424</v>
      </c>
      <c r="L503" s="31" t="s">
        <v>355</v>
      </c>
      <c r="M503" s="31" t="s">
        <v>29</v>
      </c>
      <c r="N503" s="24" t="n">
        <v>2021.1</v>
      </c>
      <c r="O503" s="91"/>
      <c r="IM503" s="9"/>
      <c r="IN503" s="9"/>
      <c r="IO503" s="9"/>
      <c r="IP503" s="9"/>
      <c r="IQ503" s="9"/>
      <c r="IR503" s="9"/>
      <c r="IS503" s="9"/>
      <c r="IT503" s="9"/>
      <c r="IU503" s="9"/>
      <c r="IV503" s="9"/>
    </row>
    <row r="504" s="3" customFormat="true" ht="44" hidden="false" customHeight="true" outlineLevel="0" collapsed="false">
      <c r="A504" s="90" t="n">
        <v>441</v>
      </c>
      <c r="B504" s="24"/>
      <c r="C504" s="31" t="s">
        <v>23</v>
      </c>
      <c r="D504" s="24" t="s">
        <v>24</v>
      </c>
      <c r="E504" s="31" t="s">
        <v>58</v>
      </c>
      <c r="F504" s="44" t="s">
        <v>741</v>
      </c>
      <c r="G504" s="24" t="n">
        <v>1293</v>
      </c>
      <c r="H504" s="30" t="s">
        <v>727</v>
      </c>
      <c r="I504" s="45" t="n">
        <v>2</v>
      </c>
      <c r="J504" s="24" t="n">
        <v>0.5816</v>
      </c>
      <c r="K504" s="24" t="n">
        <v>1.7815</v>
      </c>
      <c r="L504" s="31" t="s">
        <v>355</v>
      </c>
      <c r="M504" s="31" t="s">
        <v>29</v>
      </c>
      <c r="N504" s="24" t="n">
        <v>2021.1</v>
      </c>
      <c r="O504" s="91"/>
      <c r="IM504" s="9"/>
      <c r="IN504" s="9"/>
      <c r="IO504" s="9"/>
      <c r="IP504" s="9"/>
      <c r="IQ504" s="9"/>
      <c r="IR504" s="9"/>
      <c r="IS504" s="9"/>
      <c r="IT504" s="9"/>
      <c r="IU504" s="9"/>
      <c r="IV504" s="9"/>
    </row>
    <row r="505" s="3" customFormat="true" ht="24" hidden="false" customHeight="true" outlineLevel="0" collapsed="false">
      <c r="A505" s="90"/>
      <c r="B505" s="24" t="s">
        <v>742</v>
      </c>
      <c r="C505" s="24"/>
      <c r="D505" s="24"/>
      <c r="E505" s="24"/>
      <c r="F505" s="24"/>
      <c r="G505" s="23" t="n">
        <f aca="false">G506+G507+G508+G509+G510+G511+G512+G513+G514+G515+G516+G517+G518+G519+G520</f>
        <v>12808</v>
      </c>
      <c r="H505" s="24"/>
      <c r="I505" s="24" t="n">
        <f aca="false">I506+I507+I508+I509+I510+I511+I512+I513+I514+I515+I516+I517+I518+I519+I520</f>
        <v>35</v>
      </c>
      <c r="J505" s="24" t="n">
        <f aca="false">J506+J507+J508+J509+J510+J511+J512+J513+J514+J515+J516+J517+J518+J519+J520</f>
        <v>0.5912</v>
      </c>
      <c r="K505" s="24" t="n">
        <f aca="false">K506+K507+K508+K509+K510+K511+K512+K513+K514+K515+K516+K517+K518+K519+K520</f>
        <v>2.2012</v>
      </c>
      <c r="L505" s="31"/>
      <c r="M505" s="24"/>
      <c r="N505" s="24"/>
      <c r="O505" s="91"/>
      <c r="IM505" s="9"/>
      <c r="IN505" s="9"/>
      <c r="IO505" s="9"/>
      <c r="IP505" s="9"/>
      <c r="IQ505" s="9"/>
      <c r="IR505" s="9"/>
      <c r="IS505" s="9"/>
      <c r="IT505" s="9"/>
      <c r="IU505" s="9"/>
      <c r="IV505" s="9"/>
    </row>
    <row r="506" s="3" customFormat="true" ht="24" hidden="false" customHeight="true" outlineLevel="0" collapsed="false">
      <c r="A506" s="90" t="n">
        <v>442</v>
      </c>
      <c r="B506" s="24"/>
      <c r="C506" s="31" t="s">
        <v>23</v>
      </c>
      <c r="D506" s="24" t="s">
        <v>24</v>
      </c>
      <c r="E506" s="31" t="s">
        <v>25</v>
      </c>
      <c r="F506" s="44" t="s">
        <v>743</v>
      </c>
      <c r="G506" s="24" t="n">
        <v>45</v>
      </c>
      <c r="H506" s="31" t="s">
        <v>744</v>
      </c>
      <c r="I506" s="45" t="n">
        <v>1</v>
      </c>
      <c r="J506" s="24" t="n">
        <v>0.014</v>
      </c>
      <c r="K506" s="24" t="n">
        <v>0.0471</v>
      </c>
      <c r="L506" s="31" t="s">
        <v>355</v>
      </c>
      <c r="M506" s="31" t="s">
        <v>29</v>
      </c>
      <c r="N506" s="24" t="n">
        <v>2021.1</v>
      </c>
      <c r="O506" s="91"/>
      <c r="IM506" s="9"/>
      <c r="IN506" s="9"/>
      <c r="IO506" s="9"/>
      <c r="IP506" s="9"/>
      <c r="IQ506" s="9"/>
      <c r="IR506" s="9"/>
      <c r="IS506" s="9"/>
      <c r="IT506" s="9"/>
      <c r="IU506" s="9"/>
      <c r="IV506" s="9"/>
    </row>
    <row r="507" s="3" customFormat="true" ht="30" hidden="false" customHeight="true" outlineLevel="0" collapsed="false">
      <c r="A507" s="90" t="n">
        <v>443</v>
      </c>
      <c r="B507" s="24"/>
      <c r="C507" s="30" t="s">
        <v>23</v>
      </c>
      <c r="D507" s="24" t="s">
        <v>24</v>
      </c>
      <c r="E507" s="31" t="s">
        <v>32</v>
      </c>
      <c r="F507" s="44" t="s">
        <v>745</v>
      </c>
      <c r="G507" s="24" t="n">
        <v>1099</v>
      </c>
      <c r="H507" s="31" t="s">
        <v>746</v>
      </c>
      <c r="I507" s="45" t="n">
        <v>4</v>
      </c>
      <c r="J507" s="24" t="n">
        <v>0.1173</v>
      </c>
      <c r="K507" s="24" t="n">
        <v>0.4641</v>
      </c>
      <c r="L507" s="31" t="s">
        <v>355</v>
      </c>
      <c r="M507" s="31" t="s">
        <v>29</v>
      </c>
      <c r="N507" s="24" t="n">
        <v>2021.1</v>
      </c>
      <c r="O507" s="91"/>
      <c r="IM507" s="9"/>
      <c r="IN507" s="9"/>
      <c r="IO507" s="9"/>
      <c r="IP507" s="9"/>
      <c r="IQ507" s="9"/>
      <c r="IR507" s="9"/>
      <c r="IS507" s="9"/>
      <c r="IT507" s="9"/>
      <c r="IU507" s="9"/>
      <c r="IV507" s="9"/>
    </row>
    <row r="508" s="3" customFormat="true" ht="33" hidden="false" customHeight="true" outlineLevel="0" collapsed="false">
      <c r="A508" s="90" t="n">
        <v>444</v>
      </c>
      <c r="B508" s="24"/>
      <c r="C508" s="31" t="s">
        <v>23</v>
      </c>
      <c r="D508" s="24" t="s">
        <v>24</v>
      </c>
      <c r="E508" s="31" t="s">
        <v>35</v>
      </c>
      <c r="F508" s="44" t="s">
        <v>747</v>
      </c>
      <c r="G508" s="24" t="n">
        <v>460</v>
      </c>
      <c r="H508" s="31" t="s">
        <v>748</v>
      </c>
      <c r="I508" s="45" t="n">
        <v>3</v>
      </c>
      <c r="J508" s="24" t="n">
        <v>0.076</v>
      </c>
      <c r="K508" s="24" t="n">
        <v>0.1193</v>
      </c>
      <c r="L508" s="31" t="s">
        <v>355</v>
      </c>
      <c r="M508" s="31" t="s">
        <v>29</v>
      </c>
      <c r="N508" s="24" t="n">
        <v>2021.1</v>
      </c>
      <c r="O508" s="91"/>
      <c r="IM508" s="9"/>
      <c r="IN508" s="9"/>
      <c r="IO508" s="9"/>
      <c r="IP508" s="9"/>
      <c r="IQ508" s="9"/>
      <c r="IR508" s="9"/>
      <c r="IS508" s="9"/>
      <c r="IT508" s="9"/>
      <c r="IU508" s="9"/>
      <c r="IV508" s="9"/>
    </row>
    <row r="509" s="3" customFormat="true" ht="33" hidden="false" customHeight="true" outlineLevel="0" collapsed="false">
      <c r="A509" s="90" t="n">
        <v>445</v>
      </c>
      <c r="B509" s="24"/>
      <c r="C509" s="31" t="s">
        <v>23</v>
      </c>
      <c r="D509" s="24" t="s">
        <v>24</v>
      </c>
      <c r="E509" s="31" t="s">
        <v>91</v>
      </c>
      <c r="F509" s="44" t="s">
        <v>749</v>
      </c>
      <c r="G509" s="24" t="n">
        <v>398.8</v>
      </c>
      <c r="H509" s="31" t="s">
        <v>750</v>
      </c>
      <c r="I509" s="45" t="n">
        <v>2</v>
      </c>
      <c r="J509" s="24" t="n">
        <v>0.0699</v>
      </c>
      <c r="K509" s="24" t="n">
        <v>0.3151</v>
      </c>
      <c r="L509" s="31" t="s">
        <v>355</v>
      </c>
      <c r="M509" s="31" t="s">
        <v>29</v>
      </c>
      <c r="N509" s="24" t="n">
        <v>2021.1</v>
      </c>
      <c r="O509" s="91"/>
      <c r="IM509" s="9"/>
      <c r="IN509" s="9"/>
      <c r="IO509" s="9"/>
      <c r="IP509" s="9"/>
      <c r="IQ509" s="9"/>
      <c r="IR509" s="9"/>
      <c r="IS509" s="9"/>
      <c r="IT509" s="9"/>
      <c r="IU509" s="9"/>
      <c r="IV509" s="9"/>
    </row>
    <row r="510" s="3" customFormat="true" ht="33" hidden="false" customHeight="true" outlineLevel="0" collapsed="false">
      <c r="A510" s="90" t="n">
        <v>446</v>
      </c>
      <c r="B510" s="24"/>
      <c r="C510" s="31" t="s">
        <v>23</v>
      </c>
      <c r="D510" s="24" t="s">
        <v>24</v>
      </c>
      <c r="E510" s="31" t="s">
        <v>94</v>
      </c>
      <c r="F510" s="44" t="s">
        <v>751</v>
      </c>
      <c r="G510" s="24" t="n">
        <v>576</v>
      </c>
      <c r="H510" s="31" t="s">
        <v>752</v>
      </c>
      <c r="I510" s="45" t="n">
        <v>1</v>
      </c>
      <c r="J510" s="24" t="n">
        <v>0.0111</v>
      </c>
      <c r="K510" s="24" t="n">
        <v>0.0444</v>
      </c>
      <c r="L510" s="31" t="s">
        <v>355</v>
      </c>
      <c r="M510" s="31" t="s">
        <v>29</v>
      </c>
      <c r="N510" s="24" t="n">
        <v>2021.1</v>
      </c>
      <c r="O510" s="91"/>
      <c r="IM510" s="9"/>
      <c r="IN510" s="9"/>
      <c r="IO510" s="9"/>
      <c r="IP510" s="9"/>
      <c r="IQ510" s="9"/>
      <c r="IR510" s="9"/>
      <c r="IS510" s="9"/>
      <c r="IT510" s="9"/>
      <c r="IU510" s="9"/>
      <c r="IV510" s="9"/>
    </row>
    <row r="511" s="3" customFormat="true" ht="33" hidden="false" customHeight="true" outlineLevel="0" collapsed="false">
      <c r="A511" s="90" t="n">
        <v>447</v>
      </c>
      <c r="B511" s="24"/>
      <c r="C511" s="30" t="s">
        <v>23</v>
      </c>
      <c r="D511" s="25" t="s">
        <v>24</v>
      </c>
      <c r="E511" s="31" t="s">
        <v>39</v>
      </c>
      <c r="F511" s="44" t="s">
        <v>753</v>
      </c>
      <c r="G511" s="24" t="n">
        <v>1691</v>
      </c>
      <c r="H511" s="31" t="s">
        <v>754</v>
      </c>
      <c r="I511" s="45" t="n">
        <v>2</v>
      </c>
      <c r="J511" s="24" t="n">
        <v>0.0986</v>
      </c>
      <c r="K511" s="24" t="n">
        <v>0.122</v>
      </c>
      <c r="L511" s="31" t="s">
        <v>355</v>
      </c>
      <c r="M511" s="31" t="s">
        <v>29</v>
      </c>
      <c r="N511" s="24" t="n">
        <v>2021.1</v>
      </c>
      <c r="O511" s="91"/>
      <c r="IM511" s="9"/>
      <c r="IN511" s="9"/>
      <c r="IO511" s="9"/>
      <c r="IP511" s="9"/>
      <c r="IQ511" s="9"/>
      <c r="IR511" s="9"/>
      <c r="IS511" s="9"/>
      <c r="IT511" s="9"/>
      <c r="IU511" s="9"/>
      <c r="IV511" s="9"/>
    </row>
    <row r="512" s="3" customFormat="true" ht="33" hidden="false" customHeight="true" outlineLevel="0" collapsed="false">
      <c r="A512" s="90" t="n">
        <v>448</v>
      </c>
      <c r="B512" s="24"/>
      <c r="C512" s="30" t="s">
        <v>23</v>
      </c>
      <c r="D512" s="25" t="s">
        <v>24</v>
      </c>
      <c r="E512" s="31" t="s">
        <v>167</v>
      </c>
      <c r="F512" s="44" t="s">
        <v>755</v>
      </c>
      <c r="G512" s="24" t="n">
        <v>992</v>
      </c>
      <c r="H512" s="31" t="s">
        <v>754</v>
      </c>
      <c r="I512" s="45" t="n">
        <v>3</v>
      </c>
      <c r="J512" s="24" t="n">
        <v>0.0153</v>
      </c>
      <c r="K512" s="24" t="n">
        <v>0.0682</v>
      </c>
      <c r="L512" s="31" t="s">
        <v>355</v>
      </c>
      <c r="M512" s="31" t="s">
        <v>29</v>
      </c>
      <c r="N512" s="24" t="n">
        <v>2021.1</v>
      </c>
      <c r="O512" s="91"/>
      <c r="IM512" s="9"/>
      <c r="IN512" s="9"/>
      <c r="IO512" s="9"/>
      <c r="IP512" s="9"/>
      <c r="IQ512" s="9"/>
      <c r="IR512" s="9"/>
      <c r="IS512" s="9"/>
      <c r="IT512" s="9"/>
      <c r="IU512" s="9"/>
      <c r="IV512" s="9"/>
    </row>
    <row r="513" s="3" customFormat="true" ht="33" hidden="false" customHeight="true" outlineLevel="0" collapsed="false">
      <c r="A513" s="90" t="n">
        <v>449</v>
      </c>
      <c r="B513" s="24"/>
      <c r="C513" s="30" t="s">
        <v>23</v>
      </c>
      <c r="D513" s="25" t="s">
        <v>24</v>
      </c>
      <c r="E513" s="31" t="s">
        <v>43</v>
      </c>
      <c r="F513" s="44" t="s">
        <v>756</v>
      </c>
      <c r="G513" s="24" t="n">
        <v>380</v>
      </c>
      <c r="H513" s="31" t="s">
        <v>757</v>
      </c>
      <c r="I513" s="45" t="n">
        <v>1</v>
      </c>
      <c r="J513" s="24" t="n">
        <v>0.018</v>
      </c>
      <c r="K513" s="24" t="n">
        <v>0.056</v>
      </c>
      <c r="L513" s="31" t="s">
        <v>355</v>
      </c>
      <c r="M513" s="31" t="s">
        <v>29</v>
      </c>
      <c r="N513" s="24" t="n">
        <v>2021.1</v>
      </c>
      <c r="O513" s="91"/>
      <c r="IM513" s="9"/>
      <c r="IN513" s="9"/>
      <c r="IO513" s="9"/>
      <c r="IP513" s="9"/>
      <c r="IQ513" s="9"/>
      <c r="IR513" s="9"/>
      <c r="IS513" s="9"/>
      <c r="IT513" s="9"/>
      <c r="IU513" s="9"/>
      <c r="IV513" s="9"/>
    </row>
    <row r="514" s="3" customFormat="true" ht="45" hidden="false" customHeight="true" outlineLevel="0" collapsed="false">
      <c r="A514" s="90" t="n">
        <v>450</v>
      </c>
      <c r="B514" s="24"/>
      <c r="C514" s="30" t="s">
        <v>23</v>
      </c>
      <c r="D514" s="25" t="s">
        <v>24</v>
      </c>
      <c r="E514" s="31" t="s">
        <v>45</v>
      </c>
      <c r="F514" s="44" t="s">
        <v>758</v>
      </c>
      <c r="G514" s="24" t="n">
        <v>1415</v>
      </c>
      <c r="H514" s="31" t="s">
        <v>759</v>
      </c>
      <c r="I514" s="45" t="n">
        <v>3</v>
      </c>
      <c r="J514" s="24" t="n">
        <v>0.0338</v>
      </c>
      <c r="K514" s="24" t="n">
        <v>0.1383</v>
      </c>
      <c r="L514" s="31" t="s">
        <v>355</v>
      </c>
      <c r="M514" s="31" t="s">
        <v>29</v>
      </c>
      <c r="N514" s="24" t="n">
        <v>2021.1</v>
      </c>
      <c r="O514" s="91"/>
      <c r="IM514" s="9"/>
      <c r="IN514" s="9"/>
      <c r="IO514" s="9"/>
      <c r="IP514" s="9"/>
      <c r="IQ514" s="9"/>
      <c r="IR514" s="9"/>
      <c r="IS514" s="9"/>
      <c r="IT514" s="9"/>
      <c r="IU514" s="9"/>
      <c r="IV514" s="9"/>
    </row>
    <row r="515" s="3" customFormat="true" ht="33" hidden="false" customHeight="true" outlineLevel="0" collapsed="false">
      <c r="A515" s="90" t="n">
        <v>451</v>
      </c>
      <c r="B515" s="24"/>
      <c r="C515" s="30" t="s">
        <v>23</v>
      </c>
      <c r="D515" s="25" t="s">
        <v>24</v>
      </c>
      <c r="E515" s="31" t="s">
        <v>47</v>
      </c>
      <c r="F515" s="44" t="s">
        <v>760</v>
      </c>
      <c r="G515" s="24" t="n">
        <v>803</v>
      </c>
      <c r="H515" s="31" t="s">
        <v>761</v>
      </c>
      <c r="I515" s="45" t="n">
        <v>3</v>
      </c>
      <c r="J515" s="24" t="n">
        <v>0.0319</v>
      </c>
      <c r="K515" s="24" t="n">
        <v>0.1176</v>
      </c>
      <c r="L515" s="31" t="s">
        <v>355</v>
      </c>
      <c r="M515" s="31" t="s">
        <v>29</v>
      </c>
      <c r="N515" s="24" t="n">
        <v>2021.1</v>
      </c>
      <c r="O515" s="91"/>
      <c r="IM515" s="9"/>
      <c r="IN515" s="9"/>
      <c r="IO515" s="9"/>
      <c r="IP515" s="9"/>
      <c r="IQ515" s="9"/>
      <c r="IR515" s="9"/>
      <c r="IS515" s="9"/>
      <c r="IT515" s="9"/>
      <c r="IU515" s="9"/>
      <c r="IV515" s="9"/>
    </row>
    <row r="516" s="3" customFormat="true" ht="24" hidden="false" customHeight="true" outlineLevel="0" collapsed="false">
      <c r="A516" s="90" t="n">
        <v>452</v>
      </c>
      <c r="B516" s="24"/>
      <c r="C516" s="30" t="s">
        <v>23</v>
      </c>
      <c r="D516" s="25" t="s">
        <v>24</v>
      </c>
      <c r="E516" s="31" t="s">
        <v>49</v>
      </c>
      <c r="F516" s="44" t="s">
        <v>762</v>
      </c>
      <c r="G516" s="24" t="n">
        <v>559</v>
      </c>
      <c r="H516" s="31" t="s">
        <v>763</v>
      </c>
      <c r="I516" s="45" t="n">
        <v>2</v>
      </c>
      <c r="J516" s="24" t="n">
        <v>0.0097</v>
      </c>
      <c r="K516" s="24" t="n">
        <v>0.0344</v>
      </c>
      <c r="L516" s="31" t="s">
        <v>355</v>
      </c>
      <c r="M516" s="31" t="s">
        <v>29</v>
      </c>
      <c r="N516" s="24" t="n">
        <v>2021.1</v>
      </c>
      <c r="O516" s="91"/>
      <c r="IM516" s="9"/>
      <c r="IN516" s="9"/>
      <c r="IO516" s="9"/>
      <c r="IP516" s="9"/>
      <c r="IQ516" s="9"/>
      <c r="IR516" s="9"/>
      <c r="IS516" s="9"/>
      <c r="IT516" s="9"/>
      <c r="IU516" s="9"/>
      <c r="IV516" s="9"/>
    </row>
    <row r="517" s="3" customFormat="true" ht="24" hidden="false" customHeight="true" outlineLevel="0" collapsed="false">
      <c r="A517" s="90" t="n">
        <v>453</v>
      </c>
      <c r="B517" s="24"/>
      <c r="C517" s="30" t="s">
        <v>23</v>
      </c>
      <c r="D517" s="25" t="s">
        <v>24</v>
      </c>
      <c r="E517" s="31" t="s">
        <v>52</v>
      </c>
      <c r="F517" s="44" t="s">
        <v>764</v>
      </c>
      <c r="G517" s="24" t="n">
        <v>290</v>
      </c>
      <c r="H517" s="31" t="s">
        <v>765</v>
      </c>
      <c r="I517" s="45" t="n">
        <v>1</v>
      </c>
      <c r="J517" s="24" t="n">
        <v>0.0064</v>
      </c>
      <c r="K517" s="24" t="n">
        <v>0.025</v>
      </c>
      <c r="L517" s="31" t="s">
        <v>355</v>
      </c>
      <c r="M517" s="31" t="s">
        <v>29</v>
      </c>
      <c r="N517" s="24" t="n">
        <v>2021.1</v>
      </c>
      <c r="O517" s="91"/>
      <c r="IM517" s="9"/>
      <c r="IN517" s="9"/>
      <c r="IO517" s="9"/>
      <c r="IP517" s="9"/>
      <c r="IQ517" s="9"/>
      <c r="IR517" s="9"/>
      <c r="IS517" s="9"/>
      <c r="IT517" s="9"/>
      <c r="IU517" s="9"/>
      <c r="IV517" s="9"/>
    </row>
    <row r="518" s="3" customFormat="true" ht="29" hidden="false" customHeight="true" outlineLevel="0" collapsed="false">
      <c r="A518" s="90" t="n">
        <v>454</v>
      </c>
      <c r="B518" s="24"/>
      <c r="C518" s="30" t="s">
        <v>23</v>
      </c>
      <c r="D518" s="25" t="s">
        <v>24</v>
      </c>
      <c r="E518" s="31" t="s">
        <v>54</v>
      </c>
      <c r="F518" s="44" t="s">
        <v>766</v>
      </c>
      <c r="G518" s="24" t="n">
        <v>385</v>
      </c>
      <c r="H518" s="31" t="s">
        <v>767</v>
      </c>
      <c r="I518" s="45" t="n">
        <v>1</v>
      </c>
      <c r="J518" s="24" t="n">
        <v>0.0294</v>
      </c>
      <c r="K518" s="24" t="n">
        <v>0.1129</v>
      </c>
      <c r="L518" s="31" t="s">
        <v>355</v>
      </c>
      <c r="M518" s="31" t="s">
        <v>29</v>
      </c>
      <c r="N518" s="24" t="n">
        <v>2021.1</v>
      </c>
      <c r="O518" s="91"/>
      <c r="IM518" s="9"/>
      <c r="IN518" s="9"/>
      <c r="IO518" s="9"/>
      <c r="IP518" s="9"/>
      <c r="IQ518" s="9"/>
      <c r="IR518" s="9"/>
      <c r="IS518" s="9"/>
      <c r="IT518" s="9"/>
      <c r="IU518" s="9"/>
      <c r="IV518" s="9"/>
    </row>
    <row r="519" s="3" customFormat="true" ht="56" hidden="false" customHeight="true" outlineLevel="0" collapsed="false">
      <c r="A519" s="90" t="n">
        <v>455</v>
      </c>
      <c r="B519" s="24"/>
      <c r="C519" s="30" t="s">
        <v>23</v>
      </c>
      <c r="D519" s="25" t="s">
        <v>24</v>
      </c>
      <c r="E519" s="31" t="s">
        <v>82</v>
      </c>
      <c r="F519" s="44" t="s">
        <v>768</v>
      </c>
      <c r="G519" s="24" t="n">
        <v>3084.2</v>
      </c>
      <c r="H519" s="31" t="s">
        <v>769</v>
      </c>
      <c r="I519" s="45" t="n">
        <v>6</v>
      </c>
      <c r="J519" s="24" t="n">
        <v>0.0459</v>
      </c>
      <c r="K519" s="24" t="n">
        <v>0.1822</v>
      </c>
      <c r="L519" s="31" t="s">
        <v>355</v>
      </c>
      <c r="M519" s="31" t="s">
        <v>29</v>
      </c>
      <c r="N519" s="24" t="n">
        <v>2021.1</v>
      </c>
      <c r="O519" s="91"/>
      <c r="IM519" s="9"/>
      <c r="IN519" s="9"/>
      <c r="IO519" s="9"/>
      <c r="IP519" s="9"/>
      <c r="IQ519" s="9"/>
      <c r="IR519" s="9"/>
      <c r="IS519" s="9"/>
      <c r="IT519" s="9"/>
      <c r="IU519" s="9"/>
      <c r="IV519" s="9"/>
    </row>
    <row r="520" s="3" customFormat="true" ht="24" hidden="false" customHeight="true" outlineLevel="0" collapsed="false">
      <c r="A520" s="90" t="n">
        <v>456</v>
      </c>
      <c r="B520" s="24"/>
      <c r="C520" s="30" t="s">
        <v>210</v>
      </c>
      <c r="D520" s="25" t="s">
        <v>24</v>
      </c>
      <c r="E520" s="31" t="s">
        <v>58</v>
      </c>
      <c r="F520" s="44" t="s">
        <v>770</v>
      </c>
      <c r="G520" s="24" t="n">
        <v>630</v>
      </c>
      <c r="H520" s="31" t="s">
        <v>771</v>
      </c>
      <c r="I520" s="45" t="n">
        <v>2</v>
      </c>
      <c r="J520" s="24" t="n">
        <v>0.0139</v>
      </c>
      <c r="K520" s="24" t="n">
        <v>0.3546</v>
      </c>
      <c r="L520" s="31" t="s">
        <v>355</v>
      </c>
      <c r="M520" s="31" t="s">
        <v>29</v>
      </c>
      <c r="N520" s="24" t="n">
        <v>2021.1</v>
      </c>
      <c r="O520" s="91"/>
      <c r="IM520" s="9"/>
      <c r="IN520" s="9"/>
      <c r="IO520" s="9"/>
      <c r="IP520" s="9"/>
      <c r="IQ520" s="9"/>
      <c r="IR520" s="9"/>
      <c r="IS520" s="9"/>
      <c r="IT520" s="9"/>
      <c r="IU520" s="9"/>
      <c r="IV520" s="9"/>
    </row>
    <row r="521" s="3" customFormat="true" ht="14.25" hidden="false" customHeight="false" outlineLevel="0" collapsed="false">
      <c r="A521" s="90"/>
      <c r="B521" s="24" t="s">
        <v>772</v>
      </c>
      <c r="C521" s="24"/>
      <c r="D521" s="24"/>
      <c r="E521" s="24"/>
      <c r="F521" s="24"/>
      <c r="G521" s="23" t="n">
        <f aca="false">G522+G523</f>
        <v>52</v>
      </c>
      <c r="H521" s="23"/>
      <c r="I521" s="23" t="n">
        <f aca="false">I522+I523</f>
        <v>2</v>
      </c>
      <c r="J521" s="23" t="n">
        <f aca="false">J522+J523</f>
        <v>0.0209</v>
      </c>
      <c r="K521" s="23" t="n">
        <f aca="false">K522+K523</f>
        <v>0.0773</v>
      </c>
      <c r="L521" s="31"/>
      <c r="M521" s="24"/>
      <c r="N521" s="59"/>
      <c r="O521" s="91"/>
      <c r="IM521" s="9"/>
      <c r="IN521" s="9"/>
      <c r="IO521" s="9"/>
      <c r="IP521" s="9"/>
      <c r="IQ521" s="9"/>
      <c r="IR521" s="9"/>
      <c r="IS521" s="9"/>
      <c r="IT521" s="9"/>
      <c r="IU521" s="9"/>
      <c r="IV521" s="9"/>
    </row>
    <row r="522" s="3" customFormat="true" ht="24" hidden="false" customHeight="true" outlineLevel="0" collapsed="false">
      <c r="A522" s="90" t="n">
        <v>457</v>
      </c>
      <c r="B522" s="24"/>
      <c r="C522" s="31" t="s">
        <v>23</v>
      </c>
      <c r="D522" s="24" t="s">
        <v>24</v>
      </c>
      <c r="E522" s="31" t="s">
        <v>25</v>
      </c>
      <c r="F522" s="44" t="s">
        <v>773</v>
      </c>
      <c r="G522" s="24" t="n">
        <v>50</v>
      </c>
      <c r="H522" s="31" t="s">
        <v>744</v>
      </c>
      <c r="I522" s="45" t="n">
        <v>1</v>
      </c>
      <c r="J522" s="24" t="n">
        <v>0.014</v>
      </c>
      <c r="K522" s="24" t="n">
        <v>0.0471</v>
      </c>
      <c r="L522" s="31" t="s">
        <v>355</v>
      </c>
      <c r="M522" s="31" t="s">
        <v>29</v>
      </c>
      <c r="N522" s="24" t="n">
        <v>2021.1</v>
      </c>
      <c r="O522" s="91"/>
      <c r="IM522" s="9"/>
      <c r="IN522" s="9"/>
      <c r="IO522" s="9"/>
      <c r="IP522" s="9"/>
      <c r="IQ522" s="9"/>
      <c r="IR522" s="9"/>
      <c r="IS522" s="9"/>
      <c r="IT522" s="9"/>
      <c r="IU522" s="9"/>
      <c r="IV522" s="9"/>
    </row>
    <row r="523" s="3" customFormat="true" ht="27" hidden="false" customHeight="true" outlineLevel="0" collapsed="false">
      <c r="A523" s="90" t="n">
        <v>458</v>
      </c>
      <c r="B523" s="24"/>
      <c r="C523" s="31" t="s">
        <v>235</v>
      </c>
      <c r="D523" s="24" t="s">
        <v>24</v>
      </c>
      <c r="E523" s="31" t="s">
        <v>49</v>
      </c>
      <c r="F523" s="44" t="s">
        <v>774</v>
      </c>
      <c r="G523" s="24" t="n">
        <v>2</v>
      </c>
      <c r="H523" s="31" t="s">
        <v>775</v>
      </c>
      <c r="I523" s="45" t="n">
        <v>1</v>
      </c>
      <c r="J523" s="24" t="n">
        <v>0.0069</v>
      </c>
      <c r="K523" s="24" t="n">
        <v>0.0302</v>
      </c>
      <c r="L523" s="31" t="s">
        <v>355</v>
      </c>
      <c r="M523" s="31" t="s">
        <v>29</v>
      </c>
      <c r="N523" s="24" t="n">
        <v>2021.1</v>
      </c>
      <c r="O523" s="91"/>
      <c r="IM523" s="9"/>
      <c r="IN523" s="9"/>
      <c r="IO523" s="9"/>
      <c r="IP523" s="9"/>
      <c r="IQ523" s="9"/>
      <c r="IR523" s="9"/>
      <c r="IS523" s="9"/>
      <c r="IT523" s="9"/>
      <c r="IU523" s="9"/>
      <c r="IV523" s="9"/>
    </row>
    <row r="524" s="3" customFormat="true" ht="21" hidden="false" customHeight="false" outlineLevel="0" collapsed="false">
      <c r="A524" s="90"/>
      <c r="B524" s="24" t="s">
        <v>776</v>
      </c>
      <c r="C524" s="24"/>
      <c r="D524" s="24"/>
      <c r="E524" s="24"/>
      <c r="F524" s="24"/>
      <c r="G524" s="23" t="n">
        <f aca="false">G525+G526+G527+G528+G529+G530+G531+G532+G533+G534+G535</f>
        <v>5260.64</v>
      </c>
      <c r="H524" s="23"/>
      <c r="I524" s="23" t="n">
        <f aca="false">I525+I526+I527+I528+I529+I530+I531+I532+I533+I534+I535</f>
        <v>25</v>
      </c>
      <c r="J524" s="23" t="n">
        <f aca="false">J525+J526+J527+J528+J529+J530+J531+J532+J533+J534+J535</f>
        <v>1.4718</v>
      </c>
      <c r="K524" s="23" t="n">
        <f aca="false">K525+K526+K527+K528+K529+K530+K531+K532+K533+K534+K535</f>
        <v>4.0871</v>
      </c>
      <c r="L524" s="31"/>
      <c r="M524" s="24"/>
      <c r="N524" s="24"/>
      <c r="O524" s="91"/>
      <c r="IM524" s="9"/>
      <c r="IN524" s="9"/>
      <c r="IO524" s="9"/>
      <c r="IP524" s="9"/>
      <c r="IQ524" s="9"/>
      <c r="IR524" s="9"/>
      <c r="IS524" s="9"/>
      <c r="IT524" s="9"/>
      <c r="IU524" s="9"/>
      <c r="IV524" s="9"/>
    </row>
    <row r="525" s="3" customFormat="true" ht="52" hidden="false" customHeight="true" outlineLevel="0" collapsed="false">
      <c r="A525" s="90" t="n">
        <v>459</v>
      </c>
      <c r="B525" s="24"/>
      <c r="C525" s="31" t="s">
        <v>23</v>
      </c>
      <c r="D525" s="24" t="s">
        <v>24</v>
      </c>
      <c r="E525" s="31" t="s">
        <v>25</v>
      </c>
      <c r="F525" s="44" t="s">
        <v>777</v>
      </c>
      <c r="G525" s="24" t="n">
        <v>270</v>
      </c>
      <c r="H525" s="31" t="s">
        <v>778</v>
      </c>
      <c r="I525" s="45" t="n">
        <v>3</v>
      </c>
      <c r="J525" s="24" t="n">
        <v>0.1388</v>
      </c>
      <c r="K525" s="24" t="n">
        <v>0.2425</v>
      </c>
      <c r="L525" s="31" t="s">
        <v>355</v>
      </c>
      <c r="M525" s="31" t="s">
        <v>29</v>
      </c>
      <c r="N525" s="24" t="n">
        <v>2021.1</v>
      </c>
      <c r="O525" s="91"/>
      <c r="IM525" s="9"/>
      <c r="IN525" s="9"/>
      <c r="IO525" s="9"/>
      <c r="IP525" s="9"/>
      <c r="IQ525" s="9"/>
      <c r="IR525" s="9"/>
      <c r="IS525" s="9"/>
      <c r="IT525" s="9"/>
      <c r="IU525" s="9"/>
      <c r="IV525" s="9"/>
    </row>
    <row r="526" s="3" customFormat="true" ht="111" hidden="false" customHeight="true" outlineLevel="0" collapsed="false">
      <c r="A526" s="90" t="n">
        <v>460</v>
      </c>
      <c r="B526" s="24"/>
      <c r="C526" s="31" t="s">
        <v>23</v>
      </c>
      <c r="D526" s="24" t="s">
        <v>24</v>
      </c>
      <c r="E526" s="31" t="s">
        <v>35</v>
      </c>
      <c r="F526" s="44" t="s">
        <v>779</v>
      </c>
      <c r="G526" s="24" t="n">
        <v>772</v>
      </c>
      <c r="H526" s="31" t="s">
        <v>780</v>
      </c>
      <c r="I526" s="45" t="n">
        <v>3</v>
      </c>
      <c r="J526" s="24" t="n">
        <v>0.1162</v>
      </c>
      <c r="K526" s="24" t="n">
        <v>0.2928</v>
      </c>
      <c r="L526" s="31" t="s">
        <v>355</v>
      </c>
      <c r="M526" s="31" t="s">
        <v>29</v>
      </c>
      <c r="N526" s="24" t="n">
        <v>2021.1</v>
      </c>
      <c r="O526" s="91"/>
      <c r="IM526" s="9"/>
      <c r="IN526" s="9"/>
      <c r="IO526" s="9"/>
      <c r="IP526" s="9"/>
      <c r="IQ526" s="9"/>
      <c r="IR526" s="9"/>
      <c r="IS526" s="9"/>
      <c r="IT526" s="9"/>
      <c r="IU526" s="9"/>
      <c r="IV526" s="9"/>
    </row>
    <row r="527" s="3" customFormat="true" ht="81" hidden="false" customHeight="true" outlineLevel="0" collapsed="false">
      <c r="A527" s="90" t="n">
        <v>461</v>
      </c>
      <c r="B527" s="24"/>
      <c r="C527" s="31" t="s">
        <v>23</v>
      </c>
      <c r="D527" s="24" t="s">
        <v>24</v>
      </c>
      <c r="E527" s="31" t="s">
        <v>91</v>
      </c>
      <c r="F527" s="44" t="s">
        <v>781</v>
      </c>
      <c r="G527" s="24" t="n">
        <v>147.5</v>
      </c>
      <c r="H527" s="31" t="s">
        <v>780</v>
      </c>
      <c r="I527" s="94" t="n">
        <v>1</v>
      </c>
      <c r="J527" s="105" t="n">
        <v>0.1839</v>
      </c>
      <c r="K527" s="105" t="n">
        <v>0.8307</v>
      </c>
      <c r="L527" s="31" t="s">
        <v>355</v>
      </c>
      <c r="M527" s="31" t="s">
        <v>29</v>
      </c>
      <c r="N527" s="24" t="n">
        <v>2021.1</v>
      </c>
      <c r="O527" s="130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</row>
    <row r="528" s="3" customFormat="true" ht="35" hidden="false" customHeight="true" outlineLevel="0" collapsed="false">
      <c r="A528" s="90" t="n">
        <v>462</v>
      </c>
      <c r="B528" s="24"/>
      <c r="C528" s="31" t="s">
        <v>23</v>
      </c>
      <c r="D528" s="24" t="s">
        <v>24</v>
      </c>
      <c r="E528" s="31" t="s">
        <v>37</v>
      </c>
      <c r="F528" s="44" t="s">
        <v>782</v>
      </c>
      <c r="G528" s="24" t="n">
        <v>251</v>
      </c>
      <c r="H528" s="31" t="s">
        <v>780</v>
      </c>
      <c r="I528" s="45" t="n">
        <v>3</v>
      </c>
      <c r="J528" s="24" t="n">
        <v>0.0498</v>
      </c>
      <c r="K528" s="24" t="n">
        <v>0.2019</v>
      </c>
      <c r="L528" s="31" t="s">
        <v>355</v>
      </c>
      <c r="M528" s="31" t="s">
        <v>29</v>
      </c>
      <c r="N528" s="24" t="n">
        <v>2021.1</v>
      </c>
      <c r="O528" s="24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</row>
    <row r="529" s="3" customFormat="true" ht="68" hidden="false" customHeight="true" outlineLevel="0" collapsed="false">
      <c r="A529" s="90" t="n">
        <v>463</v>
      </c>
      <c r="B529" s="24"/>
      <c r="C529" s="31" t="s">
        <v>23</v>
      </c>
      <c r="D529" s="24" t="s">
        <v>24</v>
      </c>
      <c r="E529" s="31" t="s">
        <v>94</v>
      </c>
      <c r="F529" s="44" t="s">
        <v>783</v>
      </c>
      <c r="G529" s="24" t="n">
        <v>190</v>
      </c>
      <c r="H529" s="31" t="s">
        <v>780</v>
      </c>
      <c r="I529" s="45" t="n">
        <v>3</v>
      </c>
      <c r="J529" s="24" t="n">
        <v>0.0315</v>
      </c>
      <c r="K529" s="24" t="n">
        <v>0.0511</v>
      </c>
      <c r="L529" s="31" t="s">
        <v>355</v>
      </c>
      <c r="M529" s="31" t="s">
        <v>29</v>
      </c>
      <c r="N529" s="24" t="n">
        <v>2021.1</v>
      </c>
      <c r="O529" s="132"/>
      <c r="IM529" s="9"/>
      <c r="IN529" s="9"/>
      <c r="IO529" s="9"/>
      <c r="IP529" s="9"/>
      <c r="IQ529" s="9"/>
      <c r="IR529" s="9"/>
      <c r="IS529" s="9"/>
      <c r="IT529" s="9"/>
      <c r="IU529" s="9"/>
      <c r="IV529" s="9"/>
    </row>
    <row r="530" s="3" customFormat="true" ht="35" hidden="false" customHeight="true" outlineLevel="0" collapsed="false">
      <c r="A530" s="90" t="n">
        <v>464</v>
      </c>
      <c r="B530" s="24"/>
      <c r="C530" s="30" t="s">
        <v>23</v>
      </c>
      <c r="D530" s="25" t="s">
        <v>24</v>
      </c>
      <c r="E530" s="31" t="s">
        <v>39</v>
      </c>
      <c r="F530" s="44" t="s">
        <v>784</v>
      </c>
      <c r="G530" s="24" t="n">
        <v>707</v>
      </c>
      <c r="H530" s="31" t="s">
        <v>780</v>
      </c>
      <c r="I530" s="45" t="n">
        <v>2</v>
      </c>
      <c r="J530" s="24" t="n">
        <v>0.0649</v>
      </c>
      <c r="K530" s="24" t="n">
        <v>0.2746</v>
      </c>
      <c r="L530" s="31" t="s">
        <v>355</v>
      </c>
      <c r="M530" s="31" t="s">
        <v>29</v>
      </c>
      <c r="N530" s="24" t="n">
        <v>2022.1</v>
      </c>
      <c r="O530" s="132"/>
      <c r="IM530" s="9"/>
      <c r="IN530" s="9"/>
      <c r="IO530" s="9"/>
      <c r="IP530" s="9"/>
      <c r="IQ530" s="9"/>
      <c r="IR530" s="9"/>
      <c r="IS530" s="9"/>
      <c r="IT530" s="9"/>
      <c r="IU530" s="9"/>
      <c r="IV530" s="9"/>
    </row>
    <row r="531" s="3" customFormat="true" ht="35" hidden="false" customHeight="true" outlineLevel="0" collapsed="false">
      <c r="A531" s="90" t="n">
        <v>465</v>
      </c>
      <c r="B531" s="24"/>
      <c r="C531" s="30" t="s">
        <v>23</v>
      </c>
      <c r="D531" s="25" t="s">
        <v>24</v>
      </c>
      <c r="E531" s="31" t="s">
        <v>167</v>
      </c>
      <c r="F531" s="44" t="s">
        <v>785</v>
      </c>
      <c r="G531" s="24" t="n">
        <v>507.14</v>
      </c>
      <c r="H531" s="31" t="s">
        <v>780</v>
      </c>
      <c r="I531" s="45" t="n">
        <v>3</v>
      </c>
      <c r="J531" s="24" t="n">
        <v>0.0153</v>
      </c>
      <c r="K531" s="24" t="n">
        <v>0.0682</v>
      </c>
      <c r="L531" s="31" t="s">
        <v>355</v>
      </c>
      <c r="M531" s="31" t="s">
        <v>29</v>
      </c>
      <c r="N531" s="24" t="n">
        <v>2023.1</v>
      </c>
      <c r="O531" s="132"/>
      <c r="IM531" s="9"/>
      <c r="IN531" s="9"/>
      <c r="IO531" s="9"/>
      <c r="IP531" s="9"/>
      <c r="IQ531" s="9"/>
      <c r="IR531" s="9"/>
      <c r="IS531" s="9"/>
      <c r="IT531" s="9"/>
      <c r="IU531" s="9"/>
      <c r="IV531" s="9"/>
    </row>
    <row r="532" s="3" customFormat="true" ht="22" hidden="false" customHeight="true" outlineLevel="0" collapsed="false">
      <c r="A532" s="90" t="n">
        <v>466</v>
      </c>
      <c r="B532" s="24"/>
      <c r="C532" s="30" t="s">
        <v>235</v>
      </c>
      <c r="D532" s="25" t="s">
        <v>24</v>
      </c>
      <c r="E532" s="31" t="s">
        <v>43</v>
      </c>
      <c r="F532" s="44" t="s">
        <v>786</v>
      </c>
      <c r="G532" s="24" t="n">
        <v>10</v>
      </c>
      <c r="H532" s="31" t="s">
        <v>780</v>
      </c>
      <c r="I532" s="45" t="n">
        <v>1</v>
      </c>
      <c r="J532" s="24" t="n">
        <v>0.235</v>
      </c>
      <c r="K532" s="24" t="n">
        <v>0.0946</v>
      </c>
      <c r="L532" s="31" t="s">
        <v>355</v>
      </c>
      <c r="M532" s="31" t="s">
        <v>29</v>
      </c>
      <c r="N532" s="24" t="n">
        <v>2024.1</v>
      </c>
      <c r="O532" s="91"/>
      <c r="IM532" s="9"/>
      <c r="IN532" s="9"/>
      <c r="IO532" s="9"/>
      <c r="IP532" s="9"/>
      <c r="IQ532" s="9"/>
      <c r="IR532" s="9"/>
      <c r="IS532" s="9"/>
      <c r="IT532" s="9"/>
      <c r="IU532" s="9"/>
      <c r="IV532" s="9"/>
    </row>
    <row r="533" s="3" customFormat="true" ht="35" hidden="false" customHeight="true" outlineLevel="0" collapsed="false">
      <c r="A533" s="90" t="n">
        <v>467</v>
      </c>
      <c r="B533" s="24"/>
      <c r="C533" s="30" t="s">
        <v>23</v>
      </c>
      <c r="D533" s="25" t="s">
        <v>24</v>
      </c>
      <c r="E533" s="31" t="s">
        <v>45</v>
      </c>
      <c r="F533" s="44" t="s">
        <v>787</v>
      </c>
      <c r="G533" s="24" t="n">
        <v>891</v>
      </c>
      <c r="H533" s="31" t="s">
        <v>780</v>
      </c>
      <c r="I533" s="45" t="n">
        <v>3</v>
      </c>
      <c r="J533" s="24" t="n">
        <v>0.0428</v>
      </c>
      <c r="K533" s="24" t="n">
        <v>0.2023</v>
      </c>
      <c r="L533" s="31" t="s">
        <v>355</v>
      </c>
      <c r="M533" s="31" t="s">
        <v>29</v>
      </c>
      <c r="N533" s="24" t="n">
        <v>2024.1</v>
      </c>
      <c r="O533" s="91"/>
      <c r="IM533" s="9"/>
      <c r="IN533" s="9"/>
      <c r="IO533" s="9"/>
      <c r="IP533" s="9"/>
      <c r="IQ533" s="9"/>
      <c r="IR533" s="9"/>
      <c r="IS533" s="9"/>
      <c r="IT533" s="9"/>
      <c r="IU533" s="9"/>
      <c r="IV533" s="9"/>
    </row>
    <row r="534" s="3" customFormat="true" ht="26" hidden="false" customHeight="true" outlineLevel="0" collapsed="false">
      <c r="A534" s="90" t="n">
        <v>468</v>
      </c>
      <c r="B534" s="24"/>
      <c r="C534" s="30" t="s">
        <v>23</v>
      </c>
      <c r="D534" s="25" t="s">
        <v>24</v>
      </c>
      <c r="E534" s="31" t="s">
        <v>54</v>
      </c>
      <c r="F534" s="44" t="s">
        <v>788</v>
      </c>
      <c r="G534" s="24" t="n">
        <v>30</v>
      </c>
      <c r="H534" s="31" t="s">
        <v>780</v>
      </c>
      <c r="I534" s="45" t="n">
        <v>1</v>
      </c>
      <c r="J534" s="24" t="n">
        <v>0.012</v>
      </c>
      <c r="K534" s="24" t="n">
        <v>0.0469</v>
      </c>
      <c r="L534" s="31" t="s">
        <v>355</v>
      </c>
      <c r="M534" s="31" t="s">
        <v>29</v>
      </c>
      <c r="N534" s="24" t="n">
        <v>2024.1</v>
      </c>
      <c r="O534" s="91"/>
      <c r="IM534" s="9"/>
      <c r="IN534" s="9"/>
      <c r="IO534" s="9"/>
      <c r="IP534" s="9"/>
      <c r="IQ534" s="9"/>
      <c r="IR534" s="9"/>
      <c r="IS534" s="9"/>
      <c r="IT534" s="9"/>
      <c r="IU534" s="9"/>
      <c r="IV534" s="9"/>
    </row>
    <row r="535" s="3" customFormat="true" ht="57" hidden="false" customHeight="true" outlineLevel="0" collapsed="false">
      <c r="A535" s="90" t="n">
        <v>469</v>
      </c>
      <c r="B535" s="24"/>
      <c r="C535" s="30" t="s">
        <v>23</v>
      </c>
      <c r="D535" s="25" t="s">
        <v>24</v>
      </c>
      <c r="E535" s="31" t="s">
        <v>58</v>
      </c>
      <c r="F535" s="44" t="s">
        <v>789</v>
      </c>
      <c r="G535" s="24" t="n">
        <v>1485</v>
      </c>
      <c r="H535" s="31" t="s">
        <v>780</v>
      </c>
      <c r="I535" s="45" t="n">
        <v>2</v>
      </c>
      <c r="J535" s="24" t="n">
        <v>0.5816</v>
      </c>
      <c r="K535" s="24" t="n">
        <v>1.7815</v>
      </c>
      <c r="L535" s="31" t="s">
        <v>355</v>
      </c>
      <c r="M535" s="31" t="s">
        <v>29</v>
      </c>
      <c r="N535" s="24" t="n">
        <v>2024.1</v>
      </c>
      <c r="O535" s="91"/>
      <c r="IM535" s="9"/>
      <c r="IN535" s="9"/>
      <c r="IO535" s="9"/>
      <c r="IP535" s="9"/>
      <c r="IQ535" s="9"/>
      <c r="IR535" s="9"/>
      <c r="IS535" s="9"/>
      <c r="IT535" s="9"/>
      <c r="IU535" s="9"/>
      <c r="IV535" s="9"/>
    </row>
    <row r="536" s="3" customFormat="true" ht="27" hidden="false" customHeight="true" outlineLevel="0" collapsed="false">
      <c r="A536" s="90"/>
      <c r="B536" s="24" t="s">
        <v>790</v>
      </c>
      <c r="C536" s="24"/>
      <c r="D536" s="24"/>
      <c r="E536" s="24"/>
      <c r="F536" s="24"/>
      <c r="G536" s="24" t="n">
        <f aca="false">G537+G538+G539+G540+G541+G542+G543+G544+G545+G546</f>
        <v>3143.5</v>
      </c>
      <c r="H536" s="24"/>
      <c r="I536" s="24" t="n">
        <f aca="false">I537+I538+I539+I540+I541+I542+I543+I544+I545+I546</f>
        <v>25</v>
      </c>
      <c r="J536" s="24" t="n">
        <f aca="false">J537+J538+J539+J540+J541+J542+J543+J544+J545+J546</f>
        <v>0.249</v>
      </c>
      <c r="K536" s="24" t="n">
        <f aca="false">K537+K538+K539+K540+K541+K542+K543+K544+K545+K546</f>
        <v>0.7249</v>
      </c>
      <c r="L536" s="31"/>
      <c r="M536" s="24"/>
      <c r="N536" s="24"/>
      <c r="O536" s="91"/>
      <c r="IM536" s="9"/>
      <c r="IN536" s="9"/>
      <c r="IO536" s="9"/>
      <c r="IP536" s="9"/>
      <c r="IQ536" s="9"/>
      <c r="IR536" s="9"/>
      <c r="IS536" s="9"/>
      <c r="IT536" s="9"/>
      <c r="IU536" s="9"/>
      <c r="IV536" s="9"/>
    </row>
    <row r="537" s="3" customFormat="true" ht="24" hidden="false" customHeight="true" outlineLevel="0" collapsed="false">
      <c r="A537" s="90" t="n">
        <v>470</v>
      </c>
      <c r="B537" s="24"/>
      <c r="C537" s="31" t="s">
        <v>23</v>
      </c>
      <c r="D537" s="24" t="s">
        <v>24</v>
      </c>
      <c r="E537" s="31" t="s">
        <v>25</v>
      </c>
      <c r="F537" s="44" t="s">
        <v>791</v>
      </c>
      <c r="G537" s="24" t="n">
        <v>120</v>
      </c>
      <c r="H537" s="31" t="s">
        <v>792</v>
      </c>
      <c r="I537" s="45" t="n">
        <v>3</v>
      </c>
      <c r="J537" s="24" t="n">
        <v>0.0059</v>
      </c>
      <c r="K537" s="24" t="n">
        <v>0.0108</v>
      </c>
      <c r="L537" s="31" t="s">
        <v>355</v>
      </c>
      <c r="M537" s="31" t="s">
        <v>29</v>
      </c>
      <c r="N537" s="24" t="n">
        <v>2021.1</v>
      </c>
      <c r="O537" s="24"/>
      <c r="IM537" s="9"/>
      <c r="IN537" s="9"/>
      <c r="IO537" s="9"/>
      <c r="IP537" s="9"/>
      <c r="IQ537" s="9"/>
      <c r="IR537" s="9"/>
      <c r="IS537" s="9"/>
      <c r="IT537" s="9"/>
      <c r="IU537" s="9"/>
      <c r="IV537" s="9"/>
    </row>
    <row r="538" s="3" customFormat="true" ht="24" hidden="false" customHeight="true" outlineLevel="0" collapsed="false">
      <c r="A538" s="90" t="n">
        <v>471</v>
      </c>
      <c r="B538" s="24"/>
      <c r="C538" s="31" t="s">
        <v>23</v>
      </c>
      <c r="D538" s="24" t="s">
        <v>24</v>
      </c>
      <c r="E538" s="31" t="s">
        <v>30</v>
      </c>
      <c r="F538" s="44" t="s">
        <v>793</v>
      </c>
      <c r="G538" s="24" t="n">
        <v>745</v>
      </c>
      <c r="H538" s="31" t="s">
        <v>792</v>
      </c>
      <c r="I538" s="45" t="n">
        <v>3</v>
      </c>
      <c r="J538" s="24" t="n">
        <v>0.0288</v>
      </c>
      <c r="K538" s="24" t="n">
        <v>0.1335</v>
      </c>
      <c r="L538" s="31" t="s">
        <v>355</v>
      </c>
      <c r="M538" s="31" t="s">
        <v>29</v>
      </c>
      <c r="N538" s="24" t="n">
        <v>2021.1</v>
      </c>
      <c r="O538" s="24"/>
      <c r="IM538" s="9"/>
      <c r="IN538" s="9"/>
      <c r="IO538" s="9"/>
      <c r="IP538" s="9"/>
      <c r="IQ538" s="9"/>
      <c r="IR538" s="9"/>
      <c r="IS538" s="9"/>
      <c r="IT538" s="9"/>
      <c r="IU538" s="9"/>
      <c r="IV538" s="9"/>
    </row>
    <row r="539" s="3" customFormat="true" ht="24" hidden="false" customHeight="true" outlineLevel="0" collapsed="false">
      <c r="A539" s="90" t="n">
        <v>472</v>
      </c>
      <c r="B539" s="24"/>
      <c r="C539" s="31" t="s">
        <v>23</v>
      </c>
      <c r="D539" s="71" t="s">
        <v>24</v>
      </c>
      <c r="E539" s="31" t="s">
        <v>32</v>
      </c>
      <c r="F539" s="44" t="s">
        <v>794</v>
      </c>
      <c r="G539" s="24" t="n">
        <v>550</v>
      </c>
      <c r="H539" s="31" t="s">
        <v>792</v>
      </c>
      <c r="I539" s="54" t="n">
        <v>3</v>
      </c>
      <c r="J539" s="55" t="n">
        <v>0.0089</v>
      </c>
      <c r="K539" s="55" t="n">
        <v>0.0323</v>
      </c>
      <c r="L539" s="31" t="s">
        <v>355</v>
      </c>
      <c r="M539" s="31" t="s">
        <v>29</v>
      </c>
      <c r="N539" s="24" t="n">
        <v>2021.1</v>
      </c>
      <c r="O539" s="24"/>
      <c r="IM539" s="9"/>
      <c r="IN539" s="9"/>
      <c r="IO539" s="9"/>
      <c r="IP539" s="9"/>
      <c r="IQ539" s="9"/>
      <c r="IR539" s="9"/>
      <c r="IS539" s="9"/>
      <c r="IT539" s="9"/>
      <c r="IU539" s="9"/>
      <c r="IV539" s="9"/>
    </row>
    <row r="540" s="3" customFormat="true" ht="24" hidden="false" customHeight="true" outlineLevel="0" collapsed="false">
      <c r="A540" s="90" t="n">
        <v>473</v>
      </c>
      <c r="B540" s="24"/>
      <c r="C540" s="31" t="s">
        <v>23</v>
      </c>
      <c r="D540" s="24" t="s">
        <v>24</v>
      </c>
      <c r="E540" s="31" t="s">
        <v>37</v>
      </c>
      <c r="F540" s="44" t="s">
        <v>795</v>
      </c>
      <c r="G540" s="31" t="n">
        <v>680</v>
      </c>
      <c r="H540" s="31" t="s">
        <v>792</v>
      </c>
      <c r="I540" s="45" t="n">
        <v>5</v>
      </c>
      <c r="J540" s="24" t="n">
        <v>0.0421</v>
      </c>
      <c r="K540" s="24" t="n">
        <v>0.1387</v>
      </c>
      <c r="L540" s="31" t="s">
        <v>355</v>
      </c>
      <c r="M540" s="31" t="s">
        <v>29</v>
      </c>
      <c r="N540" s="24" t="n">
        <v>2021.1</v>
      </c>
      <c r="O540" s="24"/>
      <c r="IM540" s="9"/>
      <c r="IN540" s="9"/>
      <c r="IO540" s="9"/>
      <c r="IP540" s="9"/>
      <c r="IQ540" s="9"/>
      <c r="IR540" s="9"/>
      <c r="IS540" s="9"/>
      <c r="IT540" s="9"/>
      <c r="IU540" s="9"/>
      <c r="IV540" s="9"/>
    </row>
    <row r="541" s="3" customFormat="true" ht="24" hidden="false" customHeight="true" outlineLevel="0" collapsed="false">
      <c r="A541" s="90" t="n">
        <v>474</v>
      </c>
      <c r="B541" s="24"/>
      <c r="C541" s="31" t="s">
        <v>23</v>
      </c>
      <c r="D541" s="24" t="s">
        <v>24</v>
      </c>
      <c r="E541" s="31" t="s">
        <v>94</v>
      </c>
      <c r="F541" s="44" t="s">
        <v>796</v>
      </c>
      <c r="G541" s="24" t="n">
        <v>90</v>
      </c>
      <c r="H541" s="31" t="s">
        <v>792</v>
      </c>
      <c r="I541" s="45" t="n">
        <v>1</v>
      </c>
      <c r="J541" s="24" t="n">
        <v>0.0056</v>
      </c>
      <c r="K541" s="24" t="n">
        <v>0.0234</v>
      </c>
      <c r="L541" s="31" t="s">
        <v>355</v>
      </c>
      <c r="M541" s="31" t="s">
        <v>29</v>
      </c>
      <c r="N541" s="24" t="n">
        <v>2021.1</v>
      </c>
      <c r="O541" s="24"/>
      <c r="IM541" s="9"/>
      <c r="IN541" s="9"/>
      <c r="IO541" s="9"/>
      <c r="IP541" s="9"/>
      <c r="IQ541" s="9"/>
      <c r="IR541" s="9"/>
      <c r="IS541" s="9"/>
      <c r="IT541" s="9"/>
      <c r="IU541" s="9"/>
      <c r="IV541" s="9"/>
    </row>
    <row r="542" s="3" customFormat="true" ht="24" hidden="false" customHeight="true" outlineLevel="0" collapsed="false">
      <c r="A542" s="90" t="n">
        <v>475</v>
      </c>
      <c r="B542" s="24"/>
      <c r="C542" s="30" t="s">
        <v>23</v>
      </c>
      <c r="D542" s="25" t="s">
        <v>24</v>
      </c>
      <c r="E542" s="31" t="s">
        <v>39</v>
      </c>
      <c r="F542" s="44" t="s">
        <v>797</v>
      </c>
      <c r="G542" s="24" t="n">
        <v>432</v>
      </c>
      <c r="H542" s="31" t="s">
        <v>792</v>
      </c>
      <c r="I542" s="45" t="n">
        <v>2</v>
      </c>
      <c r="J542" s="24" t="n">
        <v>0.112</v>
      </c>
      <c r="K542" s="24" t="n">
        <v>0.2036</v>
      </c>
      <c r="L542" s="31" t="s">
        <v>355</v>
      </c>
      <c r="M542" s="31" t="s">
        <v>29</v>
      </c>
      <c r="N542" s="24" t="n">
        <v>2021.1</v>
      </c>
      <c r="O542" s="24"/>
      <c r="IM542" s="9"/>
      <c r="IN542" s="9"/>
      <c r="IO542" s="9"/>
      <c r="IP542" s="9"/>
      <c r="IQ542" s="9"/>
      <c r="IR542" s="9"/>
      <c r="IS542" s="9"/>
      <c r="IT542" s="9"/>
      <c r="IU542" s="9"/>
      <c r="IV542" s="9"/>
    </row>
    <row r="543" s="3" customFormat="true" ht="24" hidden="false" customHeight="true" outlineLevel="0" collapsed="false">
      <c r="A543" s="90" t="n">
        <v>476</v>
      </c>
      <c r="B543" s="24"/>
      <c r="C543" s="30" t="s">
        <v>23</v>
      </c>
      <c r="D543" s="25" t="s">
        <v>24</v>
      </c>
      <c r="E543" s="31" t="s">
        <v>41</v>
      </c>
      <c r="F543" s="64" t="s">
        <v>798</v>
      </c>
      <c r="G543" s="24" t="n">
        <v>300</v>
      </c>
      <c r="H543" s="31" t="s">
        <v>792</v>
      </c>
      <c r="I543" s="45" t="n">
        <v>1</v>
      </c>
      <c r="J543" s="62" t="n">
        <v>0.024</v>
      </c>
      <c r="K543" s="62" t="n">
        <v>0.0935</v>
      </c>
      <c r="L543" s="31" t="s">
        <v>355</v>
      </c>
      <c r="M543" s="31" t="s">
        <v>29</v>
      </c>
      <c r="N543" s="24" t="n">
        <v>2021.1</v>
      </c>
      <c r="O543" s="24"/>
      <c r="IM543" s="9"/>
      <c r="IN543" s="9"/>
      <c r="IO543" s="9"/>
      <c r="IP543" s="9"/>
      <c r="IQ543" s="9"/>
      <c r="IR543" s="9"/>
      <c r="IS543" s="9"/>
      <c r="IT543" s="9"/>
      <c r="IU543" s="9"/>
      <c r="IV543" s="9"/>
    </row>
    <row r="544" s="3" customFormat="true" ht="24" hidden="false" customHeight="true" outlineLevel="0" collapsed="false">
      <c r="A544" s="90" t="n">
        <v>477</v>
      </c>
      <c r="B544" s="24"/>
      <c r="C544" s="62" t="s">
        <v>23</v>
      </c>
      <c r="D544" s="63" t="s">
        <v>24</v>
      </c>
      <c r="E544" s="62" t="s">
        <v>49</v>
      </c>
      <c r="F544" s="64" t="s">
        <v>799</v>
      </c>
      <c r="G544" s="62" t="n">
        <v>31.5</v>
      </c>
      <c r="H544" s="31" t="s">
        <v>792</v>
      </c>
      <c r="I544" s="33" t="n">
        <v>3</v>
      </c>
      <c r="J544" s="62" t="n">
        <v>0.008</v>
      </c>
      <c r="K544" s="62" t="n">
        <v>0.0385</v>
      </c>
      <c r="L544" s="31" t="s">
        <v>355</v>
      </c>
      <c r="M544" s="31" t="s">
        <v>29</v>
      </c>
      <c r="N544" s="24" t="n">
        <v>2021.1</v>
      </c>
      <c r="O544" s="24"/>
      <c r="IM544" s="9"/>
      <c r="IN544" s="9"/>
      <c r="IO544" s="9"/>
      <c r="IP544" s="9"/>
      <c r="IQ544" s="9"/>
      <c r="IR544" s="9"/>
      <c r="IS544" s="9"/>
      <c r="IT544" s="9"/>
      <c r="IU544" s="9"/>
      <c r="IV544" s="9"/>
    </row>
    <row r="545" s="3" customFormat="true" ht="24" hidden="false" customHeight="true" outlineLevel="0" collapsed="false">
      <c r="A545" s="90" t="n">
        <v>478</v>
      </c>
      <c r="B545" s="24"/>
      <c r="C545" s="30" t="s">
        <v>23</v>
      </c>
      <c r="D545" s="25" t="s">
        <v>24</v>
      </c>
      <c r="E545" s="31" t="s">
        <v>52</v>
      </c>
      <c r="F545" s="44" t="s">
        <v>800</v>
      </c>
      <c r="G545" s="24" t="n">
        <v>30</v>
      </c>
      <c r="H545" s="31" t="s">
        <v>792</v>
      </c>
      <c r="I545" s="45" t="n">
        <v>1</v>
      </c>
      <c r="J545" s="24" t="n">
        <v>0.0035</v>
      </c>
      <c r="K545" s="24" t="n">
        <v>0.0147</v>
      </c>
      <c r="L545" s="31" t="s">
        <v>355</v>
      </c>
      <c r="M545" s="31" t="s">
        <v>29</v>
      </c>
      <c r="N545" s="24" t="n">
        <v>2021.1</v>
      </c>
      <c r="O545" s="24"/>
      <c r="IM545" s="9"/>
      <c r="IN545" s="9"/>
      <c r="IO545" s="9"/>
      <c r="IP545" s="9"/>
      <c r="IQ545" s="9"/>
      <c r="IR545" s="9"/>
      <c r="IS545" s="9"/>
      <c r="IT545" s="9"/>
      <c r="IU545" s="9"/>
      <c r="IV545" s="9"/>
    </row>
    <row r="546" s="3" customFormat="true" ht="24" hidden="false" customHeight="true" outlineLevel="0" collapsed="false">
      <c r="A546" s="90" t="n">
        <v>479</v>
      </c>
      <c r="B546" s="24"/>
      <c r="C546" s="30" t="s">
        <v>23</v>
      </c>
      <c r="D546" s="25" t="s">
        <v>24</v>
      </c>
      <c r="E546" s="31" t="s">
        <v>224</v>
      </c>
      <c r="F546" s="44" t="s">
        <v>801</v>
      </c>
      <c r="G546" s="24" t="n">
        <v>165</v>
      </c>
      <c r="H546" s="31" t="s">
        <v>792</v>
      </c>
      <c r="I546" s="45" t="n">
        <v>3</v>
      </c>
      <c r="J546" s="24" t="n">
        <v>0.0102</v>
      </c>
      <c r="K546" s="24" t="n">
        <v>0.0359</v>
      </c>
      <c r="L546" s="31" t="s">
        <v>355</v>
      </c>
      <c r="M546" s="31" t="s">
        <v>29</v>
      </c>
      <c r="N546" s="24" t="n">
        <v>2021.1</v>
      </c>
      <c r="O546" s="24"/>
      <c r="IM546" s="9"/>
      <c r="IN546" s="9"/>
      <c r="IO546" s="9"/>
      <c r="IP546" s="9"/>
      <c r="IQ546" s="9"/>
      <c r="IR546" s="9"/>
      <c r="IS546" s="9"/>
      <c r="IT546" s="9"/>
      <c r="IU546" s="9"/>
      <c r="IV546" s="9"/>
    </row>
    <row r="547" s="3" customFormat="true" ht="14.25" hidden="false" customHeight="false" outlineLevel="0" collapsed="false">
      <c r="A547" s="90"/>
      <c r="B547" s="24" t="s">
        <v>802</v>
      </c>
      <c r="C547" s="24"/>
      <c r="D547" s="24"/>
      <c r="E547" s="24"/>
      <c r="F547" s="24"/>
      <c r="G547" s="23" t="n">
        <v>30</v>
      </c>
      <c r="H547" s="24"/>
      <c r="I547" s="24" t="n">
        <v>1</v>
      </c>
      <c r="J547" s="24" t="n">
        <v>0.0018</v>
      </c>
      <c r="K547" s="24" t="n">
        <v>0.0075</v>
      </c>
      <c r="L547" s="31" t="s">
        <v>355</v>
      </c>
      <c r="M547" s="31" t="s">
        <v>29</v>
      </c>
      <c r="N547" s="24" t="n">
        <v>2021.1</v>
      </c>
      <c r="O547" s="91"/>
      <c r="IM547" s="9"/>
      <c r="IN547" s="9"/>
      <c r="IO547" s="9"/>
      <c r="IP547" s="9"/>
      <c r="IQ547" s="9"/>
      <c r="IR547" s="9"/>
      <c r="IS547" s="9"/>
      <c r="IT547" s="9"/>
      <c r="IU547" s="9"/>
      <c r="IV547" s="9"/>
    </row>
    <row r="548" s="3" customFormat="true" ht="21" hidden="false" customHeight="false" outlineLevel="0" collapsed="false">
      <c r="A548" s="90" t="n">
        <v>480</v>
      </c>
      <c r="B548" s="24"/>
      <c r="C548" s="31" t="s">
        <v>23</v>
      </c>
      <c r="D548" s="24" t="s">
        <v>24</v>
      </c>
      <c r="E548" s="31" t="s">
        <v>52</v>
      </c>
      <c r="F548" s="44" t="s">
        <v>803</v>
      </c>
      <c r="G548" s="24" t="n">
        <v>30</v>
      </c>
      <c r="H548" s="31" t="s">
        <v>804</v>
      </c>
      <c r="I548" s="24" t="n">
        <v>1</v>
      </c>
      <c r="J548" s="24" t="n">
        <v>0.0018</v>
      </c>
      <c r="K548" s="24" t="n">
        <v>0.0075</v>
      </c>
      <c r="L548" s="31" t="s">
        <v>576</v>
      </c>
      <c r="M548" s="31" t="s">
        <v>805</v>
      </c>
      <c r="N548" s="24" t="n">
        <v>2021.1</v>
      </c>
      <c r="O548" s="91"/>
      <c r="IM548" s="9"/>
      <c r="IN548" s="9"/>
      <c r="IO548" s="9"/>
      <c r="IP548" s="9"/>
      <c r="IQ548" s="9"/>
      <c r="IR548" s="9"/>
      <c r="IS548" s="9"/>
      <c r="IT548" s="9"/>
      <c r="IU548" s="9"/>
      <c r="IV548" s="9"/>
    </row>
    <row r="549" s="3" customFormat="true" ht="14.25" hidden="false" customHeight="false" outlineLevel="0" collapsed="false">
      <c r="A549" s="90"/>
      <c r="B549" s="24" t="s">
        <v>806</v>
      </c>
      <c r="C549" s="24"/>
      <c r="D549" s="24"/>
      <c r="E549" s="24"/>
      <c r="F549" s="91"/>
      <c r="G549" s="23" t="n">
        <f aca="false">G550+G551+G552+G553+G554+G555+G556+G557+G558+G559+G560</f>
        <v>3332.35</v>
      </c>
      <c r="H549" s="24"/>
      <c r="I549" s="24" t="n">
        <f aca="false">I550+I551+I552+I553+I554+I555+I556+I557+I558+I559+I560</f>
        <v>28</v>
      </c>
      <c r="J549" s="24" t="n">
        <f aca="false">J550+J551+J552+J553+J554+J555+J556+J557+J558+J559+J560</f>
        <v>0.2593</v>
      </c>
      <c r="K549" s="24" t="n">
        <f aca="false">K550+K551+K552+K553+K554+K555+K556+K557+K558+K559+K560</f>
        <v>0.859</v>
      </c>
      <c r="L549" s="31" t="s">
        <v>355</v>
      </c>
      <c r="M549" s="31" t="s">
        <v>29</v>
      </c>
      <c r="N549" s="24" t="n">
        <v>2021.1</v>
      </c>
      <c r="O549" s="91"/>
      <c r="IM549" s="9"/>
      <c r="IN549" s="9"/>
      <c r="IO549" s="9"/>
      <c r="IP549" s="9"/>
      <c r="IQ549" s="9"/>
      <c r="IR549" s="9"/>
      <c r="IS549" s="9"/>
      <c r="IT549" s="9"/>
      <c r="IU549" s="9"/>
      <c r="IV549" s="9"/>
    </row>
    <row r="550" s="3" customFormat="true" ht="21.75" hidden="false" customHeight="false" outlineLevel="0" collapsed="false">
      <c r="A550" s="90" t="n">
        <v>481</v>
      </c>
      <c r="B550" s="24"/>
      <c r="C550" s="31" t="s">
        <v>23</v>
      </c>
      <c r="D550" s="81" t="s">
        <v>24</v>
      </c>
      <c r="E550" s="44" t="s">
        <v>30</v>
      </c>
      <c r="F550" s="44" t="s">
        <v>807</v>
      </c>
      <c r="G550" s="24" t="n">
        <v>1347</v>
      </c>
      <c r="H550" s="31" t="s">
        <v>808</v>
      </c>
      <c r="I550" s="45" t="n">
        <v>6</v>
      </c>
      <c r="J550" s="24" t="n">
        <v>0.0853</v>
      </c>
      <c r="K550" s="24" t="n">
        <v>0.3545</v>
      </c>
      <c r="L550" s="31" t="s">
        <v>355</v>
      </c>
      <c r="M550" s="31" t="s">
        <v>29</v>
      </c>
      <c r="N550" s="24" t="n">
        <v>2021.1</v>
      </c>
      <c r="O550" s="91"/>
      <c r="IM550" s="9"/>
      <c r="IN550" s="9"/>
      <c r="IO550" s="9"/>
      <c r="IP550" s="9"/>
      <c r="IQ550" s="9"/>
      <c r="IR550" s="9"/>
      <c r="IS550" s="9"/>
      <c r="IT550" s="9"/>
      <c r="IU550" s="9"/>
      <c r="IV550" s="9"/>
    </row>
    <row r="551" s="3" customFormat="true" ht="21" hidden="false" customHeight="false" outlineLevel="0" collapsed="false">
      <c r="A551" s="90" t="n">
        <v>482</v>
      </c>
      <c r="B551" s="24"/>
      <c r="C551" s="31" t="s">
        <v>23</v>
      </c>
      <c r="D551" s="81" t="s">
        <v>24</v>
      </c>
      <c r="E551" s="44" t="s">
        <v>32</v>
      </c>
      <c r="F551" s="44" t="s">
        <v>809</v>
      </c>
      <c r="G551" s="24" t="n">
        <v>455</v>
      </c>
      <c r="H551" s="31" t="s">
        <v>808</v>
      </c>
      <c r="I551" s="45" t="n">
        <v>3</v>
      </c>
      <c r="J551" s="24" t="n">
        <v>0.0089</v>
      </c>
      <c r="K551" s="24" t="n">
        <v>0.0323</v>
      </c>
      <c r="L551" s="31" t="s">
        <v>355</v>
      </c>
      <c r="M551" s="31" t="s">
        <v>29</v>
      </c>
      <c r="N551" s="24" t="n">
        <v>2021.1</v>
      </c>
      <c r="O551" s="91"/>
      <c r="IM551" s="9"/>
      <c r="IN551" s="9"/>
      <c r="IO551" s="9"/>
      <c r="IP551" s="9"/>
      <c r="IQ551" s="9"/>
      <c r="IR551" s="9"/>
      <c r="IS551" s="9"/>
      <c r="IT551" s="9"/>
      <c r="IU551" s="9"/>
      <c r="IV551" s="9"/>
    </row>
    <row r="552" s="3" customFormat="true" ht="21" hidden="false" customHeight="false" outlineLevel="0" collapsed="false">
      <c r="A552" s="90" t="n">
        <v>483</v>
      </c>
      <c r="B552" s="24"/>
      <c r="C552" s="31" t="s">
        <v>23</v>
      </c>
      <c r="D552" s="81" t="s">
        <v>24</v>
      </c>
      <c r="E552" s="44" t="s">
        <v>35</v>
      </c>
      <c r="F552" s="44" t="s">
        <v>810</v>
      </c>
      <c r="G552" s="24" t="n">
        <v>94.05</v>
      </c>
      <c r="H552" s="31" t="s">
        <v>808</v>
      </c>
      <c r="I552" s="45" t="n">
        <v>1</v>
      </c>
      <c r="J552" s="24" t="n">
        <v>0.0527</v>
      </c>
      <c r="K552" s="24" t="n">
        <v>0.0238</v>
      </c>
      <c r="L552" s="31" t="s">
        <v>355</v>
      </c>
      <c r="M552" s="31" t="s">
        <v>29</v>
      </c>
      <c r="N552" s="24" t="n">
        <v>2021.1</v>
      </c>
      <c r="O552" s="24"/>
      <c r="IM552" s="9"/>
      <c r="IN552" s="9"/>
      <c r="IO552" s="9"/>
      <c r="IP552" s="9"/>
      <c r="IQ552" s="9"/>
      <c r="IR552" s="9"/>
      <c r="IS552" s="9"/>
      <c r="IT552" s="9"/>
      <c r="IU552" s="9"/>
      <c r="IV552" s="9"/>
    </row>
    <row r="553" s="3" customFormat="true" ht="42" hidden="false" customHeight="false" outlineLevel="0" collapsed="false">
      <c r="A553" s="90" t="n">
        <v>484</v>
      </c>
      <c r="B553" s="24"/>
      <c r="C553" s="31" t="s">
        <v>23</v>
      </c>
      <c r="D553" s="24" t="s">
        <v>24</v>
      </c>
      <c r="E553" s="31" t="s">
        <v>91</v>
      </c>
      <c r="F553" s="44" t="s">
        <v>811</v>
      </c>
      <c r="G553" s="24" t="n">
        <v>51.8</v>
      </c>
      <c r="H553" s="31" t="s">
        <v>808</v>
      </c>
      <c r="I553" s="45" t="n">
        <v>4</v>
      </c>
      <c r="J553" s="24" t="n">
        <v>0.0296</v>
      </c>
      <c r="K553" s="24" t="n">
        <v>0.1344</v>
      </c>
      <c r="L553" s="31" t="s">
        <v>355</v>
      </c>
      <c r="M553" s="31" t="s">
        <v>29</v>
      </c>
      <c r="N553" s="24" t="n">
        <v>2021.1</v>
      </c>
      <c r="O553" s="24"/>
      <c r="IM553" s="9"/>
      <c r="IN553" s="9"/>
      <c r="IO553" s="9"/>
      <c r="IP553" s="9"/>
      <c r="IQ553" s="9"/>
      <c r="IR553" s="9"/>
      <c r="IS553" s="9"/>
      <c r="IT553" s="9"/>
      <c r="IU553" s="9"/>
      <c r="IV553" s="9"/>
    </row>
    <row r="554" s="3" customFormat="true" ht="21" hidden="false" customHeight="false" outlineLevel="0" collapsed="false">
      <c r="A554" s="90" t="n">
        <v>485</v>
      </c>
      <c r="B554" s="24"/>
      <c r="C554" s="31" t="s">
        <v>23</v>
      </c>
      <c r="D554" s="24" t="s">
        <v>24</v>
      </c>
      <c r="E554" s="31" t="s">
        <v>37</v>
      </c>
      <c r="F554" s="44" t="s">
        <v>812</v>
      </c>
      <c r="G554" s="24" t="n">
        <v>260</v>
      </c>
      <c r="H554" s="31" t="s">
        <v>808</v>
      </c>
      <c r="I554" s="45" t="n">
        <v>3</v>
      </c>
      <c r="J554" s="24" t="n">
        <v>0.0248</v>
      </c>
      <c r="K554" s="24" t="n">
        <v>0.0977</v>
      </c>
      <c r="L554" s="31" t="s">
        <v>355</v>
      </c>
      <c r="M554" s="31" t="s">
        <v>29</v>
      </c>
      <c r="N554" s="24" t="n">
        <v>2021.1</v>
      </c>
      <c r="O554" s="24"/>
      <c r="IM554" s="9"/>
      <c r="IN554" s="9"/>
      <c r="IO554" s="9"/>
      <c r="IP554" s="9"/>
      <c r="IQ554" s="9"/>
      <c r="IR554" s="9"/>
      <c r="IS554" s="9"/>
      <c r="IT554" s="9"/>
      <c r="IU554" s="9"/>
      <c r="IV554" s="9"/>
    </row>
    <row r="555" s="3" customFormat="true" ht="21" hidden="false" customHeight="false" outlineLevel="0" collapsed="false">
      <c r="A555" s="90" t="n">
        <v>486</v>
      </c>
      <c r="B555" s="24"/>
      <c r="C555" s="62" t="s">
        <v>23</v>
      </c>
      <c r="D555" s="63" t="s">
        <v>24</v>
      </c>
      <c r="E555" s="62" t="s">
        <v>94</v>
      </c>
      <c r="F555" s="44" t="s">
        <v>813</v>
      </c>
      <c r="G555" s="24" t="n">
        <v>80</v>
      </c>
      <c r="H555" s="31" t="s">
        <v>808</v>
      </c>
      <c r="I555" s="45" t="n">
        <v>1</v>
      </c>
      <c r="J555" s="24" t="n">
        <v>0.0013</v>
      </c>
      <c r="K555" s="24" t="n">
        <v>0.0062</v>
      </c>
      <c r="L555" s="31" t="s">
        <v>355</v>
      </c>
      <c r="M555" s="31" t="s">
        <v>29</v>
      </c>
      <c r="N555" s="24" t="n">
        <v>2021.1</v>
      </c>
      <c r="O555" s="24"/>
      <c r="IM555" s="9"/>
      <c r="IN555" s="9"/>
      <c r="IO555" s="9"/>
      <c r="IP555" s="9"/>
      <c r="IQ555" s="9"/>
      <c r="IR555" s="9"/>
      <c r="IS555" s="9"/>
      <c r="IT555" s="9"/>
      <c r="IU555" s="9"/>
      <c r="IV555" s="9"/>
    </row>
    <row r="556" s="3" customFormat="true" ht="21" hidden="false" customHeight="false" outlineLevel="0" collapsed="false">
      <c r="A556" s="90" t="n">
        <v>487</v>
      </c>
      <c r="B556" s="24"/>
      <c r="C556" s="62" t="s">
        <v>23</v>
      </c>
      <c r="D556" s="63" t="s">
        <v>24</v>
      </c>
      <c r="E556" s="62" t="s">
        <v>41</v>
      </c>
      <c r="F556" s="64" t="s">
        <v>814</v>
      </c>
      <c r="G556" s="62" t="n">
        <v>250</v>
      </c>
      <c r="H556" s="31" t="s">
        <v>808</v>
      </c>
      <c r="I556" s="33" t="n">
        <v>1</v>
      </c>
      <c r="J556" s="62" t="n">
        <v>0.024</v>
      </c>
      <c r="K556" s="62" t="n">
        <v>0.0935</v>
      </c>
      <c r="L556" s="31" t="s">
        <v>355</v>
      </c>
      <c r="M556" s="31" t="s">
        <v>29</v>
      </c>
      <c r="N556" s="24" t="n">
        <v>2021.1</v>
      </c>
      <c r="O556" s="24"/>
      <c r="IM556" s="9"/>
      <c r="IN556" s="9"/>
      <c r="IO556" s="9"/>
      <c r="IP556" s="9"/>
      <c r="IQ556" s="9"/>
      <c r="IR556" s="9"/>
      <c r="IS556" s="9"/>
      <c r="IT556" s="9"/>
      <c r="IU556" s="9"/>
      <c r="IV556" s="9"/>
    </row>
    <row r="557" s="3" customFormat="true" ht="21" hidden="false" customHeight="false" outlineLevel="0" collapsed="false">
      <c r="A557" s="90" t="n">
        <v>488</v>
      </c>
      <c r="B557" s="24"/>
      <c r="C557" s="62" t="s">
        <v>23</v>
      </c>
      <c r="D557" s="63" t="s">
        <v>24</v>
      </c>
      <c r="E557" s="62" t="s">
        <v>49</v>
      </c>
      <c r="F557" s="44" t="s">
        <v>815</v>
      </c>
      <c r="G557" s="24" t="n">
        <v>42.5</v>
      </c>
      <c r="H557" s="31" t="s">
        <v>808</v>
      </c>
      <c r="I557" s="45" t="n">
        <v>3</v>
      </c>
      <c r="J557" s="24" t="n">
        <v>0.008</v>
      </c>
      <c r="K557" s="24" t="n">
        <v>0.033</v>
      </c>
      <c r="L557" s="31" t="s">
        <v>355</v>
      </c>
      <c r="M557" s="31" t="s">
        <v>29</v>
      </c>
      <c r="N557" s="24" t="n">
        <v>2021.1</v>
      </c>
      <c r="O557" s="24"/>
      <c r="IM557" s="9"/>
      <c r="IN557" s="9"/>
      <c r="IO557" s="9"/>
      <c r="IP557" s="9"/>
      <c r="IQ557" s="9"/>
      <c r="IR557" s="9"/>
      <c r="IS557" s="9"/>
      <c r="IT557" s="9"/>
      <c r="IU557" s="9"/>
      <c r="IV557" s="9"/>
    </row>
    <row r="558" s="3" customFormat="true" ht="21" hidden="false" customHeight="false" outlineLevel="0" collapsed="false">
      <c r="A558" s="90" t="n">
        <v>489</v>
      </c>
      <c r="B558" s="24"/>
      <c r="C558" s="62" t="s">
        <v>23</v>
      </c>
      <c r="D558" s="63" t="s">
        <v>24</v>
      </c>
      <c r="E558" s="62" t="s">
        <v>52</v>
      </c>
      <c r="F558" s="44" t="s">
        <v>816</v>
      </c>
      <c r="G558" s="24" t="n">
        <v>360</v>
      </c>
      <c r="H558" s="31" t="s">
        <v>808</v>
      </c>
      <c r="I558" s="45" t="n">
        <v>1</v>
      </c>
      <c r="J558" s="24" t="n">
        <v>0.004</v>
      </c>
      <c r="K558" s="24" t="n">
        <v>0.0166</v>
      </c>
      <c r="L558" s="31" t="s">
        <v>355</v>
      </c>
      <c r="M558" s="31" t="s">
        <v>29</v>
      </c>
      <c r="N558" s="24" t="n">
        <v>2021.1</v>
      </c>
      <c r="O558" s="24"/>
      <c r="IM558" s="9"/>
      <c r="IN558" s="9"/>
      <c r="IO558" s="9"/>
      <c r="IP558" s="9"/>
      <c r="IQ558" s="9"/>
      <c r="IR558" s="9"/>
      <c r="IS558" s="9"/>
      <c r="IT558" s="9"/>
      <c r="IU558" s="9"/>
      <c r="IV558" s="9"/>
    </row>
    <row r="559" s="3" customFormat="true" ht="21" hidden="false" customHeight="false" outlineLevel="0" collapsed="false">
      <c r="A559" s="90" t="n">
        <v>490</v>
      </c>
      <c r="B559" s="24"/>
      <c r="C559" s="62" t="s">
        <v>23</v>
      </c>
      <c r="D559" s="63" t="s">
        <v>24</v>
      </c>
      <c r="E559" s="62" t="s">
        <v>224</v>
      </c>
      <c r="F559" s="44" t="s">
        <v>817</v>
      </c>
      <c r="G559" s="24" t="n">
        <v>272</v>
      </c>
      <c r="H559" s="31" t="s">
        <v>808</v>
      </c>
      <c r="I559" s="45" t="n">
        <v>3</v>
      </c>
      <c r="J559" s="24" t="n">
        <v>0.0176</v>
      </c>
      <c r="K559" s="24" t="n">
        <v>0.0569</v>
      </c>
      <c r="L559" s="31" t="s">
        <v>355</v>
      </c>
      <c r="M559" s="31" t="s">
        <v>29</v>
      </c>
      <c r="N559" s="24" t="n">
        <v>2021.1</v>
      </c>
      <c r="O559" s="24"/>
      <c r="IM559" s="9"/>
      <c r="IN559" s="9"/>
      <c r="IO559" s="9"/>
      <c r="IP559" s="9"/>
      <c r="IQ559" s="9"/>
      <c r="IR559" s="9"/>
      <c r="IS559" s="9"/>
      <c r="IT559" s="9"/>
      <c r="IU559" s="9"/>
      <c r="IV559" s="9"/>
    </row>
    <row r="560" s="3" customFormat="true" ht="21" hidden="false" customHeight="false" outlineLevel="0" collapsed="false">
      <c r="A560" s="90" t="n">
        <v>491</v>
      </c>
      <c r="B560" s="24"/>
      <c r="C560" s="62" t="s">
        <v>23</v>
      </c>
      <c r="D560" s="63" t="s">
        <v>24</v>
      </c>
      <c r="E560" s="62" t="s">
        <v>58</v>
      </c>
      <c r="F560" s="44" t="s">
        <v>818</v>
      </c>
      <c r="G560" s="24" t="n">
        <v>120</v>
      </c>
      <c r="H560" s="31" t="s">
        <v>808</v>
      </c>
      <c r="I560" s="45" t="n">
        <v>2</v>
      </c>
      <c r="J560" s="24" t="n">
        <v>0.0031</v>
      </c>
      <c r="K560" s="24" t="n">
        <v>0.0101</v>
      </c>
      <c r="L560" s="31" t="s">
        <v>355</v>
      </c>
      <c r="M560" s="31" t="s">
        <v>29</v>
      </c>
      <c r="N560" s="24" t="n">
        <v>2021.1</v>
      </c>
      <c r="O560" s="24"/>
      <c r="IM560" s="9"/>
      <c r="IN560" s="9"/>
      <c r="IO560" s="9"/>
      <c r="IP560" s="9"/>
      <c r="IQ560" s="9"/>
      <c r="IR560" s="9"/>
      <c r="IS560" s="9"/>
      <c r="IT560" s="9"/>
      <c r="IU560" s="9"/>
      <c r="IV560" s="9"/>
    </row>
    <row r="561" s="3" customFormat="true" ht="14.25" hidden="false" customHeight="false" outlineLevel="0" collapsed="false">
      <c r="A561" s="90"/>
      <c r="B561" s="24" t="s">
        <v>819</v>
      </c>
      <c r="C561" s="24"/>
      <c r="D561" s="24"/>
      <c r="E561" s="24"/>
      <c r="F561" s="24"/>
      <c r="G561" s="23" t="n">
        <f aca="false">G562+G563+G564+G565+G566+G567</f>
        <v>292.7</v>
      </c>
      <c r="H561" s="24"/>
      <c r="I561" s="24" t="n">
        <f aca="false">I562+I563+I564+I565+I566+I567</f>
        <v>8</v>
      </c>
      <c r="J561" s="24" t="n">
        <f aca="false">J562+J563+J564+J565+J566+J567</f>
        <v>0.0553</v>
      </c>
      <c r="K561" s="24" t="n">
        <f aca="false">K562+K563+K564+K565+K566+K567</f>
        <v>0.217</v>
      </c>
      <c r="L561" s="24"/>
      <c r="M561" s="24"/>
      <c r="N561" s="24"/>
      <c r="O561" s="24"/>
      <c r="IM561" s="9"/>
      <c r="IN561" s="9"/>
      <c r="IO561" s="9"/>
      <c r="IP561" s="9"/>
      <c r="IQ561" s="9"/>
      <c r="IR561" s="9"/>
      <c r="IS561" s="9"/>
      <c r="IT561" s="9"/>
      <c r="IU561" s="9"/>
      <c r="IV561" s="9"/>
    </row>
    <row r="562" s="3" customFormat="true" ht="21" hidden="false" customHeight="true" outlineLevel="0" collapsed="false">
      <c r="A562" s="90" t="n">
        <v>492</v>
      </c>
      <c r="B562" s="126"/>
      <c r="C562" s="62" t="s">
        <v>23</v>
      </c>
      <c r="D562" s="63" t="s">
        <v>24</v>
      </c>
      <c r="E562" s="62" t="s">
        <v>32</v>
      </c>
      <c r="F562" s="64" t="s">
        <v>820</v>
      </c>
      <c r="G562" s="24" t="n">
        <v>65</v>
      </c>
      <c r="H562" s="31" t="s">
        <v>792</v>
      </c>
      <c r="I562" s="45" t="n">
        <v>1</v>
      </c>
      <c r="J562" s="24" t="n">
        <v>0.0089</v>
      </c>
      <c r="K562" s="24" t="n">
        <v>0.0323</v>
      </c>
      <c r="L562" s="31" t="s">
        <v>355</v>
      </c>
      <c r="M562" s="31" t="s">
        <v>29</v>
      </c>
      <c r="N562" s="24" t="n">
        <v>2021.1</v>
      </c>
      <c r="O562" s="24"/>
      <c r="IM562" s="9"/>
      <c r="IN562" s="9"/>
      <c r="IO562" s="9"/>
      <c r="IP562" s="9"/>
      <c r="IQ562" s="9"/>
      <c r="IR562" s="9"/>
      <c r="IS562" s="9"/>
      <c r="IT562" s="9"/>
      <c r="IU562" s="9"/>
      <c r="IV562" s="9"/>
    </row>
    <row r="563" s="3" customFormat="true" ht="21" hidden="false" customHeight="false" outlineLevel="0" collapsed="false">
      <c r="A563" s="90" t="n">
        <v>493</v>
      </c>
      <c r="B563" s="126"/>
      <c r="C563" s="31" t="s">
        <v>23</v>
      </c>
      <c r="D563" s="24" t="s">
        <v>24</v>
      </c>
      <c r="E563" s="31" t="s">
        <v>94</v>
      </c>
      <c r="F563" s="44" t="s">
        <v>821</v>
      </c>
      <c r="G563" s="24" t="n">
        <v>80</v>
      </c>
      <c r="H563" s="31" t="s">
        <v>792</v>
      </c>
      <c r="I563" s="45" t="n">
        <v>1</v>
      </c>
      <c r="J563" s="24" t="n">
        <v>0.0008</v>
      </c>
      <c r="K563" s="24" t="n">
        <v>0.0038</v>
      </c>
      <c r="L563" s="31" t="s">
        <v>355</v>
      </c>
      <c r="M563" s="31" t="s">
        <v>29</v>
      </c>
      <c r="N563" s="24" t="n">
        <v>2021.1</v>
      </c>
      <c r="O563" s="91"/>
      <c r="IM563" s="9"/>
      <c r="IN563" s="9"/>
      <c r="IO563" s="9"/>
      <c r="IP563" s="9"/>
      <c r="IQ563" s="9"/>
      <c r="IR563" s="9"/>
      <c r="IS563" s="9"/>
      <c r="IT563" s="9"/>
      <c r="IU563" s="9"/>
      <c r="IV563" s="9"/>
    </row>
    <row r="564" s="3" customFormat="true" ht="21" hidden="false" customHeight="false" outlineLevel="0" collapsed="false">
      <c r="A564" s="90" t="n">
        <v>494</v>
      </c>
      <c r="B564" s="24"/>
      <c r="C564" s="62" t="s">
        <v>23</v>
      </c>
      <c r="D564" s="63" t="s">
        <v>24</v>
      </c>
      <c r="E564" s="62" t="s">
        <v>41</v>
      </c>
      <c r="F564" s="64" t="s">
        <v>822</v>
      </c>
      <c r="G564" s="62" t="n">
        <v>20</v>
      </c>
      <c r="H564" s="31" t="s">
        <v>792</v>
      </c>
      <c r="I564" s="33" t="n">
        <v>1</v>
      </c>
      <c r="J564" s="62" t="n">
        <v>0.024</v>
      </c>
      <c r="K564" s="62" t="n">
        <v>0.0935</v>
      </c>
      <c r="L564" s="31" t="s">
        <v>355</v>
      </c>
      <c r="M564" s="31" t="s">
        <v>29</v>
      </c>
      <c r="N564" s="24" t="n">
        <v>2021.1</v>
      </c>
      <c r="O564" s="24"/>
      <c r="IM564" s="9"/>
      <c r="IN564" s="9"/>
      <c r="IO564" s="9"/>
      <c r="IP564" s="9"/>
      <c r="IQ564" s="9"/>
      <c r="IR564" s="9"/>
      <c r="IS564" s="9"/>
      <c r="IT564" s="9"/>
      <c r="IU564" s="9"/>
      <c r="IV564" s="9"/>
    </row>
    <row r="565" s="3" customFormat="true" ht="21" hidden="false" customHeight="false" outlineLevel="0" collapsed="false">
      <c r="A565" s="90" t="n">
        <v>495</v>
      </c>
      <c r="B565" s="24"/>
      <c r="C565" s="31" t="s">
        <v>23</v>
      </c>
      <c r="D565" s="24" t="s">
        <v>24</v>
      </c>
      <c r="E565" s="31" t="s">
        <v>47</v>
      </c>
      <c r="F565" s="44" t="s">
        <v>823</v>
      </c>
      <c r="G565" s="24" t="n">
        <v>72</v>
      </c>
      <c r="H565" s="31" t="s">
        <v>792</v>
      </c>
      <c r="I565" s="45" t="n">
        <v>1</v>
      </c>
      <c r="J565" s="24" t="n">
        <v>0.0129</v>
      </c>
      <c r="K565" s="24" t="n">
        <v>0.0504</v>
      </c>
      <c r="L565" s="31" t="s">
        <v>355</v>
      </c>
      <c r="M565" s="31" t="s">
        <v>29</v>
      </c>
      <c r="N565" s="24" t="n">
        <v>2021.1</v>
      </c>
      <c r="O565" s="91"/>
      <c r="IM565" s="9"/>
      <c r="IN565" s="9"/>
      <c r="IO565" s="9"/>
      <c r="IP565" s="9"/>
      <c r="IQ565" s="9"/>
      <c r="IR565" s="9"/>
      <c r="IS565" s="9"/>
      <c r="IT565" s="9"/>
      <c r="IU565" s="9"/>
      <c r="IV565" s="9"/>
    </row>
    <row r="566" s="3" customFormat="true" ht="26" hidden="false" customHeight="true" outlineLevel="0" collapsed="false">
      <c r="A566" s="90" t="n">
        <v>496</v>
      </c>
      <c r="B566" s="24"/>
      <c r="C566" s="62" t="s">
        <v>23</v>
      </c>
      <c r="D566" s="63" t="s">
        <v>24</v>
      </c>
      <c r="E566" s="62" t="s">
        <v>49</v>
      </c>
      <c r="F566" s="44" t="s">
        <v>824</v>
      </c>
      <c r="G566" s="24" t="n">
        <v>42.5</v>
      </c>
      <c r="H566" s="31" t="s">
        <v>792</v>
      </c>
      <c r="I566" s="45" t="n">
        <v>3</v>
      </c>
      <c r="J566" s="24" t="n">
        <v>0.0075</v>
      </c>
      <c r="K566" s="24" t="n">
        <v>0.0322</v>
      </c>
      <c r="L566" s="31" t="s">
        <v>355</v>
      </c>
      <c r="M566" s="31" t="s">
        <v>29</v>
      </c>
      <c r="N566" s="24" t="n">
        <v>2021.1</v>
      </c>
      <c r="O566" s="24"/>
      <c r="IM566" s="9"/>
      <c r="IN566" s="9"/>
      <c r="IO566" s="9"/>
      <c r="IP566" s="9"/>
      <c r="IQ566" s="9"/>
      <c r="IR566" s="9"/>
      <c r="IS566" s="9"/>
      <c r="IT566" s="9"/>
      <c r="IU566" s="9"/>
      <c r="IV566" s="9"/>
    </row>
    <row r="567" s="3" customFormat="true" ht="24" hidden="false" customHeight="true" outlineLevel="0" collapsed="false">
      <c r="A567" s="90" t="n">
        <v>497</v>
      </c>
      <c r="B567" s="24"/>
      <c r="C567" s="31" t="s">
        <v>23</v>
      </c>
      <c r="D567" s="24" t="s">
        <v>24</v>
      </c>
      <c r="E567" s="31" t="s">
        <v>52</v>
      </c>
      <c r="F567" s="44" t="s">
        <v>825</v>
      </c>
      <c r="G567" s="24" t="n">
        <v>13.2</v>
      </c>
      <c r="H567" s="31" t="s">
        <v>826</v>
      </c>
      <c r="I567" s="45" t="n">
        <v>1</v>
      </c>
      <c r="J567" s="24" t="n">
        <v>0.0012</v>
      </c>
      <c r="K567" s="24" t="n">
        <v>0.0048</v>
      </c>
      <c r="L567" s="31" t="s">
        <v>355</v>
      </c>
      <c r="M567" s="31" t="s">
        <v>29</v>
      </c>
      <c r="N567" s="24" t="n">
        <v>2021.1</v>
      </c>
      <c r="O567" s="24"/>
      <c r="IM567" s="9"/>
      <c r="IN567" s="9"/>
      <c r="IO567" s="9"/>
      <c r="IP567" s="9"/>
      <c r="IQ567" s="9"/>
      <c r="IR567" s="9"/>
      <c r="IS567" s="9"/>
      <c r="IT567" s="9"/>
      <c r="IU567" s="9"/>
      <c r="IV567" s="9"/>
    </row>
    <row r="568" s="3" customFormat="true" ht="21" hidden="false" customHeight="false" outlineLevel="0" collapsed="false">
      <c r="A568" s="90" t="n">
        <v>498</v>
      </c>
      <c r="B568" s="22" t="s">
        <v>827</v>
      </c>
      <c r="C568" s="31" t="s">
        <v>23</v>
      </c>
      <c r="D568" s="24" t="s">
        <v>24</v>
      </c>
      <c r="E568" s="31" t="s">
        <v>349</v>
      </c>
      <c r="F568" s="44" t="s">
        <v>828</v>
      </c>
      <c r="G568" s="23" t="n">
        <v>100</v>
      </c>
      <c r="H568" s="31" t="s">
        <v>829</v>
      </c>
      <c r="I568" s="94"/>
      <c r="J568" s="95"/>
      <c r="K568" s="95"/>
      <c r="L568" s="31" t="s">
        <v>355</v>
      </c>
      <c r="M568" s="31" t="s">
        <v>355</v>
      </c>
      <c r="N568" s="24" t="n">
        <v>2021.1</v>
      </c>
      <c r="O568" s="91"/>
      <c r="IM568" s="9"/>
      <c r="IN568" s="9"/>
      <c r="IO568" s="9"/>
      <c r="IP568" s="9"/>
      <c r="IQ568" s="9"/>
      <c r="IR568" s="9"/>
      <c r="IS568" s="9"/>
      <c r="IT568" s="9"/>
      <c r="IU568" s="9"/>
      <c r="IV568" s="9"/>
    </row>
    <row r="569" customFormat="false" ht="14.25" hidden="false" customHeight="false" outlineLevel="0" collapsed="false">
      <c r="B569" s="133"/>
    </row>
    <row r="570" s="134" customFormat="true" ht="47" hidden="false" customHeight="true" outlineLevel="0" collapsed="false">
      <c r="B570" s="135"/>
      <c r="C570" s="135"/>
      <c r="D570" s="135"/>
      <c r="E570" s="135"/>
      <c r="F570" s="136"/>
      <c r="G570" s="131"/>
      <c r="H570" s="131"/>
      <c r="I570" s="137"/>
      <c r="J570" s="131"/>
      <c r="K570" s="131"/>
      <c r="L570" s="131"/>
      <c r="M570" s="131"/>
      <c r="N570" s="131"/>
      <c r="O570" s="136"/>
      <c r="IM570" s="138"/>
      <c r="IN570" s="138"/>
      <c r="IO570" s="138"/>
      <c r="IP570" s="138"/>
      <c r="IQ570" s="138"/>
      <c r="IR570" s="138"/>
      <c r="IS570" s="138"/>
      <c r="IT570" s="138"/>
      <c r="IU570" s="138"/>
      <c r="IV570" s="138"/>
    </row>
    <row r="571" s="134" customFormat="true" ht="14.25" hidden="false" customHeight="false" outlineLevel="0" collapsed="false">
      <c r="C571" s="139"/>
      <c r="G571" s="139"/>
      <c r="H571" s="139"/>
      <c r="I571" s="140"/>
      <c r="J571" s="139"/>
      <c r="K571" s="139"/>
      <c r="L571" s="139"/>
      <c r="M571" s="139"/>
      <c r="N571" s="139"/>
      <c r="IM571" s="138"/>
      <c r="IN571" s="138"/>
      <c r="IO571" s="138"/>
      <c r="IP571" s="138"/>
      <c r="IQ571" s="138"/>
      <c r="IR571" s="138"/>
      <c r="IS571" s="138"/>
      <c r="IT571" s="138"/>
      <c r="IU571" s="138"/>
      <c r="IV571" s="138"/>
    </row>
    <row r="572" s="134" customFormat="true" ht="14.25" hidden="false" customHeight="false" outlineLevel="0" collapsed="false">
      <c r="C572" s="139"/>
      <c r="G572" s="139"/>
      <c r="H572" s="139"/>
      <c r="I572" s="140"/>
      <c r="J572" s="139"/>
      <c r="K572" s="139"/>
      <c r="L572" s="139"/>
      <c r="M572" s="139"/>
      <c r="N572" s="139"/>
      <c r="IM572" s="138"/>
      <c r="IN572" s="138"/>
      <c r="IO572" s="138"/>
      <c r="IP572" s="138"/>
      <c r="IQ572" s="138"/>
      <c r="IR572" s="138"/>
      <c r="IS572" s="138"/>
      <c r="IT572" s="138"/>
      <c r="IU572" s="138"/>
      <c r="IV572" s="138"/>
    </row>
    <row r="573" s="134" customFormat="true" ht="14.25" hidden="false" customHeight="false" outlineLevel="0" collapsed="false">
      <c r="C573" s="139"/>
      <c r="G573" s="139"/>
      <c r="H573" s="139"/>
      <c r="I573" s="140"/>
      <c r="J573" s="139"/>
      <c r="K573" s="139"/>
      <c r="L573" s="139"/>
      <c r="M573" s="139"/>
      <c r="N573" s="139"/>
      <c r="IM573" s="138"/>
      <c r="IN573" s="138"/>
      <c r="IO573" s="138"/>
      <c r="IP573" s="138"/>
      <c r="IQ573" s="138"/>
      <c r="IR573" s="138"/>
      <c r="IS573" s="138"/>
      <c r="IT573" s="138"/>
      <c r="IU573" s="138"/>
      <c r="IV573" s="138"/>
    </row>
    <row r="574" s="134" customFormat="true" ht="14.25" hidden="false" customHeight="false" outlineLevel="0" collapsed="false">
      <c r="C574" s="139"/>
      <c r="G574" s="139"/>
      <c r="H574" s="139"/>
      <c r="I574" s="140"/>
      <c r="J574" s="139"/>
      <c r="K574" s="139"/>
      <c r="L574" s="139"/>
      <c r="M574" s="139"/>
      <c r="N574" s="139"/>
      <c r="IM574" s="138"/>
      <c r="IN574" s="138"/>
      <c r="IO574" s="138"/>
      <c r="IP574" s="138"/>
      <c r="IQ574" s="138"/>
      <c r="IR574" s="138"/>
      <c r="IS574" s="138"/>
      <c r="IT574" s="138"/>
      <c r="IU574" s="138"/>
      <c r="IV574" s="138"/>
    </row>
    <row r="575" s="134" customFormat="true" ht="14.25" hidden="false" customHeight="false" outlineLevel="0" collapsed="false">
      <c r="C575" s="139"/>
      <c r="G575" s="139"/>
      <c r="H575" s="139"/>
      <c r="I575" s="140"/>
      <c r="J575" s="139"/>
      <c r="K575" s="139"/>
      <c r="L575" s="139"/>
      <c r="M575" s="139"/>
      <c r="N575" s="139"/>
      <c r="IM575" s="138"/>
      <c r="IN575" s="138"/>
      <c r="IO575" s="138"/>
      <c r="IP575" s="138"/>
      <c r="IQ575" s="138"/>
      <c r="IR575" s="138"/>
      <c r="IS575" s="138"/>
      <c r="IT575" s="138"/>
      <c r="IU575" s="138"/>
      <c r="IV575" s="138"/>
    </row>
    <row r="576" s="134" customFormat="true" ht="14.25" hidden="false" customHeight="false" outlineLevel="0" collapsed="false">
      <c r="C576" s="139"/>
      <c r="G576" s="139"/>
      <c r="H576" s="139"/>
      <c r="I576" s="140"/>
      <c r="J576" s="139"/>
      <c r="K576" s="139"/>
      <c r="L576" s="139"/>
      <c r="M576" s="139"/>
      <c r="N576" s="139"/>
      <c r="IM576" s="138"/>
      <c r="IN576" s="138"/>
      <c r="IO576" s="138"/>
      <c r="IP576" s="138"/>
      <c r="IQ576" s="138"/>
      <c r="IR576" s="138"/>
      <c r="IS576" s="138"/>
      <c r="IT576" s="138"/>
      <c r="IU576" s="138"/>
      <c r="IV576" s="138"/>
    </row>
    <row r="577" s="134" customFormat="true" ht="14.25" hidden="false" customHeight="false" outlineLevel="0" collapsed="false">
      <c r="C577" s="139"/>
      <c r="G577" s="139"/>
      <c r="H577" s="139"/>
      <c r="I577" s="140"/>
      <c r="J577" s="139"/>
      <c r="K577" s="139"/>
      <c r="L577" s="139"/>
      <c r="M577" s="139"/>
      <c r="N577" s="139"/>
      <c r="IM577" s="138"/>
      <c r="IN577" s="138"/>
      <c r="IO577" s="138"/>
      <c r="IP577" s="138"/>
      <c r="IQ577" s="138"/>
      <c r="IR577" s="138"/>
      <c r="IS577" s="138"/>
      <c r="IT577" s="138"/>
      <c r="IU577" s="138"/>
      <c r="IV577" s="138"/>
    </row>
  </sheetData>
  <autoFilter ref="A1:O568"/>
  <mergeCells count="14">
    <mergeCell ref="A2:O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B570:E570"/>
  </mergeCells>
  <printOptions headings="false" gridLines="false" gridLinesSet="true" horizontalCentered="false" verticalCentered="false"/>
  <pageMargins left="0.354166666666667" right="0.432638888888889" top="0.708333333333333" bottom="0.7868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54:05Z</dcterms:created>
  <dc:creator>Administrator</dc:creator>
  <dc:description/>
  <dc:language>en-US</dc:language>
  <cp:lastModifiedBy>木易</cp:lastModifiedBy>
  <dcterms:modified xsi:type="dcterms:W3CDTF">2021-12-06T03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FA450ECAD4EBF99369EC96DAA6E7D</vt:lpwstr>
  </property>
  <property fmtid="{D5CDD505-2E9C-101B-9397-08002B2CF9AE}" pid="3" name="KSOProductBuildVer">
    <vt:lpwstr>2052-11.1.0.11115</vt:lpwstr>
  </property>
</Properties>
</file>