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1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宁县2021年统筹整合财政涉农资金项目计划表"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true" localSheetId="0" name="_xlnm._FilterDatabase" vbProcedure="false">宁县2021年统筹整合财政涉农资金项目计划表!$A$1:$AA$257</definedName>
    <definedName function="false" hidden="false" name="?" vbProcedure="false">#REF!</definedName>
    <definedName function="false" hidden="false" name="??????" vbProcedure="false">#REF!</definedName>
    <definedName function="false" hidden="false" name="a" vbProcedure="false">#REF!</definedName>
    <definedName function="false" hidden="false" name="aa" vbProcedure="false">'[1]'!$A$1</definedName>
    <definedName function="false" hidden="false" name="as" vbProcedure="false">NA()</definedName>
    <definedName function="false" hidden="false" name="cost" vbProcedure="false">'[2]'!$E$21</definedName>
    <definedName function="false" hidden="false" name="data" vbProcedure="false"/>
    <definedName function="false" hidden="false" name="Database" vbProcedure="false"/>
    <definedName function="false" hidden="false" name="database2" vbProcedure="false"/>
    <definedName function="false" hidden="false" name="database3" vbProcedure="false"/>
    <definedName function="false" hidden="false" name="dss" vbProcedure="false"/>
    <definedName function="false" hidden="false" name="E206_" vbProcedure="false"/>
    <definedName function="false" hidden="false" name="eee" vbProcedure="false"/>
    <definedName function="false" hidden="false" name="eve" vbProcedure="false">'[3]'!$C$39</definedName>
    <definedName function="false" hidden="false" name="fff" vbProcedure="false"/>
    <definedName function="false" hidden="false" name="gxxe2003" vbProcedure="false">[4]P1012001!$A$6:$E$117</definedName>
    <definedName function="false" hidden="false" name="gxxe20032" vbProcedure="false">[4]P1012001!$A$6:$E$117</definedName>
    <definedName function="false" hidden="false" name="hhhh" vbProcedure="false"/>
    <definedName function="false" hidden="false" name="HWSheet" vbProcedure="false">1</definedName>
    <definedName function="false" hidden="false" name="kkkk" vbProcedure="false"/>
    <definedName function="false" hidden="false" name="Module_Prix_SMC" vbProcedure="false">NA()</definedName>
    <definedName function="false" hidden="false" name="PRCGAAP" vbProcedure="false">'[5]'!$GN$137:$GU$248</definedName>
    <definedName function="false" hidden="false" name="PRCGAAP2" vbProcedure="false">'[6]'!$GN$137:$GU$248</definedName>
    <definedName function="false" hidden="false" name="Print_Area" vbProcedure="false">'[7]'!$A$2:$D$39</definedName>
    <definedName function="false" hidden="false" name="Print_Area_MI" vbProcedure="false">'[7]'!$A$1:$N$92</definedName>
    <definedName function="false" hidden="false" name="Print_Titles" vbProcedure="false">NA()</definedName>
    <definedName function="false" hidden="false" name="rrrr" vbProcedure="false"/>
    <definedName function="false" hidden="false" name="s" vbProcedure="false"/>
    <definedName function="false" hidden="false" name="sfeggsafasfas" vbProcedure="false"/>
    <definedName function="false" hidden="false" name="ss" vbProcedure="false"/>
    <definedName function="false" hidden="false" name="ttt" vbProcedure="false"/>
    <definedName function="false" hidden="false" name="tttt" vbProcedure="false"/>
    <definedName function="false" hidden="false" name="UFPcy" vbProcedure="false">#REF!</definedName>
    <definedName function="false" hidden="false" name="UFPkcsp" vbProcedure="false">#REF!</definedName>
    <definedName function="false" hidden="false" name="UFPrn20031228144214" vbProcedure="false">[8]主营业务成本明细表!$A$1</definedName>
    <definedName function="false" hidden="false" name="UFPyt" vbProcedure="false">#REF!</definedName>
    <definedName function="false" hidden="false" name="Work_Program_By_Area_List" vbProcedure="false">#REF!</definedName>
    <definedName function="false" hidden="false" name="www" vbProcedure="false"/>
    <definedName function="false" hidden="false" name="yyyy" vbProcedure="false"/>
    <definedName function="false" hidden="false" name="_21114" vbProcedure="false"/>
    <definedName function="false" hidden="false" name="_Fill" vbProcedure="false"/>
    <definedName function="false" hidden="false" name="_Order1" vbProcedure="false">255</definedName>
    <definedName function="false" hidden="false" name="_Order2" vbProcedure="false">255</definedName>
    <definedName function="false" hidden="false" name="一般预算收入2002年" vbProcedure="false">[25]2002年一般预算收入!$AC$4:$AC$184</definedName>
    <definedName function="false" hidden="false" name="一般预算收入2003年" vbProcedure="false">[14]一般预算收入!$AD$4:$AD$184</definedName>
    <definedName function="false" hidden="false" name="一般预算收入合计2003年" vbProcedure="false">[14]一般预算收入!$AC$4</definedName>
    <definedName function="false" hidden="false" name="中国" vbProcedure="false"/>
    <definedName function="false" hidden="false" name="中小学生人数2003年" vbProcedure="false">[28]中小学生!$E$4:$E$184</definedName>
    <definedName function="false" hidden="false" name="乡镇个数" vbProcedure="false">[23]行政区划!$D$6:$D$184</definedName>
    <definedName function="false" hidden="false" name="事业发展支出" vbProcedure="false">[22]事业发展!$E$4:$E$184</definedName>
    <definedName function="false" hidden="false" name="人员标准支出" vbProcedure="false">[21]人员支出!$E$4:$E$184</definedName>
    <definedName function="false" hidden="false" name="位次d" vbProcedure="false"/>
    <definedName function="false" hidden="false" name="全额差额比例" vbProcedure="false"/>
    <definedName function="false" hidden="false" name="公检法司部门编制数" vbProcedure="false">[16]公检法司编制!$E$4:$E$184</definedName>
    <definedName function="false" hidden="false" name="公用标准支出" vbProcedure="false">[17]合计!$E$4:$E$184</definedName>
    <definedName function="false" hidden="false" name="农业人口2003年" vbProcedure="false">[19]农业人口!$E$4:$E$184</definedName>
    <definedName function="false" hidden="false" name="农业特产税分县2003年" vbProcedure="false">[14]一般预算收入!$T$4:$T$184</definedName>
    <definedName function="false" hidden="false" name="农业特产税合计2003年" vbProcedure="false">[14]一般预算收入!$T$4</definedName>
    <definedName function="false" hidden="false" name="农业用地面积" vbProcedure="false">[20]农业用地!$E$4:$E$184</definedName>
    <definedName function="false" hidden="false" name="农业税分县2003年" vbProcedure="false">[14]一般预算收入!$S$4:$S$184</definedName>
    <definedName function="false" hidden="false" name="农业税合计2003年" vbProcedure="false">[14]一般预算收入!$S$4</definedName>
    <definedName function="false" hidden="false" name="地区名称" vbProcedure="false"/>
    <definedName function="false" hidden="false" name="大多数" vbProcedure="false">'[12]'!$A$15</definedName>
    <definedName function="false" hidden="false" name="大幅度" vbProcedure="false"/>
    <definedName function="false" hidden="false" name="契税分县2003年" vbProcedure="false">[14]一般预算收入!$V$4:$V$184</definedName>
    <definedName function="false" hidden="false" name="契税合计2003年" vbProcedure="false">[14]一般预算收入!$V$4</definedName>
    <definedName function="false" hidden="false" name="学历" vbProcedure="false">[24]基础编码!$S$2:$S$9</definedName>
    <definedName function="false" hidden="false" name="工商税收2004年" vbProcedure="false">[15]工商税收!$S$4:$S$184</definedName>
    <definedName function="false" hidden="false" name="工商税收合计2004年" vbProcedure="false">[15]工商税收!$S$4</definedName>
    <definedName function="false" hidden="false" name="年初应收票据" vbProcedure="false">#REF!</definedName>
    <definedName function="false" hidden="false" name="年初短期投资" vbProcedure="false">#REF!</definedName>
    <definedName function="false" hidden="false" name="年初货币资金" vbProcedure="false">#REF!</definedName>
    <definedName function="false" hidden="false" name="性别" vbProcedure="false">[24]基础编码!$H$2:$H$3</definedName>
    <definedName function="false" hidden="false" name="总人口2003年" vbProcedure="false">[29]总人口!$E$4:$E$184</definedName>
    <definedName function="false" hidden="false" name="拨款汇总_合计" vbProcedure="false">SUM()</definedName>
    <definedName function="false" hidden="false" name="支出" vbProcedure="false">[26]P1012001!$A$6:$E$117</definedName>
    <definedName function="false" hidden="false" name="是" vbProcedure="false"/>
    <definedName function="false" hidden="false" name="本级标准收入2004年" vbProcedure="false">[9]本年收入合计!$E$4:$E$184</definedName>
    <definedName function="false" hidden="false" name="村级标准支出" vbProcedure="false">[11]村级支出!$E$4:$E$184</definedName>
    <definedName function="false" hidden="false" name="汇率" vbProcedure="false"/>
    <definedName function="false" hidden="false" name="生产列1" vbProcedure="false"/>
    <definedName function="false" hidden="false" name="生产列11" vbProcedure="false"/>
    <definedName function="false" hidden="false" name="生产列15" vbProcedure="false"/>
    <definedName function="false" hidden="false" name="生产列16" vbProcedure="false"/>
    <definedName function="false" hidden="false" name="生产列17" vbProcedure="false"/>
    <definedName function="false" hidden="false" name="生产列19" vbProcedure="false"/>
    <definedName function="false" hidden="false" name="生产列2" vbProcedure="false"/>
    <definedName function="false" hidden="false" name="生产列20" vbProcedure="false"/>
    <definedName function="false" hidden="false" name="生产列3" vbProcedure="false"/>
    <definedName function="false" hidden="false" name="生产列4" vbProcedure="false"/>
    <definedName function="false" hidden="false" name="生产列5" vbProcedure="false"/>
    <definedName function="false" hidden="false" name="生产列6" vbProcedure="false"/>
    <definedName function="false" hidden="false" name="生产列7" vbProcedure="false"/>
    <definedName function="false" hidden="false" name="生产列8" vbProcedure="false"/>
    <definedName function="false" hidden="false" name="生产列9" vbProcedure="false"/>
    <definedName function="false" hidden="false" name="生产期" vbProcedure="false"/>
    <definedName function="false" hidden="false" name="生产期1" vbProcedure="false"/>
    <definedName function="false" hidden="false" name="生产期11" vbProcedure="false"/>
    <definedName function="false" hidden="false" name="生产期123" vbProcedure="false"/>
    <definedName function="false" hidden="false" name="生产期15" vbProcedure="false"/>
    <definedName function="false" hidden="false" name="生产期16" vbProcedure="false"/>
    <definedName function="false" hidden="false" name="生产期17" vbProcedure="false"/>
    <definedName function="false" hidden="false" name="生产期19" vbProcedure="false"/>
    <definedName function="false" hidden="false" name="生产期2" vbProcedure="false"/>
    <definedName function="false" hidden="false" name="生产期20" vbProcedure="false"/>
    <definedName function="false" hidden="false" name="生产期3" vbProcedure="false"/>
    <definedName function="false" hidden="false" name="生产期4" vbProcedure="false"/>
    <definedName function="false" hidden="false" name="生产期5" vbProcedure="false"/>
    <definedName function="false" hidden="false" name="生产期6" vbProcedure="false"/>
    <definedName function="false" hidden="false" name="生产期7" vbProcedure="false"/>
    <definedName function="false" hidden="false" name="生产期8" vbProcedure="false"/>
    <definedName function="false" hidden="false" name="生产期9" vbProcedure="false"/>
    <definedName function="false" hidden="false" name="科目编码" vbProcedure="false">[18]编码!$A$2:$A$145</definedName>
    <definedName function="false" hidden="false" name="第三产业分县2003年" vbProcedure="false">[13]GDP!$H$4:$H$184</definedName>
    <definedName function="false" hidden="false" name="第三产业合计2003年" vbProcedure="false">[13]GDP!$H$4</definedName>
    <definedName function="false" hidden="false" name="第二产业分县2003年" vbProcedure="false">[13]GDP!$G$4:$G$184</definedName>
    <definedName function="false" hidden="false" name="第二产业合计2003年" vbProcedure="false">[13]GDP!$G$4</definedName>
    <definedName function="false" hidden="false" name="耕地占用税分县2003年" vbProcedure="false">[14]一般预算收入!$U$4:$U$184</definedName>
    <definedName function="false" hidden="false" name="耕地占用税合计2003年" vbProcedure="false">[14]一般预算收入!$U$4</definedName>
    <definedName function="false" hidden="false" name="职务级别" vbProcedure="false">[27]行政机构人员信息!$K$5</definedName>
    <definedName function="false" hidden="false" name="行政管理部门编制数" vbProcedure="false">[16]行政编制!$E$4:$E$184</definedName>
    <definedName function="false" hidden="false" name="财力" vbProcedure="false"/>
    <definedName function="false" hidden="false" name="财政供养人员增幅2004年" vbProcedure="false">[10]财政供养人员增幅!$E$6</definedName>
    <definedName function="false" hidden="false" name="财政供养人员增幅2004年分县" vbProcedure="false">[10]财政供养人员增幅!$E$4:$E$184</definedName>
    <definedName function="false" hidden="false" name="전" vbProcedure="false">'[7]'!$A$1</definedName>
    <definedName function="false" hidden="false" name="주택사업본부" vbProcedure="false">'[7]'!$A$1</definedName>
    <definedName function="false" hidden="false" name="철구사업본부" vbProcedure="false">'[7]'!$A$1</definedName>
    <definedName function="false" hidden="false" localSheetId="0" name="Print_Titles" vbProcedure="false">宁县2021年统筹整合财政涉农资金项目计划表!$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2" uniqueCount="526">
  <si>
    <r>
      <rPr>
        <sz val="12"/>
        <rFont val="Noto Sans"/>
        <family val="2"/>
      </rPr>
      <t xml:space="preserve">附件</t>
    </r>
    <r>
      <rPr>
        <sz val="12"/>
        <rFont val="黑体"/>
        <family val="3"/>
        <charset val="134"/>
      </rPr>
      <t xml:space="preserve">2</t>
    </r>
  </si>
  <si>
    <r>
      <rPr>
        <sz val="24"/>
        <rFont val="Noto Sans"/>
        <family val="2"/>
      </rPr>
      <t xml:space="preserve">宁县</t>
    </r>
    <r>
      <rPr>
        <sz val="24"/>
        <rFont val="方正小标宋简体"/>
        <family val="0"/>
        <charset val="134"/>
      </rPr>
      <t xml:space="preserve">2021</t>
    </r>
    <r>
      <rPr>
        <sz val="24"/>
        <rFont val="Noto Sans"/>
        <family val="2"/>
      </rPr>
      <t xml:space="preserve">年统筹整合财政涉农资金项目计划表</t>
    </r>
  </si>
  <si>
    <t xml:space="preserve">序号</t>
  </si>
  <si>
    <t xml:space="preserve">项目名称</t>
  </si>
  <si>
    <t xml:space="preserve">建设
性质</t>
  </si>
  <si>
    <t xml:space="preserve">建设
起止
年限</t>
  </si>
  <si>
    <t xml:space="preserve">建设
地点</t>
  </si>
  <si>
    <t xml:space="preserve">建设内容与规模</t>
  </si>
  <si>
    <t xml:space="preserve">投资规模（万元）</t>
  </si>
  <si>
    <t xml:space="preserve">中央、省级资金来源及文号</t>
  </si>
  <si>
    <t xml:space="preserve">绩效目标</t>
  </si>
  <si>
    <t xml:space="preserve">项目主管单位</t>
  </si>
  <si>
    <t xml:space="preserve">项目实施单位</t>
  </si>
  <si>
    <t xml:space="preserve">批复
文号</t>
  </si>
  <si>
    <t xml:space="preserve">备注</t>
  </si>
  <si>
    <t xml:space="preserve">小计</t>
  </si>
  <si>
    <t xml:space="preserve">中央资金</t>
  </si>
  <si>
    <t xml:space="preserve">省级资金</t>
  </si>
  <si>
    <t xml:space="preserve">市级资金</t>
  </si>
  <si>
    <t xml:space="preserve">县级资金</t>
  </si>
  <si>
    <t xml:space="preserve">项目效益情况及利益联结机制</t>
  </si>
  <si>
    <t xml:space="preserve">受益村数
（个）</t>
  </si>
  <si>
    <t xml:space="preserve">受益户数
（万户）</t>
  </si>
  <si>
    <t xml:space="preserve">受益人口数
（万人）</t>
  </si>
  <si>
    <t xml:space="preserve">单位名称</t>
  </si>
  <si>
    <t xml:space="preserve">责任人</t>
  </si>
  <si>
    <t xml:space="preserve">脱贫村</t>
  </si>
  <si>
    <t xml:space="preserve">其他村</t>
  </si>
  <si>
    <t xml:space="preserve">脱贫户（含监测对象）</t>
  </si>
  <si>
    <t xml:space="preserve">其他农户</t>
  </si>
  <si>
    <t xml:space="preserve">脱贫人口（含监测对象）</t>
  </si>
  <si>
    <t xml:space="preserve">其他人口人数</t>
  </si>
  <si>
    <t xml:space="preserve">合计</t>
  </si>
  <si>
    <t xml:space="preserve">一、</t>
  </si>
  <si>
    <t xml:space="preserve">农业产业发展项目</t>
  </si>
  <si>
    <t xml:space="preserve">（一）</t>
  </si>
  <si>
    <t xml:space="preserve">种植业发展</t>
  </si>
  <si>
    <r>
      <rPr>
        <b val="true"/>
        <sz val="10"/>
        <rFont val="宋体"/>
        <family val="0"/>
        <charset val="134"/>
      </rPr>
      <t xml:space="preserve">1.</t>
    </r>
    <r>
      <rPr>
        <b val="true"/>
        <sz val="10"/>
        <rFont val="Noto Sans"/>
        <family val="2"/>
      </rPr>
      <t xml:space="preserve">绿色标准化基地建设</t>
    </r>
  </si>
  <si>
    <t xml:space="preserve">宁县北川设施瓜菜钢架大棚建设</t>
  </si>
  <si>
    <t xml:space="preserve">新建</t>
  </si>
  <si>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si>
  <si>
    <t xml:space="preserve">荣镇昔沟村、南义焦台村</t>
  </si>
  <si>
    <r>
      <rPr>
        <sz val="10"/>
        <rFont val="Noto Sans"/>
        <family val="2"/>
      </rPr>
      <t xml:space="preserve">春荣镇昔沟村、南义焦台村新建跨度</t>
    </r>
    <r>
      <rPr>
        <sz val="10"/>
        <rFont val="宋体"/>
        <family val="0"/>
        <charset val="134"/>
      </rPr>
      <t xml:space="preserve">40*6</t>
    </r>
    <r>
      <rPr>
        <sz val="10"/>
        <rFont val="Noto Sans"/>
        <family val="2"/>
      </rPr>
      <t xml:space="preserve">米设施瓜菜钢架大棚</t>
    </r>
    <r>
      <rPr>
        <sz val="10"/>
        <rFont val="宋体"/>
        <family val="0"/>
        <charset val="134"/>
      </rPr>
      <t xml:space="preserve">84</t>
    </r>
    <r>
      <rPr>
        <sz val="10"/>
        <rFont val="Noto Sans"/>
        <family val="2"/>
      </rPr>
      <t xml:space="preserve">座。形成资产由当地村委会管理，发展村级集体经济。</t>
    </r>
  </si>
  <si>
    <t xml:space="preserve">充分发挥瓜菜产业示范带动效应，增加当地菜农收入和务工人员收入。</t>
  </si>
  <si>
    <t xml:space="preserve">农业农村局</t>
  </si>
  <si>
    <t xml:space="preserve">张晓荣</t>
  </si>
  <si>
    <t xml:space="preserve">春荣镇、南义乡</t>
  </si>
  <si>
    <t xml:space="preserve">乡镇长</t>
  </si>
  <si>
    <t xml:space="preserve">维修</t>
  </si>
  <si>
    <t xml:space="preserve">湘乐镇庞川村</t>
  </si>
  <si>
    <r>
      <rPr>
        <sz val="10"/>
        <rFont val="Noto Sans"/>
        <family val="2"/>
      </rPr>
      <t xml:space="preserve">维修湘乐镇庞川村级集体经济发展的</t>
    </r>
    <r>
      <rPr>
        <sz val="10"/>
        <rFont val="宋体"/>
        <family val="0"/>
        <charset val="134"/>
      </rPr>
      <t xml:space="preserve">31</t>
    </r>
    <r>
      <rPr>
        <sz val="10"/>
        <rFont val="Noto Sans"/>
        <family val="2"/>
      </rPr>
      <t xml:space="preserve">座日光温室，更换温室保温被、卷帘系统、棚膜、防风器、放风卷杆、卡箍等，</t>
    </r>
    <r>
      <rPr>
        <sz val="10"/>
        <rFont val="宋体"/>
        <family val="0"/>
        <charset val="134"/>
      </rPr>
      <t xml:space="preserve">4</t>
    </r>
    <r>
      <rPr>
        <sz val="10"/>
        <rFont val="Noto Sans"/>
        <family val="2"/>
      </rPr>
      <t xml:space="preserve">座温室后墙坍塌加固维修和部分钢骨架加固维修等。</t>
    </r>
  </si>
  <si>
    <t xml:space="preserve">湘乐镇</t>
  </si>
  <si>
    <t xml:space="preserve">镇长</t>
  </si>
  <si>
    <t xml:space="preserve">南义乡寨河村</t>
  </si>
  <si>
    <r>
      <rPr>
        <sz val="10"/>
        <rFont val="Noto Sans"/>
        <family val="2"/>
      </rPr>
      <t xml:space="preserve">维修南义乡寨河村级集体经济发展的</t>
    </r>
    <r>
      <rPr>
        <sz val="10"/>
        <rFont val="宋体"/>
        <family val="0"/>
        <charset val="134"/>
      </rPr>
      <t xml:space="preserve">12</t>
    </r>
    <r>
      <rPr>
        <sz val="10"/>
        <rFont val="Noto Sans"/>
        <family val="2"/>
      </rPr>
      <t xml:space="preserve">座日光温室，更换温室保温被、卷帘系统、棚膜、防风器、放风卷杆、卡箍等，维修加固</t>
    </r>
    <r>
      <rPr>
        <sz val="10"/>
        <rFont val="宋体"/>
        <family val="0"/>
        <charset val="134"/>
      </rPr>
      <t xml:space="preserve">1</t>
    </r>
    <r>
      <rPr>
        <sz val="10"/>
        <rFont val="Noto Sans"/>
        <family val="2"/>
      </rPr>
      <t xml:space="preserve">座温室后墙、</t>
    </r>
    <r>
      <rPr>
        <sz val="10"/>
        <rFont val="宋体"/>
        <family val="0"/>
        <charset val="134"/>
      </rPr>
      <t xml:space="preserve">2</t>
    </r>
    <r>
      <rPr>
        <sz val="10"/>
        <rFont val="Noto Sans"/>
        <family val="2"/>
      </rPr>
      <t xml:space="preserve">座钢骨架、</t>
    </r>
    <r>
      <rPr>
        <sz val="10"/>
        <rFont val="宋体"/>
        <family val="0"/>
        <charset val="134"/>
      </rPr>
      <t xml:space="preserve">1</t>
    </r>
    <r>
      <rPr>
        <sz val="10"/>
        <rFont val="Noto Sans"/>
        <family val="2"/>
      </rPr>
      <t xml:space="preserve">间缓冲间等。</t>
    </r>
  </si>
  <si>
    <t xml:space="preserve">南义乡</t>
  </si>
  <si>
    <t xml:space="preserve">乡长</t>
  </si>
  <si>
    <t xml:space="preserve">春荣镇昔沟村</t>
  </si>
  <si>
    <r>
      <rPr>
        <sz val="10"/>
        <rFont val="Noto Sans"/>
        <family val="2"/>
      </rPr>
      <t xml:space="preserve">维修春荣镇昔沟村级集体经济发展的</t>
    </r>
    <r>
      <rPr>
        <sz val="10"/>
        <rFont val="宋体"/>
        <family val="0"/>
        <charset val="134"/>
      </rPr>
      <t xml:space="preserve">72</t>
    </r>
    <r>
      <rPr>
        <sz val="10"/>
        <rFont val="Noto Sans"/>
        <family val="2"/>
      </rPr>
      <t xml:space="preserve">座日光温室，更换温室保温被、卷帘系统、棚膜、防风器、放风卷杆、卡箍等，维修加固</t>
    </r>
    <r>
      <rPr>
        <sz val="10"/>
        <rFont val="宋体"/>
        <family val="0"/>
        <charset val="134"/>
      </rPr>
      <t xml:space="preserve">1</t>
    </r>
    <r>
      <rPr>
        <sz val="10"/>
        <rFont val="Noto Sans"/>
        <family val="2"/>
      </rPr>
      <t xml:space="preserve">座温室后墙、钢骨架等。</t>
    </r>
  </si>
  <si>
    <t xml:space="preserve">春荣镇</t>
  </si>
  <si>
    <t xml:space="preserve">苹果产业发展</t>
  </si>
  <si>
    <r>
      <rPr>
        <sz val="10"/>
        <rFont val="Noto Sans"/>
        <family val="2"/>
      </rPr>
      <t xml:space="preserve">全县</t>
    </r>
    <r>
      <rPr>
        <sz val="10"/>
        <rFont val="宋体"/>
        <family val="0"/>
        <charset val="134"/>
      </rPr>
      <t xml:space="preserve">18</t>
    </r>
    <r>
      <rPr>
        <sz val="10"/>
        <rFont val="Noto Sans"/>
        <family val="2"/>
      </rPr>
      <t xml:space="preserve">个乡镇</t>
    </r>
  </si>
  <si>
    <r>
      <rPr>
        <sz val="10"/>
        <rFont val="Noto Sans"/>
        <family val="2"/>
      </rPr>
      <t xml:space="preserve">用于焦村、和盛、中村、早胜、平子、太昌、新庄等乡镇“宁县模式”果园建设或新购设施补助，通过规模化发展，企业化经营模式，扶持宁县硕冠果业、科林果业、宇新园种养植农民专业合作社和庆阳正洋现代生态农业科技有限公司、庆阳惠泽塬生态农业有限公司、庆阳兆丰农业发展有限公司、庆阳润心园农业发展有限公司等农民专业合作社和龙头企业建设高标准果园</t>
    </r>
    <r>
      <rPr>
        <sz val="10"/>
        <rFont val="宋体"/>
        <family val="0"/>
        <charset val="134"/>
      </rPr>
      <t xml:space="preserve">1.2</t>
    </r>
    <r>
      <rPr>
        <sz val="10"/>
        <rFont val="Noto Sans"/>
        <family val="2"/>
      </rPr>
      <t xml:space="preserve">万亩，培养省级龙头企业</t>
    </r>
    <r>
      <rPr>
        <sz val="10"/>
        <rFont val="宋体"/>
        <family val="0"/>
        <charset val="134"/>
      </rPr>
      <t xml:space="preserve">2</t>
    </r>
    <r>
      <rPr>
        <sz val="10"/>
        <rFont val="Noto Sans"/>
        <family val="2"/>
      </rPr>
      <t xml:space="preserve">家，市级</t>
    </r>
    <r>
      <rPr>
        <sz val="10"/>
        <rFont val="宋体"/>
        <family val="0"/>
        <charset val="134"/>
      </rPr>
      <t xml:space="preserve">2</t>
    </r>
    <r>
      <rPr>
        <sz val="10"/>
        <rFont val="Noto Sans"/>
        <family val="2"/>
      </rPr>
      <t xml:space="preserve">家，县级</t>
    </r>
    <r>
      <rPr>
        <sz val="10"/>
        <rFont val="宋体"/>
        <family val="0"/>
        <charset val="134"/>
      </rPr>
      <t xml:space="preserve">2</t>
    </r>
    <r>
      <rPr>
        <sz val="10"/>
        <rFont val="Noto Sans"/>
        <family val="2"/>
      </rPr>
      <t xml:space="preserve">家以上，带动全县果产业发展。补助资金形成的资产归当地村委会所有，按</t>
    </r>
    <r>
      <rPr>
        <sz val="10"/>
        <rFont val="宋体"/>
        <family val="0"/>
        <charset val="134"/>
      </rPr>
      <t xml:space="preserve">4.75%</t>
    </r>
    <r>
      <rPr>
        <sz val="10"/>
        <rFont val="Noto Sans"/>
        <family val="2"/>
      </rPr>
      <t xml:space="preserve">保底分红，发展村级集体经济，当地农户务工增加收入。</t>
    </r>
  </si>
  <si>
    <t xml:space="preserve">培育发展壮大苹果产业，带动当地果农收入和务工人员收入</t>
  </si>
  <si>
    <t xml:space="preserve">果业发展中心</t>
  </si>
  <si>
    <t xml:space="preserve">范红年</t>
  </si>
  <si>
    <r>
      <rPr>
        <b val="true"/>
        <sz val="10"/>
        <rFont val="宋体"/>
        <family val="0"/>
        <charset val="134"/>
      </rPr>
      <t xml:space="preserve">2.</t>
    </r>
    <r>
      <rPr>
        <b val="true"/>
        <sz val="10"/>
        <rFont val="Noto Sans"/>
        <family val="2"/>
      </rPr>
      <t xml:space="preserve">绿色生产技术推广及科技支撑</t>
    </r>
  </si>
  <si>
    <t xml:space="preserve">基层农技推广改革与建设</t>
  </si>
  <si>
    <t xml:space="preserve">中村镇、焦村镇、和盛镇</t>
  </si>
  <si>
    <r>
      <rPr>
        <sz val="10"/>
        <rFont val="Noto Sans"/>
        <family val="2"/>
      </rPr>
      <t xml:space="preserve">中村镇刘家村建设小麦百亩核心攻关基地一处；焦村镇、和盛镇建设万亩集中连片示范基地一个，在焦村镇桌子头村、吝店村，和盛镇楼台村、湫包头村建设</t>
    </r>
    <r>
      <rPr>
        <sz val="10"/>
        <rFont val="宋体"/>
        <family val="0"/>
        <charset val="134"/>
      </rPr>
      <t xml:space="preserve">500</t>
    </r>
    <r>
      <rPr>
        <sz val="10"/>
        <rFont val="Noto Sans"/>
        <family val="2"/>
      </rPr>
      <t xml:space="preserve">亩种子田</t>
    </r>
    <r>
      <rPr>
        <sz val="10"/>
        <rFont val="宋体"/>
        <family val="0"/>
        <charset val="134"/>
      </rPr>
      <t xml:space="preserve">2</t>
    </r>
    <r>
      <rPr>
        <sz val="10"/>
        <rFont val="Noto Sans"/>
        <family val="2"/>
      </rPr>
      <t xml:space="preserve">个，示范推广高产技术</t>
    </r>
    <r>
      <rPr>
        <sz val="10"/>
        <rFont val="宋体"/>
        <family val="0"/>
        <charset val="134"/>
      </rPr>
      <t xml:space="preserve">3-5</t>
    </r>
    <r>
      <rPr>
        <sz val="10"/>
        <rFont val="Noto Sans"/>
        <family val="2"/>
      </rPr>
      <t xml:space="preserve">项，培训农技人员</t>
    </r>
    <r>
      <rPr>
        <sz val="10"/>
        <rFont val="宋体"/>
        <family val="0"/>
        <charset val="134"/>
      </rPr>
      <t xml:space="preserve">70</t>
    </r>
    <r>
      <rPr>
        <sz val="10"/>
        <rFont val="Noto Sans"/>
        <family val="2"/>
      </rPr>
      <t xml:space="preserve">人骨干培训</t>
    </r>
    <r>
      <rPr>
        <sz val="10"/>
        <rFont val="宋体"/>
        <family val="0"/>
        <charset val="134"/>
      </rPr>
      <t xml:space="preserve">5</t>
    </r>
    <r>
      <rPr>
        <sz val="10"/>
        <rFont val="Noto Sans"/>
        <family val="2"/>
      </rPr>
      <t xml:space="preserve">人，支持社会化农技推广服务组织发展、开展农技推广社会化服务和信息化服务。</t>
    </r>
  </si>
  <si>
    <t xml:space="preserve">充分利用农业技术推广作用，发挥示范带动效应，带动低收入群体增收。</t>
  </si>
  <si>
    <t xml:space="preserve">畜牧站</t>
  </si>
  <si>
    <t xml:space="preserve">王娟妮</t>
  </si>
  <si>
    <t xml:space="preserve">各乡镇长</t>
  </si>
  <si>
    <t xml:space="preserve">旱作农业节水技术推广</t>
  </si>
  <si>
    <r>
      <rPr>
        <sz val="10"/>
        <rFont val="Noto Sans"/>
        <family val="2"/>
      </rPr>
      <t xml:space="preserve">计划资金</t>
    </r>
    <r>
      <rPr>
        <sz val="10"/>
        <rFont val="宋体"/>
        <family val="0"/>
        <charset val="134"/>
      </rPr>
      <t xml:space="preserve">150</t>
    </r>
    <r>
      <rPr>
        <sz val="10"/>
        <rFont val="Noto Sans"/>
        <family val="2"/>
      </rPr>
      <t xml:space="preserve">万元。完成水肥一体化技术</t>
    </r>
    <r>
      <rPr>
        <sz val="10"/>
        <rFont val="宋体"/>
        <family val="0"/>
        <charset val="134"/>
      </rPr>
      <t xml:space="preserve">0.1</t>
    </r>
    <r>
      <rPr>
        <sz val="10"/>
        <rFont val="Noto Sans"/>
        <family val="2"/>
      </rPr>
      <t xml:space="preserve">万亩。主要用于果园滴渗灌建设、果园智能肥水系统、物联网数据平台、集雨配肥池及试验、示范等支出。建设示范基地</t>
    </r>
    <r>
      <rPr>
        <sz val="10"/>
        <rFont val="宋体"/>
        <family val="0"/>
        <charset val="134"/>
      </rPr>
      <t xml:space="preserve">0.1</t>
    </r>
    <r>
      <rPr>
        <sz val="10"/>
        <rFont val="Noto Sans"/>
        <family val="2"/>
      </rPr>
      <t xml:space="preserve">万亩。
</t>
    </r>
  </si>
  <si>
    <t xml:space="preserve">进一步优化农业产业结构，充分发挥示范带动效应，带动低收入群体增收。</t>
  </si>
  <si>
    <t xml:space="preserve">镇村</t>
  </si>
  <si>
    <t xml:space="preserve">废旧农膜回收整县推进</t>
  </si>
  <si>
    <r>
      <rPr>
        <sz val="10"/>
        <rFont val="Noto Sans"/>
        <family val="2"/>
      </rPr>
      <t xml:space="preserve">开展地膜“以旧换新”，采购地膜</t>
    </r>
    <r>
      <rPr>
        <sz val="10"/>
        <rFont val="宋体"/>
        <family val="0"/>
        <charset val="134"/>
      </rPr>
      <t xml:space="preserve">286</t>
    </r>
    <r>
      <rPr>
        <sz val="10"/>
        <rFont val="Noto Sans"/>
        <family val="2"/>
      </rPr>
      <t xml:space="preserve">吨，补贴面积</t>
    </r>
    <r>
      <rPr>
        <sz val="10"/>
        <rFont val="宋体"/>
        <family val="0"/>
        <charset val="134"/>
      </rPr>
      <t xml:space="preserve">20</t>
    </r>
    <r>
      <rPr>
        <sz val="10"/>
        <rFont val="Noto Sans"/>
        <family val="2"/>
      </rPr>
      <t xml:space="preserve">万亩，资金</t>
    </r>
    <r>
      <rPr>
        <sz val="10"/>
        <rFont val="宋体"/>
        <family val="0"/>
        <charset val="134"/>
      </rPr>
      <t xml:space="preserve">345</t>
    </r>
    <r>
      <rPr>
        <sz val="10"/>
        <rFont val="Noto Sans"/>
        <family val="2"/>
      </rPr>
      <t xml:space="preserve">万元；开展地膜回收及利用环节“以奖代补”</t>
    </r>
    <r>
      <rPr>
        <sz val="10"/>
        <rFont val="宋体"/>
        <family val="0"/>
        <charset val="134"/>
      </rPr>
      <t xml:space="preserve">40</t>
    </r>
    <r>
      <rPr>
        <sz val="10"/>
        <rFont val="Noto Sans"/>
        <family val="2"/>
      </rPr>
      <t xml:space="preserve">万元，回收网点“以奖代补”按照</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吨标准给予补贴、加工环节“以奖代补价格不低于</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吨。安排资金</t>
    </r>
    <r>
      <rPr>
        <sz val="10"/>
        <rFont val="宋体"/>
        <family val="0"/>
        <charset val="134"/>
      </rPr>
      <t xml:space="preserve">30</t>
    </r>
    <r>
      <rPr>
        <sz val="10"/>
        <rFont val="Noto Sans"/>
        <family val="2"/>
      </rPr>
      <t xml:space="preserve">万元设立全生物可降解地膜应用示范区</t>
    </r>
    <r>
      <rPr>
        <sz val="10"/>
        <rFont val="宋体"/>
        <family val="0"/>
        <charset val="134"/>
      </rPr>
      <t xml:space="preserve">4</t>
    </r>
    <r>
      <rPr>
        <sz val="10"/>
        <rFont val="Noto Sans"/>
        <family val="2"/>
      </rPr>
      <t xml:space="preserve">个、示范点</t>
    </r>
    <r>
      <rPr>
        <sz val="10"/>
        <rFont val="宋体"/>
        <family val="0"/>
        <charset val="134"/>
      </rPr>
      <t xml:space="preserve">8</t>
    </r>
    <r>
      <rPr>
        <sz val="10"/>
        <rFont val="Noto Sans"/>
        <family val="2"/>
      </rPr>
      <t xml:space="preserve">个。</t>
    </r>
    <r>
      <rPr>
        <sz val="10"/>
        <rFont val="宋体"/>
        <family val="0"/>
        <charset val="134"/>
      </rPr>
      <t xml:space="preserve">30</t>
    </r>
    <r>
      <rPr>
        <sz val="10"/>
        <rFont val="Noto Sans"/>
        <family val="2"/>
      </rPr>
      <t xml:space="preserve">万元用于扶持废旧农膜专业化回收，开展废旧地膜残留监测网络、做好</t>
    </r>
    <r>
      <rPr>
        <sz val="10"/>
        <rFont val="宋体"/>
        <family val="0"/>
        <charset val="134"/>
      </rPr>
      <t xml:space="preserve">20</t>
    </r>
    <r>
      <rPr>
        <sz val="10"/>
        <rFont val="Noto Sans"/>
        <family val="2"/>
      </rPr>
      <t xml:space="preserve">个定位检测点的年度数据采集、整理、上报等工作。化肥减量增效和耕地质量评估长期定位检测</t>
    </r>
    <r>
      <rPr>
        <sz val="10"/>
        <rFont val="宋体"/>
        <family val="0"/>
        <charset val="134"/>
      </rPr>
      <t xml:space="preserve">21</t>
    </r>
    <r>
      <rPr>
        <sz val="10"/>
        <rFont val="Noto Sans"/>
        <family val="2"/>
      </rPr>
      <t xml:space="preserve">万元。</t>
    </r>
  </si>
  <si>
    <t xml:space="preserve">充分发挥废旧农膜回收整县推进项目示范带动作用，改善农业生产环境，提升农业生产效益。</t>
  </si>
  <si>
    <t xml:space="preserve">乡（镇）村</t>
  </si>
  <si>
    <r>
      <rPr>
        <b val="true"/>
        <sz val="10"/>
        <rFont val="宋体"/>
        <family val="0"/>
        <charset val="134"/>
      </rPr>
      <t xml:space="preserve">3.</t>
    </r>
    <r>
      <rPr>
        <b val="true"/>
        <sz val="10"/>
        <rFont val="Noto Sans"/>
        <family val="2"/>
      </rPr>
      <t xml:space="preserve">农产品加工、储藏</t>
    </r>
  </si>
  <si>
    <r>
      <rPr>
        <sz val="10"/>
        <rFont val="宋体"/>
        <family val="0"/>
        <charset val="134"/>
      </rPr>
      <t xml:space="preserve">26</t>
    </r>
    <r>
      <rPr>
        <sz val="10"/>
        <rFont val="Noto Sans"/>
        <family val="2"/>
      </rPr>
      <t xml:space="preserve">个行政村</t>
    </r>
  </si>
  <si>
    <r>
      <rPr>
        <sz val="10"/>
        <rFont val="Noto Sans"/>
        <family val="2"/>
      </rPr>
      <t xml:space="preserve">重点围绕蔬菜、苹果、马铃薯、中药材，兼顾地方优势特色品种开展冷链设施建设。宁县宁丰源种植农民专业合作社、宁县登丰果蔬种植场、宁县新庄兴庆果业农民专业合作社、宁县早胜俞臻苗木农民专业合作社、宁县朝旭果业种植农民专业合作社、宁县治粮仓生态种植农民专业合作社、宁县湘乐丰源种植农民专业合作社、宁县硕农果业农民专业合作社联合社、宁县佳庆种植农民专业合作社、宁县锦和泰菌业种植农民专业合作社、宁县东润果业农民专业合作社、宁县山地果业发展农民专业合作社、宁县陇森源种养殖农民专业合作社、宁县衡秋种植农民专业合作社、宁县良平矮砧生态苹果农民专业合作社、宁县金村富民种养殖农民专业合作社、宁县益翠园种植农民专业合作社、宁县鑫发源种植农民专业合作社、宁县平子鸿山川种植农民专业合作社、宁县普彦种植家庭农场、宁县家乐种养殖农民专业合作社、宁县良平胜强农业农场、宁县陇佳味种养殖家庭农场、宁县平子金宁种养殖家庭农场、宁县奋进种养殖农民专业合作社、宁县香当香种养殖农民专业合作社等</t>
    </r>
    <r>
      <rPr>
        <sz val="10"/>
        <rFont val="宋体"/>
        <family val="0"/>
        <charset val="134"/>
      </rPr>
      <t xml:space="preserve">26</t>
    </r>
    <r>
      <rPr>
        <sz val="10"/>
        <rFont val="Noto Sans"/>
        <family val="2"/>
      </rPr>
      <t xml:space="preserve">家合作社和家庭农场为建设主体，共建农产品产地冷藏保鲜设施</t>
    </r>
    <r>
      <rPr>
        <sz val="10"/>
        <rFont val="宋体"/>
        <family val="0"/>
        <charset val="134"/>
      </rPr>
      <t xml:space="preserve">26</t>
    </r>
    <r>
      <rPr>
        <sz val="10"/>
        <rFont val="Noto Sans"/>
        <family val="2"/>
      </rPr>
      <t xml:space="preserve">座，储藏能力</t>
    </r>
    <r>
      <rPr>
        <sz val="10"/>
        <rFont val="宋体"/>
        <family val="0"/>
        <charset val="134"/>
      </rPr>
      <t xml:space="preserve">21300</t>
    </r>
    <r>
      <rPr>
        <sz val="10"/>
        <rFont val="Noto Sans"/>
        <family val="2"/>
      </rPr>
      <t xml:space="preserve">吨。其中建设机械冷库</t>
    </r>
    <r>
      <rPr>
        <sz val="10"/>
        <rFont val="宋体"/>
        <family val="0"/>
        <charset val="134"/>
      </rPr>
      <t xml:space="preserve">23</t>
    </r>
    <r>
      <rPr>
        <sz val="10"/>
        <rFont val="Noto Sans"/>
        <family val="2"/>
      </rPr>
      <t xml:space="preserve">座，通风库</t>
    </r>
    <r>
      <rPr>
        <sz val="10"/>
        <rFont val="宋体"/>
        <family val="0"/>
        <charset val="134"/>
      </rPr>
      <t xml:space="preserve">3</t>
    </r>
    <r>
      <rPr>
        <sz val="10"/>
        <rFont val="Noto Sans"/>
        <family val="2"/>
      </rPr>
      <t xml:space="preserve">座。根据《农业农村部办公厅 财政部办公厅关于全面推进农产品产地冷藏保鲜设施建设的通知》</t>
    </r>
    <r>
      <rPr>
        <sz val="10"/>
        <rFont val="宋体"/>
        <family val="0"/>
        <charset val="134"/>
      </rPr>
      <t xml:space="preserve">(</t>
    </r>
    <r>
      <rPr>
        <sz val="10"/>
        <rFont val="Noto Sans"/>
        <family val="2"/>
      </rPr>
      <t xml:space="preserve">农办市〔</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t>
    </r>
    <r>
      <rPr>
        <sz val="10"/>
        <rFont val="宋体"/>
        <family val="0"/>
        <charset val="134"/>
      </rPr>
      <t xml:space="preserve">)</t>
    </r>
    <r>
      <rPr>
        <sz val="10"/>
        <rFont val="Noto Sans"/>
        <family val="2"/>
      </rPr>
      <t xml:space="preserve">实施，对农民合作社获得的财政直接补助形成的资产要量化到全体成员并记载在成员账户中；对农村集体经济组织获得的财政直接补助形成的资产要量化为集体成员持有的股份。</t>
    </r>
  </si>
  <si>
    <t xml:space="preserve">进一步优化农业产业结构，改善农业生产储存条件，实现鲜活农产品产地冷藏保鲜能力明显提升，产后损失率显著下降，商品化处理能力普遍提升，产品附加值大幅增长，主体服务带动能力明显增强，带动低收入群体增收。</t>
  </si>
  <si>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养殖业发展</t>
  </si>
  <si>
    <r>
      <rPr>
        <b val="true"/>
        <sz val="10"/>
        <rFont val="宋体"/>
        <family val="0"/>
        <charset val="134"/>
      </rPr>
      <t xml:space="preserve">1.</t>
    </r>
    <r>
      <rPr>
        <b val="true"/>
        <sz val="10"/>
        <rFont val="Noto Sans"/>
        <family val="2"/>
      </rPr>
      <t xml:space="preserve">到户产业项目</t>
    </r>
  </si>
  <si>
    <r>
      <rPr>
        <sz val="10"/>
        <rFont val="Noto Sans"/>
        <family val="2"/>
      </rPr>
      <t xml:space="preserve">用于</t>
    </r>
    <r>
      <rPr>
        <sz val="10"/>
        <rFont val="宋体"/>
        <family val="0"/>
        <charset val="134"/>
      </rPr>
      <t xml:space="preserve">174</t>
    </r>
    <r>
      <rPr>
        <sz val="10"/>
        <rFont val="Noto Sans"/>
        <family val="2"/>
      </rPr>
      <t xml:space="preserve">户脱贫监测户、边缘贫困户、其他低收入群体产业培育发展补助。肉羊每只奖补</t>
    </r>
    <r>
      <rPr>
        <sz val="10"/>
        <rFont val="宋体"/>
        <family val="0"/>
        <charset val="134"/>
      </rPr>
      <t xml:space="preserve">500</t>
    </r>
    <r>
      <rPr>
        <sz val="10"/>
        <rFont val="Noto Sans"/>
        <family val="2"/>
      </rPr>
      <t xml:space="preserve">元，基础母牛或肉牛每头奖补</t>
    </r>
    <r>
      <rPr>
        <sz val="10"/>
        <rFont val="宋体"/>
        <family val="0"/>
        <charset val="134"/>
      </rPr>
      <t xml:space="preserve">3500</t>
    </r>
    <r>
      <rPr>
        <sz val="10"/>
        <rFont val="Noto Sans"/>
        <family val="2"/>
      </rPr>
      <t xml:space="preserve">元，能繁母猪每头奖补</t>
    </r>
    <r>
      <rPr>
        <sz val="10"/>
        <rFont val="宋体"/>
        <family val="0"/>
        <charset val="134"/>
      </rPr>
      <t xml:space="preserve">1000</t>
    </r>
    <r>
      <rPr>
        <sz val="10"/>
        <rFont val="Noto Sans"/>
        <family val="2"/>
      </rPr>
      <t xml:space="preserve">元，育肥猪每头奖补</t>
    </r>
    <r>
      <rPr>
        <sz val="10"/>
        <rFont val="宋体"/>
        <family val="0"/>
        <charset val="134"/>
      </rPr>
      <t xml:space="preserve">500</t>
    </r>
    <r>
      <rPr>
        <sz val="10"/>
        <rFont val="Noto Sans"/>
        <family val="2"/>
      </rPr>
      <t xml:space="preserve">元，鸡每只奖补</t>
    </r>
    <r>
      <rPr>
        <sz val="10"/>
        <rFont val="宋体"/>
        <family val="0"/>
        <charset val="134"/>
      </rPr>
      <t xml:space="preserve">25</t>
    </r>
    <r>
      <rPr>
        <sz val="10"/>
        <rFont val="Noto Sans"/>
        <family val="2"/>
      </rPr>
      <t xml:space="preserve">元，圈舍每座奖补</t>
    </r>
    <r>
      <rPr>
        <sz val="10"/>
        <rFont val="宋体"/>
        <family val="0"/>
        <charset val="134"/>
      </rPr>
      <t xml:space="preserve">3000</t>
    </r>
    <r>
      <rPr>
        <sz val="10"/>
        <rFont val="Noto Sans"/>
        <family val="2"/>
      </rPr>
      <t xml:space="preserve">元，林果每亩奖补</t>
    </r>
    <r>
      <rPr>
        <sz val="10"/>
        <rFont val="宋体"/>
        <family val="0"/>
        <charset val="134"/>
      </rPr>
      <t xml:space="preserve">2000</t>
    </r>
    <r>
      <rPr>
        <sz val="10"/>
        <rFont val="Noto Sans"/>
        <family val="2"/>
      </rPr>
      <t xml:space="preserve">元，土蜂每箱奖补</t>
    </r>
    <r>
      <rPr>
        <sz val="10"/>
        <rFont val="宋体"/>
        <family val="0"/>
        <charset val="134"/>
      </rPr>
      <t xml:space="preserve">500</t>
    </r>
    <r>
      <rPr>
        <sz val="10"/>
        <rFont val="Noto Sans"/>
        <family val="2"/>
      </rPr>
      <t xml:space="preserve">元，瓜菜</t>
    </r>
    <r>
      <rPr>
        <sz val="10"/>
        <rFont val="宋体"/>
        <family val="0"/>
        <charset val="134"/>
      </rPr>
      <t xml:space="preserve">1</t>
    </r>
    <r>
      <rPr>
        <sz val="10"/>
        <rFont val="Noto Sans"/>
        <family val="2"/>
      </rPr>
      <t xml:space="preserve">每亩奖补</t>
    </r>
    <r>
      <rPr>
        <sz val="10"/>
        <rFont val="宋体"/>
        <family val="0"/>
        <charset val="134"/>
      </rPr>
      <t xml:space="preserve">1500</t>
    </r>
    <r>
      <rPr>
        <sz val="10"/>
        <rFont val="Noto Sans"/>
        <family val="2"/>
      </rPr>
      <t xml:space="preserve">元，中药材每亩奖补</t>
    </r>
    <r>
      <rPr>
        <sz val="10"/>
        <rFont val="宋体"/>
        <family val="0"/>
        <charset val="134"/>
      </rPr>
      <t xml:space="preserve">800</t>
    </r>
    <r>
      <rPr>
        <sz val="10"/>
        <rFont val="Noto Sans"/>
        <family val="2"/>
      </rPr>
      <t xml:space="preserve">元。其中：春荣镇</t>
    </r>
    <r>
      <rPr>
        <sz val="10"/>
        <rFont val="宋体"/>
        <family val="0"/>
        <charset val="134"/>
      </rPr>
      <t xml:space="preserve">18</t>
    </r>
    <r>
      <rPr>
        <sz val="10"/>
        <rFont val="Noto Sans"/>
        <family val="2"/>
      </rPr>
      <t xml:space="preserve">户，和盛镇</t>
    </r>
    <r>
      <rPr>
        <sz val="10"/>
        <rFont val="宋体"/>
        <family val="0"/>
        <charset val="134"/>
      </rPr>
      <t xml:space="preserve">14</t>
    </r>
    <r>
      <rPr>
        <sz val="10"/>
        <rFont val="Noto Sans"/>
        <family val="2"/>
      </rPr>
      <t xml:space="preserve">户，焦村镇</t>
    </r>
    <r>
      <rPr>
        <sz val="10"/>
        <rFont val="宋体"/>
        <family val="0"/>
        <charset val="134"/>
      </rPr>
      <t xml:space="preserve">13</t>
    </r>
    <r>
      <rPr>
        <sz val="10"/>
        <rFont val="Noto Sans"/>
        <family val="2"/>
      </rPr>
      <t xml:space="preserve">户，金村乡</t>
    </r>
    <r>
      <rPr>
        <sz val="10"/>
        <rFont val="宋体"/>
        <family val="0"/>
        <charset val="134"/>
      </rPr>
      <t xml:space="preserve">6</t>
    </r>
    <r>
      <rPr>
        <sz val="10"/>
        <rFont val="Noto Sans"/>
        <family val="2"/>
      </rPr>
      <t xml:space="preserve">户，九岘乡</t>
    </r>
    <r>
      <rPr>
        <sz val="10"/>
        <rFont val="宋体"/>
        <family val="0"/>
        <charset val="134"/>
      </rPr>
      <t xml:space="preserve">6</t>
    </r>
    <r>
      <rPr>
        <sz val="10"/>
        <rFont val="Noto Sans"/>
        <family val="2"/>
      </rPr>
      <t xml:space="preserve">户，良平镇</t>
    </r>
    <r>
      <rPr>
        <sz val="10"/>
        <rFont val="宋体"/>
        <family val="0"/>
        <charset val="134"/>
      </rPr>
      <t xml:space="preserve">7</t>
    </r>
    <r>
      <rPr>
        <sz val="10"/>
        <rFont val="Noto Sans"/>
        <family val="2"/>
      </rPr>
      <t xml:space="preserve">户，米桥镇</t>
    </r>
    <r>
      <rPr>
        <sz val="10"/>
        <rFont val="宋体"/>
        <family val="0"/>
        <charset val="134"/>
      </rPr>
      <t xml:space="preserve">11</t>
    </r>
    <r>
      <rPr>
        <sz val="10"/>
        <rFont val="Noto Sans"/>
        <family val="2"/>
      </rPr>
      <t xml:space="preserve">户，南义乡</t>
    </r>
    <r>
      <rPr>
        <sz val="10"/>
        <rFont val="宋体"/>
        <family val="0"/>
        <charset val="134"/>
      </rPr>
      <t xml:space="preserve">9</t>
    </r>
    <r>
      <rPr>
        <sz val="10"/>
        <rFont val="Noto Sans"/>
        <family val="2"/>
      </rPr>
      <t xml:space="preserve">户，盘克镇</t>
    </r>
    <r>
      <rPr>
        <sz val="10"/>
        <rFont val="宋体"/>
        <family val="0"/>
        <charset val="134"/>
      </rPr>
      <t xml:space="preserve">18</t>
    </r>
    <r>
      <rPr>
        <sz val="10"/>
        <rFont val="Noto Sans"/>
        <family val="2"/>
      </rPr>
      <t xml:space="preserve">户，平子镇</t>
    </r>
    <r>
      <rPr>
        <sz val="10"/>
        <rFont val="宋体"/>
        <family val="0"/>
        <charset val="134"/>
      </rPr>
      <t xml:space="preserve">10</t>
    </r>
    <r>
      <rPr>
        <sz val="10"/>
        <rFont val="Noto Sans"/>
        <family val="2"/>
      </rPr>
      <t xml:space="preserve">户，太昌镇</t>
    </r>
    <r>
      <rPr>
        <sz val="10"/>
        <rFont val="宋体"/>
        <family val="0"/>
        <charset val="134"/>
      </rPr>
      <t xml:space="preserve">6</t>
    </r>
    <r>
      <rPr>
        <sz val="10"/>
        <rFont val="Noto Sans"/>
        <family val="2"/>
      </rPr>
      <t xml:space="preserve">户，瓦斜乡</t>
    </r>
    <r>
      <rPr>
        <sz val="10"/>
        <rFont val="宋体"/>
        <family val="0"/>
        <charset val="134"/>
      </rPr>
      <t xml:space="preserve">5</t>
    </r>
    <r>
      <rPr>
        <sz val="10"/>
        <rFont val="Noto Sans"/>
        <family val="2"/>
      </rPr>
      <t xml:space="preserve">户，湘乐镇</t>
    </r>
    <r>
      <rPr>
        <sz val="10"/>
        <rFont val="宋体"/>
        <family val="0"/>
        <charset val="134"/>
      </rPr>
      <t xml:space="preserve">10</t>
    </r>
    <r>
      <rPr>
        <sz val="10"/>
        <rFont val="Noto Sans"/>
        <family val="2"/>
      </rPr>
      <t xml:space="preserve">户，新宁镇</t>
    </r>
    <r>
      <rPr>
        <sz val="10"/>
        <rFont val="宋体"/>
        <family val="0"/>
        <charset val="134"/>
      </rPr>
      <t xml:space="preserve">7</t>
    </r>
    <r>
      <rPr>
        <sz val="10"/>
        <rFont val="Noto Sans"/>
        <family val="2"/>
      </rPr>
      <t xml:space="preserve">户，新庄镇</t>
    </r>
    <r>
      <rPr>
        <sz val="10"/>
        <rFont val="宋体"/>
        <family val="0"/>
        <charset val="134"/>
      </rPr>
      <t xml:space="preserve">9</t>
    </r>
    <r>
      <rPr>
        <sz val="10"/>
        <rFont val="Noto Sans"/>
        <family val="2"/>
      </rPr>
      <t xml:space="preserve">户，早胜镇</t>
    </r>
    <r>
      <rPr>
        <sz val="10"/>
        <rFont val="宋体"/>
        <family val="0"/>
        <charset val="134"/>
      </rPr>
      <t xml:space="preserve">12</t>
    </r>
    <r>
      <rPr>
        <sz val="10"/>
        <rFont val="Noto Sans"/>
        <family val="2"/>
      </rPr>
      <t xml:space="preserve">户，长庆桥镇</t>
    </r>
    <r>
      <rPr>
        <sz val="10"/>
        <rFont val="宋体"/>
        <family val="0"/>
        <charset val="134"/>
      </rPr>
      <t xml:space="preserve">2</t>
    </r>
    <r>
      <rPr>
        <sz val="10"/>
        <rFont val="Noto Sans"/>
        <family val="2"/>
      </rPr>
      <t xml:space="preserve">户，中村镇</t>
    </r>
    <r>
      <rPr>
        <sz val="10"/>
        <rFont val="宋体"/>
        <family val="0"/>
        <charset val="134"/>
      </rPr>
      <t xml:space="preserve">11</t>
    </r>
    <r>
      <rPr>
        <sz val="10"/>
        <rFont val="Noto Sans"/>
        <family val="2"/>
      </rPr>
      <t xml:space="preserve">户。</t>
    </r>
  </si>
  <si>
    <r>
      <rPr>
        <sz val="10"/>
        <rFont val="Noto Sans"/>
        <family val="2"/>
      </rPr>
      <t xml:space="preserve">拓宽低收入群体增收渠道，巩固脱贫攻坚成效</t>
    </r>
    <r>
      <rPr>
        <sz val="10"/>
        <rFont val="宋体"/>
        <family val="0"/>
        <charset val="134"/>
      </rPr>
      <t xml:space="preserve">,</t>
    </r>
    <r>
      <rPr>
        <sz val="10"/>
        <rFont val="Noto Sans"/>
        <family val="2"/>
      </rPr>
      <t xml:space="preserve">户均增收</t>
    </r>
    <r>
      <rPr>
        <sz val="10"/>
        <rFont val="宋体"/>
        <family val="0"/>
        <charset val="134"/>
      </rPr>
      <t xml:space="preserve">800</t>
    </r>
    <r>
      <rPr>
        <sz val="10"/>
        <rFont val="Noto Sans"/>
        <family val="2"/>
      </rPr>
      <t xml:space="preserve">元以上。</t>
    </r>
  </si>
  <si>
    <r>
      <rPr>
        <b val="true"/>
        <sz val="10"/>
        <rFont val="宋体"/>
        <family val="0"/>
        <charset val="134"/>
      </rPr>
      <t xml:space="preserve">2.</t>
    </r>
    <r>
      <rPr>
        <b val="true"/>
        <sz val="10"/>
        <rFont val="Noto Sans"/>
        <family val="2"/>
      </rPr>
      <t xml:space="preserve">宁县早胜牛产业集群项目</t>
    </r>
  </si>
  <si>
    <t xml:space="preserve">早胜牛品种保护与扩群增量项目</t>
  </si>
  <si>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t xml:space="preserve">南区乡镇</t>
  </si>
  <si>
    <r>
      <rPr>
        <sz val="10"/>
        <rFont val="Noto Sans"/>
        <family val="2"/>
      </rPr>
      <t xml:space="preserve">以南区为核心群，在全县范围内建立早胜牛核群</t>
    </r>
    <r>
      <rPr>
        <sz val="10"/>
        <rFont val="宋体"/>
        <family val="0"/>
        <charset val="134"/>
      </rPr>
      <t xml:space="preserve">1000</t>
    </r>
    <r>
      <rPr>
        <sz val="10"/>
        <rFont val="Noto Sans"/>
        <family val="2"/>
      </rPr>
      <t xml:space="preserve">头，每头补助</t>
    </r>
    <r>
      <rPr>
        <sz val="10"/>
        <rFont val="宋体"/>
        <family val="0"/>
        <charset val="134"/>
      </rPr>
      <t xml:space="preserve">1000</t>
    </r>
    <r>
      <rPr>
        <sz val="10"/>
        <rFont val="Noto Sans"/>
        <family val="2"/>
      </rPr>
      <t xml:space="preserve">元；新增基础母牛</t>
    </r>
    <r>
      <rPr>
        <sz val="10"/>
        <rFont val="宋体"/>
        <family val="0"/>
        <charset val="134"/>
      </rPr>
      <t xml:space="preserve">8000</t>
    </r>
    <r>
      <rPr>
        <sz val="10"/>
        <rFont val="Noto Sans"/>
        <family val="2"/>
      </rPr>
      <t xml:space="preserve">头，其中每头基础母牛补助</t>
    </r>
    <r>
      <rPr>
        <sz val="10"/>
        <rFont val="宋体"/>
        <family val="0"/>
        <charset val="134"/>
      </rPr>
      <t xml:space="preserve">400</t>
    </r>
    <r>
      <rPr>
        <sz val="10"/>
        <rFont val="Noto Sans"/>
        <family val="2"/>
      </rPr>
      <t xml:space="preserve">元，每冻配</t>
    </r>
    <r>
      <rPr>
        <sz val="10"/>
        <rFont val="宋体"/>
        <family val="0"/>
        <charset val="134"/>
      </rPr>
      <t xml:space="preserve">1</t>
    </r>
    <r>
      <rPr>
        <sz val="10"/>
        <rFont val="Noto Sans"/>
        <family val="2"/>
      </rPr>
      <t xml:space="preserve">头基础母牛冻配人员补助</t>
    </r>
    <r>
      <rPr>
        <sz val="10"/>
        <rFont val="宋体"/>
        <family val="0"/>
        <charset val="134"/>
      </rPr>
      <t xml:space="preserve">100</t>
    </r>
    <r>
      <rPr>
        <sz val="10"/>
        <rFont val="Noto Sans"/>
        <family val="2"/>
      </rPr>
      <t xml:space="preserve">元。
</t>
    </r>
  </si>
  <si>
    <t xml:space="preserve">进一步优化农业产业结构，发展草畜产业，带动低收入群体增收。</t>
  </si>
  <si>
    <t xml:space="preserve">标准化养殖基地建设项目</t>
  </si>
  <si>
    <r>
      <rPr>
        <sz val="10"/>
        <rFont val="Noto Sans"/>
        <family val="2"/>
      </rPr>
      <t xml:space="preserve">建成标准化养殖基地</t>
    </r>
    <r>
      <rPr>
        <sz val="10"/>
        <rFont val="宋体"/>
        <family val="0"/>
        <charset val="134"/>
      </rPr>
      <t xml:space="preserve">2</t>
    </r>
    <r>
      <rPr>
        <sz val="10"/>
        <rFont val="Noto Sans"/>
        <family val="2"/>
      </rPr>
      <t xml:space="preserve">个，新建牛舍</t>
    </r>
    <r>
      <rPr>
        <sz val="10"/>
        <rFont val="宋体"/>
        <family val="0"/>
        <charset val="134"/>
      </rPr>
      <t xml:space="preserve">6000</t>
    </r>
    <r>
      <rPr>
        <sz val="10"/>
        <rFont val="Noto Sans"/>
        <family val="2"/>
      </rPr>
      <t xml:space="preserve">平方米，活动场</t>
    </r>
    <r>
      <rPr>
        <sz val="10"/>
        <rFont val="宋体"/>
        <family val="0"/>
        <charset val="134"/>
      </rPr>
      <t xml:space="preserve">5200</t>
    </r>
    <r>
      <rPr>
        <sz val="10"/>
        <rFont val="Noto Sans"/>
        <family val="2"/>
      </rPr>
      <t xml:space="preserve">平方米，干草棚</t>
    </r>
    <r>
      <rPr>
        <sz val="10"/>
        <rFont val="宋体"/>
        <family val="0"/>
        <charset val="134"/>
      </rPr>
      <t xml:space="preserve">1120</t>
    </r>
    <r>
      <rPr>
        <sz val="10"/>
        <rFont val="Noto Sans"/>
        <family val="2"/>
      </rPr>
      <t xml:space="preserve">平方米，青贮池</t>
    </r>
    <r>
      <rPr>
        <sz val="10"/>
        <rFont val="宋体"/>
        <family val="0"/>
        <charset val="134"/>
      </rPr>
      <t xml:space="preserve">3700</t>
    </r>
    <r>
      <rPr>
        <sz val="10"/>
        <rFont val="Noto Sans"/>
        <family val="2"/>
      </rPr>
      <t xml:space="preserve">平方米，堆肥场</t>
    </r>
    <r>
      <rPr>
        <sz val="10"/>
        <rFont val="宋体"/>
        <family val="0"/>
        <charset val="134"/>
      </rPr>
      <t xml:space="preserve">1050</t>
    </r>
    <r>
      <rPr>
        <sz val="10"/>
        <rFont val="Noto Sans"/>
        <family val="2"/>
      </rPr>
      <t xml:space="preserve">平方米，消毒室、更衣室</t>
    </r>
    <r>
      <rPr>
        <sz val="10"/>
        <rFont val="宋体"/>
        <family val="0"/>
        <charset val="134"/>
      </rPr>
      <t xml:space="preserve">65</t>
    </r>
    <r>
      <rPr>
        <sz val="10"/>
        <rFont val="Noto Sans"/>
        <family val="2"/>
      </rPr>
      <t xml:space="preserve">平方米，兽医室</t>
    </r>
    <r>
      <rPr>
        <sz val="10"/>
        <rFont val="宋体"/>
        <family val="0"/>
        <charset val="134"/>
      </rPr>
      <t xml:space="preserve">20</t>
    </r>
    <r>
      <rPr>
        <sz val="10"/>
        <rFont val="Noto Sans"/>
        <family val="2"/>
      </rPr>
      <t xml:space="preserve">平方米，沉淀池</t>
    </r>
    <r>
      <rPr>
        <sz val="10"/>
        <rFont val="宋体"/>
        <family val="0"/>
        <charset val="134"/>
      </rPr>
      <t xml:space="preserve">290</t>
    </r>
    <r>
      <rPr>
        <sz val="10"/>
        <rFont val="Noto Sans"/>
        <family val="2"/>
      </rPr>
      <t xml:space="preserve">立方米，填埋井</t>
    </r>
    <r>
      <rPr>
        <sz val="10"/>
        <rFont val="宋体"/>
        <family val="0"/>
        <charset val="134"/>
      </rPr>
      <t xml:space="preserve">98</t>
    </r>
    <r>
      <rPr>
        <sz val="10"/>
        <rFont val="Noto Sans"/>
        <family val="2"/>
      </rPr>
      <t xml:space="preserve">立方米，蓄水池</t>
    </r>
    <r>
      <rPr>
        <sz val="10"/>
        <rFont val="宋体"/>
        <family val="0"/>
        <charset val="134"/>
      </rPr>
      <t xml:space="preserve">50</t>
    </r>
    <r>
      <rPr>
        <sz val="10"/>
        <rFont val="Noto Sans"/>
        <family val="2"/>
      </rPr>
      <t xml:space="preserve">立方米，污水管道</t>
    </r>
    <r>
      <rPr>
        <sz val="10"/>
        <rFont val="宋体"/>
        <family val="0"/>
        <charset val="134"/>
      </rPr>
      <t xml:space="preserve">300</t>
    </r>
    <r>
      <rPr>
        <sz val="10"/>
        <rFont val="Noto Sans"/>
        <family val="2"/>
      </rPr>
      <t xml:space="preserve">米，采精室</t>
    </r>
    <r>
      <rPr>
        <sz val="10"/>
        <rFont val="宋体"/>
        <family val="0"/>
        <charset val="134"/>
      </rPr>
      <t xml:space="preserve">60</t>
    </r>
    <r>
      <rPr>
        <sz val="10"/>
        <rFont val="Noto Sans"/>
        <family val="2"/>
      </rPr>
      <t xml:space="preserve">平方米，冻配室</t>
    </r>
    <r>
      <rPr>
        <sz val="10"/>
        <rFont val="宋体"/>
        <family val="0"/>
        <charset val="134"/>
      </rPr>
      <t xml:space="preserve">20</t>
    </r>
    <r>
      <rPr>
        <sz val="10"/>
        <rFont val="Noto Sans"/>
        <family val="2"/>
      </rPr>
      <t xml:space="preserve">平方米，饲料库房、配料室</t>
    </r>
    <r>
      <rPr>
        <sz val="10"/>
        <rFont val="宋体"/>
        <family val="0"/>
        <charset val="134"/>
      </rPr>
      <t xml:space="preserve">330</t>
    </r>
    <r>
      <rPr>
        <sz val="10"/>
        <rFont val="Noto Sans"/>
        <family val="2"/>
      </rPr>
      <t xml:space="preserve">平方米，配套水、路、电等设施，引进种公牛</t>
    </r>
    <r>
      <rPr>
        <sz val="10"/>
        <rFont val="宋体"/>
        <family val="0"/>
        <charset val="134"/>
      </rPr>
      <t xml:space="preserve">10</t>
    </r>
    <r>
      <rPr>
        <sz val="10"/>
        <rFont val="Noto Sans"/>
        <family val="2"/>
      </rPr>
      <t xml:space="preserve">头。
</t>
    </r>
  </si>
  <si>
    <t xml:space="preserve">养殖合作社和家庭农场培育项目</t>
  </si>
  <si>
    <r>
      <rPr>
        <sz val="10"/>
        <rFont val="Noto Sans"/>
        <family val="2"/>
      </rPr>
      <t xml:space="preserve">培育养殖合作社（家庭农场）</t>
    </r>
    <r>
      <rPr>
        <sz val="10"/>
        <rFont val="宋体"/>
        <family val="0"/>
        <charset val="134"/>
      </rPr>
      <t xml:space="preserve">5</t>
    </r>
    <r>
      <rPr>
        <sz val="10"/>
        <rFont val="Noto Sans"/>
        <family val="2"/>
      </rPr>
      <t xml:space="preserve">个，新建牛舍</t>
    </r>
    <r>
      <rPr>
        <sz val="10"/>
        <rFont val="宋体"/>
        <family val="0"/>
        <charset val="134"/>
      </rPr>
      <t xml:space="preserve">4920</t>
    </r>
    <r>
      <rPr>
        <sz val="10"/>
        <rFont val="Noto Sans"/>
        <family val="2"/>
      </rPr>
      <t xml:space="preserve">平方米，干草棚 </t>
    </r>
    <r>
      <rPr>
        <sz val="10"/>
        <rFont val="宋体"/>
        <family val="0"/>
        <charset val="134"/>
      </rPr>
      <t xml:space="preserve">150</t>
    </r>
    <r>
      <rPr>
        <sz val="10"/>
        <rFont val="Noto Sans"/>
        <family val="2"/>
      </rPr>
      <t xml:space="preserve">平方米，堆肥场</t>
    </r>
    <r>
      <rPr>
        <sz val="10"/>
        <rFont val="宋体"/>
        <family val="0"/>
        <charset val="134"/>
      </rPr>
      <t xml:space="preserve">100</t>
    </r>
    <r>
      <rPr>
        <sz val="10"/>
        <rFont val="Noto Sans"/>
        <family val="2"/>
      </rPr>
      <t xml:space="preserve">平方米，消毒室</t>
    </r>
    <r>
      <rPr>
        <sz val="10"/>
        <rFont val="宋体"/>
        <family val="0"/>
        <charset val="134"/>
      </rPr>
      <t xml:space="preserve">15</t>
    </r>
    <r>
      <rPr>
        <sz val="10"/>
        <rFont val="Noto Sans"/>
        <family val="2"/>
      </rPr>
      <t xml:space="preserve">平方米，青贮池</t>
    </r>
    <r>
      <rPr>
        <sz val="10"/>
        <rFont val="宋体"/>
        <family val="0"/>
        <charset val="134"/>
      </rPr>
      <t xml:space="preserve">550</t>
    </r>
    <r>
      <rPr>
        <sz val="10"/>
        <rFont val="Noto Sans"/>
        <family val="2"/>
      </rPr>
      <t xml:space="preserve">立方米，硬化场区</t>
    </r>
    <r>
      <rPr>
        <sz val="10"/>
        <rFont val="宋体"/>
        <family val="0"/>
        <charset val="134"/>
      </rPr>
      <t xml:space="preserve">200</t>
    </r>
    <r>
      <rPr>
        <sz val="10"/>
        <rFont val="Noto Sans"/>
        <family val="2"/>
      </rPr>
      <t xml:space="preserve">平方米，维修改造牛舍及运动场</t>
    </r>
    <r>
      <rPr>
        <sz val="10"/>
        <rFont val="宋体"/>
        <family val="0"/>
        <charset val="134"/>
      </rPr>
      <t xml:space="preserve">2150</t>
    </r>
    <r>
      <rPr>
        <sz val="10"/>
        <rFont val="Noto Sans"/>
        <family val="2"/>
      </rPr>
      <t xml:space="preserve">平方米。                                  </t>
    </r>
  </si>
  <si>
    <t xml:space="preserve">高产优质苜蓿种植项目</t>
  </si>
  <si>
    <r>
      <rPr>
        <sz val="10"/>
        <rFont val="Noto Sans"/>
        <family val="2"/>
      </rPr>
      <t xml:space="preserve">鼓励龙头企业、农民专业合作社、家庭农场等种植高产优质苜蓿种植</t>
    </r>
    <r>
      <rPr>
        <sz val="10"/>
        <rFont val="宋体"/>
        <family val="0"/>
        <charset val="134"/>
      </rPr>
      <t xml:space="preserve">6000</t>
    </r>
    <r>
      <rPr>
        <sz val="10"/>
        <rFont val="Noto Sans"/>
        <family val="2"/>
      </rPr>
      <t xml:space="preserve">亩，每亩补助资金</t>
    </r>
    <r>
      <rPr>
        <sz val="10"/>
        <rFont val="宋体"/>
        <family val="0"/>
        <charset val="134"/>
      </rPr>
      <t xml:space="preserve">500</t>
    </r>
    <r>
      <rPr>
        <sz val="10"/>
        <rFont val="Noto Sans"/>
        <family val="2"/>
      </rPr>
      <t xml:space="preserve">元。</t>
    </r>
  </si>
  <si>
    <r>
      <rPr>
        <b val="true"/>
        <sz val="10"/>
        <rFont val="宋体"/>
        <family val="0"/>
        <charset val="134"/>
      </rPr>
      <t xml:space="preserve">3.</t>
    </r>
    <r>
      <rPr>
        <b val="true"/>
        <sz val="10"/>
        <rFont val="Noto Sans"/>
        <family val="2"/>
      </rPr>
      <t xml:space="preserve">粮改饲项目</t>
    </r>
  </si>
  <si>
    <r>
      <rPr>
        <sz val="10"/>
        <rFont val="Noto Sans"/>
        <family val="2"/>
      </rPr>
      <t xml:space="preserve">围绕全县养殖场、户或专业青贮饲料收贮合作社，调整种植结构，扩大青贮玉米、苜蓿、甜高粱、燕麦为主等优质饲草种植面积、增加收贮量，推进饲草种植产业发展。以全株青贮玉米、苜蓿、甜高粱、燕麦为主，采取订单收购、土地流转种植等方式，在全县</t>
    </r>
    <r>
      <rPr>
        <sz val="10"/>
        <rFont val="宋体"/>
        <family val="0"/>
        <charset val="134"/>
      </rPr>
      <t xml:space="preserve">31</t>
    </r>
    <r>
      <rPr>
        <sz val="10"/>
        <rFont val="Noto Sans"/>
        <family val="2"/>
      </rPr>
      <t xml:space="preserve">个规模养殖场（合作社）、饲草收贮企业收贮饲草</t>
    </r>
    <r>
      <rPr>
        <sz val="10"/>
        <rFont val="宋体"/>
        <family val="0"/>
        <charset val="134"/>
      </rPr>
      <t xml:space="preserve">4.4</t>
    </r>
    <r>
      <rPr>
        <sz val="10"/>
        <rFont val="Noto Sans"/>
        <family val="2"/>
      </rPr>
      <t xml:space="preserve">万亩、</t>
    </r>
    <r>
      <rPr>
        <sz val="10"/>
        <rFont val="宋体"/>
        <family val="0"/>
        <charset val="134"/>
      </rPr>
      <t xml:space="preserve">17.6</t>
    </r>
    <r>
      <rPr>
        <sz val="10"/>
        <rFont val="Noto Sans"/>
        <family val="2"/>
      </rPr>
      <t xml:space="preserve">万吨。</t>
    </r>
  </si>
  <si>
    <r>
      <rPr>
        <b val="true"/>
        <sz val="10"/>
        <rFont val="宋体"/>
        <family val="0"/>
        <charset val="134"/>
      </rPr>
      <t xml:space="preserve">(</t>
    </r>
    <r>
      <rPr>
        <b val="true"/>
        <sz val="10"/>
        <rFont val="Noto Sans"/>
        <family val="2"/>
      </rPr>
      <t xml:space="preserve">三</t>
    </r>
    <r>
      <rPr>
        <b val="true"/>
        <sz val="10"/>
        <rFont val="宋体"/>
        <family val="0"/>
        <charset val="134"/>
      </rPr>
      <t xml:space="preserve">)</t>
    </r>
  </si>
  <si>
    <t xml:space="preserve">农业生产社会化服务项目</t>
  </si>
  <si>
    <r>
      <rPr>
        <sz val="10"/>
        <rFont val="Noto Sans"/>
        <family val="2"/>
      </rPr>
      <t xml:space="preserve">农业生产托管服务</t>
    </r>
    <r>
      <rPr>
        <sz val="10"/>
        <rFont val="宋体"/>
        <family val="0"/>
        <charset val="134"/>
      </rPr>
      <t xml:space="preserve">38335</t>
    </r>
    <r>
      <rPr>
        <sz val="10"/>
        <rFont val="Noto Sans"/>
        <family val="2"/>
      </rPr>
      <t xml:space="preserve">亩，苹果</t>
    </r>
    <r>
      <rPr>
        <sz val="10"/>
        <rFont val="宋体"/>
        <family val="0"/>
        <charset val="134"/>
      </rPr>
      <t xml:space="preserve">1</t>
    </r>
    <r>
      <rPr>
        <sz val="10"/>
        <rFont val="Noto Sans"/>
        <family val="2"/>
      </rPr>
      <t xml:space="preserve">万亩，小麦</t>
    </r>
    <r>
      <rPr>
        <sz val="10"/>
        <rFont val="宋体"/>
        <family val="0"/>
        <charset val="134"/>
      </rPr>
      <t xml:space="preserve">15370</t>
    </r>
    <r>
      <rPr>
        <sz val="10"/>
        <rFont val="Noto Sans"/>
        <family val="2"/>
      </rPr>
      <t xml:space="preserve">亩，玉米</t>
    </r>
    <r>
      <rPr>
        <sz val="10"/>
        <rFont val="宋体"/>
        <family val="0"/>
        <charset val="134"/>
      </rPr>
      <t xml:space="preserve">12965</t>
    </r>
    <r>
      <rPr>
        <sz val="10"/>
        <rFont val="Noto Sans"/>
        <family val="2"/>
      </rPr>
      <t xml:space="preserve">亩。补助标准</t>
    </r>
    <r>
      <rPr>
        <sz val="10"/>
        <rFont val="宋体"/>
        <family val="0"/>
        <charset val="134"/>
      </rPr>
      <t xml:space="preserve">:</t>
    </r>
    <r>
      <rPr>
        <sz val="10"/>
        <rFont val="Noto Sans"/>
        <family val="2"/>
      </rPr>
      <t xml:space="preserve">按照相关政策要求，结合我县当地实际服务价格，确定补助具体标准为</t>
    </r>
    <r>
      <rPr>
        <sz val="10"/>
        <rFont val="宋体"/>
        <family val="0"/>
        <charset val="134"/>
      </rPr>
      <t xml:space="preserve">:</t>
    </r>
    <r>
      <rPr>
        <sz val="10"/>
        <rFont val="Noto Sans"/>
        <family val="2"/>
      </rPr>
      <t xml:space="preserve">析，种、收</t>
    </r>
    <r>
      <rPr>
        <sz val="10"/>
        <rFont val="宋体"/>
        <family val="0"/>
        <charset val="134"/>
      </rPr>
      <t xml:space="preserve">.</t>
    </r>
    <r>
      <rPr>
        <sz val="10"/>
        <rFont val="Noto Sans"/>
        <family val="2"/>
      </rPr>
      <t xml:space="preserve">防环节全程服务不规过</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亩，其中</t>
    </r>
    <r>
      <rPr>
        <sz val="10"/>
        <rFont val="宋体"/>
        <family val="0"/>
        <charset val="134"/>
      </rPr>
      <t xml:space="preserve">:</t>
    </r>
    <r>
      <rPr>
        <sz val="10"/>
        <rFont val="Noto Sans"/>
        <family val="2"/>
      </rPr>
      <t xml:space="preserve">小麦犁耕环节服务补助</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亩，烧轿环节服务朴助</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亩，播种环节服务补助</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亩，收获环节服务补助</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亩。玉米犁耕环节服务补助</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亩，龙耕环节服务补助</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亩，播种环节服务补助</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亩，收获环节服务补助</t>
    </r>
    <r>
      <rPr>
        <sz val="10"/>
        <rFont val="宋体"/>
        <family val="0"/>
        <charset val="134"/>
      </rPr>
      <t xml:space="preserve">45</t>
    </r>
    <r>
      <rPr>
        <sz val="10"/>
        <rFont val="Noto Sans"/>
        <family val="2"/>
      </rPr>
      <t xml:space="preserve">元</t>
    </r>
    <r>
      <rPr>
        <sz val="10"/>
        <rFont val="宋体"/>
        <family val="0"/>
        <charset val="134"/>
      </rPr>
      <t xml:space="preserve">/</t>
    </r>
    <r>
      <rPr>
        <sz val="10"/>
        <rFont val="Noto Sans"/>
        <family val="2"/>
      </rPr>
      <t xml:space="preserve">亩。苹果机防服务补助</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亩。为了防止“政策垒大户”，接受服务的种粮大户、家庭农场、农民合作社、农业生产企业等单个规模经营主体，年补助最高不得超过</t>
    </r>
    <r>
      <rPr>
        <sz val="10"/>
        <rFont val="宋体"/>
        <family val="0"/>
        <charset val="134"/>
      </rPr>
      <t xml:space="preserve">10</t>
    </r>
    <r>
      <rPr>
        <sz val="10"/>
        <rFont val="Noto Sans"/>
        <family val="2"/>
      </rPr>
      <t xml:space="preserve">万元。
</t>
    </r>
  </si>
  <si>
    <t xml:space="preserve">进一步优化农业产业结构，解放农村劳动力，带动低收入群体增收。</t>
  </si>
  <si>
    <r>
      <rPr>
        <b val="true"/>
        <sz val="10"/>
        <rFont val="宋体"/>
        <family val="0"/>
        <charset val="134"/>
      </rPr>
      <t xml:space="preserve">(</t>
    </r>
    <r>
      <rPr>
        <b val="true"/>
        <sz val="10"/>
        <rFont val="Noto Sans"/>
        <family val="2"/>
      </rPr>
      <t xml:space="preserve">四</t>
    </r>
    <r>
      <rPr>
        <b val="true"/>
        <sz val="10"/>
        <rFont val="宋体"/>
        <family val="0"/>
        <charset val="134"/>
      </rPr>
      <t xml:space="preserve">)</t>
    </r>
  </si>
  <si>
    <t xml:space="preserve">村级集体经济</t>
  </si>
  <si>
    <t xml:space="preserve">米桥镇龙湾村</t>
  </si>
  <si>
    <r>
      <rPr>
        <sz val="10"/>
        <rFont val="Noto Sans"/>
        <family val="2"/>
      </rPr>
      <t xml:space="preserve">投入村集体经济发展资金</t>
    </r>
    <r>
      <rPr>
        <sz val="10"/>
        <rFont val="宋体"/>
        <family val="0"/>
        <charset val="134"/>
      </rPr>
      <t xml:space="preserve">30</t>
    </r>
    <r>
      <rPr>
        <sz val="10"/>
        <rFont val="Noto Sans"/>
        <family val="2"/>
      </rPr>
      <t xml:space="preserve">万元，采取规模发展，企业化经营模式，入股到宁县聚农苹果产业资金专业合作社，村集体分红收益。入股期限三年，按</t>
    </r>
    <r>
      <rPr>
        <sz val="10"/>
        <rFont val="宋体"/>
        <family val="0"/>
        <charset val="134"/>
      </rPr>
      <t xml:space="preserve">4.75%</t>
    </r>
    <r>
      <rPr>
        <sz val="10"/>
        <rFont val="Noto Sans"/>
        <family val="2"/>
      </rPr>
      <t xml:space="preserve">保底分红。吸纳农村劳动力</t>
    </r>
    <r>
      <rPr>
        <sz val="10"/>
        <rFont val="宋体"/>
        <family val="0"/>
        <charset val="134"/>
      </rPr>
      <t xml:space="preserve">10</t>
    </r>
    <r>
      <rPr>
        <sz val="10"/>
        <rFont val="Noto Sans"/>
        <family val="2"/>
      </rPr>
      <t xml:space="preserve">人以上。</t>
    </r>
  </si>
  <si>
    <r>
      <rPr>
        <sz val="10"/>
        <rFont val="Noto Sans"/>
        <family val="2"/>
      </rPr>
      <t xml:space="preserve">增加脱贫村村集体经济收入</t>
    </r>
    <r>
      <rPr>
        <sz val="10"/>
        <rFont val="宋体"/>
        <family val="0"/>
        <charset val="134"/>
      </rPr>
      <t xml:space="preserve">1.425</t>
    </r>
    <r>
      <rPr>
        <sz val="10"/>
        <rFont val="Noto Sans"/>
        <family val="2"/>
      </rPr>
      <t xml:space="preserve">万元以上</t>
    </r>
  </si>
  <si>
    <t xml:space="preserve">米桥镇常邑村</t>
  </si>
  <si>
    <t xml:space="preserve">米桥镇孟家村</t>
  </si>
  <si>
    <t xml:space="preserve">平子镇下塬村</t>
  </si>
  <si>
    <t xml:space="preserve">平子镇惠堡村</t>
  </si>
  <si>
    <t xml:space="preserve">平子镇北堡村</t>
  </si>
  <si>
    <t xml:space="preserve">良平镇段村村</t>
  </si>
  <si>
    <t xml:space="preserve">良平镇赵家村</t>
  </si>
  <si>
    <t xml:space="preserve">早胜镇南庄村</t>
  </si>
  <si>
    <t xml:space="preserve">早胜镇樊村村</t>
  </si>
  <si>
    <t xml:space="preserve">早胜镇西头村</t>
  </si>
  <si>
    <t xml:space="preserve">中村镇政平村</t>
  </si>
  <si>
    <t xml:space="preserve">中村镇邓家村</t>
  </si>
  <si>
    <t xml:space="preserve">长庆桥镇西塬村</t>
  </si>
  <si>
    <t xml:space="preserve">新庄镇安任村</t>
  </si>
  <si>
    <t xml:space="preserve">新庄镇桥子村</t>
  </si>
  <si>
    <t xml:space="preserve">新庄镇坳王村</t>
  </si>
  <si>
    <t xml:space="preserve">太昌镇苟家村</t>
  </si>
  <si>
    <t xml:space="preserve">太昌镇申明村</t>
  </si>
  <si>
    <t xml:space="preserve">和盛镇庙花村</t>
  </si>
  <si>
    <t xml:space="preserve">和盛镇东乐村</t>
  </si>
  <si>
    <t xml:space="preserve">和盛镇惠家村</t>
  </si>
  <si>
    <t xml:space="preserve">焦村镇宫刘村</t>
  </si>
  <si>
    <t xml:space="preserve">焦村镇王咀村</t>
  </si>
  <si>
    <t xml:space="preserve">焦村镇三里塬村</t>
  </si>
  <si>
    <t xml:space="preserve">焦村镇下个村村</t>
  </si>
  <si>
    <t xml:space="preserve">春荣镇万塬村</t>
  </si>
  <si>
    <t xml:space="preserve">春荣镇李台村</t>
  </si>
  <si>
    <t xml:space="preserve">春荣镇上齐村</t>
  </si>
  <si>
    <t xml:space="preserve">春荣镇王台村</t>
  </si>
  <si>
    <t xml:space="preserve">湘乐镇瓦窑村</t>
  </si>
  <si>
    <t xml:space="preserve">湘乐镇任劳村</t>
  </si>
  <si>
    <t xml:space="preserve">盘克镇武洛村</t>
  </si>
  <si>
    <t xml:space="preserve">盘克镇宋庄村</t>
  </si>
  <si>
    <t xml:space="preserve">盘克镇前渠村</t>
  </si>
  <si>
    <t xml:space="preserve">盘克镇咀头村</t>
  </si>
  <si>
    <t xml:space="preserve">盘克镇郝湾村</t>
  </si>
  <si>
    <t xml:space="preserve">金村乡南堡村</t>
  </si>
  <si>
    <t xml:space="preserve">金村乡老庄村</t>
  </si>
  <si>
    <t xml:space="preserve">金村乡兰庄村</t>
  </si>
  <si>
    <t xml:space="preserve">九岘乡马洼村</t>
  </si>
  <si>
    <t xml:space="preserve">九岘乡北庄村</t>
  </si>
  <si>
    <t xml:space="preserve">九岘乡鲁甲村</t>
  </si>
  <si>
    <t xml:space="preserve">南义乡焦台村</t>
  </si>
  <si>
    <t xml:space="preserve">瓦斜乡原沟村</t>
  </si>
  <si>
    <t xml:space="preserve">瓦斜乡永吉村</t>
  </si>
  <si>
    <t xml:space="preserve">瓦斜乡庄科村</t>
  </si>
  <si>
    <t xml:space="preserve">新宁镇黄山村</t>
  </si>
  <si>
    <t xml:space="preserve">新宁镇南桥村</t>
  </si>
  <si>
    <r>
      <rPr>
        <sz val="10"/>
        <rFont val="Noto Sans"/>
        <family val="2"/>
      </rPr>
      <t xml:space="preserve">投入村集体经济发展资金</t>
    </r>
    <r>
      <rPr>
        <sz val="10"/>
        <rFont val="宋体"/>
        <family val="0"/>
        <charset val="134"/>
      </rPr>
      <t xml:space="preserve">50</t>
    </r>
    <r>
      <rPr>
        <sz val="10"/>
        <rFont val="Noto Sans"/>
        <family val="2"/>
      </rPr>
      <t xml:space="preserve">万元，采取党支部引领，规模发展，企业化经营模式，依托甘肃省香当香食品有限责任公司，入股建办食品加工车间</t>
    </r>
    <r>
      <rPr>
        <sz val="10"/>
        <rFont val="宋体"/>
        <family val="0"/>
        <charset val="134"/>
      </rPr>
      <t xml:space="preserve">1</t>
    </r>
    <r>
      <rPr>
        <sz val="10"/>
        <rFont val="Noto Sans"/>
        <family val="2"/>
      </rPr>
      <t xml:space="preserve">处，入股期限三年，按</t>
    </r>
    <r>
      <rPr>
        <sz val="10"/>
        <rFont val="宋体"/>
        <family val="0"/>
        <charset val="134"/>
      </rPr>
      <t xml:space="preserve">5%</t>
    </r>
    <r>
      <rPr>
        <sz val="10"/>
        <rFont val="Noto Sans"/>
        <family val="2"/>
      </rPr>
      <t xml:space="preserve">保底分红，发展壮大村级集体经济。吸纳贫困户劳动力</t>
    </r>
    <r>
      <rPr>
        <sz val="10"/>
        <rFont val="宋体"/>
        <family val="0"/>
        <charset val="134"/>
      </rPr>
      <t xml:space="preserve">10</t>
    </r>
    <r>
      <rPr>
        <sz val="10"/>
        <rFont val="Noto Sans"/>
        <family val="2"/>
      </rPr>
      <t xml:space="preserve">人以上。</t>
    </r>
  </si>
  <si>
    <r>
      <rPr>
        <sz val="10"/>
        <rFont val="Noto Sans"/>
        <family val="2"/>
      </rPr>
      <t xml:space="preserve">年底增加村集体经济收入</t>
    </r>
    <r>
      <rPr>
        <sz val="10"/>
        <rFont val="宋体"/>
        <family val="0"/>
        <charset val="134"/>
      </rPr>
      <t xml:space="preserve">2.5</t>
    </r>
    <r>
      <rPr>
        <sz val="10"/>
        <rFont val="Noto Sans"/>
        <family val="2"/>
      </rPr>
      <t xml:space="preserve">万元以上</t>
    </r>
  </si>
  <si>
    <t xml:space="preserve">早胜镇樊村</t>
  </si>
  <si>
    <r>
      <rPr>
        <sz val="10"/>
        <rFont val="Noto Sans"/>
        <family val="2"/>
      </rPr>
      <t xml:space="preserve">投入村集体经济发展资金</t>
    </r>
    <r>
      <rPr>
        <sz val="10"/>
        <rFont val="宋体"/>
        <family val="0"/>
        <charset val="134"/>
      </rPr>
      <t xml:space="preserve">50</t>
    </r>
    <r>
      <rPr>
        <sz val="10"/>
        <rFont val="Noto Sans"/>
        <family val="2"/>
      </rPr>
      <t xml:space="preserve">万元，采取党支部引领，规模发展，企业化经营模式，入股宁县松愉农业有限公司，入股期限三年，按</t>
    </r>
    <r>
      <rPr>
        <sz val="10"/>
        <rFont val="宋体"/>
        <family val="0"/>
        <charset val="134"/>
      </rPr>
      <t xml:space="preserve">6%</t>
    </r>
    <r>
      <rPr>
        <sz val="10"/>
        <rFont val="Noto Sans"/>
        <family val="2"/>
      </rPr>
      <t xml:space="preserve">保底分红，发展壮大村级集体经济。吸纳贫困户劳动力</t>
    </r>
    <r>
      <rPr>
        <sz val="10"/>
        <rFont val="宋体"/>
        <family val="0"/>
        <charset val="134"/>
      </rPr>
      <t xml:space="preserve">10</t>
    </r>
    <r>
      <rPr>
        <sz val="10"/>
        <rFont val="Noto Sans"/>
        <family val="2"/>
      </rPr>
      <t xml:space="preserve">人以上。</t>
    </r>
  </si>
  <si>
    <r>
      <rPr>
        <sz val="10"/>
        <rFont val="Noto Sans"/>
        <family val="2"/>
      </rPr>
      <t xml:space="preserve">年底增加村集体经济收入</t>
    </r>
    <r>
      <rPr>
        <sz val="10"/>
        <rFont val="宋体"/>
        <family val="0"/>
        <charset val="134"/>
      </rPr>
      <t xml:space="preserve">3</t>
    </r>
    <r>
      <rPr>
        <sz val="10"/>
        <rFont val="Noto Sans"/>
        <family val="2"/>
      </rPr>
      <t xml:space="preserve">万元以上</t>
    </r>
  </si>
  <si>
    <r>
      <rPr>
        <sz val="10"/>
        <rFont val="Noto Sans"/>
        <family val="2"/>
      </rPr>
      <t xml:space="preserve">投入村集体经济发展资金</t>
    </r>
    <r>
      <rPr>
        <sz val="10"/>
        <rFont val="宋体"/>
        <family val="0"/>
        <charset val="134"/>
      </rPr>
      <t xml:space="preserve">50</t>
    </r>
    <r>
      <rPr>
        <sz val="10"/>
        <rFont val="Noto Sans"/>
        <family val="2"/>
      </rPr>
      <t xml:space="preserve">万元，采取党支部引领，规模发展，企业化经营模式，入股甘肃航宁种植农民专业合作社</t>
    </r>
    <r>
      <rPr>
        <sz val="10"/>
        <rFont val="宋体"/>
        <family val="0"/>
        <charset val="134"/>
      </rPr>
      <t xml:space="preserve">15</t>
    </r>
    <r>
      <rPr>
        <sz val="10"/>
        <rFont val="Noto Sans"/>
        <family val="2"/>
      </rPr>
      <t xml:space="preserve">万元，入股甘肃耀圣果业公司</t>
    </r>
    <r>
      <rPr>
        <sz val="10"/>
        <rFont val="宋体"/>
        <family val="0"/>
        <charset val="134"/>
      </rPr>
      <t xml:space="preserve">35</t>
    </r>
    <r>
      <rPr>
        <sz val="10"/>
        <rFont val="Noto Sans"/>
        <family val="2"/>
      </rPr>
      <t xml:space="preserve">万元，入股期限三年，按</t>
    </r>
    <r>
      <rPr>
        <sz val="10"/>
        <rFont val="宋体"/>
        <family val="0"/>
        <charset val="134"/>
      </rPr>
      <t xml:space="preserve">8%</t>
    </r>
    <r>
      <rPr>
        <sz val="10"/>
        <rFont val="Noto Sans"/>
        <family val="2"/>
      </rPr>
      <t xml:space="preserve">保底分红，发展壮大村级集体经济。吸纳贫困户劳动力</t>
    </r>
    <r>
      <rPr>
        <sz val="10"/>
        <rFont val="宋体"/>
        <family val="0"/>
        <charset val="134"/>
      </rPr>
      <t xml:space="preserve">10</t>
    </r>
    <r>
      <rPr>
        <sz val="10"/>
        <rFont val="Noto Sans"/>
        <family val="2"/>
      </rPr>
      <t xml:space="preserve">人以上。</t>
    </r>
  </si>
  <si>
    <r>
      <rPr>
        <sz val="10"/>
        <rFont val="Noto Sans"/>
        <family val="2"/>
      </rPr>
      <t xml:space="preserve">年底增加村集体经济收入</t>
    </r>
    <r>
      <rPr>
        <sz val="10"/>
        <rFont val="宋体"/>
        <family val="0"/>
        <charset val="134"/>
      </rPr>
      <t xml:space="preserve">4</t>
    </r>
    <r>
      <rPr>
        <sz val="10"/>
        <rFont val="Noto Sans"/>
        <family val="2"/>
      </rPr>
      <t xml:space="preserve">万元以上</t>
    </r>
  </si>
  <si>
    <t xml:space="preserve">新庄镇颉家村</t>
  </si>
  <si>
    <r>
      <rPr>
        <sz val="10"/>
        <rFont val="Noto Sans"/>
        <family val="2"/>
      </rPr>
      <t xml:space="preserve">投入村集体经济发展资金</t>
    </r>
    <r>
      <rPr>
        <sz val="10"/>
        <rFont val="宋体"/>
        <family val="0"/>
        <charset val="134"/>
      </rPr>
      <t xml:space="preserve">50</t>
    </r>
    <r>
      <rPr>
        <sz val="10"/>
        <rFont val="Noto Sans"/>
        <family val="2"/>
      </rPr>
      <t xml:space="preserve">万元，采取党支部引领，规模发展，企业化经营模式，新建</t>
    </r>
    <r>
      <rPr>
        <sz val="10"/>
        <rFont val="宋体"/>
        <family val="0"/>
        <charset val="134"/>
      </rPr>
      <t xml:space="preserve">500</t>
    </r>
    <r>
      <rPr>
        <sz val="10"/>
        <rFont val="Noto Sans"/>
        <family val="2"/>
      </rPr>
      <t xml:space="preserve">平方米纸制品加工厂房</t>
    </r>
    <r>
      <rPr>
        <sz val="10"/>
        <rFont val="宋体"/>
        <family val="0"/>
        <charset val="134"/>
      </rPr>
      <t xml:space="preserve">1</t>
    </r>
    <r>
      <rPr>
        <sz val="10"/>
        <rFont val="Noto Sans"/>
        <family val="2"/>
      </rPr>
      <t xml:space="preserve">座，包装生产线</t>
    </r>
    <r>
      <rPr>
        <sz val="10"/>
        <rFont val="宋体"/>
        <family val="0"/>
        <charset val="134"/>
      </rPr>
      <t xml:space="preserve">1</t>
    </r>
    <r>
      <rPr>
        <sz val="10"/>
        <rFont val="Noto Sans"/>
        <family val="2"/>
      </rPr>
      <t xml:space="preserve">条，收益归村集体所有，发展壮大村级集体经济。吸纳贫困户劳动力</t>
    </r>
    <r>
      <rPr>
        <sz val="10"/>
        <rFont val="宋体"/>
        <family val="0"/>
        <charset val="134"/>
      </rPr>
      <t xml:space="preserve">15</t>
    </r>
    <r>
      <rPr>
        <sz val="10"/>
        <rFont val="Noto Sans"/>
        <family val="2"/>
      </rPr>
      <t xml:space="preserve">人以上。</t>
    </r>
  </si>
  <si>
    <r>
      <rPr>
        <sz val="10"/>
        <rFont val="Noto Sans"/>
        <family val="2"/>
      </rPr>
      <t xml:space="preserve">年底增加村集体经济收入</t>
    </r>
    <r>
      <rPr>
        <sz val="10"/>
        <rFont val="宋体"/>
        <family val="0"/>
        <charset val="134"/>
      </rPr>
      <t xml:space="preserve">10</t>
    </r>
    <r>
      <rPr>
        <sz val="10"/>
        <rFont val="Noto Sans"/>
        <family val="2"/>
      </rPr>
      <t xml:space="preserve">万元以上</t>
    </r>
  </si>
  <si>
    <t xml:space="preserve">太昌镇青牛村</t>
  </si>
  <si>
    <r>
      <rPr>
        <sz val="10"/>
        <rFont val="Noto Sans"/>
        <family val="2"/>
      </rPr>
      <t xml:space="preserve">投入村集体经济发展资金</t>
    </r>
    <r>
      <rPr>
        <sz val="10"/>
        <rFont val="宋体"/>
        <family val="0"/>
        <charset val="134"/>
      </rPr>
      <t xml:space="preserve">50</t>
    </r>
    <r>
      <rPr>
        <sz val="10"/>
        <rFont val="Noto Sans"/>
        <family val="2"/>
      </rPr>
      <t xml:space="preserve">万元，采取党支部引领，规模发展，企业化经营模式，对现有的村集体</t>
    </r>
    <r>
      <rPr>
        <sz val="10"/>
        <rFont val="宋体"/>
        <family val="0"/>
        <charset val="134"/>
      </rPr>
      <t xml:space="preserve">77</t>
    </r>
    <r>
      <rPr>
        <sz val="10"/>
        <rFont val="Noto Sans"/>
        <family val="2"/>
      </rPr>
      <t xml:space="preserve">亩海升模式果园进行标准化建设，再扩建</t>
    </r>
    <r>
      <rPr>
        <sz val="10"/>
        <rFont val="宋体"/>
        <family val="0"/>
        <charset val="134"/>
      </rPr>
      <t xml:space="preserve">12</t>
    </r>
    <r>
      <rPr>
        <sz val="10"/>
        <rFont val="Noto Sans"/>
        <family val="2"/>
      </rPr>
      <t xml:space="preserve">亩，并套种白瓜子，收益归村集体所有，发展壮大村级集体经济。吸纳贫困户劳动力</t>
    </r>
    <r>
      <rPr>
        <sz val="10"/>
        <rFont val="宋体"/>
        <family val="0"/>
        <charset val="134"/>
      </rPr>
      <t xml:space="preserve">10</t>
    </r>
    <r>
      <rPr>
        <sz val="10"/>
        <rFont val="Noto Sans"/>
        <family val="2"/>
      </rPr>
      <t xml:space="preserve">人以上。</t>
    </r>
  </si>
  <si>
    <t xml:space="preserve">和盛镇公曹村</t>
  </si>
  <si>
    <r>
      <rPr>
        <sz val="10"/>
        <rFont val="Noto Sans"/>
        <family val="2"/>
      </rPr>
      <t xml:space="preserve">投入村集体经济发展资金</t>
    </r>
    <r>
      <rPr>
        <sz val="10"/>
        <rFont val="宋体"/>
        <family val="0"/>
        <charset val="134"/>
      </rPr>
      <t xml:space="preserve">50</t>
    </r>
    <r>
      <rPr>
        <sz val="10"/>
        <rFont val="Noto Sans"/>
        <family val="2"/>
      </rPr>
      <t xml:space="preserve">万元，采取党支部引领，规模发展，企业化经营模式，入股宁县小强养殖农民专业合作社，入股期限三年，按</t>
    </r>
    <r>
      <rPr>
        <sz val="10"/>
        <rFont val="宋体"/>
        <family val="0"/>
        <charset val="134"/>
      </rPr>
      <t xml:space="preserve">8%</t>
    </r>
    <r>
      <rPr>
        <sz val="10"/>
        <rFont val="Noto Sans"/>
        <family val="2"/>
      </rPr>
      <t xml:space="preserve">保底分红，发展壮大村级集体经济。吸纳贫困户劳动力</t>
    </r>
    <r>
      <rPr>
        <sz val="10"/>
        <rFont val="宋体"/>
        <family val="0"/>
        <charset val="134"/>
      </rPr>
      <t xml:space="preserve">10</t>
    </r>
    <r>
      <rPr>
        <sz val="10"/>
        <rFont val="Noto Sans"/>
        <family val="2"/>
      </rPr>
      <t xml:space="preserve">人以上。</t>
    </r>
  </si>
  <si>
    <t xml:space="preserve">和盛镇庙底村</t>
  </si>
  <si>
    <r>
      <rPr>
        <sz val="10"/>
        <rFont val="Noto Sans"/>
        <family val="2"/>
      </rPr>
      <t xml:space="preserve">投入村集体经济发展资金</t>
    </r>
    <r>
      <rPr>
        <sz val="10"/>
        <rFont val="宋体"/>
        <family val="0"/>
        <charset val="134"/>
      </rPr>
      <t xml:space="preserve">50</t>
    </r>
    <r>
      <rPr>
        <sz val="10"/>
        <rFont val="Noto Sans"/>
        <family val="2"/>
      </rPr>
      <t xml:space="preserve">万元，采取党支部引领，规模发展，企业化经营模式，入股宁县新庄兴庆果业农民专业合作社，入股期限三年，按</t>
    </r>
    <r>
      <rPr>
        <sz val="10"/>
        <rFont val="宋体"/>
        <family val="0"/>
        <charset val="134"/>
      </rPr>
      <t xml:space="preserve">8%</t>
    </r>
    <r>
      <rPr>
        <sz val="10"/>
        <rFont val="Noto Sans"/>
        <family val="2"/>
      </rPr>
      <t xml:space="preserve">保底分红，发展壮大村级集体经济。吸纳贫困户劳动力</t>
    </r>
    <r>
      <rPr>
        <sz val="10"/>
        <rFont val="宋体"/>
        <family val="0"/>
        <charset val="134"/>
      </rPr>
      <t xml:space="preserve">10</t>
    </r>
    <r>
      <rPr>
        <sz val="10"/>
        <rFont val="Noto Sans"/>
        <family val="2"/>
      </rPr>
      <t xml:space="preserve">人以上。</t>
    </r>
  </si>
  <si>
    <t xml:space="preserve">焦村镇半个城村</t>
  </si>
  <si>
    <r>
      <rPr>
        <sz val="10"/>
        <rFont val="Noto Sans"/>
        <family val="2"/>
      </rPr>
      <t xml:space="preserve">投入村集体经济发展资金</t>
    </r>
    <r>
      <rPr>
        <sz val="10"/>
        <rFont val="宋体"/>
        <family val="0"/>
        <charset val="134"/>
      </rPr>
      <t xml:space="preserve">50</t>
    </r>
    <r>
      <rPr>
        <sz val="10"/>
        <rFont val="Noto Sans"/>
        <family val="2"/>
      </rPr>
      <t xml:space="preserve">万元，采取党支部引领，规模发展，企业化经营模式，入股宁县民兴羊场，入股期限三年，按</t>
    </r>
    <r>
      <rPr>
        <sz val="10"/>
        <rFont val="宋体"/>
        <family val="0"/>
        <charset val="134"/>
      </rPr>
      <t xml:space="preserve">6%</t>
    </r>
    <r>
      <rPr>
        <sz val="10"/>
        <rFont val="Noto Sans"/>
        <family val="2"/>
      </rPr>
      <t xml:space="preserve">保底分红，发展壮大村级集体经济。吸纳贫困户劳动力</t>
    </r>
    <r>
      <rPr>
        <sz val="10"/>
        <rFont val="宋体"/>
        <family val="0"/>
        <charset val="134"/>
      </rPr>
      <t xml:space="preserve">10</t>
    </r>
    <r>
      <rPr>
        <sz val="10"/>
        <rFont val="Noto Sans"/>
        <family val="2"/>
      </rPr>
      <t xml:space="preserve">人以上。</t>
    </r>
  </si>
  <si>
    <t xml:space="preserve">新宁镇井坳村</t>
  </si>
  <si>
    <r>
      <rPr>
        <sz val="10"/>
        <rFont val="Noto Sans"/>
        <family val="2"/>
      </rPr>
      <t xml:space="preserve">投入村集体经济发展资金</t>
    </r>
    <r>
      <rPr>
        <sz val="10"/>
        <rFont val="宋体"/>
        <family val="0"/>
        <charset val="134"/>
      </rPr>
      <t xml:space="preserve">50</t>
    </r>
    <r>
      <rPr>
        <sz val="10"/>
        <rFont val="Noto Sans"/>
        <family val="2"/>
      </rPr>
      <t xml:space="preserve">万元，采取党支部引领，规模发展，企业化经营模式，入股庆阳欣慧种养殖农民专业合作社，入股期限三年，按</t>
    </r>
    <r>
      <rPr>
        <sz val="10"/>
        <rFont val="宋体"/>
        <family val="0"/>
        <charset val="134"/>
      </rPr>
      <t xml:space="preserve">8%</t>
    </r>
    <r>
      <rPr>
        <sz val="10"/>
        <rFont val="Noto Sans"/>
        <family val="2"/>
      </rPr>
      <t xml:space="preserve">保底分红，发展壮大村级集体经济。吸纳贫困户劳动力</t>
    </r>
    <r>
      <rPr>
        <sz val="10"/>
        <rFont val="宋体"/>
        <family val="0"/>
        <charset val="134"/>
      </rPr>
      <t xml:space="preserve">10</t>
    </r>
    <r>
      <rPr>
        <sz val="10"/>
        <rFont val="Noto Sans"/>
        <family val="2"/>
      </rPr>
      <t xml:space="preserve">人以上。</t>
    </r>
  </si>
  <si>
    <r>
      <rPr>
        <sz val="10"/>
        <rFont val="Noto Sans"/>
        <family val="2"/>
      </rPr>
      <t xml:space="preserve">投入村集体经济发展资金</t>
    </r>
    <r>
      <rPr>
        <sz val="10"/>
        <rFont val="宋体"/>
        <family val="0"/>
        <charset val="134"/>
      </rPr>
      <t xml:space="preserve">50</t>
    </r>
    <r>
      <rPr>
        <sz val="10"/>
        <rFont val="Noto Sans"/>
        <family val="2"/>
      </rPr>
      <t xml:space="preserve">万元，采取党支部引领，规模发展，企业化经营模式，建办海升模式果园</t>
    </r>
    <r>
      <rPr>
        <sz val="10"/>
        <rFont val="宋体"/>
        <family val="0"/>
        <charset val="134"/>
      </rPr>
      <t xml:space="preserve">20</t>
    </r>
    <r>
      <rPr>
        <sz val="10"/>
        <rFont val="Noto Sans"/>
        <family val="2"/>
      </rPr>
      <t xml:space="preserve">亩并套种中药材，收益归村集体所有，发展壮大村级集体经济。吸纳贫困户劳动力</t>
    </r>
    <r>
      <rPr>
        <sz val="10"/>
        <rFont val="宋体"/>
        <family val="0"/>
        <charset val="134"/>
      </rPr>
      <t xml:space="preserve">10</t>
    </r>
    <r>
      <rPr>
        <sz val="10"/>
        <rFont val="Noto Sans"/>
        <family val="2"/>
      </rPr>
      <t xml:space="preserve">人以上。</t>
    </r>
  </si>
  <si>
    <r>
      <rPr>
        <sz val="10"/>
        <rFont val="Noto Sans"/>
        <family val="2"/>
      </rPr>
      <t xml:space="preserve">年底增加村集体经济收入</t>
    </r>
    <r>
      <rPr>
        <sz val="10"/>
        <rFont val="宋体"/>
        <family val="0"/>
        <charset val="134"/>
      </rPr>
      <t xml:space="preserve">2</t>
    </r>
    <r>
      <rPr>
        <sz val="10"/>
        <rFont val="Noto Sans"/>
        <family val="2"/>
      </rPr>
      <t xml:space="preserve">万元以上</t>
    </r>
  </si>
  <si>
    <t xml:space="preserve">盘克镇形赤村</t>
  </si>
  <si>
    <r>
      <rPr>
        <sz val="10"/>
        <rFont val="Noto Sans"/>
        <family val="2"/>
      </rPr>
      <t xml:space="preserve">投入村集体经济发展资金</t>
    </r>
    <r>
      <rPr>
        <sz val="10"/>
        <rFont val="宋体"/>
        <family val="0"/>
        <charset val="134"/>
      </rPr>
      <t xml:space="preserve">50</t>
    </r>
    <r>
      <rPr>
        <sz val="10"/>
        <rFont val="Noto Sans"/>
        <family val="2"/>
      </rPr>
      <t xml:space="preserve">万元，采取党支部引领，规模发展，企业化经营模式，建办饲草加工厂</t>
    </r>
    <r>
      <rPr>
        <sz val="10"/>
        <rFont val="宋体"/>
        <family val="0"/>
        <charset val="134"/>
      </rPr>
      <t xml:space="preserve">1</t>
    </r>
    <r>
      <rPr>
        <sz val="10"/>
        <rFont val="Noto Sans"/>
        <family val="2"/>
      </rPr>
      <t xml:space="preserve">处，收益归村集体所有，发展壮大村级集体经济。吸纳贫困户劳动力</t>
    </r>
    <r>
      <rPr>
        <sz val="10"/>
        <rFont val="宋体"/>
        <family val="0"/>
        <charset val="134"/>
      </rPr>
      <t xml:space="preserve">10</t>
    </r>
    <r>
      <rPr>
        <sz val="10"/>
        <rFont val="Noto Sans"/>
        <family val="2"/>
      </rPr>
      <t xml:space="preserve">人以上。</t>
    </r>
  </si>
  <si>
    <r>
      <rPr>
        <sz val="10"/>
        <rFont val="Noto Sans"/>
        <family val="2"/>
      </rPr>
      <t xml:space="preserve">年底增加村集体经济收入</t>
    </r>
    <r>
      <rPr>
        <sz val="10"/>
        <rFont val="宋体"/>
        <family val="0"/>
        <charset val="134"/>
      </rPr>
      <t xml:space="preserve">5</t>
    </r>
    <r>
      <rPr>
        <sz val="10"/>
        <rFont val="Noto Sans"/>
        <family val="2"/>
      </rPr>
      <t xml:space="preserve">万元以上</t>
    </r>
  </si>
  <si>
    <t xml:space="preserve">盘克镇街东村</t>
  </si>
  <si>
    <r>
      <rPr>
        <sz val="10"/>
        <rFont val="Noto Sans"/>
        <family val="2"/>
      </rPr>
      <t xml:space="preserve">投入村集体经济发展资金</t>
    </r>
    <r>
      <rPr>
        <sz val="10"/>
        <rFont val="宋体"/>
        <family val="0"/>
        <charset val="134"/>
      </rPr>
      <t xml:space="preserve">50</t>
    </r>
    <r>
      <rPr>
        <sz val="10"/>
        <rFont val="Noto Sans"/>
        <family val="2"/>
      </rPr>
      <t xml:space="preserve">万元，采取党支部引领，规模发展，企业化经营模式，入股庆阳八贤钢构加工制造厂，入股期限三年，按</t>
    </r>
    <r>
      <rPr>
        <sz val="10"/>
        <rFont val="宋体"/>
        <family val="0"/>
        <charset val="134"/>
      </rPr>
      <t xml:space="preserve">5%</t>
    </r>
    <r>
      <rPr>
        <sz val="10"/>
        <rFont val="Noto Sans"/>
        <family val="2"/>
      </rPr>
      <t xml:space="preserve">保底分红，发展壮大村级集体经济。吸纳贫困户劳动力</t>
    </r>
    <r>
      <rPr>
        <sz val="10"/>
        <rFont val="宋体"/>
        <family val="0"/>
        <charset val="134"/>
      </rPr>
      <t xml:space="preserve">10</t>
    </r>
    <r>
      <rPr>
        <sz val="10"/>
        <rFont val="Noto Sans"/>
        <family val="2"/>
      </rPr>
      <t xml:space="preserve">人以上。</t>
    </r>
  </si>
  <si>
    <t xml:space="preserve">湘乐镇莲池村</t>
  </si>
  <si>
    <r>
      <rPr>
        <sz val="10"/>
        <rFont val="Noto Sans"/>
        <family val="2"/>
      </rPr>
      <t xml:space="preserve">投入村集体经济发展资金</t>
    </r>
    <r>
      <rPr>
        <sz val="10"/>
        <rFont val="宋体"/>
        <family val="0"/>
        <charset val="134"/>
      </rPr>
      <t xml:space="preserve">277</t>
    </r>
    <r>
      <rPr>
        <sz val="10"/>
        <rFont val="Noto Sans"/>
        <family val="2"/>
      </rPr>
      <t xml:space="preserve">万元，入股宁县印象义渠文化发展旅游发限责任公司发展旅游产业，入股期限三年，按</t>
    </r>
    <r>
      <rPr>
        <sz val="10"/>
        <rFont val="宋体"/>
        <family val="0"/>
        <charset val="134"/>
      </rPr>
      <t xml:space="preserve">5%</t>
    </r>
    <r>
      <rPr>
        <sz val="10"/>
        <rFont val="Noto Sans"/>
        <family val="2"/>
      </rPr>
      <t xml:space="preserve">保底分红，发展壮大村级集体经济。吸纳贫困户劳动力</t>
    </r>
    <r>
      <rPr>
        <sz val="10"/>
        <rFont val="宋体"/>
        <family val="0"/>
        <charset val="134"/>
      </rPr>
      <t xml:space="preserve">10</t>
    </r>
    <r>
      <rPr>
        <sz val="10"/>
        <rFont val="Noto Sans"/>
        <family val="2"/>
      </rPr>
      <t xml:space="preserve">人以上。</t>
    </r>
  </si>
  <si>
    <r>
      <rPr>
        <sz val="10"/>
        <rFont val="Noto Sans"/>
        <family val="2"/>
      </rPr>
      <t xml:space="preserve">年底增加村集体经济收入</t>
    </r>
    <r>
      <rPr>
        <sz val="10"/>
        <rFont val="宋体"/>
        <family val="0"/>
        <charset val="134"/>
      </rPr>
      <t xml:space="preserve">13.85</t>
    </r>
    <r>
      <rPr>
        <sz val="10"/>
        <rFont val="Noto Sans"/>
        <family val="2"/>
      </rPr>
      <t xml:space="preserve">万元以上</t>
    </r>
  </si>
  <si>
    <t xml:space="preserve">太昌镇刘堡村</t>
  </si>
  <si>
    <r>
      <rPr>
        <sz val="10"/>
        <rFont val="Noto Sans"/>
        <family val="2"/>
      </rPr>
      <t xml:space="preserve">投入村集体经济发展资金</t>
    </r>
    <r>
      <rPr>
        <sz val="10"/>
        <rFont val="宋体"/>
        <family val="0"/>
        <charset val="134"/>
      </rPr>
      <t xml:space="preserve">30</t>
    </r>
    <r>
      <rPr>
        <sz val="10"/>
        <rFont val="Noto Sans"/>
        <family val="2"/>
      </rPr>
      <t xml:space="preserve">万元，入股宁县佳庆种植农民专业合作社购置烘烤设施，发展中药材产业，入股期限三年，按</t>
    </r>
    <r>
      <rPr>
        <sz val="10"/>
        <rFont val="宋体"/>
        <family val="0"/>
        <charset val="134"/>
      </rPr>
      <t xml:space="preserve">5%</t>
    </r>
    <r>
      <rPr>
        <sz val="10"/>
        <rFont val="Noto Sans"/>
        <family val="2"/>
      </rPr>
      <t xml:space="preserve">保底分红，发展壮大村级集体经济。吸纳贫困户劳动力</t>
    </r>
    <r>
      <rPr>
        <sz val="10"/>
        <rFont val="宋体"/>
        <family val="0"/>
        <charset val="134"/>
      </rPr>
      <t xml:space="preserve">10</t>
    </r>
    <r>
      <rPr>
        <sz val="10"/>
        <rFont val="Noto Sans"/>
        <family val="2"/>
      </rPr>
      <t xml:space="preserve">人以上。</t>
    </r>
  </si>
  <si>
    <r>
      <rPr>
        <sz val="10"/>
        <rFont val="Noto Sans"/>
        <family val="2"/>
      </rPr>
      <t xml:space="preserve">年底增加村集体经济收入</t>
    </r>
    <r>
      <rPr>
        <sz val="10"/>
        <rFont val="宋体"/>
        <family val="0"/>
        <charset val="134"/>
      </rPr>
      <t xml:space="preserve">1.5</t>
    </r>
    <r>
      <rPr>
        <sz val="10"/>
        <rFont val="Noto Sans"/>
        <family val="2"/>
      </rPr>
      <t xml:space="preserve">万元以上</t>
    </r>
  </si>
  <si>
    <r>
      <rPr>
        <sz val="10"/>
        <rFont val="Noto Sans"/>
        <family val="2"/>
      </rPr>
      <t xml:space="preserve">投入村集体经济发展资金</t>
    </r>
    <r>
      <rPr>
        <sz val="10"/>
        <rFont val="宋体"/>
        <family val="0"/>
        <charset val="134"/>
      </rPr>
      <t xml:space="preserve">100</t>
    </r>
    <r>
      <rPr>
        <sz val="10"/>
        <rFont val="Noto Sans"/>
        <family val="2"/>
      </rPr>
      <t xml:space="preserve">万元，入股宁县湘乐镇瓦窑村富农养殖农民专业合作社发展草畜产业，入股期限三年，按</t>
    </r>
    <r>
      <rPr>
        <sz val="10"/>
        <rFont val="宋体"/>
        <family val="0"/>
        <charset val="134"/>
      </rPr>
      <t xml:space="preserve">5%</t>
    </r>
    <r>
      <rPr>
        <sz val="10"/>
        <rFont val="Noto Sans"/>
        <family val="2"/>
      </rPr>
      <t xml:space="preserve">保底分红，发展壮大村级集体经济。吸纳贫困户劳动力</t>
    </r>
    <r>
      <rPr>
        <sz val="10"/>
        <rFont val="宋体"/>
        <family val="0"/>
        <charset val="134"/>
      </rPr>
      <t xml:space="preserve">10</t>
    </r>
    <r>
      <rPr>
        <sz val="10"/>
        <rFont val="Noto Sans"/>
        <family val="2"/>
      </rPr>
      <t xml:space="preserve">人以上。</t>
    </r>
  </si>
  <si>
    <t xml:space="preserve">瓦斜乡瓦斜村</t>
  </si>
  <si>
    <r>
      <rPr>
        <sz val="10"/>
        <rFont val="Noto Sans"/>
        <family val="2"/>
      </rPr>
      <t xml:space="preserve">投入村集体经济发展资金</t>
    </r>
    <r>
      <rPr>
        <sz val="10"/>
        <rFont val="宋体"/>
        <family val="0"/>
        <charset val="134"/>
      </rPr>
      <t xml:space="preserve">273.77</t>
    </r>
    <r>
      <rPr>
        <sz val="10"/>
        <rFont val="Noto Sans"/>
        <family val="2"/>
      </rPr>
      <t xml:space="preserve">万元，入股庆阳绿丰农牧业有限公司发展万头肉牛屠宰加工项目，入股期限三年，按</t>
    </r>
    <r>
      <rPr>
        <sz val="10"/>
        <rFont val="宋体"/>
        <family val="0"/>
        <charset val="134"/>
      </rPr>
      <t xml:space="preserve">5%</t>
    </r>
    <r>
      <rPr>
        <sz val="10"/>
        <rFont val="Noto Sans"/>
        <family val="2"/>
      </rPr>
      <t xml:space="preserve">保底分红，发展壮大村级集体经济。吸纳贫困户劳动力</t>
    </r>
    <r>
      <rPr>
        <sz val="10"/>
        <rFont val="宋体"/>
        <family val="0"/>
        <charset val="134"/>
      </rPr>
      <t xml:space="preserve">10</t>
    </r>
    <r>
      <rPr>
        <sz val="10"/>
        <rFont val="Noto Sans"/>
        <family val="2"/>
      </rPr>
      <t xml:space="preserve">人以上。</t>
    </r>
  </si>
  <si>
    <r>
      <rPr>
        <sz val="10"/>
        <rFont val="Noto Sans"/>
        <family val="2"/>
      </rPr>
      <t xml:space="preserve">年底增加村集体经济收入</t>
    </r>
    <r>
      <rPr>
        <sz val="10"/>
        <rFont val="宋体"/>
        <family val="0"/>
        <charset val="134"/>
      </rPr>
      <t xml:space="preserve">13.68</t>
    </r>
    <r>
      <rPr>
        <sz val="10"/>
        <rFont val="Noto Sans"/>
        <family val="2"/>
      </rPr>
      <t xml:space="preserve">万元以上</t>
    </r>
  </si>
  <si>
    <t xml:space="preserve">乡村</t>
  </si>
  <si>
    <r>
      <rPr>
        <sz val="10"/>
        <rFont val="Noto Sans"/>
        <family val="2"/>
      </rPr>
      <t xml:space="preserve">投入村集体经济发展资金</t>
    </r>
    <r>
      <rPr>
        <sz val="10"/>
        <rFont val="宋体"/>
        <family val="0"/>
        <charset val="134"/>
      </rPr>
      <t xml:space="preserve">47.59</t>
    </r>
    <r>
      <rPr>
        <sz val="10"/>
        <rFont val="Noto Sans"/>
        <family val="2"/>
      </rPr>
      <t xml:space="preserve">万元，新建钢架大棚</t>
    </r>
    <r>
      <rPr>
        <sz val="10"/>
        <rFont val="宋体"/>
        <family val="0"/>
        <charset val="134"/>
      </rPr>
      <t xml:space="preserve">1</t>
    </r>
    <r>
      <rPr>
        <sz val="10"/>
        <rFont val="Noto Sans"/>
        <family val="2"/>
      </rPr>
      <t xml:space="preserve">栋</t>
    </r>
    <r>
      <rPr>
        <sz val="10"/>
        <rFont val="宋体"/>
        <family val="0"/>
        <charset val="134"/>
      </rPr>
      <t xml:space="preserve">13752.4</t>
    </r>
    <r>
      <rPr>
        <sz val="10"/>
        <rFont val="Noto Sans"/>
        <family val="2"/>
      </rPr>
      <t xml:space="preserve">平方米，入股宁县林润种植养殖农民专业合作社，入股期限三年，按</t>
    </r>
    <r>
      <rPr>
        <sz val="10"/>
        <rFont val="宋体"/>
        <family val="0"/>
        <charset val="134"/>
      </rPr>
      <t xml:space="preserve">5%</t>
    </r>
    <r>
      <rPr>
        <sz val="10"/>
        <rFont val="Noto Sans"/>
        <family val="2"/>
      </rPr>
      <t xml:space="preserve">保底分红，发展壮大村级集体经济。吸纳贫困户劳动力</t>
    </r>
    <r>
      <rPr>
        <sz val="10"/>
        <rFont val="宋体"/>
        <family val="0"/>
        <charset val="134"/>
      </rPr>
      <t xml:space="preserve">10</t>
    </r>
    <r>
      <rPr>
        <sz val="10"/>
        <rFont val="Noto Sans"/>
        <family val="2"/>
      </rPr>
      <t xml:space="preserve">人以上。</t>
    </r>
  </si>
  <si>
    <r>
      <rPr>
        <sz val="10"/>
        <rFont val="Noto Sans"/>
        <family val="2"/>
      </rPr>
      <t xml:space="preserve">年底增加村集体经济收入</t>
    </r>
    <r>
      <rPr>
        <sz val="10"/>
        <rFont val="宋体"/>
        <family val="0"/>
        <charset val="134"/>
      </rPr>
      <t xml:space="preserve">2.37</t>
    </r>
    <r>
      <rPr>
        <sz val="10"/>
        <rFont val="Noto Sans"/>
        <family val="2"/>
      </rPr>
      <t xml:space="preserve">万元以上</t>
    </r>
  </si>
  <si>
    <t xml:space="preserve">乡村振兴局</t>
  </si>
  <si>
    <t xml:space="preserve">石龙泉</t>
  </si>
  <si>
    <r>
      <rPr>
        <sz val="10"/>
        <rFont val="Noto Sans"/>
        <family val="2"/>
      </rPr>
      <t xml:space="preserve">投入村集体经济发展资金</t>
    </r>
    <r>
      <rPr>
        <sz val="10"/>
        <rFont val="宋体"/>
        <family val="0"/>
        <charset val="134"/>
      </rPr>
      <t xml:space="preserve">25.31</t>
    </r>
    <r>
      <rPr>
        <sz val="10"/>
        <rFont val="Noto Sans"/>
        <family val="2"/>
      </rPr>
      <t xml:space="preserve">万元，新建钢架大棚</t>
    </r>
    <r>
      <rPr>
        <sz val="10"/>
        <rFont val="宋体"/>
        <family val="0"/>
        <charset val="134"/>
      </rPr>
      <t xml:space="preserve">5</t>
    </r>
    <r>
      <rPr>
        <sz val="10"/>
        <rFont val="Noto Sans"/>
        <family val="2"/>
      </rPr>
      <t xml:space="preserve">栋</t>
    </r>
    <r>
      <rPr>
        <sz val="10"/>
        <rFont val="宋体"/>
        <family val="0"/>
        <charset val="134"/>
      </rPr>
      <t xml:space="preserve">6409</t>
    </r>
    <r>
      <rPr>
        <sz val="10"/>
        <rFont val="Noto Sans"/>
        <family val="2"/>
      </rPr>
      <t xml:space="preserve">平方米，入股庆阳欣慧种养殖农民专业合作社，入股期限三年，按</t>
    </r>
    <r>
      <rPr>
        <sz val="10"/>
        <rFont val="宋体"/>
        <family val="0"/>
        <charset val="134"/>
      </rPr>
      <t xml:space="preserve">5%</t>
    </r>
    <r>
      <rPr>
        <sz val="10"/>
        <rFont val="Noto Sans"/>
        <family val="2"/>
      </rPr>
      <t xml:space="preserve">保底分红，发展壮大村级集体经济。吸纳贫困户劳动力</t>
    </r>
    <r>
      <rPr>
        <sz val="10"/>
        <rFont val="宋体"/>
        <family val="0"/>
        <charset val="134"/>
      </rPr>
      <t xml:space="preserve">10</t>
    </r>
    <r>
      <rPr>
        <sz val="10"/>
        <rFont val="Noto Sans"/>
        <family val="2"/>
      </rPr>
      <t xml:space="preserve">人以上。</t>
    </r>
  </si>
  <si>
    <r>
      <rPr>
        <sz val="10"/>
        <rFont val="Noto Sans"/>
        <family val="2"/>
      </rPr>
      <t xml:space="preserve">年底增加村集体经济收入</t>
    </r>
    <r>
      <rPr>
        <sz val="10"/>
        <rFont val="宋体"/>
        <family val="0"/>
        <charset val="134"/>
      </rPr>
      <t xml:space="preserve">1.26</t>
    </r>
    <r>
      <rPr>
        <sz val="10"/>
        <rFont val="Noto Sans"/>
        <family val="2"/>
      </rPr>
      <t xml:space="preserve">万元以上</t>
    </r>
  </si>
  <si>
    <r>
      <rPr>
        <b val="true"/>
        <sz val="10"/>
        <rFont val="宋体"/>
        <family val="0"/>
        <charset val="134"/>
      </rPr>
      <t xml:space="preserve">(</t>
    </r>
    <r>
      <rPr>
        <b val="true"/>
        <sz val="10"/>
        <rFont val="Noto Sans"/>
        <family val="2"/>
      </rPr>
      <t xml:space="preserve">五</t>
    </r>
    <r>
      <rPr>
        <b val="true"/>
        <sz val="10"/>
        <rFont val="宋体"/>
        <family val="0"/>
        <charset val="134"/>
      </rPr>
      <t xml:space="preserve">)</t>
    </r>
  </si>
  <si>
    <t xml:space="preserve">生态修复治理</t>
  </si>
  <si>
    <t xml:space="preserve">植树造林生态修复</t>
  </si>
  <si>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si>
  <si>
    <t xml:space="preserve">新宁镇、春荣镇</t>
  </si>
  <si>
    <r>
      <rPr>
        <sz val="10"/>
        <rFont val="Noto Sans"/>
        <family val="2"/>
      </rPr>
      <t xml:space="preserve">新宁镇九龙村、春荣镇古城村荒山造林</t>
    </r>
    <r>
      <rPr>
        <sz val="10"/>
        <rFont val="宋体"/>
        <family val="0"/>
        <charset val="134"/>
      </rPr>
      <t xml:space="preserve">3345</t>
    </r>
    <r>
      <rPr>
        <sz val="10"/>
        <rFont val="Noto Sans"/>
        <family val="2"/>
      </rPr>
      <t xml:space="preserve">亩。</t>
    </r>
  </si>
  <si>
    <r>
      <rPr>
        <sz val="10"/>
        <rFont val="Noto Sans"/>
        <family val="2"/>
      </rPr>
      <t xml:space="preserve">植树造林</t>
    </r>
    <r>
      <rPr>
        <sz val="10"/>
        <rFont val="宋体"/>
        <family val="0"/>
        <charset val="134"/>
      </rPr>
      <t xml:space="preserve">,</t>
    </r>
    <r>
      <rPr>
        <sz val="10"/>
        <rFont val="Noto Sans"/>
        <family val="2"/>
      </rPr>
      <t xml:space="preserve">改善农村生态环境</t>
    </r>
  </si>
  <si>
    <t xml:space="preserve">林草局</t>
  </si>
  <si>
    <t xml:space="preserve">董红才</t>
  </si>
  <si>
    <r>
      <rPr>
        <sz val="10"/>
        <rFont val="Noto Sans"/>
        <family val="2"/>
      </rPr>
      <t xml:space="preserve">焦村镇、和盛镇等</t>
    </r>
    <r>
      <rPr>
        <sz val="10"/>
        <rFont val="宋体"/>
        <family val="0"/>
        <charset val="134"/>
      </rPr>
      <t xml:space="preserve">15</t>
    </r>
    <r>
      <rPr>
        <sz val="10"/>
        <rFont val="Noto Sans"/>
        <family val="2"/>
      </rPr>
      <t xml:space="preserve">个乡镇</t>
    </r>
  </si>
  <si>
    <r>
      <rPr>
        <sz val="10"/>
        <rFont val="Noto Sans"/>
        <family val="2"/>
      </rPr>
      <t xml:space="preserve">秋季人工造林</t>
    </r>
    <r>
      <rPr>
        <sz val="10"/>
        <rFont val="宋体"/>
        <family val="0"/>
        <charset val="134"/>
      </rPr>
      <t xml:space="preserve">1</t>
    </r>
    <r>
      <rPr>
        <sz val="10"/>
        <rFont val="Noto Sans"/>
        <family val="2"/>
      </rPr>
      <t xml:space="preserve">万亩。其中焦村镇吝店村</t>
    </r>
    <r>
      <rPr>
        <sz val="10"/>
        <rFont val="宋体"/>
        <family val="0"/>
        <charset val="134"/>
      </rPr>
      <t xml:space="preserve">110</t>
    </r>
    <r>
      <rPr>
        <sz val="10"/>
        <rFont val="Noto Sans"/>
        <family val="2"/>
      </rPr>
      <t xml:space="preserve">亩、公刘村</t>
    </r>
    <r>
      <rPr>
        <sz val="10"/>
        <rFont val="宋体"/>
        <family val="0"/>
        <charset val="134"/>
      </rPr>
      <t xml:space="preserve">80</t>
    </r>
    <r>
      <rPr>
        <sz val="10"/>
        <rFont val="Noto Sans"/>
        <family val="2"/>
      </rPr>
      <t xml:space="preserve">亩、杨贺村</t>
    </r>
    <r>
      <rPr>
        <sz val="10"/>
        <rFont val="宋体"/>
        <family val="0"/>
        <charset val="134"/>
      </rPr>
      <t xml:space="preserve">117</t>
    </r>
    <r>
      <rPr>
        <sz val="10"/>
        <rFont val="Noto Sans"/>
        <family val="2"/>
      </rPr>
      <t xml:space="preserve">亩、桌子头村</t>
    </r>
    <r>
      <rPr>
        <sz val="10"/>
        <rFont val="宋体"/>
        <family val="0"/>
        <charset val="134"/>
      </rPr>
      <t xml:space="preserve">362</t>
    </r>
    <r>
      <rPr>
        <sz val="10"/>
        <rFont val="Noto Sans"/>
        <family val="2"/>
      </rPr>
      <t xml:space="preserve">亩、高尉村</t>
    </r>
    <r>
      <rPr>
        <sz val="10"/>
        <rFont val="宋体"/>
        <family val="0"/>
        <charset val="134"/>
      </rPr>
      <t xml:space="preserve">800</t>
    </r>
    <r>
      <rPr>
        <sz val="10"/>
        <rFont val="Noto Sans"/>
        <family val="2"/>
      </rPr>
      <t xml:space="preserve">亩，盘克镇观音村</t>
    </r>
    <r>
      <rPr>
        <sz val="10"/>
        <rFont val="宋体"/>
        <family val="0"/>
        <charset val="134"/>
      </rPr>
      <t xml:space="preserve">320</t>
    </r>
    <r>
      <rPr>
        <sz val="10"/>
        <rFont val="Noto Sans"/>
        <family val="2"/>
      </rPr>
      <t xml:space="preserve">亩、形赤村</t>
    </r>
    <r>
      <rPr>
        <sz val="10"/>
        <rFont val="宋体"/>
        <family val="0"/>
        <charset val="134"/>
      </rPr>
      <t xml:space="preserve">620</t>
    </r>
    <r>
      <rPr>
        <sz val="10"/>
        <rFont val="Noto Sans"/>
        <family val="2"/>
      </rPr>
      <t xml:space="preserve">亩、郝湾村</t>
    </r>
    <r>
      <rPr>
        <sz val="10"/>
        <rFont val="宋体"/>
        <family val="0"/>
        <charset val="134"/>
      </rPr>
      <t xml:space="preserve">220</t>
    </r>
    <r>
      <rPr>
        <sz val="10"/>
        <rFont val="Noto Sans"/>
        <family val="2"/>
      </rPr>
      <t xml:space="preserve">亩、界村</t>
    </r>
    <r>
      <rPr>
        <sz val="10"/>
        <rFont val="宋体"/>
        <family val="0"/>
        <charset val="134"/>
      </rPr>
      <t xml:space="preserve">420</t>
    </r>
    <r>
      <rPr>
        <sz val="10"/>
        <rFont val="Noto Sans"/>
        <family val="2"/>
      </rPr>
      <t xml:space="preserve">亩，和盛镇范家村</t>
    </r>
    <r>
      <rPr>
        <sz val="10"/>
        <rFont val="宋体"/>
        <family val="0"/>
        <charset val="134"/>
      </rPr>
      <t xml:space="preserve">1198</t>
    </r>
    <r>
      <rPr>
        <sz val="10"/>
        <rFont val="Noto Sans"/>
        <family val="2"/>
      </rPr>
      <t xml:space="preserve">亩、公曹村</t>
    </r>
    <r>
      <rPr>
        <sz val="10"/>
        <rFont val="宋体"/>
        <family val="0"/>
        <charset val="134"/>
      </rPr>
      <t xml:space="preserve">844</t>
    </r>
    <r>
      <rPr>
        <sz val="10"/>
        <rFont val="Noto Sans"/>
        <family val="2"/>
      </rPr>
      <t xml:space="preserve">亩，春荣镇徐家村</t>
    </r>
    <r>
      <rPr>
        <sz val="10"/>
        <rFont val="宋体"/>
        <family val="0"/>
        <charset val="134"/>
      </rPr>
      <t xml:space="preserve">921</t>
    </r>
    <r>
      <rPr>
        <sz val="10"/>
        <rFont val="Noto Sans"/>
        <family val="2"/>
      </rPr>
      <t xml:space="preserve">亩，瓦斜乡刘坳村</t>
    </r>
    <r>
      <rPr>
        <sz val="10"/>
        <rFont val="宋体"/>
        <family val="0"/>
        <charset val="134"/>
      </rPr>
      <t xml:space="preserve">120</t>
    </r>
    <r>
      <rPr>
        <sz val="10"/>
        <rFont val="Noto Sans"/>
        <family val="2"/>
      </rPr>
      <t xml:space="preserve">亩、永吉村</t>
    </r>
    <r>
      <rPr>
        <sz val="10"/>
        <rFont val="宋体"/>
        <family val="0"/>
        <charset val="134"/>
      </rPr>
      <t xml:space="preserve">200</t>
    </r>
    <r>
      <rPr>
        <sz val="10"/>
        <rFont val="Noto Sans"/>
        <family val="2"/>
      </rPr>
      <t xml:space="preserve">亩，金村乡崔庄村</t>
    </r>
    <r>
      <rPr>
        <sz val="10"/>
        <rFont val="宋体"/>
        <family val="0"/>
        <charset val="134"/>
      </rPr>
      <t xml:space="preserve">500</t>
    </r>
    <r>
      <rPr>
        <sz val="10"/>
        <rFont val="Noto Sans"/>
        <family val="2"/>
      </rPr>
      <t xml:space="preserve">亩、金村村</t>
    </r>
    <r>
      <rPr>
        <sz val="10"/>
        <rFont val="宋体"/>
        <family val="0"/>
        <charset val="134"/>
      </rPr>
      <t xml:space="preserve">800</t>
    </r>
    <r>
      <rPr>
        <sz val="10"/>
        <rFont val="Noto Sans"/>
        <family val="2"/>
      </rPr>
      <t xml:space="preserve">亩，九岘乡九岘村</t>
    </r>
    <r>
      <rPr>
        <sz val="10"/>
        <rFont val="宋体"/>
        <family val="0"/>
        <charset val="134"/>
      </rPr>
      <t xml:space="preserve">60</t>
    </r>
    <r>
      <rPr>
        <sz val="10"/>
        <rFont val="Noto Sans"/>
        <family val="2"/>
      </rPr>
      <t xml:space="preserve">亩，良平镇赵家村</t>
    </r>
    <r>
      <rPr>
        <sz val="10"/>
        <rFont val="宋体"/>
        <family val="0"/>
        <charset val="134"/>
      </rPr>
      <t xml:space="preserve">100</t>
    </r>
    <r>
      <rPr>
        <sz val="10"/>
        <rFont val="Noto Sans"/>
        <family val="2"/>
      </rPr>
      <t xml:space="preserve">亩，早胜镇李家村</t>
    </r>
    <r>
      <rPr>
        <sz val="10"/>
        <rFont val="宋体"/>
        <family val="0"/>
        <charset val="134"/>
      </rPr>
      <t xml:space="preserve">1000</t>
    </r>
    <r>
      <rPr>
        <sz val="10"/>
        <rFont val="Noto Sans"/>
        <family val="2"/>
      </rPr>
      <t xml:space="preserve">亩、尚家村</t>
    </r>
    <r>
      <rPr>
        <sz val="10"/>
        <rFont val="宋体"/>
        <family val="0"/>
        <charset val="134"/>
      </rPr>
      <t xml:space="preserve">1000</t>
    </r>
    <r>
      <rPr>
        <sz val="10"/>
        <rFont val="Noto Sans"/>
        <family val="2"/>
      </rPr>
      <t xml:space="preserve">亩，平子镇北堡村</t>
    </r>
    <r>
      <rPr>
        <sz val="10"/>
        <rFont val="宋体"/>
        <family val="0"/>
        <charset val="134"/>
      </rPr>
      <t xml:space="preserve">50</t>
    </r>
    <r>
      <rPr>
        <sz val="10"/>
        <rFont val="Noto Sans"/>
        <family val="2"/>
      </rPr>
      <t xml:space="preserve">亩，新宁镇九龙村</t>
    </r>
    <r>
      <rPr>
        <sz val="10"/>
        <rFont val="宋体"/>
        <family val="0"/>
        <charset val="134"/>
      </rPr>
      <t xml:space="preserve">65</t>
    </r>
    <r>
      <rPr>
        <sz val="10"/>
        <rFont val="Noto Sans"/>
        <family val="2"/>
      </rPr>
      <t xml:space="preserve">亩，新庄镇东剡村</t>
    </r>
    <r>
      <rPr>
        <sz val="10"/>
        <rFont val="宋体"/>
        <family val="0"/>
        <charset val="134"/>
      </rPr>
      <t xml:space="preserve">50</t>
    </r>
    <r>
      <rPr>
        <sz val="10"/>
        <rFont val="Noto Sans"/>
        <family val="2"/>
      </rPr>
      <t xml:space="preserve">亩，长庆桥镇先锋村</t>
    </r>
    <r>
      <rPr>
        <sz val="10"/>
        <rFont val="宋体"/>
        <family val="0"/>
        <charset val="134"/>
      </rPr>
      <t xml:space="preserve">85</t>
    </r>
    <r>
      <rPr>
        <sz val="10"/>
        <rFont val="Noto Sans"/>
        <family val="2"/>
      </rPr>
      <t xml:space="preserve">亩，湘乐镇庞川村</t>
    </r>
    <r>
      <rPr>
        <sz val="10"/>
        <rFont val="宋体"/>
        <family val="0"/>
        <charset val="134"/>
      </rPr>
      <t xml:space="preserve">10</t>
    </r>
    <r>
      <rPr>
        <sz val="10"/>
        <rFont val="Noto Sans"/>
        <family val="2"/>
      </rPr>
      <t xml:space="preserve">亩，太昌镇肖家村</t>
    </r>
    <r>
      <rPr>
        <sz val="10"/>
        <rFont val="宋体"/>
        <family val="0"/>
        <charset val="134"/>
      </rPr>
      <t xml:space="preserve">27.5</t>
    </r>
    <r>
      <rPr>
        <sz val="10"/>
        <rFont val="Noto Sans"/>
        <family val="2"/>
      </rPr>
      <t xml:space="preserve">亩。</t>
    </r>
  </si>
  <si>
    <r>
      <rPr>
        <sz val="10"/>
        <rFont val="Noto Sans"/>
        <family val="2"/>
      </rPr>
      <t xml:space="preserve">焦村镇、盘克镇等</t>
    </r>
    <r>
      <rPr>
        <sz val="10"/>
        <rFont val="宋体"/>
        <family val="0"/>
        <charset val="134"/>
      </rPr>
      <t xml:space="preserve">15</t>
    </r>
    <r>
      <rPr>
        <sz val="10"/>
        <rFont val="Noto Sans"/>
        <family val="2"/>
      </rPr>
      <t xml:space="preserve">个乡镇</t>
    </r>
  </si>
  <si>
    <r>
      <rPr>
        <sz val="10"/>
        <rFont val="Noto Sans"/>
        <family val="2"/>
      </rPr>
      <t xml:space="preserve">补植补造</t>
    </r>
    <r>
      <rPr>
        <sz val="10"/>
        <rFont val="宋体"/>
        <family val="0"/>
        <charset val="134"/>
      </rPr>
      <t xml:space="preserve">1</t>
    </r>
    <r>
      <rPr>
        <sz val="10"/>
        <rFont val="Noto Sans"/>
        <family val="2"/>
      </rPr>
      <t xml:space="preserve">万亩。其中焦村镇杨贺村、盘克镇杏洼村等</t>
    </r>
    <r>
      <rPr>
        <sz val="10"/>
        <rFont val="宋体"/>
        <family val="0"/>
        <charset val="134"/>
      </rPr>
      <t xml:space="preserve">15</t>
    </r>
    <r>
      <rPr>
        <sz val="10"/>
        <rFont val="Noto Sans"/>
        <family val="2"/>
      </rPr>
      <t xml:space="preserve">个乡镇</t>
    </r>
    <r>
      <rPr>
        <sz val="10"/>
        <rFont val="宋体"/>
        <family val="0"/>
        <charset val="134"/>
      </rPr>
      <t xml:space="preserve">42</t>
    </r>
    <r>
      <rPr>
        <sz val="10"/>
        <rFont val="Noto Sans"/>
        <family val="2"/>
      </rPr>
      <t xml:space="preserve">个行政村的</t>
    </r>
    <r>
      <rPr>
        <sz val="10"/>
        <rFont val="宋体"/>
        <family val="0"/>
        <charset val="134"/>
      </rPr>
      <t xml:space="preserve">2018</t>
    </r>
    <r>
      <rPr>
        <sz val="10"/>
        <rFont val="Noto Sans"/>
        <family val="2"/>
      </rPr>
      <t xml:space="preserve">年度新一轮退耕还林</t>
    </r>
    <r>
      <rPr>
        <sz val="10"/>
        <rFont val="宋体"/>
        <family val="0"/>
        <charset val="134"/>
      </rPr>
      <t xml:space="preserve">4329</t>
    </r>
    <r>
      <rPr>
        <sz val="10"/>
        <rFont val="Noto Sans"/>
        <family val="2"/>
      </rPr>
      <t xml:space="preserve">亩补植，和盛镇显头村</t>
    </r>
    <r>
      <rPr>
        <sz val="10"/>
        <rFont val="宋体"/>
        <family val="0"/>
        <charset val="134"/>
      </rPr>
      <t xml:space="preserve">620</t>
    </r>
    <r>
      <rPr>
        <sz val="10"/>
        <rFont val="Noto Sans"/>
        <family val="2"/>
      </rPr>
      <t xml:space="preserve">亩、西刘村</t>
    </r>
    <r>
      <rPr>
        <sz val="10"/>
        <rFont val="宋体"/>
        <family val="0"/>
        <charset val="134"/>
      </rPr>
      <t xml:space="preserve">380</t>
    </r>
    <r>
      <rPr>
        <sz val="10"/>
        <rFont val="Noto Sans"/>
        <family val="2"/>
      </rPr>
      <t xml:space="preserve">亩，春荣镇古城村</t>
    </r>
    <r>
      <rPr>
        <sz val="10"/>
        <rFont val="宋体"/>
        <family val="0"/>
        <charset val="134"/>
      </rPr>
      <t xml:space="preserve">820</t>
    </r>
    <r>
      <rPr>
        <sz val="10"/>
        <rFont val="Noto Sans"/>
        <family val="2"/>
      </rPr>
      <t xml:space="preserve">亩、徐家村</t>
    </r>
    <r>
      <rPr>
        <sz val="10"/>
        <rFont val="宋体"/>
        <family val="0"/>
        <charset val="134"/>
      </rPr>
      <t xml:space="preserve">610</t>
    </r>
    <r>
      <rPr>
        <sz val="10"/>
        <rFont val="Noto Sans"/>
        <family val="2"/>
      </rPr>
      <t xml:space="preserve">亩、当庄村</t>
    </r>
    <r>
      <rPr>
        <sz val="10"/>
        <rFont val="宋体"/>
        <family val="0"/>
        <charset val="134"/>
      </rPr>
      <t xml:space="preserve">670</t>
    </r>
    <r>
      <rPr>
        <sz val="10"/>
        <rFont val="Noto Sans"/>
        <family val="2"/>
      </rPr>
      <t xml:space="preserve">亩，早胜镇清华村</t>
    </r>
    <r>
      <rPr>
        <sz val="10"/>
        <rFont val="宋体"/>
        <family val="0"/>
        <charset val="134"/>
      </rPr>
      <t xml:space="preserve">610</t>
    </r>
    <r>
      <rPr>
        <sz val="10"/>
        <rFont val="Noto Sans"/>
        <family val="2"/>
      </rPr>
      <t xml:space="preserve">亩，盘克镇牛头沟</t>
    </r>
    <r>
      <rPr>
        <sz val="10"/>
        <rFont val="宋体"/>
        <family val="0"/>
        <charset val="134"/>
      </rPr>
      <t xml:space="preserve">300</t>
    </r>
    <r>
      <rPr>
        <sz val="10"/>
        <rFont val="Noto Sans"/>
        <family val="2"/>
      </rPr>
      <t xml:space="preserve">亩、杏洼村</t>
    </r>
    <r>
      <rPr>
        <sz val="10"/>
        <rFont val="宋体"/>
        <family val="0"/>
        <charset val="134"/>
      </rPr>
      <t xml:space="preserve">410</t>
    </r>
    <r>
      <rPr>
        <sz val="10"/>
        <rFont val="Noto Sans"/>
        <family val="2"/>
      </rPr>
      <t xml:space="preserve">亩、界村</t>
    </r>
    <r>
      <rPr>
        <sz val="10"/>
        <rFont val="宋体"/>
        <family val="0"/>
        <charset val="134"/>
      </rPr>
      <t xml:space="preserve">620</t>
    </r>
    <r>
      <rPr>
        <sz val="10"/>
        <rFont val="Noto Sans"/>
        <family val="2"/>
      </rPr>
      <t xml:space="preserve">亩、段堡村</t>
    </r>
    <r>
      <rPr>
        <sz val="10"/>
        <rFont val="宋体"/>
        <family val="0"/>
        <charset val="134"/>
      </rPr>
      <t xml:space="preserve">220</t>
    </r>
    <r>
      <rPr>
        <sz val="10"/>
        <rFont val="Noto Sans"/>
        <family val="2"/>
      </rPr>
      <t xml:space="preserve">亩，湘乐镇于家村</t>
    </r>
    <r>
      <rPr>
        <sz val="10"/>
        <rFont val="宋体"/>
        <family val="0"/>
        <charset val="134"/>
      </rPr>
      <t xml:space="preserve">200</t>
    </r>
    <r>
      <rPr>
        <sz val="10"/>
        <rFont val="Noto Sans"/>
        <family val="2"/>
      </rPr>
      <t xml:space="preserve">亩、柏底村</t>
    </r>
    <r>
      <rPr>
        <sz val="10"/>
        <rFont val="宋体"/>
        <family val="0"/>
        <charset val="134"/>
      </rPr>
      <t xml:space="preserve">211</t>
    </r>
    <r>
      <rPr>
        <sz val="10"/>
        <rFont val="Noto Sans"/>
        <family val="2"/>
      </rPr>
      <t xml:space="preserve">亩。</t>
    </r>
  </si>
  <si>
    <r>
      <rPr>
        <b val="true"/>
        <sz val="10"/>
        <rFont val="宋体"/>
        <family val="0"/>
        <charset val="134"/>
      </rPr>
      <t xml:space="preserve">(</t>
    </r>
    <r>
      <rPr>
        <b val="true"/>
        <sz val="10"/>
        <rFont val="Noto Sans"/>
        <family val="2"/>
      </rPr>
      <t xml:space="preserve">六</t>
    </r>
    <r>
      <rPr>
        <b val="true"/>
        <sz val="10"/>
        <rFont val="宋体"/>
        <family val="0"/>
        <charset val="134"/>
      </rPr>
      <t xml:space="preserve">)</t>
    </r>
  </si>
  <si>
    <t xml:space="preserve">农民培训</t>
  </si>
  <si>
    <r>
      <rPr>
        <b val="true"/>
        <sz val="10"/>
        <rFont val="宋体"/>
        <family val="0"/>
        <charset val="134"/>
      </rPr>
      <t xml:space="preserve">1.“</t>
    </r>
    <r>
      <rPr>
        <b val="true"/>
        <sz val="10"/>
        <rFont val="Noto Sans"/>
        <family val="2"/>
      </rPr>
      <t xml:space="preserve">两后生”培训</t>
    </r>
  </si>
  <si>
    <r>
      <rPr>
        <sz val="10"/>
        <rFont val="Noto Sans"/>
        <family val="2"/>
      </rPr>
      <t xml:space="preserve">扶持</t>
    </r>
    <r>
      <rPr>
        <sz val="10"/>
        <rFont val="宋体"/>
        <family val="0"/>
        <charset val="134"/>
      </rPr>
      <t xml:space="preserve">3700</t>
    </r>
    <r>
      <rPr>
        <sz val="10"/>
        <rFont val="Noto Sans"/>
        <family val="2"/>
      </rPr>
      <t xml:space="preserve">人（次）接受中等职业教育（含普通中专、成人中专、职业高中、技工院校）、高等职业教育（含各类大专学校、高职以及已改制为职业院校的三本院校）的脱贫人口、监测帮扶对象，每人每学期补助</t>
    </r>
    <r>
      <rPr>
        <sz val="10"/>
        <rFont val="宋体"/>
        <family val="0"/>
        <charset val="134"/>
      </rPr>
      <t xml:space="preserve">1500</t>
    </r>
    <r>
      <rPr>
        <sz val="10"/>
        <rFont val="Noto Sans"/>
        <family val="2"/>
      </rPr>
      <t xml:space="preserve">元。</t>
    </r>
  </si>
  <si>
    <t xml:space="preserve">使贫困家庭新生劳动力掌握就业技能，实现稳定脱贫。</t>
  </si>
  <si>
    <r>
      <rPr>
        <b val="true"/>
        <sz val="10"/>
        <rFont val="宋体"/>
        <family val="0"/>
        <charset val="134"/>
      </rPr>
      <t xml:space="preserve">2.</t>
    </r>
    <r>
      <rPr>
        <b val="true"/>
        <sz val="10"/>
        <rFont val="Noto Sans"/>
        <family val="2"/>
      </rPr>
      <t xml:space="preserve">农业实用技术培训</t>
    </r>
  </si>
  <si>
    <r>
      <rPr>
        <sz val="10"/>
        <rFont val="Noto Sans"/>
        <family val="2"/>
      </rPr>
      <t xml:space="preserve">农村实用技术培训</t>
    </r>
    <r>
      <rPr>
        <sz val="10"/>
        <rFont val="宋体"/>
        <family val="0"/>
        <charset val="134"/>
      </rPr>
      <t xml:space="preserve">1.65</t>
    </r>
    <r>
      <rPr>
        <sz val="10"/>
        <rFont val="Noto Sans"/>
        <family val="2"/>
      </rPr>
      <t xml:space="preserve">万人。</t>
    </r>
  </si>
  <si>
    <t xml:space="preserve">解决农村人口农业实用技术缺失问题，实现产业振兴。</t>
  </si>
  <si>
    <r>
      <rPr>
        <b val="true"/>
        <sz val="10"/>
        <rFont val="宋体"/>
        <family val="0"/>
        <charset val="134"/>
      </rPr>
      <t xml:space="preserve">3.</t>
    </r>
    <r>
      <rPr>
        <b val="true"/>
        <sz val="10"/>
        <rFont val="Noto Sans"/>
        <family val="2"/>
      </rPr>
      <t xml:space="preserve">村级防疫专岗公益岗位</t>
    </r>
  </si>
  <si>
    <r>
      <rPr>
        <sz val="10"/>
        <rFont val="宋体"/>
        <family val="0"/>
        <charset val="134"/>
      </rPr>
      <t xml:space="preserve">257</t>
    </r>
    <r>
      <rPr>
        <sz val="10"/>
        <rFont val="Noto Sans"/>
        <family val="2"/>
      </rPr>
      <t xml:space="preserve">个行政村每村</t>
    </r>
    <r>
      <rPr>
        <sz val="10"/>
        <rFont val="宋体"/>
        <family val="0"/>
        <charset val="134"/>
      </rPr>
      <t xml:space="preserve">1</t>
    </r>
    <r>
      <rPr>
        <sz val="10"/>
        <rFont val="Noto Sans"/>
        <family val="2"/>
      </rPr>
      <t xml:space="preserve">名防疫专岗公益岗位工作人员补助，每人每月</t>
    </r>
    <r>
      <rPr>
        <sz val="10"/>
        <rFont val="宋体"/>
        <family val="0"/>
        <charset val="134"/>
      </rPr>
      <t xml:space="preserve">500</t>
    </r>
    <r>
      <rPr>
        <sz val="10"/>
        <rFont val="Noto Sans"/>
        <family val="2"/>
      </rPr>
      <t xml:space="preserve">元。</t>
    </r>
  </si>
  <si>
    <t xml:space="preserve">解决农村低收入人口务工难问题</t>
  </si>
  <si>
    <t xml:space="preserve">人社局</t>
  </si>
  <si>
    <t xml:space="preserve">张丽萍</t>
  </si>
  <si>
    <r>
      <rPr>
        <b val="true"/>
        <sz val="10"/>
        <rFont val="宋体"/>
        <family val="0"/>
        <charset val="134"/>
      </rPr>
      <t xml:space="preserve">(</t>
    </r>
    <r>
      <rPr>
        <b val="true"/>
        <sz val="10"/>
        <rFont val="Noto Sans"/>
        <family val="2"/>
      </rPr>
      <t xml:space="preserve">七</t>
    </r>
    <r>
      <rPr>
        <b val="true"/>
        <sz val="10"/>
        <rFont val="宋体"/>
        <family val="0"/>
        <charset val="134"/>
      </rPr>
      <t xml:space="preserve">)</t>
    </r>
  </si>
  <si>
    <t xml:space="preserve">小额信贷贴息</t>
  </si>
  <si>
    <r>
      <rPr>
        <b val="true"/>
        <sz val="10"/>
        <rFont val="宋体"/>
        <family val="0"/>
        <charset val="134"/>
      </rPr>
      <t xml:space="preserve">1.</t>
    </r>
    <r>
      <rPr>
        <b val="true"/>
        <sz val="10"/>
        <rFont val="Noto Sans"/>
        <family val="2"/>
      </rPr>
      <t xml:space="preserve">精准扶贫专项贷款贴息</t>
    </r>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精准扶贫贷款贴息资金</t>
    </r>
    <r>
      <rPr>
        <sz val="10"/>
        <rFont val="宋体"/>
        <family val="0"/>
        <charset val="134"/>
      </rPr>
      <t xml:space="preserve">900</t>
    </r>
    <r>
      <rPr>
        <sz val="10"/>
        <rFont val="Noto Sans"/>
        <family val="2"/>
      </rPr>
      <t xml:space="preserve">万元。</t>
    </r>
    <r>
      <rPr>
        <sz val="10"/>
        <rFont val="宋体"/>
        <family val="0"/>
        <charset val="134"/>
      </rPr>
      <t xml:space="preserve">2713</t>
    </r>
    <r>
      <rPr>
        <sz val="10"/>
        <rFont val="Noto Sans"/>
        <family val="2"/>
      </rPr>
      <t xml:space="preserve">户有一定劳动力在本地打零工的贫困户产业扶贫贷款贴息</t>
    </r>
    <r>
      <rPr>
        <sz val="10"/>
        <rFont val="宋体"/>
        <family val="0"/>
        <charset val="134"/>
      </rPr>
      <t xml:space="preserve">381.9</t>
    </r>
    <r>
      <rPr>
        <sz val="10"/>
        <rFont val="Noto Sans"/>
        <family val="2"/>
      </rPr>
      <t xml:space="preserve">万元。历年脱贫户有贷款需求的精准扶贫贷款贴息</t>
    </r>
    <r>
      <rPr>
        <sz val="10"/>
        <rFont val="宋体"/>
        <family val="0"/>
        <charset val="134"/>
      </rPr>
      <t xml:space="preserve">491</t>
    </r>
    <r>
      <rPr>
        <sz val="10"/>
        <rFont val="Noto Sans"/>
        <family val="2"/>
      </rPr>
      <t xml:space="preserve">万元。</t>
    </r>
  </si>
  <si>
    <t xml:space="preserve">解决农户产业发展资金短缺问题。</t>
  </si>
  <si>
    <t xml:space="preserve">金融办、果业发展中心、乡村振兴局</t>
  </si>
  <si>
    <t xml:space="preserve">石旭军、范红年、石龙泉</t>
  </si>
  <si>
    <r>
      <rPr>
        <b val="true"/>
        <sz val="10"/>
        <rFont val="宋体"/>
        <family val="0"/>
        <charset val="134"/>
      </rPr>
      <t xml:space="preserve">2.</t>
    </r>
    <r>
      <rPr>
        <b val="true"/>
        <sz val="10"/>
        <rFont val="Noto Sans"/>
        <family val="2"/>
      </rPr>
      <t xml:space="preserve">易地扶贫搬迁贷款贴息</t>
    </r>
  </si>
  <si>
    <r>
      <rPr>
        <sz val="10"/>
        <rFont val="Noto Sans"/>
        <family val="2"/>
      </rPr>
      <t xml:space="preserve">安排易地扶贫搬迁贴息资金</t>
    </r>
    <r>
      <rPr>
        <sz val="10"/>
        <rFont val="宋体"/>
        <family val="0"/>
        <charset val="134"/>
      </rPr>
      <t xml:space="preserve">330</t>
    </r>
    <r>
      <rPr>
        <sz val="10"/>
        <rFont val="Noto Sans"/>
        <family val="2"/>
      </rPr>
      <t xml:space="preserve">万元，省级审核确定到县额度后，由县区据实结算支付。</t>
    </r>
  </si>
  <si>
    <t xml:space="preserve">解决农户易地扶贫搬迁资金不足问题。</t>
  </si>
  <si>
    <t xml:space="preserve">金融办</t>
  </si>
  <si>
    <t xml:space="preserve">石旭军</t>
  </si>
  <si>
    <r>
      <rPr>
        <b val="true"/>
        <sz val="10"/>
        <rFont val="宋体"/>
        <family val="0"/>
        <charset val="134"/>
      </rPr>
      <t xml:space="preserve">(</t>
    </r>
    <r>
      <rPr>
        <b val="true"/>
        <sz val="10"/>
        <rFont val="Noto Sans"/>
        <family val="2"/>
      </rPr>
      <t xml:space="preserve">八</t>
    </r>
    <r>
      <rPr>
        <b val="true"/>
        <sz val="10"/>
        <rFont val="宋体"/>
        <family val="0"/>
        <charset val="134"/>
      </rPr>
      <t xml:space="preserve">)</t>
    </r>
  </si>
  <si>
    <t xml:space="preserve">产业配套基础设施建设</t>
  </si>
  <si>
    <r>
      <rPr>
        <b val="true"/>
        <sz val="10"/>
        <rFont val="宋体"/>
        <family val="0"/>
        <charset val="134"/>
      </rPr>
      <t xml:space="preserve">1.</t>
    </r>
    <r>
      <rPr>
        <b val="true"/>
        <sz val="10"/>
        <rFont val="Noto Sans"/>
        <family val="2"/>
      </rPr>
      <t xml:space="preserve">产业路</t>
    </r>
  </si>
  <si>
    <t xml:space="preserve">产业道路建设</t>
  </si>
  <si>
    <t xml:space="preserve">春荣镇赤堡村</t>
  </si>
  <si>
    <r>
      <rPr>
        <sz val="10"/>
        <rFont val="Noto Sans"/>
        <family val="2"/>
      </rPr>
      <t xml:space="preserve">新修</t>
    </r>
    <r>
      <rPr>
        <sz val="10"/>
        <rFont val="宋体"/>
        <family val="0"/>
        <charset val="134"/>
      </rPr>
      <t xml:space="preserve">3.82</t>
    </r>
    <r>
      <rPr>
        <sz val="10"/>
        <rFont val="Noto Sans"/>
        <family val="2"/>
      </rPr>
      <t xml:space="preserve">公里，维修</t>
    </r>
    <r>
      <rPr>
        <sz val="10"/>
        <rFont val="宋体"/>
        <family val="0"/>
        <charset val="134"/>
      </rPr>
      <t xml:space="preserve">0.775</t>
    </r>
    <r>
      <rPr>
        <sz val="10"/>
        <rFont val="Noto Sans"/>
        <family val="2"/>
      </rPr>
      <t xml:space="preserve">公里，排水渠</t>
    </r>
    <r>
      <rPr>
        <sz val="10"/>
        <rFont val="宋体"/>
        <family val="0"/>
        <charset val="134"/>
      </rPr>
      <t xml:space="preserve">0.175</t>
    </r>
    <r>
      <rPr>
        <sz val="10"/>
        <rFont val="Noto Sans"/>
        <family val="2"/>
      </rPr>
      <t xml:space="preserve">公里。</t>
    </r>
  </si>
  <si>
    <t xml:space="preserve">解决农村产业发展瓶颈、农产品运输通行难问题</t>
  </si>
  <si>
    <t xml:space="preserve">新宁镇新宁村</t>
  </si>
  <si>
    <r>
      <rPr>
        <sz val="10"/>
        <rFont val="Noto Sans"/>
        <family val="2"/>
      </rPr>
      <t xml:space="preserve">新修砂石道路</t>
    </r>
    <r>
      <rPr>
        <sz val="10"/>
        <rFont val="宋体"/>
        <family val="0"/>
        <charset val="134"/>
      </rPr>
      <t xml:space="preserve">1.697</t>
    </r>
    <r>
      <rPr>
        <sz val="10"/>
        <rFont val="Noto Sans"/>
        <family val="2"/>
      </rPr>
      <t xml:space="preserve">公里</t>
    </r>
  </si>
  <si>
    <r>
      <rPr>
        <sz val="10"/>
        <rFont val="Noto Sans"/>
        <family val="2"/>
      </rPr>
      <t xml:space="preserve">新修砂石道路</t>
    </r>
    <r>
      <rPr>
        <sz val="10"/>
        <rFont val="宋体"/>
        <family val="0"/>
        <charset val="134"/>
      </rPr>
      <t xml:space="preserve">0.937</t>
    </r>
    <r>
      <rPr>
        <sz val="10"/>
        <rFont val="Noto Sans"/>
        <family val="2"/>
      </rPr>
      <t xml:space="preserve">公里</t>
    </r>
  </si>
  <si>
    <t xml:space="preserve">焦村镇樊浩村</t>
  </si>
  <si>
    <r>
      <rPr>
        <sz val="10"/>
        <rFont val="Noto Sans"/>
        <family val="2"/>
      </rPr>
      <t xml:space="preserve">新修硬化道路</t>
    </r>
    <r>
      <rPr>
        <sz val="10"/>
        <rFont val="宋体"/>
        <family val="0"/>
        <charset val="134"/>
      </rPr>
      <t xml:space="preserve">0.227</t>
    </r>
    <r>
      <rPr>
        <sz val="10"/>
        <rFont val="Noto Sans"/>
        <family val="2"/>
      </rPr>
      <t xml:space="preserve">公里，</t>
    </r>
  </si>
  <si>
    <t xml:space="preserve">春荣镇古城村</t>
  </si>
  <si>
    <r>
      <rPr>
        <sz val="10"/>
        <rFont val="Noto Sans"/>
        <family val="2"/>
      </rPr>
      <t xml:space="preserve">新修砂石道路</t>
    </r>
    <r>
      <rPr>
        <sz val="10"/>
        <rFont val="宋体"/>
        <family val="0"/>
        <charset val="134"/>
      </rPr>
      <t xml:space="preserve">1.965</t>
    </r>
    <r>
      <rPr>
        <sz val="10"/>
        <rFont val="Noto Sans"/>
        <family val="2"/>
      </rPr>
      <t xml:space="preserve">公里</t>
    </r>
  </si>
  <si>
    <r>
      <rPr>
        <sz val="10"/>
        <rFont val="Noto Sans"/>
        <family val="2"/>
      </rPr>
      <t xml:space="preserve">新修硬化道路</t>
    </r>
    <r>
      <rPr>
        <sz val="10"/>
        <rFont val="宋体"/>
        <family val="0"/>
        <charset val="134"/>
      </rPr>
      <t xml:space="preserve">0.614</t>
    </r>
    <r>
      <rPr>
        <sz val="10"/>
        <rFont val="Noto Sans"/>
        <family val="2"/>
      </rPr>
      <t xml:space="preserve">公里</t>
    </r>
  </si>
  <si>
    <t xml:space="preserve">早胜镇曹家村</t>
  </si>
  <si>
    <r>
      <rPr>
        <sz val="10"/>
        <rFont val="Noto Sans"/>
        <family val="2"/>
      </rPr>
      <t xml:space="preserve">新修砂石道路</t>
    </r>
    <r>
      <rPr>
        <sz val="10"/>
        <rFont val="宋体"/>
        <family val="0"/>
        <charset val="134"/>
      </rPr>
      <t xml:space="preserve">7.771</t>
    </r>
    <r>
      <rPr>
        <sz val="10"/>
        <rFont val="Noto Sans"/>
        <family val="2"/>
      </rPr>
      <t xml:space="preserve">公里</t>
    </r>
  </si>
  <si>
    <t xml:space="preserve">春荣镇路户村</t>
  </si>
  <si>
    <r>
      <rPr>
        <sz val="10"/>
        <rFont val="Noto Sans"/>
        <family val="2"/>
      </rPr>
      <t xml:space="preserve">新修硬化道路</t>
    </r>
    <r>
      <rPr>
        <sz val="10"/>
        <rFont val="宋体"/>
        <family val="0"/>
        <charset val="134"/>
      </rPr>
      <t xml:space="preserve">1.49</t>
    </r>
    <r>
      <rPr>
        <sz val="10"/>
        <rFont val="Noto Sans"/>
        <family val="2"/>
      </rPr>
      <t xml:space="preserve">公里</t>
    </r>
  </si>
  <si>
    <t xml:space="preserve">早胜镇北街村</t>
  </si>
  <si>
    <r>
      <rPr>
        <sz val="10"/>
        <rFont val="Noto Sans"/>
        <family val="2"/>
      </rPr>
      <t xml:space="preserve">新修硬化道路</t>
    </r>
    <r>
      <rPr>
        <sz val="10"/>
        <rFont val="宋体"/>
        <family val="0"/>
        <charset val="134"/>
      </rPr>
      <t xml:space="preserve">2.492</t>
    </r>
    <r>
      <rPr>
        <sz val="10"/>
        <rFont val="Noto Sans"/>
        <family val="2"/>
      </rPr>
      <t xml:space="preserve">公里</t>
    </r>
  </si>
  <si>
    <t xml:space="preserve">南义乡北庄村</t>
  </si>
  <si>
    <r>
      <rPr>
        <sz val="10"/>
        <rFont val="Noto Sans"/>
        <family val="2"/>
      </rPr>
      <t xml:space="preserve">新修硬化道路</t>
    </r>
    <r>
      <rPr>
        <sz val="10"/>
        <rFont val="宋体"/>
        <family val="0"/>
        <charset val="134"/>
      </rPr>
      <t xml:space="preserve">1.742</t>
    </r>
    <r>
      <rPr>
        <sz val="10"/>
        <rFont val="Noto Sans"/>
        <family val="2"/>
      </rPr>
      <t xml:space="preserve">公里</t>
    </r>
  </si>
  <si>
    <r>
      <rPr>
        <sz val="10"/>
        <rFont val="Noto Sans"/>
        <family val="2"/>
      </rPr>
      <t xml:space="preserve">新修硬化道路</t>
    </r>
    <r>
      <rPr>
        <sz val="10"/>
        <rFont val="宋体"/>
        <family val="0"/>
        <charset val="134"/>
      </rPr>
      <t xml:space="preserve">1.662</t>
    </r>
    <r>
      <rPr>
        <sz val="10"/>
        <rFont val="Noto Sans"/>
        <family val="2"/>
      </rPr>
      <t xml:space="preserve">公里</t>
    </r>
  </si>
  <si>
    <t xml:space="preserve">中村镇中村村、平定村、乔家村、西王村</t>
  </si>
  <si>
    <r>
      <rPr>
        <sz val="10"/>
        <rFont val="Noto Sans"/>
        <family val="2"/>
      </rPr>
      <t xml:space="preserve">新修硬化道路</t>
    </r>
    <r>
      <rPr>
        <sz val="10"/>
        <rFont val="宋体"/>
        <family val="0"/>
        <charset val="134"/>
      </rPr>
      <t xml:space="preserve">13.099</t>
    </r>
    <r>
      <rPr>
        <sz val="10"/>
        <rFont val="Noto Sans"/>
        <family val="2"/>
      </rPr>
      <t xml:space="preserve">公里</t>
    </r>
  </si>
  <si>
    <t xml:space="preserve">中村镇乔家村</t>
  </si>
  <si>
    <r>
      <rPr>
        <sz val="10"/>
        <rFont val="Noto Sans"/>
        <family val="2"/>
      </rPr>
      <t xml:space="preserve">新修硬化道路</t>
    </r>
    <r>
      <rPr>
        <sz val="10"/>
        <rFont val="宋体"/>
        <family val="0"/>
        <charset val="134"/>
      </rPr>
      <t xml:space="preserve">2.198</t>
    </r>
    <r>
      <rPr>
        <sz val="10"/>
        <rFont val="Noto Sans"/>
        <family val="2"/>
      </rPr>
      <t xml:space="preserve">公里</t>
    </r>
  </si>
  <si>
    <t xml:space="preserve">和盛镇东乐村二、五组</t>
  </si>
  <si>
    <r>
      <rPr>
        <sz val="10"/>
        <rFont val="Noto Sans"/>
        <family val="2"/>
      </rPr>
      <t xml:space="preserve">新</t>
    </r>
    <r>
      <rPr>
        <sz val="10"/>
        <rFont val="宋体"/>
        <family val="0"/>
        <charset val="134"/>
      </rPr>
      <t xml:space="preserve">(</t>
    </r>
    <r>
      <rPr>
        <sz val="10"/>
        <rFont val="Noto Sans"/>
        <family val="2"/>
      </rPr>
      <t xml:space="preserve">维</t>
    </r>
    <r>
      <rPr>
        <sz val="10"/>
        <rFont val="宋体"/>
        <family val="0"/>
        <charset val="134"/>
      </rPr>
      <t xml:space="preserve">)</t>
    </r>
    <r>
      <rPr>
        <sz val="10"/>
        <rFont val="Noto Sans"/>
        <family val="2"/>
      </rPr>
      <t xml:space="preserve">修硬化道路</t>
    </r>
    <r>
      <rPr>
        <sz val="10"/>
        <rFont val="宋体"/>
        <family val="0"/>
        <charset val="134"/>
      </rPr>
      <t xml:space="preserve">1.447</t>
    </r>
    <r>
      <rPr>
        <sz val="10"/>
        <rFont val="Noto Sans"/>
        <family val="2"/>
      </rPr>
      <t xml:space="preserve">公里</t>
    </r>
  </si>
  <si>
    <r>
      <rPr>
        <sz val="10"/>
        <rFont val="Noto Sans"/>
        <family val="2"/>
      </rPr>
      <t xml:space="preserve">新修硬化道路</t>
    </r>
    <r>
      <rPr>
        <sz val="10"/>
        <rFont val="宋体"/>
        <family val="0"/>
        <charset val="134"/>
      </rPr>
      <t xml:space="preserve">2.672</t>
    </r>
    <r>
      <rPr>
        <sz val="10"/>
        <rFont val="Noto Sans"/>
        <family val="2"/>
      </rPr>
      <t xml:space="preserve">公里</t>
    </r>
  </si>
  <si>
    <t xml:space="preserve">早胜镇寺底村史家城自然村</t>
  </si>
  <si>
    <r>
      <rPr>
        <sz val="10"/>
        <rFont val="Noto Sans"/>
        <family val="2"/>
      </rPr>
      <t xml:space="preserve">新修硬化道路</t>
    </r>
    <r>
      <rPr>
        <sz val="10"/>
        <rFont val="宋体"/>
        <family val="0"/>
        <charset val="134"/>
      </rPr>
      <t xml:space="preserve">1.471</t>
    </r>
    <r>
      <rPr>
        <sz val="10"/>
        <rFont val="Noto Sans"/>
        <family val="2"/>
      </rPr>
      <t xml:space="preserve">公里</t>
    </r>
  </si>
  <si>
    <t xml:space="preserve">和盛镇吴家村</t>
  </si>
  <si>
    <r>
      <rPr>
        <sz val="10"/>
        <rFont val="Noto Sans"/>
        <family val="2"/>
      </rPr>
      <t xml:space="preserve">新修硬化道路</t>
    </r>
    <r>
      <rPr>
        <sz val="10"/>
        <rFont val="宋体"/>
        <family val="0"/>
        <charset val="134"/>
      </rPr>
      <t xml:space="preserve">2.654</t>
    </r>
    <r>
      <rPr>
        <sz val="10"/>
        <rFont val="Noto Sans"/>
        <family val="2"/>
      </rPr>
      <t xml:space="preserve">公里</t>
    </r>
  </si>
  <si>
    <t xml:space="preserve">平子镇巩家村</t>
  </si>
  <si>
    <r>
      <rPr>
        <sz val="10"/>
        <rFont val="Noto Sans"/>
        <family val="2"/>
      </rPr>
      <t xml:space="preserve">新修硬化道路</t>
    </r>
    <r>
      <rPr>
        <sz val="10"/>
        <rFont val="宋体"/>
        <family val="0"/>
        <charset val="134"/>
      </rPr>
      <t xml:space="preserve">1.408</t>
    </r>
    <r>
      <rPr>
        <sz val="10"/>
        <rFont val="Noto Sans"/>
        <family val="2"/>
      </rPr>
      <t xml:space="preserve">公里</t>
    </r>
  </si>
  <si>
    <r>
      <rPr>
        <sz val="10"/>
        <rFont val="Noto Sans"/>
        <family val="2"/>
      </rPr>
      <t xml:space="preserve">砂化道路</t>
    </r>
    <r>
      <rPr>
        <sz val="10"/>
        <rFont val="宋体"/>
        <family val="0"/>
        <charset val="134"/>
      </rPr>
      <t xml:space="preserve">1.416</t>
    </r>
    <r>
      <rPr>
        <sz val="10"/>
        <rFont val="Noto Sans"/>
        <family val="2"/>
      </rPr>
      <t xml:space="preserve">公里</t>
    </r>
    <r>
      <rPr>
        <sz val="10"/>
        <rFont val="宋体"/>
        <family val="0"/>
        <charset val="134"/>
      </rPr>
      <t xml:space="preserve">,</t>
    </r>
    <r>
      <rPr>
        <sz val="10"/>
        <rFont val="Noto Sans"/>
        <family val="2"/>
      </rPr>
      <t xml:space="preserve">新修排水渠</t>
    </r>
    <r>
      <rPr>
        <sz val="10"/>
        <rFont val="宋体"/>
        <family val="0"/>
        <charset val="134"/>
      </rPr>
      <t xml:space="preserve">180</t>
    </r>
    <r>
      <rPr>
        <sz val="10"/>
        <rFont val="Noto Sans"/>
        <family val="2"/>
      </rPr>
      <t xml:space="preserve">米。</t>
    </r>
  </si>
  <si>
    <t xml:space="preserve">新宁镇巩范村</t>
  </si>
  <si>
    <r>
      <rPr>
        <sz val="10"/>
        <rFont val="Noto Sans"/>
        <family val="2"/>
      </rPr>
      <t xml:space="preserve">砂化道路</t>
    </r>
    <r>
      <rPr>
        <sz val="10"/>
        <rFont val="宋体"/>
        <family val="0"/>
        <charset val="134"/>
      </rPr>
      <t xml:space="preserve">3.311</t>
    </r>
    <r>
      <rPr>
        <sz val="10"/>
        <rFont val="Noto Sans"/>
        <family val="2"/>
      </rPr>
      <t xml:space="preserve">公里</t>
    </r>
  </si>
  <si>
    <r>
      <rPr>
        <sz val="10"/>
        <rFont val="Noto Sans"/>
        <family val="2"/>
      </rPr>
      <t xml:space="preserve">维修砂石道路</t>
    </r>
    <r>
      <rPr>
        <sz val="10"/>
        <rFont val="宋体"/>
        <family val="0"/>
        <charset val="134"/>
      </rPr>
      <t xml:space="preserve">5.63</t>
    </r>
    <r>
      <rPr>
        <sz val="10"/>
        <rFont val="Noto Sans"/>
        <family val="2"/>
      </rPr>
      <t xml:space="preserve">公里</t>
    </r>
  </si>
  <si>
    <r>
      <rPr>
        <sz val="10"/>
        <rFont val="Noto Sans"/>
        <family val="2"/>
      </rPr>
      <t xml:space="preserve">新修硬化道路</t>
    </r>
    <r>
      <rPr>
        <sz val="10"/>
        <rFont val="宋体"/>
        <family val="0"/>
        <charset val="134"/>
      </rPr>
      <t xml:space="preserve">0.911</t>
    </r>
    <r>
      <rPr>
        <sz val="10"/>
        <rFont val="Noto Sans"/>
        <family val="2"/>
      </rPr>
      <t xml:space="preserve">公里</t>
    </r>
  </si>
  <si>
    <t xml:space="preserve">金村乡金村村</t>
  </si>
  <si>
    <r>
      <rPr>
        <sz val="10"/>
        <rFont val="Noto Sans"/>
        <family val="2"/>
      </rPr>
      <t xml:space="preserve">新修硬化道路</t>
    </r>
    <r>
      <rPr>
        <sz val="10"/>
        <rFont val="宋体"/>
        <family val="0"/>
        <charset val="134"/>
      </rPr>
      <t xml:space="preserve">1.79</t>
    </r>
    <r>
      <rPr>
        <sz val="10"/>
        <rFont val="Noto Sans"/>
        <family val="2"/>
      </rPr>
      <t xml:space="preserve">公里</t>
    </r>
  </si>
  <si>
    <t xml:space="preserve">金村乡崔塬村</t>
  </si>
  <si>
    <r>
      <rPr>
        <sz val="10"/>
        <rFont val="Noto Sans"/>
        <family val="2"/>
      </rPr>
      <t xml:space="preserve">新修硬化道路</t>
    </r>
    <r>
      <rPr>
        <sz val="10"/>
        <rFont val="宋体"/>
        <family val="0"/>
        <charset val="134"/>
      </rPr>
      <t xml:space="preserve">2.024</t>
    </r>
    <r>
      <rPr>
        <sz val="10"/>
        <rFont val="Noto Sans"/>
        <family val="2"/>
      </rPr>
      <t xml:space="preserve">公里</t>
    </r>
  </si>
  <si>
    <t xml:space="preserve">湘乐镇小坳村</t>
  </si>
  <si>
    <r>
      <rPr>
        <sz val="10"/>
        <rFont val="Noto Sans"/>
        <family val="2"/>
      </rPr>
      <t xml:space="preserve">新修硬化道路</t>
    </r>
    <r>
      <rPr>
        <sz val="10"/>
        <rFont val="宋体"/>
        <family val="0"/>
        <charset val="134"/>
      </rPr>
      <t xml:space="preserve">2.6</t>
    </r>
    <r>
      <rPr>
        <sz val="10"/>
        <rFont val="Noto Sans"/>
        <family val="2"/>
      </rPr>
      <t xml:space="preserve">公里</t>
    </r>
  </si>
  <si>
    <t xml:space="preserve">太昌镇联合村</t>
  </si>
  <si>
    <r>
      <rPr>
        <sz val="10"/>
        <rFont val="Noto Sans"/>
        <family val="2"/>
      </rPr>
      <t xml:space="preserve">新修硬化道路</t>
    </r>
    <r>
      <rPr>
        <sz val="10"/>
        <rFont val="宋体"/>
        <family val="0"/>
        <charset val="134"/>
      </rPr>
      <t xml:space="preserve">1.344</t>
    </r>
    <r>
      <rPr>
        <sz val="10"/>
        <rFont val="Noto Sans"/>
        <family val="2"/>
      </rPr>
      <t xml:space="preserve">公里</t>
    </r>
  </si>
  <si>
    <t xml:space="preserve">良平镇店头村</t>
  </si>
  <si>
    <r>
      <rPr>
        <sz val="10"/>
        <rFont val="Noto Sans"/>
        <family val="2"/>
      </rPr>
      <t xml:space="preserve">新修硬化道路</t>
    </r>
    <r>
      <rPr>
        <sz val="10"/>
        <rFont val="宋体"/>
        <family val="0"/>
        <charset val="134"/>
      </rPr>
      <t xml:space="preserve">0.3</t>
    </r>
    <r>
      <rPr>
        <sz val="10"/>
        <rFont val="Noto Sans"/>
        <family val="2"/>
      </rPr>
      <t xml:space="preserve">公里</t>
    </r>
  </si>
  <si>
    <t xml:space="preserve">春荣镇高寺村</t>
  </si>
  <si>
    <r>
      <rPr>
        <sz val="10"/>
        <rFont val="Noto Sans"/>
        <family val="2"/>
      </rPr>
      <t xml:space="preserve">新修过水路堤</t>
    </r>
    <r>
      <rPr>
        <sz val="10"/>
        <rFont val="宋体"/>
        <family val="0"/>
        <charset val="134"/>
      </rPr>
      <t xml:space="preserve">1</t>
    </r>
    <r>
      <rPr>
        <sz val="10"/>
        <rFont val="Noto Sans"/>
        <family val="2"/>
      </rPr>
      <t xml:space="preserve">处</t>
    </r>
  </si>
  <si>
    <t xml:space="preserve">湘乐镇柏底村</t>
  </si>
  <si>
    <r>
      <rPr>
        <sz val="10"/>
        <rFont val="Noto Sans"/>
        <family val="2"/>
      </rPr>
      <t xml:space="preserve">新修硬化道路</t>
    </r>
    <r>
      <rPr>
        <sz val="10"/>
        <rFont val="宋体"/>
        <family val="0"/>
        <charset val="134"/>
      </rPr>
      <t xml:space="preserve">2.192</t>
    </r>
    <r>
      <rPr>
        <sz val="10"/>
        <rFont val="Noto Sans"/>
        <family val="2"/>
      </rPr>
      <t xml:space="preserve">公里</t>
    </r>
  </si>
  <si>
    <r>
      <rPr>
        <sz val="10"/>
        <rFont val="Noto Sans"/>
        <family val="2"/>
      </rPr>
      <t xml:space="preserve">新修漫水桥</t>
    </r>
    <r>
      <rPr>
        <sz val="10"/>
        <rFont val="宋体"/>
        <family val="0"/>
        <charset val="134"/>
      </rPr>
      <t xml:space="preserve">1</t>
    </r>
    <r>
      <rPr>
        <sz val="10"/>
        <rFont val="Noto Sans"/>
        <family val="2"/>
      </rPr>
      <t xml:space="preserve">座</t>
    </r>
  </si>
  <si>
    <t xml:space="preserve">新庄镇高马村</t>
  </si>
  <si>
    <r>
      <rPr>
        <sz val="10"/>
        <rFont val="Noto Sans"/>
        <family val="2"/>
      </rPr>
      <t xml:space="preserve">新修砂石路</t>
    </r>
    <r>
      <rPr>
        <sz val="10"/>
        <rFont val="宋体"/>
        <family val="0"/>
        <charset val="134"/>
      </rPr>
      <t xml:space="preserve">3.126</t>
    </r>
    <r>
      <rPr>
        <sz val="10"/>
        <rFont val="Noto Sans"/>
        <family val="2"/>
      </rPr>
      <t xml:space="preserve">公里</t>
    </r>
  </si>
  <si>
    <t xml:space="preserve">和盛镇阁老村</t>
  </si>
  <si>
    <r>
      <rPr>
        <sz val="10"/>
        <rFont val="Noto Sans"/>
        <family val="2"/>
      </rPr>
      <t xml:space="preserve">新修硬化道路</t>
    </r>
    <r>
      <rPr>
        <sz val="10"/>
        <rFont val="宋体"/>
        <family val="0"/>
        <charset val="134"/>
      </rPr>
      <t xml:space="preserve">1.698</t>
    </r>
    <r>
      <rPr>
        <sz val="10"/>
        <rFont val="Noto Sans"/>
        <family val="2"/>
      </rPr>
      <t xml:space="preserve">公里</t>
    </r>
  </si>
  <si>
    <t xml:space="preserve">新庄镇雨落坪村</t>
  </si>
  <si>
    <r>
      <rPr>
        <sz val="10"/>
        <rFont val="Noto Sans"/>
        <family val="2"/>
      </rPr>
      <t xml:space="preserve">新修硬化道路</t>
    </r>
    <r>
      <rPr>
        <sz val="10"/>
        <rFont val="宋体"/>
        <family val="0"/>
        <charset val="134"/>
      </rPr>
      <t xml:space="preserve">1.844</t>
    </r>
    <r>
      <rPr>
        <sz val="10"/>
        <rFont val="Noto Sans"/>
        <family val="2"/>
      </rPr>
      <t xml:space="preserve">公里</t>
    </r>
  </si>
  <si>
    <t xml:space="preserve">焦村镇西李村</t>
  </si>
  <si>
    <r>
      <rPr>
        <sz val="10"/>
        <rFont val="Noto Sans"/>
        <family val="2"/>
      </rPr>
      <t xml:space="preserve">新修硬化道路</t>
    </r>
    <r>
      <rPr>
        <sz val="10"/>
        <rFont val="宋体"/>
        <family val="0"/>
        <charset val="134"/>
      </rPr>
      <t xml:space="preserve">3</t>
    </r>
    <r>
      <rPr>
        <sz val="10"/>
        <rFont val="Noto Sans"/>
        <family val="2"/>
      </rPr>
      <t xml:space="preserve">公里</t>
    </r>
  </si>
  <si>
    <t xml:space="preserve">新庄镇东北门村</t>
  </si>
  <si>
    <r>
      <rPr>
        <sz val="10"/>
        <rFont val="Noto Sans"/>
        <family val="2"/>
      </rPr>
      <t xml:space="preserve">新修硬化道路</t>
    </r>
    <r>
      <rPr>
        <sz val="10"/>
        <rFont val="宋体"/>
        <family val="0"/>
        <charset val="134"/>
      </rPr>
      <t xml:space="preserve">3576</t>
    </r>
    <r>
      <rPr>
        <sz val="10"/>
        <rFont val="Noto Sans"/>
        <family val="2"/>
      </rPr>
      <t xml:space="preserve">平方米</t>
    </r>
  </si>
  <si>
    <r>
      <rPr>
        <sz val="10"/>
        <rFont val="Noto Sans"/>
        <family val="2"/>
      </rPr>
      <t xml:space="preserve">新修砂化道路</t>
    </r>
    <r>
      <rPr>
        <sz val="10"/>
        <rFont val="宋体"/>
        <family val="0"/>
        <charset val="134"/>
      </rPr>
      <t xml:space="preserve">2.899</t>
    </r>
    <r>
      <rPr>
        <sz val="10"/>
        <rFont val="Noto Sans"/>
        <family val="2"/>
      </rPr>
      <t xml:space="preserve">公里</t>
    </r>
  </si>
  <si>
    <r>
      <rPr>
        <sz val="10"/>
        <rFont val="Noto Sans"/>
        <family val="2"/>
      </rPr>
      <t xml:space="preserve">新修砂化道路</t>
    </r>
    <r>
      <rPr>
        <sz val="10"/>
        <rFont val="宋体"/>
        <family val="0"/>
        <charset val="134"/>
      </rPr>
      <t xml:space="preserve">2.909</t>
    </r>
    <r>
      <rPr>
        <sz val="10"/>
        <rFont val="Noto Sans"/>
        <family val="2"/>
      </rPr>
      <t xml:space="preserve">公里</t>
    </r>
  </si>
  <si>
    <t xml:space="preserve">产业配套水源建设</t>
  </si>
  <si>
    <r>
      <rPr>
        <sz val="10"/>
        <rFont val="Noto Sans"/>
        <family val="2"/>
      </rPr>
      <t xml:space="preserve">新打机井</t>
    </r>
    <r>
      <rPr>
        <sz val="10"/>
        <rFont val="宋体"/>
        <family val="0"/>
        <charset val="134"/>
      </rPr>
      <t xml:space="preserve">1</t>
    </r>
    <r>
      <rPr>
        <sz val="10"/>
        <rFont val="Noto Sans"/>
        <family val="2"/>
      </rPr>
      <t xml:space="preserve">眼，配套机电设施及供水管道</t>
    </r>
  </si>
  <si>
    <t xml:space="preserve">解决农业生产灌溉水源缺失的问题</t>
  </si>
  <si>
    <r>
      <rPr>
        <b val="true"/>
        <sz val="10"/>
        <rFont val="宋体"/>
        <family val="0"/>
        <charset val="134"/>
      </rPr>
      <t xml:space="preserve">2.</t>
    </r>
    <r>
      <rPr>
        <b val="true"/>
        <sz val="10"/>
        <rFont val="Noto Sans"/>
        <family val="2"/>
      </rPr>
      <t xml:space="preserve">高标准农田建设</t>
    </r>
  </si>
  <si>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si>
  <si>
    <t xml:space="preserve">盘克、和盛镇</t>
  </si>
  <si>
    <r>
      <rPr>
        <sz val="10"/>
        <rFont val="Noto Sans"/>
        <family val="2"/>
      </rPr>
      <t xml:space="preserve">宁县</t>
    </r>
    <r>
      <rPr>
        <sz val="10"/>
        <rFont val="宋体"/>
        <family val="0"/>
        <charset val="134"/>
      </rPr>
      <t xml:space="preserve">2021</t>
    </r>
    <r>
      <rPr>
        <sz val="10"/>
        <rFont val="Noto Sans"/>
        <family val="2"/>
      </rPr>
      <t xml:space="preserve">年高标准农田建设项目建设高标准农田建设</t>
    </r>
    <r>
      <rPr>
        <sz val="10"/>
        <rFont val="宋体"/>
        <family val="0"/>
        <charset val="134"/>
      </rPr>
      <t xml:space="preserve">30000</t>
    </r>
    <r>
      <rPr>
        <sz val="10"/>
        <rFont val="Noto Sans"/>
        <family val="2"/>
      </rPr>
      <t xml:space="preserve">亩（其中：高标准梯田</t>
    </r>
    <r>
      <rPr>
        <sz val="10"/>
        <rFont val="宋体"/>
        <family val="0"/>
        <charset val="134"/>
      </rPr>
      <t xml:space="preserve">260</t>
    </r>
    <r>
      <rPr>
        <sz val="10"/>
        <rFont val="Noto Sans"/>
        <family val="2"/>
      </rPr>
      <t xml:space="preserve">亩，高效节水灌溉</t>
    </r>
    <r>
      <rPr>
        <sz val="10"/>
        <rFont val="宋体"/>
        <family val="0"/>
        <charset val="134"/>
      </rPr>
      <t xml:space="preserve">6456</t>
    </r>
    <r>
      <rPr>
        <sz val="10"/>
        <rFont val="Noto Sans"/>
        <family val="2"/>
      </rPr>
      <t xml:space="preserve">亩，其他高标准农田</t>
    </r>
    <r>
      <rPr>
        <sz val="10"/>
        <rFont val="宋体"/>
        <family val="0"/>
        <charset val="134"/>
      </rPr>
      <t xml:space="preserve">23284</t>
    </r>
    <r>
      <rPr>
        <sz val="10"/>
        <rFont val="Noto Sans"/>
        <family val="2"/>
      </rPr>
      <t xml:space="preserve">亩）。主要措施：（一）土地平整。土地平整</t>
    </r>
    <r>
      <rPr>
        <sz val="10"/>
        <rFont val="宋体"/>
        <family val="0"/>
        <charset val="134"/>
      </rPr>
      <t xml:space="preserve">260</t>
    </r>
    <r>
      <rPr>
        <sz val="10"/>
        <rFont val="Noto Sans"/>
        <family val="2"/>
      </rPr>
      <t xml:space="preserve">亩。（二）土壤改良。土壤改良工程</t>
    </r>
    <r>
      <rPr>
        <sz val="10"/>
        <rFont val="宋体"/>
        <family val="0"/>
        <charset val="134"/>
      </rPr>
      <t xml:space="preserve">30000</t>
    </r>
    <r>
      <rPr>
        <sz val="10"/>
        <rFont val="Noto Sans"/>
        <family val="2"/>
      </rPr>
      <t xml:space="preserve">亩，其中：深耕深松</t>
    </r>
    <r>
      <rPr>
        <sz val="10"/>
        <rFont val="宋体"/>
        <family val="0"/>
        <charset val="134"/>
      </rPr>
      <t xml:space="preserve">30000</t>
    </r>
    <r>
      <rPr>
        <sz val="10"/>
        <rFont val="Noto Sans"/>
        <family val="2"/>
      </rPr>
      <t xml:space="preserve">亩，增施有机肥</t>
    </r>
    <r>
      <rPr>
        <sz val="10"/>
        <rFont val="宋体"/>
        <family val="0"/>
        <charset val="134"/>
      </rPr>
      <t xml:space="preserve">30000</t>
    </r>
    <r>
      <rPr>
        <sz val="10"/>
        <rFont val="Noto Sans"/>
        <family val="2"/>
      </rPr>
      <t xml:space="preserve">亩，增施农家肥</t>
    </r>
    <r>
      <rPr>
        <sz val="10"/>
        <rFont val="宋体"/>
        <family val="0"/>
        <charset val="134"/>
      </rPr>
      <t xml:space="preserve">+</t>
    </r>
    <r>
      <rPr>
        <sz val="10"/>
        <rFont val="Noto Sans"/>
        <family val="2"/>
      </rPr>
      <t xml:space="preserve">高茬收割</t>
    </r>
    <r>
      <rPr>
        <sz val="10"/>
        <rFont val="宋体"/>
        <family val="0"/>
        <charset val="134"/>
      </rPr>
      <t xml:space="preserve">30000</t>
    </r>
    <r>
      <rPr>
        <sz val="10"/>
        <rFont val="Noto Sans"/>
        <family val="2"/>
      </rPr>
      <t xml:space="preserve">亩。（三）灌溉与排水。发展高效节水灌溉</t>
    </r>
    <r>
      <rPr>
        <sz val="10"/>
        <rFont val="宋体"/>
        <family val="0"/>
        <charset val="134"/>
      </rPr>
      <t xml:space="preserve">6456</t>
    </r>
    <r>
      <rPr>
        <sz val="10"/>
        <rFont val="Noto Sans"/>
        <family val="2"/>
      </rPr>
      <t xml:space="preserve">亩。新建</t>
    </r>
    <r>
      <rPr>
        <sz val="10"/>
        <rFont val="宋体"/>
        <family val="0"/>
        <charset val="134"/>
      </rPr>
      <t xml:space="preserve">2700m3</t>
    </r>
    <r>
      <rPr>
        <sz val="10"/>
        <rFont val="Noto Sans"/>
        <family val="2"/>
      </rPr>
      <t xml:space="preserve">蓄水池</t>
    </r>
    <r>
      <rPr>
        <sz val="10"/>
        <rFont val="宋体"/>
        <family val="0"/>
        <charset val="134"/>
      </rPr>
      <t xml:space="preserve">1</t>
    </r>
    <r>
      <rPr>
        <sz val="10"/>
        <rFont val="Noto Sans"/>
        <family val="2"/>
      </rPr>
      <t xml:space="preserve">座， </t>
    </r>
    <r>
      <rPr>
        <sz val="10"/>
        <rFont val="宋体"/>
        <family val="0"/>
        <charset val="134"/>
      </rPr>
      <t xml:space="preserve">24m2</t>
    </r>
    <r>
      <rPr>
        <sz val="10"/>
        <rFont val="Noto Sans"/>
        <family val="2"/>
      </rPr>
      <t xml:space="preserve">首部管理房</t>
    </r>
    <r>
      <rPr>
        <sz val="10"/>
        <rFont val="宋体"/>
        <family val="0"/>
        <charset val="134"/>
      </rPr>
      <t xml:space="preserve">1</t>
    </r>
    <r>
      <rPr>
        <sz val="10"/>
        <rFont val="Noto Sans"/>
        <family val="2"/>
      </rPr>
      <t xml:space="preserve">座，首部</t>
    </r>
    <r>
      <rPr>
        <sz val="10"/>
        <rFont val="宋体"/>
        <family val="0"/>
        <charset val="134"/>
      </rPr>
      <t xml:space="preserve">1</t>
    </r>
    <r>
      <rPr>
        <sz val="10"/>
        <rFont val="Noto Sans"/>
        <family val="2"/>
      </rPr>
      <t xml:space="preserve">套；新打</t>
    </r>
    <r>
      <rPr>
        <sz val="10"/>
        <rFont val="宋体"/>
        <family val="0"/>
        <charset val="134"/>
      </rPr>
      <t xml:space="preserve">220m</t>
    </r>
    <r>
      <rPr>
        <sz val="10"/>
        <rFont val="Noto Sans"/>
        <family val="2"/>
      </rPr>
      <t xml:space="preserve">深机井</t>
    </r>
    <r>
      <rPr>
        <sz val="10"/>
        <rFont val="宋体"/>
        <family val="0"/>
        <charset val="134"/>
      </rPr>
      <t xml:space="preserve">6</t>
    </r>
    <r>
      <rPr>
        <sz val="10"/>
        <rFont val="Noto Sans"/>
        <family val="2"/>
      </rPr>
      <t xml:space="preserve">眼，维修原有机井</t>
    </r>
    <r>
      <rPr>
        <sz val="10"/>
        <rFont val="宋体"/>
        <family val="0"/>
        <charset val="134"/>
      </rPr>
      <t xml:space="preserve">6</t>
    </r>
    <r>
      <rPr>
        <sz val="10"/>
        <rFont val="Noto Sans"/>
        <family val="2"/>
      </rPr>
      <t xml:space="preserve">眼，新建</t>
    </r>
    <r>
      <rPr>
        <sz val="10"/>
        <rFont val="宋体"/>
        <family val="0"/>
        <charset val="134"/>
      </rPr>
      <t xml:space="preserve">30m3 12m</t>
    </r>
    <r>
      <rPr>
        <sz val="10"/>
        <rFont val="Noto Sans"/>
        <family val="2"/>
      </rPr>
      <t xml:space="preserve">水塔</t>
    </r>
    <r>
      <rPr>
        <sz val="10"/>
        <rFont val="宋体"/>
        <family val="0"/>
        <charset val="134"/>
      </rPr>
      <t xml:space="preserve">8</t>
    </r>
    <r>
      <rPr>
        <sz val="10"/>
        <rFont val="Noto Sans"/>
        <family val="2"/>
      </rPr>
      <t xml:space="preserve">座，新建</t>
    </r>
    <r>
      <rPr>
        <sz val="10"/>
        <rFont val="宋体"/>
        <family val="0"/>
        <charset val="134"/>
      </rPr>
      <t xml:space="preserve">9m2</t>
    </r>
    <r>
      <rPr>
        <sz val="10"/>
        <rFont val="Noto Sans"/>
        <family val="2"/>
      </rPr>
      <t xml:space="preserve">配电房</t>
    </r>
    <r>
      <rPr>
        <sz val="10"/>
        <rFont val="宋体"/>
        <family val="0"/>
        <charset val="134"/>
      </rPr>
      <t xml:space="preserve">9</t>
    </r>
    <r>
      <rPr>
        <sz val="10"/>
        <rFont val="Noto Sans"/>
        <family val="2"/>
      </rPr>
      <t xml:space="preserve">间；新建</t>
    </r>
    <r>
      <rPr>
        <sz val="10"/>
        <rFont val="宋体"/>
        <family val="0"/>
        <charset val="134"/>
      </rPr>
      <t xml:space="preserve">30m3</t>
    </r>
    <r>
      <rPr>
        <sz val="10"/>
        <rFont val="Noto Sans"/>
        <family val="2"/>
      </rPr>
      <t xml:space="preserve">水窖（砖混结构）</t>
    </r>
    <r>
      <rPr>
        <sz val="10"/>
        <rFont val="宋体"/>
        <family val="0"/>
        <charset val="134"/>
      </rPr>
      <t xml:space="preserve">193</t>
    </r>
    <r>
      <rPr>
        <sz val="10"/>
        <rFont val="Noto Sans"/>
        <family val="2"/>
      </rPr>
      <t xml:space="preserve">座，新建</t>
    </r>
    <r>
      <rPr>
        <sz val="10"/>
        <rFont val="宋体"/>
        <family val="0"/>
        <charset val="134"/>
      </rPr>
      <t xml:space="preserve">30m3</t>
    </r>
    <r>
      <rPr>
        <sz val="10"/>
        <rFont val="Noto Sans"/>
        <family val="2"/>
      </rPr>
      <t xml:space="preserve">软体水窖</t>
    </r>
    <r>
      <rPr>
        <sz val="10"/>
        <rFont val="宋体"/>
        <family val="0"/>
        <charset val="134"/>
      </rPr>
      <t xml:space="preserve">50</t>
    </r>
    <r>
      <rPr>
        <sz val="10"/>
        <rFont val="Noto Sans"/>
        <family val="2"/>
      </rPr>
      <t xml:space="preserve">座；埋设</t>
    </r>
    <r>
      <rPr>
        <sz val="10"/>
        <rFont val="宋体"/>
        <family val="0"/>
        <charset val="134"/>
      </rPr>
      <t xml:space="preserve">Φ90Upvc</t>
    </r>
    <r>
      <rPr>
        <sz val="10"/>
        <rFont val="Noto Sans"/>
        <family val="2"/>
      </rPr>
      <t xml:space="preserve">管</t>
    </r>
    <r>
      <rPr>
        <sz val="10"/>
        <rFont val="宋体"/>
        <family val="0"/>
        <charset val="134"/>
      </rPr>
      <t xml:space="preserve">17109m</t>
    </r>
    <r>
      <rPr>
        <sz val="10"/>
        <rFont val="Noto Sans"/>
        <family val="2"/>
      </rPr>
      <t xml:space="preserve">，配套给水栓</t>
    </r>
    <r>
      <rPr>
        <sz val="10"/>
        <rFont val="宋体"/>
        <family val="0"/>
        <charset val="134"/>
      </rPr>
      <t xml:space="preserve">332</t>
    </r>
    <r>
      <rPr>
        <sz val="10"/>
        <rFont val="Noto Sans"/>
        <family val="2"/>
      </rPr>
      <t xml:space="preserve">个，闸阀井</t>
    </r>
    <r>
      <rPr>
        <sz val="10"/>
        <rFont val="宋体"/>
        <family val="0"/>
        <charset val="134"/>
      </rPr>
      <t xml:space="preserve">46</t>
    </r>
    <r>
      <rPr>
        <sz val="10"/>
        <rFont val="Noto Sans"/>
        <family val="2"/>
      </rPr>
      <t xml:space="preserve">座，泄水井</t>
    </r>
    <r>
      <rPr>
        <sz val="10"/>
        <rFont val="宋体"/>
        <family val="0"/>
        <charset val="134"/>
      </rPr>
      <t xml:space="preserve">41</t>
    </r>
    <r>
      <rPr>
        <sz val="10"/>
        <rFont val="Noto Sans"/>
        <family val="2"/>
      </rPr>
      <t xml:space="preserve">座；滴灌</t>
    </r>
    <r>
      <rPr>
        <sz val="10"/>
        <rFont val="宋体"/>
        <family val="0"/>
        <charset val="134"/>
      </rPr>
      <t xml:space="preserve">240</t>
    </r>
    <r>
      <rPr>
        <sz val="10"/>
        <rFont val="Noto Sans"/>
        <family val="2"/>
      </rPr>
      <t xml:space="preserve">亩（</t>
    </r>
    <r>
      <rPr>
        <sz val="10"/>
        <rFont val="宋体"/>
        <family val="0"/>
        <charset val="134"/>
      </rPr>
      <t xml:space="preserve">Φ110Upvc</t>
    </r>
    <r>
      <rPr>
        <sz val="10"/>
        <rFont val="Noto Sans"/>
        <family val="2"/>
      </rPr>
      <t xml:space="preserve">管</t>
    </r>
    <r>
      <rPr>
        <sz val="10"/>
        <rFont val="宋体"/>
        <family val="0"/>
        <charset val="134"/>
      </rPr>
      <t xml:space="preserve">1257m</t>
    </r>
    <r>
      <rPr>
        <sz val="10"/>
        <rFont val="Noto Sans"/>
        <family val="2"/>
      </rPr>
      <t xml:space="preserve">，</t>
    </r>
    <r>
      <rPr>
        <sz val="10"/>
        <rFont val="宋体"/>
        <family val="0"/>
        <charset val="134"/>
      </rPr>
      <t xml:space="preserve">Φ75Upvc</t>
    </r>
    <r>
      <rPr>
        <sz val="10"/>
        <rFont val="Noto Sans"/>
        <family val="2"/>
      </rPr>
      <t xml:space="preserve">管</t>
    </r>
    <r>
      <rPr>
        <sz val="10"/>
        <rFont val="宋体"/>
        <family val="0"/>
        <charset val="134"/>
      </rPr>
      <t xml:space="preserve">2573m </t>
    </r>
    <r>
      <rPr>
        <sz val="10"/>
        <rFont val="Noto Sans"/>
        <family val="2"/>
      </rPr>
      <t xml:space="preserve">，地表</t>
    </r>
    <r>
      <rPr>
        <sz val="10"/>
        <rFont val="宋体"/>
        <family val="0"/>
        <charset val="134"/>
      </rPr>
      <t xml:space="preserve">Φ50PE</t>
    </r>
    <r>
      <rPr>
        <sz val="10"/>
        <rFont val="Noto Sans"/>
        <family val="2"/>
      </rPr>
      <t xml:space="preserve">管</t>
    </r>
    <r>
      <rPr>
        <sz val="10"/>
        <rFont val="宋体"/>
        <family val="0"/>
        <charset val="134"/>
      </rPr>
      <t xml:space="preserve">2550m</t>
    </r>
    <r>
      <rPr>
        <sz val="10"/>
        <rFont val="Noto Sans"/>
        <family val="2"/>
      </rPr>
      <t xml:space="preserve">，地表</t>
    </r>
    <r>
      <rPr>
        <sz val="10"/>
        <rFont val="宋体"/>
        <family val="0"/>
        <charset val="134"/>
      </rPr>
      <t xml:space="preserve">Φ16PE</t>
    </r>
    <r>
      <rPr>
        <sz val="10"/>
        <rFont val="Noto Sans"/>
        <family val="2"/>
      </rPr>
      <t xml:space="preserve">管</t>
    </r>
    <r>
      <rPr>
        <sz val="10"/>
        <rFont val="宋体"/>
        <family val="0"/>
        <charset val="134"/>
      </rPr>
      <t xml:space="preserve">153000m</t>
    </r>
    <r>
      <rPr>
        <sz val="10"/>
        <rFont val="Noto Sans"/>
        <family val="2"/>
      </rPr>
      <t xml:space="preserve">，配套给水栓</t>
    </r>
    <r>
      <rPr>
        <sz val="10"/>
        <rFont val="宋体"/>
        <family val="0"/>
        <charset val="134"/>
      </rPr>
      <t xml:space="preserve">62</t>
    </r>
    <r>
      <rPr>
        <sz val="10"/>
        <rFont val="Noto Sans"/>
        <family val="2"/>
      </rPr>
      <t xml:space="preserve">个，闸阀井</t>
    </r>
    <r>
      <rPr>
        <sz val="10"/>
        <rFont val="宋体"/>
        <family val="0"/>
        <charset val="134"/>
      </rPr>
      <t xml:space="preserve">21</t>
    </r>
    <r>
      <rPr>
        <sz val="10"/>
        <rFont val="Noto Sans"/>
        <family val="2"/>
      </rPr>
      <t xml:space="preserve">座，泄水井</t>
    </r>
    <r>
      <rPr>
        <sz val="10"/>
        <rFont val="宋体"/>
        <family val="0"/>
        <charset val="134"/>
      </rPr>
      <t xml:space="preserve">16</t>
    </r>
    <r>
      <rPr>
        <sz val="10"/>
        <rFont val="Noto Sans"/>
        <family val="2"/>
      </rPr>
      <t xml:space="preserve">座）；配备移动式提水灌溉泵</t>
    </r>
    <r>
      <rPr>
        <sz val="10"/>
        <rFont val="宋体"/>
        <family val="0"/>
        <charset val="134"/>
      </rPr>
      <t xml:space="preserve">210</t>
    </r>
    <r>
      <rPr>
        <sz val="10"/>
        <rFont val="Noto Sans"/>
        <family val="2"/>
      </rPr>
      <t xml:space="preserve">台，软管</t>
    </r>
    <r>
      <rPr>
        <sz val="10"/>
        <rFont val="宋体"/>
        <family val="0"/>
        <charset val="134"/>
      </rPr>
      <t xml:space="preserve">21000 m</t>
    </r>
    <r>
      <rPr>
        <sz val="10"/>
        <rFont val="Noto Sans"/>
        <family val="2"/>
      </rPr>
      <t xml:space="preserve">，电缆</t>
    </r>
    <r>
      <rPr>
        <sz val="10"/>
        <rFont val="宋体"/>
        <family val="0"/>
        <charset val="134"/>
      </rPr>
      <t xml:space="preserve">10500 m</t>
    </r>
    <r>
      <rPr>
        <sz val="10"/>
        <rFont val="Noto Sans"/>
        <family val="2"/>
      </rPr>
      <t xml:space="preserve">。（四）田间道路。新建混凝土路</t>
    </r>
    <r>
      <rPr>
        <sz val="10"/>
        <rFont val="宋体"/>
        <family val="0"/>
        <charset val="134"/>
      </rPr>
      <t xml:space="preserve">12824 m(</t>
    </r>
    <r>
      <rPr>
        <sz val="10"/>
        <rFont val="Noto Sans"/>
        <family val="2"/>
      </rPr>
      <t xml:space="preserve">其中：</t>
    </r>
    <r>
      <rPr>
        <sz val="10"/>
        <rFont val="宋体"/>
        <family val="0"/>
        <charset val="134"/>
      </rPr>
      <t xml:space="preserve">3.5m</t>
    </r>
    <r>
      <rPr>
        <sz val="10"/>
        <rFont val="Noto Sans"/>
        <family val="2"/>
      </rPr>
      <t xml:space="preserve">宽</t>
    </r>
    <r>
      <rPr>
        <sz val="10"/>
        <rFont val="宋体"/>
        <family val="0"/>
        <charset val="134"/>
      </rPr>
      <t xml:space="preserve">11334m</t>
    </r>
    <r>
      <rPr>
        <sz val="10"/>
        <rFont val="Noto Sans"/>
        <family val="2"/>
      </rPr>
      <t xml:space="preserve">， </t>
    </r>
    <r>
      <rPr>
        <sz val="10"/>
        <rFont val="宋体"/>
        <family val="0"/>
        <charset val="134"/>
      </rPr>
      <t xml:space="preserve">3m</t>
    </r>
    <r>
      <rPr>
        <sz val="10"/>
        <rFont val="Noto Sans"/>
        <family val="2"/>
      </rPr>
      <t xml:space="preserve">宽</t>
    </r>
    <r>
      <rPr>
        <sz val="10"/>
        <rFont val="宋体"/>
        <family val="0"/>
        <charset val="134"/>
      </rPr>
      <t xml:space="preserve">1490m)</t>
    </r>
    <r>
      <rPr>
        <sz val="10"/>
        <rFont val="Noto Sans"/>
        <family val="2"/>
      </rPr>
      <t xml:space="preserve">，新建砂砾石路</t>
    </r>
    <r>
      <rPr>
        <sz val="10"/>
        <rFont val="宋体"/>
        <family val="0"/>
        <charset val="134"/>
      </rPr>
      <t xml:space="preserve">31097 m</t>
    </r>
    <r>
      <rPr>
        <sz val="10"/>
        <rFont val="Noto Sans"/>
        <family val="2"/>
      </rPr>
      <t xml:space="preserve">（其中：</t>
    </r>
    <r>
      <rPr>
        <sz val="10"/>
        <rFont val="宋体"/>
        <family val="0"/>
        <charset val="134"/>
      </rPr>
      <t xml:space="preserve">4m</t>
    </r>
    <r>
      <rPr>
        <sz val="10"/>
        <rFont val="Noto Sans"/>
        <family val="2"/>
      </rPr>
      <t xml:space="preserve">宽</t>
    </r>
    <r>
      <rPr>
        <sz val="10"/>
        <rFont val="宋体"/>
        <family val="0"/>
        <charset val="134"/>
      </rPr>
      <t xml:space="preserve">5948m</t>
    </r>
    <r>
      <rPr>
        <sz val="10"/>
        <rFont val="Noto Sans"/>
        <family val="2"/>
      </rPr>
      <t xml:space="preserve">， </t>
    </r>
    <r>
      <rPr>
        <sz val="10"/>
        <rFont val="宋体"/>
        <family val="0"/>
        <charset val="134"/>
      </rPr>
      <t xml:space="preserve">3.5m</t>
    </r>
    <r>
      <rPr>
        <sz val="10"/>
        <rFont val="Noto Sans"/>
        <family val="2"/>
      </rPr>
      <t xml:space="preserve">宽</t>
    </r>
    <r>
      <rPr>
        <sz val="10"/>
        <rFont val="宋体"/>
        <family val="0"/>
        <charset val="134"/>
      </rPr>
      <t xml:space="preserve">7068m</t>
    </r>
    <r>
      <rPr>
        <sz val="10"/>
        <rFont val="Noto Sans"/>
        <family val="2"/>
      </rPr>
      <t xml:space="preserve">，</t>
    </r>
    <r>
      <rPr>
        <sz val="10"/>
        <rFont val="宋体"/>
        <family val="0"/>
        <charset val="134"/>
      </rPr>
      <t xml:space="preserve">3m</t>
    </r>
    <r>
      <rPr>
        <sz val="10"/>
        <rFont val="Noto Sans"/>
        <family val="2"/>
      </rPr>
      <t xml:space="preserve">宽</t>
    </r>
    <r>
      <rPr>
        <sz val="10"/>
        <rFont val="宋体"/>
        <family val="0"/>
        <charset val="134"/>
      </rPr>
      <t xml:space="preserve">18081m</t>
    </r>
    <r>
      <rPr>
        <sz val="10"/>
        <rFont val="Noto Sans"/>
        <family val="2"/>
      </rPr>
      <t xml:space="preserve">）；改建砂砾石路</t>
    </r>
    <r>
      <rPr>
        <sz val="10"/>
        <rFont val="宋体"/>
        <family val="0"/>
        <charset val="134"/>
      </rPr>
      <t xml:space="preserve">10329 m</t>
    </r>
    <r>
      <rPr>
        <sz val="10"/>
        <rFont val="Noto Sans"/>
        <family val="2"/>
      </rPr>
      <t xml:space="preserve">（其中：</t>
    </r>
    <r>
      <rPr>
        <sz val="10"/>
        <rFont val="宋体"/>
        <family val="0"/>
        <charset val="134"/>
      </rPr>
      <t xml:space="preserve">4m</t>
    </r>
    <r>
      <rPr>
        <sz val="10"/>
        <rFont val="Noto Sans"/>
        <family val="2"/>
      </rPr>
      <t xml:space="preserve">宽</t>
    </r>
    <r>
      <rPr>
        <sz val="10"/>
        <rFont val="宋体"/>
        <family val="0"/>
        <charset val="134"/>
      </rPr>
      <t xml:space="preserve">970m</t>
    </r>
    <r>
      <rPr>
        <sz val="10"/>
        <rFont val="Noto Sans"/>
        <family val="2"/>
      </rPr>
      <t xml:space="preserve">，</t>
    </r>
    <r>
      <rPr>
        <sz val="10"/>
        <rFont val="宋体"/>
        <family val="0"/>
        <charset val="134"/>
      </rPr>
      <t xml:space="preserve">3.5m</t>
    </r>
    <r>
      <rPr>
        <sz val="10"/>
        <rFont val="Noto Sans"/>
        <family val="2"/>
      </rPr>
      <t xml:space="preserve">宽 </t>
    </r>
    <r>
      <rPr>
        <sz val="10"/>
        <rFont val="宋体"/>
        <family val="0"/>
        <charset val="134"/>
      </rPr>
      <t xml:space="preserve">2351m</t>
    </r>
    <r>
      <rPr>
        <sz val="10"/>
        <rFont val="Noto Sans"/>
        <family val="2"/>
      </rPr>
      <t xml:space="preserve">，</t>
    </r>
    <r>
      <rPr>
        <sz val="10"/>
        <rFont val="宋体"/>
        <family val="0"/>
        <charset val="134"/>
      </rPr>
      <t xml:space="preserve">3m</t>
    </r>
    <r>
      <rPr>
        <sz val="10"/>
        <rFont val="Noto Sans"/>
        <family val="2"/>
      </rPr>
      <t xml:space="preserve">宽</t>
    </r>
    <r>
      <rPr>
        <sz val="10"/>
        <rFont val="宋体"/>
        <family val="0"/>
        <charset val="134"/>
      </rPr>
      <t xml:space="preserve">7008m</t>
    </r>
    <r>
      <rPr>
        <sz val="10"/>
        <rFont val="Noto Sans"/>
        <family val="2"/>
      </rPr>
      <t xml:space="preserve">）；新建排水渠</t>
    </r>
    <r>
      <rPr>
        <sz val="10"/>
        <rFont val="宋体"/>
        <family val="0"/>
        <charset val="134"/>
      </rPr>
      <t xml:space="preserve">6198m</t>
    </r>
    <r>
      <rPr>
        <sz val="10"/>
        <rFont val="Noto Sans"/>
        <family val="2"/>
      </rPr>
      <t xml:space="preserve">， </t>
    </r>
    <r>
      <rPr>
        <sz val="10"/>
        <rFont val="宋体"/>
        <family val="0"/>
        <charset val="134"/>
      </rPr>
      <t xml:space="preserve">6m</t>
    </r>
    <r>
      <rPr>
        <sz val="10"/>
        <rFont val="Noto Sans"/>
        <family val="2"/>
      </rPr>
      <t xml:space="preserve">过路涵管</t>
    </r>
    <r>
      <rPr>
        <sz val="10"/>
        <rFont val="宋体"/>
        <family val="0"/>
        <charset val="134"/>
      </rPr>
      <t xml:space="preserve">38</t>
    </r>
    <r>
      <rPr>
        <sz val="10"/>
        <rFont val="Noto Sans"/>
        <family val="2"/>
      </rPr>
      <t xml:space="preserve">座（其中：</t>
    </r>
    <r>
      <rPr>
        <sz val="10"/>
        <rFont val="宋体"/>
        <family val="0"/>
        <charset val="134"/>
      </rPr>
      <t xml:space="preserve">φ400</t>
    </r>
    <r>
      <rPr>
        <sz val="10"/>
        <rFont val="Noto Sans"/>
        <family val="2"/>
      </rPr>
      <t xml:space="preserve">涵管</t>
    </r>
    <r>
      <rPr>
        <sz val="10"/>
        <rFont val="宋体"/>
        <family val="0"/>
        <charset val="134"/>
      </rPr>
      <t xml:space="preserve">33</t>
    </r>
    <r>
      <rPr>
        <sz val="10"/>
        <rFont val="Noto Sans"/>
        <family val="2"/>
      </rPr>
      <t xml:space="preserve">座，</t>
    </r>
    <r>
      <rPr>
        <sz val="10"/>
        <rFont val="宋体"/>
        <family val="0"/>
        <charset val="134"/>
      </rPr>
      <t xml:space="preserve">φ1000</t>
    </r>
    <r>
      <rPr>
        <sz val="10"/>
        <rFont val="Noto Sans"/>
        <family val="2"/>
      </rPr>
      <t xml:space="preserve">涵管</t>
    </r>
    <r>
      <rPr>
        <sz val="10"/>
        <rFont val="宋体"/>
        <family val="0"/>
        <charset val="134"/>
      </rPr>
      <t xml:space="preserve">5</t>
    </r>
    <r>
      <rPr>
        <sz val="10"/>
        <rFont val="Noto Sans"/>
        <family val="2"/>
      </rPr>
      <t xml:space="preserve">座）。（五）农田防护与生态环境保护工程。栽植行道树</t>
    </r>
    <r>
      <rPr>
        <sz val="10"/>
        <rFont val="宋体"/>
        <family val="0"/>
        <charset val="134"/>
      </rPr>
      <t xml:space="preserve">10143</t>
    </r>
    <r>
      <rPr>
        <sz val="10"/>
        <rFont val="Noto Sans"/>
        <family val="2"/>
      </rPr>
      <t xml:space="preserve">株（其中：国槐</t>
    </r>
    <r>
      <rPr>
        <sz val="10"/>
        <rFont val="宋体"/>
        <family val="0"/>
        <charset val="134"/>
      </rPr>
      <t xml:space="preserve">4823</t>
    </r>
    <r>
      <rPr>
        <sz val="10"/>
        <rFont val="Noto Sans"/>
        <family val="2"/>
      </rPr>
      <t xml:space="preserve">株，红叶李</t>
    </r>
    <r>
      <rPr>
        <sz val="10"/>
        <rFont val="宋体"/>
        <family val="0"/>
        <charset val="134"/>
      </rPr>
      <t xml:space="preserve">2433</t>
    </r>
    <r>
      <rPr>
        <sz val="10"/>
        <rFont val="Noto Sans"/>
        <family val="2"/>
      </rPr>
      <t xml:space="preserve">株，海棠</t>
    </r>
    <r>
      <rPr>
        <sz val="10"/>
        <rFont val="宋体"/>
        <family val="0"/>
        <charset val="134"/>
      </rPr>
      <t xml:space="preserve">2887</t>
    </r>
    <r>
      <rPr>
        <sz val="10"/>
        <rFont val="Noto Sans"/>
        <family val="2"/>
      </rPr>
      <t xml:space="preserve">株）。（六）农田输配电。架设高压输电线路</t>
    </r>
    <r>
      <rPr>
        <sz val="10"/>
        <rFont val="宋体"/>
        <family val="0"/>
        <charset val="134"/>
      </rPr>
      <t xml:space="preserve">1630m</t>
    </r>
    <r>
      <rPr>
        <sz val="10"/>
        <rFont val="Noto Sans"/>
        <family val="2"/>
      </rPr>
      <t xml:space="preserve">，架设低压输电线路</t>
    </r>
    <r>
      <rPr>
        <sz val="10"/>
        <rFont val="宋体"/>
        <family val="0"/>
        <charset val="134"/>
      </rPr>
      <t xml:space="preserve">1107m</t>
    </r>
    <r>
      <rPr>
        <sz val="10"/>
        <rFont val="Noto Sans"/>
        <family val="2"/>
      </rPr>
      <t xml:space="preserve">，配套变压器</t>
    </r>
    <r>
      <rPr>
        <sz val="10"/>
        <rFont val="宋体"/>
        <family val="0"/>
        <charset val="134"/>
      </rPr>
      <t xml:space="preserve">7</t>
    </r>
    <r>
      <rPr>
        <sz val="10"/>
        <rFont val="Noto Sans"/>
        <family val="2"/>
      </rPr>
      <t xml:space="preserve">台（</t>
    </r>
    <r>
      <rPr>
        <sz val="10"/>
        <rFont val="宋体"/>
        <family val="0"/>
        <charset val="134"/>
      </rPr>
      <t xml:space="preserve">80KVA</t>
    </r>
    <r>
      <rPr>
        <sz val="10"/>
        <rFont val="Noto Sans"/>
        <family val="2"/>
      </rPr>
      <t xml:space="preserve">变压器</t>
    </r>
    <r>
      <rPr>
        <sz val="10"/>
        <rFont val="宋体"/>
        <family val="0"/>
        <charset val="134"/>
      </rPr>
      <t xml:space="preserve">6</t>
    </r>
    <r>
      <rPr>
        <sz val="10"/>
        <rFont val="Noto Sans"/>
        <family val="2"/>
      </rPr>
      <t xml:space="preserve">台，</t>
    </r>
    <r>
      <rPr>
        <sz val="10"/>
        <rFont val="宋体"/>
        <family val="0"/>
        <charset val="134"/>
      </rPr>
      <t xml:space="preserve">200KVA</t>
    </r>
    <r>
      <rPr>
        <sz val="10"/>
        <rFont val="Noto Sans"/>
        <family val="2"/>
      </rPr>
      <t xml:space="preserve">变压器</t>
    </r>
    <r>
      <rPr>
        <sz val="10"/>
        <rFont val="宋体"/>
        <family val="0"/>
        <charset val="134"/>
      </rPr>
      <t xml:space="preserve">1</t>
    </r>
    <r>
      <rPr>
        <sz val="10"/>
        <rFont val="Noto Sans"/>
        <family val="2"/>
      </rPr>
      <t xml:space="preserve">台），高压计量器</t>
    </r>
    <r>
      <rPr>
        <sz val="10"/>
        <rFont val="宋体"/>
        <family val="0"/>
        <charset val="134"/>
      </rPr>
      <t xml:space="preserve">7</t>
    </r>
    <r>
      <rPr>
        <sz val="10"/>
        <rFont val="Noto Sans"/>
        <family val="2"/>
      </rPr>
      <t xml:space="preserve">台，配电箱</t>
    </r>
    <r>
      <rPr>
        <sz val="10"/>
        <rFont val="宋体"/>
        <family val="0"/>
        <charset val="134"/>
      </rPr>
      <t xml:space="preserve">10</t>
    </r>
    <r>
      <rPr>
        <sz val="10"/>
        <rFont val="Noto Sans"/>
        <family val="2"/>
      </rPr>
      <t xml:space="preserve">个，启动柜</t>
    </r>
    <r>
      <rPr>
        <sz val="10"/>
        <rFont val="宋体"/>
        <family val="0"/>
        <charset val="134"/>
      </rPr>
      <t xml:space="preserve">10</t>
    </r>
    <r>
      <rPr>
        <sz val="10"/>
        <rFont val="Noto Sans"/>
        <family val="2"/>
      </rPr>
      <t xml:space="preserve">台。（七）科技推广。技术培训</t>
    </r>
    <r>
      <rPr>
        <sz val="10"/>
        <rFont val="宋体"/>
        <family val="0"/>
        <charset val="134"/>
      </rPr>
      <t xml:space="preserve">1650</t>
    </r>
    <r>
      <rPr>
        <sz val="10"/>
        <rFont val="Noto Sans"/>
        <family val="2"/>
      </rPr>
      <t xml:space="preserve">人（次），测土配方施肥</t>
    </r>
    <r>
      <rPr>
        <sz val="10"/>
        <rFont val="宋体"/>
        <family val="0"/>
        <charset val="134"/>
      </rPr>
      <t xml:space="preserve">62</t>
    </r>
    <r>
      <rPr>
        <sz val="10"/>
        <rFont val="Noto Sans"/>
        <family val="2"/>
      </rPr>
      <t xml:space="preserve">处。</t>
    </r>
  </si>
  <si>
    <t xml:space="preserve">拓宽低收入地区群众增收渠道，巩固脱贫攻坚成果。</t>
  </si>
  <si>
    <t xml:space="preserve">二、基础设施</t>
  </si>
  <si>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农村公路</t>
  </si>
  <si>
    <r>
      <rPr>
        <b val="true"/>
        <sz val="10"/>
        <rFont val="宋体"/>
        <family val="0"/>
        <charset val="134"/>
      </rPr>
      <t xml:space="preserve">1.</t>
    </r>
    <r>
      <rPr>
        <b val="true"/>
        <sz val="10"/>
        <rFont val="Noto Sans"/>
        <family val="2"/>
      </rPr>
      <t xml:space="preserve">自然村村组道路建设</t>
    </r>
  </si>
  <si>
    <t xml:space="preserve">自然村村组道路建设</t>
  </si>
  <si>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si>
  <si>
    <r>
      <rPr>
        <sz val="10"/>
        <rFont val="Noto Sans"/>
        <family val="2"/>
      </rPr>
      <t xml:space="preserve">新修硬化道路</t>
    </r>
    <r>
      <rPr>
        <sz val="10"/>
        <rFont val="宋体"/>
        <family val="0"/>
        <charset val="134"/>
      </rPr>
      <t xml:space="preserve">2.912</t>
    </r>
    <r>
      <rPr>
        <sz val="10"/>
        <rFont val="Noto Sans"/>
        <family val="2"/>
      </rPr>
      <t xml:space="preserve">公里。</t>
    </r>
  </si>
  <si>
    <t xml:space="preserve">保障群众道路畅通，补齐农村基础设施短板</t>
  </si>
  <si>
    <t xml:space="preserve">交通局</t>
  </si>
  <si>
    <t xml:space="preserve">昔鹏刚</t>
  </si>
  <si>
    <r>
      <rPr>
        <sz val="10"/>
        <rFont val="Noto Sans"/>
        <family val="2"/>
      </rPr>
      <t xml:space="preserve">平子镇下塬村自然村道路硬化</t>
    </r>
    <r>
      <rPr>
        <sz val="10"/>
        <rFont val="宋体"/>
        <family val="0"/>
        <charset val="134"/>
      </rPr>
      <t xml:space="preserve">6.082</t>
    </r>
    <r>
      <rPr>
        <sz val="10"/>
        <rFont val="Noto Sans"/>
        <family val="2"/>
      </rPr>
      <t xml:space="preserve">公里</t>
    </r>
  </si>
  <si>
    <t xml:space="preserve">平子镇程家村</t>
  </si>
  <si>
    <r>
      <rPr>
        <sz val="10"/>
        <rFont val="Noto Sans"/>
        <family val="2"/>
      </rPr>
      <t xml:space="preserve">平子镇程家村自然村道路硬化</t>
    </r>
    <r>
      <rPr>
        <sz val="10"/>
        <rFont val="宋体"/>
        <family val="0"/>
        <charset val="134"/>
      </rPr>
      <t xml:space="preserve">6</t>
    </r>
    <r>
      <rPr>
        <sz val="10"/>
        <rFont val="Noto Sans"/>
        <family val="2"/>
      </rPr>
      <t xml:space="preserve">公里</t>
    </r>
  </si>
  <si>
    <t xml:space="preserve">平子镇仙灵村</t>
  </si>
  <si>
    <r>
      <rPr>
        <sz val="10"/>
        <rFont val="Noto Sans"/>
        <family val="2"/>
      </rPr>
      <t xml:space="preserve">平子镇仙灵村自然村道路硬化</t>
    </r>
    <r>
      <rPr>
        <sz val="10"/>
        <rFont val="宋体"/>
        <family val="0"/>
        <charset val="134"/>
      </rPr>
      <t xml:space="preserve">5</t>
    </r>
    <r>
      <rPr>
        <sz val="10"/>
        <rFont val="Noto Sans"/>
        <family val="2"/>
      </rPr>
      <t xml:space="preserve">公里</t>
    </r>
  </si>
  <si>
    <r>
      <rPr>
        <sz val="10"/>
        <rFont val="Noto Sans"/>
        <family val="2"/>
      </rPr>
      <t xml:space="preserve">米桥镇龙湾村自然村道路硬化</t>
    </r>
    <r>
      <rPr>
        <sz val="10"/>
        <rFont val="宋体"/>
        <family val="0"/>
        <charset val="134"/>
      </rPr>
      <t xml:space="preserve">4.333</t>
    </r>
    <r>
      <rPr>
        <sz val="10"/>
        <rFont val="Noto Sans"/>
        <family val="2"/>
      </rPr>
      <t xml:space="preserve">公里</t>
    </r>
  </si>
  <si>
    <t xml:space="preserve">良平镇段村</t>
  </si>
  <si>
    <r>
      <rPr>
        <sz val="10"/>
        <rFont val="Noto Sans"/>
        <family val="2"/>
      </rPr>
      <t xml:space="preserve">良平镇段村自然村道路硬化</t>
    </r>
    <r>
      <rPr>
        <sz val="10"/>
        <rFont val="宋体"/>
        <family val="0"/>
        <charset val="134"/>
      </rPr>
      <t xml:space="preserve">3.5</t>
    </r>
    <r>
      <rPr>
        <sz val="10"/>
        <rFont val="Noto Sans"/>
        <family val="2"/>
      </rPr>
      <t xml:space="preserve">公里</t>
    </r>
  </si>
  <si>
    <t xml:space="preserve">早胜镇清华村</t>
  </si>
  <si>
    <r>
      <rPr>
        <sz val="10"/>
        <rFont val="Noto Sans"/>
        <family val="2"/>
      </rPr>
      <t xml:space="preserve">早胜镇清华村自然村道路硬化</t>
    </r>
    <r>
      <rPr>
        <sz val="10"/>
        <rFont val="宋体"/>
        <family val="0"/>
        <charset val="134"/>
      </rPr>
      <t xml:space="preserve">6</t>
    </r>
    <r>
      <rPr>
        <sz val="10"/>
        <rFont val="Noto Sans"/>
        <family val="2"/>
      </rPr>
      <t xml:space="preserve">公里</t>
    </r>
  </si>
  <si>
    <t xml:space="preserve">早胜镇南北村</t>
  </si>
  <si>
    <r>
      <rPr>
        <sz val="10"/>
        <rFont val="Noto Sans"/>
        <family val="2"/>
      </rPr>
      <t xml:space="preserve">早胜镇南北村自然村道路硬化</t>
    </r>
    <r>
      <rPr>
        <sz val="10"/>
        <rFont val="宋体"/>
        <family val="0"/>
        <charset val="134"/>
      </rPr>
      <t xml:space="preserve">4.343</t>
    </r>
    <r>
      <rPr>
        <sz val="10"/>
        <rFont val="Noto Sans"/>
        <family val="2"/>
      </rPr>
      <t xml:space="preserve">公里</t>
    </r>
  </si>
  <si>
    <t xml:space="preserve">和盛镇南家村</t>
  </si>
  <si>
    <r>
      <rPr>
        <sz val="10"/>
        <rFont val="Noto Sans"/>
        <family val="2"/>
      </rPr>
      <t xml:space="preserve">和盛镇南家村自然村道路硬化</t>
    </r>
    <r>
      <rPr>
        <sz val="10"/>
        <rFont val="宋体"/>
        <family val="0"/>
        <charset val="134"/>
      </rPr>
      <t xml:space="preserve">2.377</t>
    </r>
    <r>
      <rPr>
        <sz val="10"/>
        <rFont val="Noto Sans"/>
        <family val="2"/>
      </rPr>
      <t xml:space="preserve">公里</t>
    </r>
  </si>
  <si>
    <t xml:space="preserve">中村镇中村村</t>
  </si>
  <si>
    <r>
      <rPr>
        <sz val="10"/>
        <rFont val="Noto Sans"/>
        <family val="2"/>
      </rPr>
      <t xml:space="preserve">中村镇中村村自然村道路硬化</t>
    </r>
    <r>
      <rPr>
        <sz val="10"/>
        <rFont val="宋体"/>
        <family val="0"/>
        <charset val="134"/>
      </rPr>
      <t xml:space="preserve">3.008</t>
    </r>
    <r>
      <rPr>
        <sz val="10"/>
        <rFont val="Noto Sans"/>
        <family val="2"/>
      </rPr>
      <t xml:space="preserve">公里</t>
    </r>
  </si>
  <si>
    <t xml:space="preserve">春荣镇雷畔村</t>
  </si>
  <si>
    <r>
      <rPr>
        <sz val="10"/>
        <rFont val="Noto Sans"/>
        <family val="2"/>
      </rPr>
      <t xml:space="preserve">春荣镇雷畔村自然村道路硬化</t>
    </r>
    <r>
      <rPr>
        <sz val="10"/>
        <rFont val="宋体"/>
        <family val="0"/>
        <charset val="134"/>
      </rPr>
      <t xml:space="preserve">6.025</t>
    </r>
    <r>
      <rPr>
        <sz val="10"/>
        <rFont val="Noto Sans"/>
        <family val="2"/>
      </rPr>
      <t xml:space="preserve">公里</t>
    </r>
  </si>
  <si>
    <t xml:space="preserve">春荣镇铁王村</t>
  </si>
  <si>
    <r>
      <rPr>
        <sz val="10"/>
        <rFont val="Noto Sans"/>
        <family val="2"/>
      </rPr>
      <t xml:space="preserve">春荣镇铁王村自然村道路硬化</t>
    </r>
    <r>
      <rPr>
        <sz val="10"/>
        <rFont val="宋体"/>
        <family val="0"/>
        <charset val="134"/>
      </rPr>
      <t xml:space="preserve">4</t>
    </r>
    <r>
      <rPr>
        <sz val="10"/>
        <rFont val="Noto Sans"/>
        <family val="2"/>
      </rPr>
      <t xml:space="preserve">公里</t>
    </r>
  </si>
  <si>
    <t xml:space="preserve">春荣镇宁春村</t>
  </si>
  <si>
    <r>
      <rPr>
        <sz val="10"/>
        <rFont val="Noto Sans"/>
        <family val="2"/>
      </rPr>
      <t xml:space="preserve">春荣镇宁春村自然村道路硬化</t>
    </r>
    <r>
      <rPr>
        <sz val="10"/>
        <rFont val="宋体"/>
        <family val="0"/>
        <charset val="134"/>
      </rPr>
      <t xml:space="preserve">2.325</t>
    </r>
    <r>
      <rPr>
        <sz val="10"/>
        <rFont val="Noto Sans"/>
        <family val="2"/>
      </rPr>
      <t xml:space="preserve">公里</t>
    </r>
  </si>
  <si>
    <t xml:space="preserve">焦村镇高尉村</t>
  </si>
  <si>
    <r>
      <rPr>
        <sz val="10"/>
        <rFont val="Noto Sans"/>
        <family val="2"/>
      </rPr>
      <t xml:space="preserve">焦村镇高尉村自然村道路硬化</t>
    </r>
    <r>
      <rPr>
        <sz val="10"/>
        <rFont val="宋体"/>
        <family val="0"/>
        <charset val="134"/>
      </rPr>
      <t xml:space="preserve">4.512</t>
    </r>
    <r>
      <rPr>
        <sz val="10"/>
        <rFont val="Noto Sans"/>
        <family val="2"/>
      </rPr>
      <t xml:space="preserve">公里</t>
    </r>
  </si>
  <si>
    <t xml:space="preserve">焦村镇周郭村</t>
  </si>
  <si>
    <r>
      <rPr>
        <sz val="10"/>
        <rFont val="Noto Sans"/>
        <family val="2"/>
      </rPr>
      <t xml:space="preserve">焦村镇周郭村自然村道路硬化</t>
    </r>
    <r>
      <rPr>
        <sz val="10"/>
        <rFont val="宋体"/>
        <family val="0"/>
        <charset val="134"/>
      </rPr>
      <t xml:space="preserve">4.313</t>
    </r>
    <r>
      <rPr>
        <sz val="10"/>
        <rFont val="Noto Sans"/>
        <family val="2"/>
      </rPr>
      <t xml:space="preserve">公里</t>
    </r>
  </si>
  <si>
    <t xml:space="preserve">新宁镇任堡村</t>
  </si>
  <si>
    <r>
      <rPr>
        <sz val="10"/>
        <rFont val="Noto Sans"/>
        <family val="2"/>
      </rPr>
      <t xml:space="preserve">新宁镇任堡村自然村道路硬化</t>
    </r>
    <r>
      <rPr>
        <sz val="10"/>
        <rFont val="宋体"/>
        <family val="0"/>
        <charset val="134"/>
      </rPr>
      <t xml:space="preserve">2.049</t>
    </r>
    <r>
      <rPr>
        <sz val="10"/>
        <rFont val="Noto Sans"/>
        <family val="2"/>
      </rPr>
      <t xml:space="preserve">公里</t>
    </r>
  </si>
  <si>
    <t xml:space="preserve">新宁镇坳刘村</t>
  </si>
  <si>
    <r>
      <rPr>
        <sz val="10"/>
        <rFont val="Noto Sans"/>
        <family val="2"/>
      </rPr>
      <t xml:space="preserve">新宁镇坳刘村自然村道路硬化</t>
    </r>
    <r>
      <rPr>
        <sz val="10"/>
        <rFont val="宋体"/>
        <family val="0"/>
        <charset val="134"/>
      </rPr>
      <t xml:space="preserve">4.93</t>
    </r>
    <r>
      <rPr>
        <sz val="10"/>
        <rFont val="Noto Sans"/>
        <family val="2"/>
      </rPr>
      <t xml:space="preserve">公里</t>
    </r>
  </si>
  <si>
    <r>
      <rPr>
        <sz val="10"/>
        <rFont val="Noto Sans"/>
        <family val="2"/>
      </rPr>
      <t xml:space="preserve">湘乐镇庞川村自然村道路硬化</t>
    </r>
    <r>
      <rPr>
        <sz val="10"/>
        <rFont val="宋体"/>
        <family val="0"/>
        <charset val="134"/>
      </rPr>
      <t xml:space="preserve">4.978</t>
    </r>
    <r>
      <rPr>
        <sz val="10"/>
        <rFont val="Noto Sans"/>
        <family val="2"/>
      </rPr>
      <t xml:space="preserve">公里</t>
    </r>
  </si>
  <si>
    <t xml:space="preserve">盘克镇街西村</t>
  </si>
  <si>
    <r>
      <rPr>
        <sz val="10"/>
        <rFont val="Noto Sans"/>
        <family val="2"/>
      </rPr>
      <t xml:space="preserve">盘克镇街西村自然村道路硬化</t>
    </r>
    <r>
      <rPr>
        <sz val="10"/>
        <rFont val="宋体"/>
        <family val="0"/>
        <charset val="134"/>
      </rPr>
      <t xml:space="preserve">4.439</t>
    </r>
    <r>
      <rPr>
        <sz val="10"/>
        <rFont val="Noto Sans"/>
        <family val="2"/>
      </rPr>
      <t xml:space="preserve">公里</t>
    </r>
  </si>
  <si>
    <r>
      <rPr>
        <sz val="10"/>
        <rFont val="Noto Sans"/>
        <family val="2"/>
      </rPr>
      <t xml:space="preserve">瓦斜乡庄科村自然村村组道路建设</t>
    </r>
    <r>
      <rPr>
        <sz val="10"/>
        <rFont val="宋体"/>
        <family val="0"/>
        <charset val="134"/>
      </rPr>
      <t xml:space="preserve">0.597</t>
    </r>
    <r>
      <rPr>
        <sz val="10"/>
        <rFont val="Noto Sans"/>
        <family val="2"/>
      </rPr>
      <t xml:space="preserve">公里</t>
    </r>
  </si>
  <si>
    <t xml:space="preserve">瓦斜乡望宁村</t>
  </si>
  <si>
    <r>
      <rPr>
        <sz val="10"/>
        <rFont val="Noto Sans"/>
        <family val="2"/>
      </rPr>
      <t xml:space="preserve">瓦斜乡望宁村自然村道路硬化</t>
    </r>
    <r>
      <rPr>
        <sz val="10"/>
        <rFont val="宋体"/>
        <family val="0"/>
        <charset val="134"/>
      </rPr>
      <t xml:space="preserve">3.8</t>
    </r>
  </si>
  <si>
    <t xml:space="preserve">和盛镇高崖头村</t>
  </si>
  <si>
    <r>
      <rPr>
        <sz val="10"/>
        <rFont val="Noto Sans"/>
        <family val="2"/>
      </rPr>
      <t xml:space="preserve">和盛镇高崖头村自然村道路硬化</t>
    </r>
    <r>
      <rPr>
        <sz val="10"/>
        <rFont val="宋体"/>
        <family val="0"/>
        <charset val="134"/>
      </rPr>
      <t xml:space="preserve">6.05</t>
    </r>
    <r>
      <rPr>
        <sz val="10"/>
        <rFont val="Noto Sans"/>
        <family val="2"/>
      </rPr>
      <t xml:space="preserve">公里</t>
    </r>
  </si>
  <si>
    <t xml:space="preserve">长庆桥镇先锋村至新庄镇安仁村</t>
  </si>
  <si>
    <r>
      <rPr>
        <sz val="10"/>
        <rFont val="Noto Sans"/>
        <family val="2"/>
      </rPr>
      <t xml:space="preserve">长庆桥镇先锋村至新庄镇安仁村自然村道路硬化</t>
    </r>
    <r>
      <rPr>
        <sz val="10"/>
        <rFont val="宋体"/>
        <family val="0"/>
        <charset val="134"/>
      </rPr>
      <t xml:space="preserve">4.9</t>
    </r>
    <r>
      <rPr>
        <sz val="10"/>
        <rFont val="Noto Sans"/>
        <family val="2"/>
      </rPr>
      <t xml:space="preserve">公里</t>
    </r>
  </si>
  <si>
    <t xml:space="preserve">新庄镇桥子村至白店村</t>
  </si>
  <si>
    <r>
      <rPr>
        <sz val="10"/>
        <rFont val="Noto Sans"/>
        <family val="2"/>
      </rPr>
      <t xml:space="preserve">新庄镇桥子村至白店村自然村道路硬化</t>
    </r>
    <r>
      <rPr>
        <sz val="10"/>
        <rFont val="宋体"/>
        <family val="0"/>
        <charset val="134"/>
      </rPr>
      <t xml:space="preserve">3.335</t>
    </r>
    <r>
      <rPr>
        <sz val="10"/>
        <rFont val="Noto Sans"/>
        <family val="2"/>
      </rPr>
      <t xml:space="preserve">公里</t>
    </r>
  </si>
  <si>
    <t xml:space="preserve">新庄镇牛吴村</t>
  </si>
  <si>
    <r>
      <rPr>
        <sz val="10"/>
        <rFont val="Noto Sans"/>
        <family val="2"/>
      </rPr>
      <t xml:space="preserve">新庄镇牛吴村自然村道路硬化</t>
    </r>
    <r>
      <rPr>
        <sz val="10"/>
        <rFont val="宋体"/>
        <family val="0"/>
        <charset val="134"/>
      </rPr>
      <t xml:space="preserve">2.551</t>
    </r>
    <r>
      <rPr>
        <sz val="10"/>
        <rFont val="Noto Sans"/>
        <family val="2"/>
      </rPr>
      <t xml:space="preserve">公里</t>
    </r>
  </si>
  <si>
    <t xml:space="preserve">米桥镇东风村、九岘乡川口村</t>
  </si>
  <si>
    <r>
      <rPr>
        <sz val="10"/>
        <rFont val="Noto Sans"/>
        <family val="2"/>
      </rPr>
      <t xml:space="preserve">新修硬化道路</t>
    </r>
    <r>
      <rPr>
        <sz val="10"/>
        <rFont val="宋体"/>
        <family val="0"/>
        <charset val="134"/>
      </rPr>
      <t xml:space="preserve">3.294</t>
    </r>
    <r>
      <rPr>
        <sz val="10"/>
        <rFont val="Noto Sans"/>
        <family val="2"/>
      </rPr>
      <t xml:space="preserve">公里，硬化边沟</t>
    </r>
    <r>
      <rPr>
        <sz val="10"/>
        <rFont val="宋体"/>
        <family val="0"/>
        <charset val="134"/>
      </rPr>
      <t xml:space="preserve">2964</t>
    </r>
    <r>
      <rPr>
        <sz val="10"/>
        <rFont val="Noto Sans"/>
        <family val="2"/>
      </rPr>
      <t xml:space="preserve">米，排水渠</t>
    </r>
    <r>
      <rPr>
        <sz val="10"/>
        <rFont val="宋体"/>
        <family val="0"/>
        <charset val="134"/>
      </rPr>
      <t xml:space="preserve">125</t>
    </r>
    <r>
      <rPr>
        <sz val="10"/>
        <rFont val="Noto Sans"/>
        <family val="2"/>
      </rPr>
      <t xml:space="preserve">米，漫水桥</t>
    </r>
    <r>
      <rPr>
        <sz val="10"/>
        <rFont val="宋体"/>
        <family val="0"/>
        <charset val="134"/>
      </rPr>
      <t xml:space="preserve">1</t>
    </r>
    <r>
      <rPr>
        <sz val="10"/>
        <rFont val="Noto Sans"/>
        <family val="2"/>
      </rPr>
      <t xml:space="preserve">座。</t>
    </r>
  </si>
  <si>
    <t xml:space="preserve">发改局</t>
  </si>
  <si>
    <t xml:space="preserve">马永录</t>
  </si>
  <si>
    <r>
      <rPr>
        <b val="true"/>
        <sz val="10"/>
        <rFont val="宋体"/>
        <family val="0"/>
        <charset val="134"/>
      </rPr>
      <t xml:space="preserve">2.</t>
    </r>
    <r>
      <rPr>
        <b val="true"/>
        <sz val="10"/>
        <rFont val="Noto Sans"/>
        <family val="2"/>
      </rPr>
      <t xml:space="preserve">村组道路建设</t>
    </r>
  </si>
  <si>
    <t xml:space="preserve">村组道路建设</t>
  </si>
  <si>
    <r>
      <rPr>
        <sz val="10"/>
        <rFont val="Noto Sans"/>
        <family val="2"/>
      </rPr>
      <t xml:space="preserve">新修硬化道路</t>
    </r>
    <r>
      <rPr>
        <sz val="10"/>
        <rFont val="宋体"/>
        <family val="0"/>
        <charset val="134"/>
      </rPr>
      <t xml:space="preserve">0.33</t>
    </r>
    <r>
      <rPr>
        <sz val="10"/>
        <rFont val="Noto Sans"/>
        <family val="2"/>
      </rPr>
      <t xml:space="preserve">公里，新修砂石道路</t>
    </r>
    <r>
      <rPr>
        <sz val="10"/>
        <rFont val="宋体"/>
        <family val="0"/>
        <charset val="134"/>
      </rPr>
      <t xml:space="preserve">3.024</t>
    </r>
    <r>
      <rPr>
        <sz val="10"/>
        <rFont val="Noto Sans"/>
        <family val="2"/>
      </rPr>
      <t xml:space="preserve">公里。</t>
    </r>
  </si>
  <si>
    <t xml:space="preserve">春荣镇徐家村</t>
  </si>
  <si>
    <r>
      <rPr>
        <sz val="10"/>
        <rFont val="Noto Sans"/>
        <family val="2"/>
      </rPr>
      <t xml:space="preserve">新修硬化道路</t>
    </r>
    <r>
      <rPr>
        <sz val="10"/>
        <rFont val="宋体"/>
        <family val="0"/>
        <charset val="134"/>
      </rPr>
      <t xml:space="preserve">1.143</t>
    </r>
    <r>
      <rPr>
        <sz val="10"/>
        <rFont val="Noto Sans"/>
        <family val="2"/>
      </rPr>
      <t xml:space="preserve">公里</t>
    </r>
  </si>
  <si>
    <t xml:space="preserve">和盛镇楼台村</t>
  </si>
  <si>
    <r>
      <rPr>
        <sz val="10"/>
        <rFont val="Noto Sans"/>
        <family val="2"/>
      </rPr>
      <t xml:space="preserve">新修硬化道路</t>
    </r>
    <r>
      <rPr>
        <sz val="10"/>
        <rFont val="宋体"/>
        <family val="0"/>
        <charset val="134"/>
      </rPr>
      <t xml:space="preserve">1.184</t>
    </r>
    <r>
      <rPr>
        <sz val="10"/>
        <rFont val="Noto Sans"/>
        <family val="2"/>
      </rPr>
      <t xml:space="preserve">公里</t>
    </r>
  </si>
  <si>
    <r>
      <rPr>
        <sz val="10"/>
        <rFont val="Noto Sans"/>
        <family val="2"/>
      </rPr>
      <t xml:space="preserve">新修硬化道路</t>
    </r>
    <r>
      <rPr>
        <sz val="10"/>
        <rFont val="宋体"/>
        <family val="0"/>
        <charset val="134"/>
      </rPr>
      <t xml:space="preserve">0.943</t>
    </r>
    <r>
      <rPr>
        <sz val="10"/>
        <rFont val="Noto Sans"/>
        <family val="2"/>
      </rPr>
      <t xml:space="preserve">公里</t>
    </r>
  </si>
  <si>
    <t xml:space="preserve">湘乐镇湘乐村</t>
  </si>
  <si>
    <r>
      <rPr>
        <sz val="10"/>
        <rFont val="Noto Sans"/>
        <family val="2"/>
      </rPr>
      <t xml:space="preserve">新修硬化道路</t>
    </r>
    <r>
      <rPr>
        <sz val="10"/>
        <rFont val="宋体"/>
        <family val="0"/>
        <charset val="134"/>
      </rPr>
      <t xml:space="preserve">0.568</t>
    </r>
    <r>
      <rPr>
        <sz val="10"/>
        <rFont val="Noto Sans"/>
        <family val="2"/>
      </rPr>
      <t xml:space="preserve">公里，排水渠</t>
    </r>
    <r>
      <rPr>
        <sz val="10"/>
        <rFont val="宋体"/>
        <family val="0"/>
        <charset val="134"/>
      </rPr>
      <t xml:space="preserve">48</t>
    </r>
    <r>
      <rPr>
        <sz val="10"/>
        <rFont val="Noto Sans"/>
        <family val="2"/>
      </rPr>
      <t xml:space="preserve">米，边沟</t>
    </r>
    <r>
      <rPr>
        <sz val="10"/>
        <rFont val="宋体"/>
        <family val="0"/>
        <charset val="134"/>
      </rPr>
      <t xml:space="preserve">120</t>
    </r>
    <r>
      <rPr>
        <sz val="10"/>
        <rFont val="Noto Sans"/>
        <family val="2"/>
      </rPr>
      <t xml:space="preserve">米。</t>
    </r>
  </si>
  <si>
    <r>
      <rPr>
        <sz val="10"/>
        <rFont val="Noto Sans"/>
        <family val="2"/>
      </rPr>
      <t xml:space="preserve">新修硬化道路</t>
    </r>
    <r>
      <rPr>
        <sz val="10"/>
        <rFont val="宋体"/>
        <family val="0"/>
        <charset val="134"/>
      </rPr>
      <t xml:space="preserve">2.567</t>
    </r>
    <r>
      <rPr>
        <sz val="10"/>
        <rFont val="Noto Sans"/>
        <family val="2"/>
      </rPr>
      <t xml:space="preserve">公里</t>
    </r>
  </si>
  <si>
    <t xml:space="preserve">中村镇刘家村</t>
  </si>
  <si>
    <r>
      <rPr>
        <sz val="10"/>
        <rFont val="Noto Sans"/>
        <family val="2"/>
      </rPr>
      <t xml:space="preserve">新修硬化道路</t>
    </r>
    <r>
      <rPr>
        <sz val="10"/>
        <rFont val="宋体"/>
        <family val="0"/>
        <charset val="134"/>
      </rPr>
      <t xml:space="preserve">1.645</t>
    </r>
    <r>
      <rPr>
        <sz val="10"/>
        <rFont val="Noto Sans"/>
        <family val="2"/>
      </rPr>
      <t xml:space="preserve">公里</t>
    </r>
  </si>
  <si>
    <t xml:space="preserve">和盛镇东乐村八、九、十二组</t>
  </si>
  <si>
    <r>
      <rPr>
        <sz val="10"/>
        <rFont val="Noto Sans"/>
        <family val="2"/>
      </rPr>
      <t xml:space="preserve">新修硬化道路</t>
    </r>
    <r>
      <rPr>
        <sz val="10"/>
        <rFont val="宋体"/>
        <family val="0"/>
        <charset val="134"/>
      </rPr>
      <t xml:space="preserve">2.009</t>
    </r>
    <r>
      <rPr>
        <sz val="10"/>
        <rFont val="Noto Sans"/>
        <family val="2"/>
      </rPr>
      <t xml:space="preserve">公里</t>
    </r>
  </si>
  <si>
    <t xml:space="preserve">早胜镇寺底村</t>
  </si>
  <si>
    <r>
      <rPr>
        <sz val="10"/>
        <rFont val="Noto Sans"/>
        <family val="2"/>
      </rPr>
      <t xml:space="preserve">新修硬化道路</t>
    </r>
    <r>
      <rPr>
        <sz val="10"/>
        <rFont val="宋体"/>
        <family val="0"/>
        <charset val="134"/>
      </rPr>
      <t xml:space="preserve">2.304</t>
    </r>
    <r>
      <rPr>
        <sz val="10"/>
        <rFont val="Noto Sans"/>
        <family val="2"/>
      </rPr>
      <t xml:space="preserve">公里</t>
    </r>
  </si>
  <si>
    <t xml:space="preserve">平子镇半坡村</t>
  </si>
  <si>
    <r>
      <rPr>
        <sz val="10"/>
        <rFont val="Noto Sans"/>
        <family val="2"/>
      </rPr>
      <t xml:space="preserve">新修硬化道路</t>
    </r>
    <r>
      <rPr>
        <sz val="10"/>
        <rFont val="宋体"/>
        <family val="0"/>
        <charset val="134"/>
      </rPr>
      <t xml:space="preserve">1</t>
    </r>
    <r>
      <rPr>
        <sz val="10"/>
        <rFont val="Noto Sans"/>
        <family val="2"/>
      </rPr>
      <t xml:space="preserve">公里</t>
    </r>
  </si>
  <si>
    <t xml:space="preserve">米桥镇红星村</t>
  </si>
  <si>
    <r>
      <rPr>
        <sz val="10"/>
        <rFont val="Noto Sans"/>
        <family val="2"/>
      </rPr>
      <t xml:space="preserve">新修硬化道路</t>
    </r>
    <r>
      <rPr>
        <sz val="10"/>
        <rFont val="宋体"/>
        <family val="0"/>
        <charset val="134"/>
      </rPr>
      <t xml:space="preserve">2.013</t>
    </r>
    <r>
      <rPr>
        <sz val="10"/>
        <rFont val="Noto Sans"/>
        <family val="2"/>
      </rPr>
      <t xml:space="preserve">公里</t>
    </r>
  </si>
  <si>
    <t xml:space="preserve">九岘乡九岘村</t>
  </si>
  <si>
    <r>
      <rPr>
        <sz val="10"/>
        <rFont val="Noto Sans"/>
        <family val="2"/>
      </rPr>
      <t xml:space="preserve">新修硬化道路</t>
    </r>
    <r>
      <rPr>
        <sz val="10"/>
        <rFont val="宋体"/>
        <family val="0"/>
        <charset val="134"/>
      </rPr>
      <t xml:space="preserve">0.95</t>
    </r>
    <r>
      <rPr>
        <sz val="10"/>
        <rFont val="Noto Sans"/>
        <family val="2"/>
      </rPr>
      <t xml:space="preserve">公里</t>
    </r>
  </si>
  <si>
    <r>
      <rPr>
        <sz val="10"/>
        <rFont val="Noto Sans"/>
        <family val="2"/>
      </rPr>
      <t xml:space="preserve">新修硬化道路</t>
    </r>
    <r>
      <rPr>
        <sz val="10"/>
        <rFont val="宋体"/>
        <family val="0"/>
        <charset val="134"/>
      </rPr>
      <t xml:space="preserve">1.347</t>
    </r>
    <r>
      <rPr>
        <sz val="10"/>
        <rFont val="Noto Sans"/>
        <family val="2"/>
      </rPr>
      <t xml:space="preserve">公里</t>
    </r>
  </si>
  <si>
    <t xml:space="preserve">良平镇良平村</t>
  </si>
  <si>
    <r>
      <rPr>
        <sz val="10"/>
        <rFont val="Noto Sans"/>
        <family val="2"/>
      </rPr>
      <t xml:space="preserve">新修硬化道路</t>
    </r>
    <r>
      <rPr>
        <sz val="10"/>
        <rFont val="宋体"/>
        <family val="0"/>
        <charset val="134"/>
      </rPr>
      <t xml:space="preserve">1.02</t>
    </r>
    <r>
      <rPr>
        <sz val="10"/>
        <rFont val="Noto Sans"/>
        <family val="2"/>
      </rPr>
      <t xml:space="preserve">公里</t>
    </r>
  </si>
  <si>
    <t xml:space="preserve">焦村镇张斜村</t>
  </si>
  <si>
    <r>
      <rPr>
        <sz val="10"/>
        <rFont val="Noto Sans"/>
        <family val="2"/>
      </rPr>
      <t xml:space="preserve">新修硬化道路</t>
    </r>
    <r>
      <rPr>
        <sz val="10"/>
        <rFont val="宋体"/>
        <family val="0"/>
        <charset val="134"/>
      </rPr>
      <t xml:space="preserve">1.173</t>
    </r>
    <r>
      <rPr>
        <sz val="10"/>
        <rFont val="Noto Sans"/>
        <family val="2"/>
      </rPr>
      <t xml:space="preserve">公里</t>
    </r>
  </si>
  <si>
    <t xml:space="preserve">早胜镇大庄村</t>
  </si>
  <si>
    <r>
      <rPr>
        <sz val="10"/>
        <rFont val="Noto Sans"/>
        <family val="2"/>
      </rPr>
      <t xml:space="preserve">新修硬化道路</t>
    </r>
    <r>
      <rPr>
        <sz val="10"/>
        <rFont val="宋体"/>
        <family val="0"/>
        <charset val="134"/>
      </rPr>
      <t xml:space="preserve">0.209</t>
    </r>
    <r>
      <rPr>
        <sz val="10"/>
        <rFont val="Noto Sans"/>
        <family val="2"/>
      </rPr>
      <t xml:space="preserve">公里</t>
    </r>
  </si>
  <si>
    <r>
      <rPr>
        <sz val="10"/>
        <rFont val="Noto Sans"/>
        <family val="2"/>
      </rPr>
      <t xml:space="preserve">新修硬化道路</t>
    </r>
    <r>
      <rPr>
        <sz val="10"/>
        <rFont val="宋体"/>
        <family val="0"/>
        <charset val="134"/>
      </rPr>
      <t xml:space="preserve">1.608</t>
    </r>
    <r>
      <rPr>
        <sz val="10"/>
        <rFont val="Noto Sans"/>
        <family val="2"/>
      </rPr>
      <t xml:space="preserve">公里</t>
    </r>
  </si>
  <si>
    <t xml:space="preserve">盘克镇闫沟村</t>
  </si>
  <si>
    <r>
      <rPr>
        <sz val="10"/>
        <rFont val="Noto Sans"/>
        <family val="2"/>
      </rPr>
      <t xml:space="preserve">新修硬化道路</t>
    </r>
    <r>
      <rPr>
        <sz val="10"/>
        <rFont val="宋体"/>
        <family val="0"/>
        <charset val="134"/>
      </rPr>
      <t xml:space="preserve">0.92</t>
    </r>
    <r>
      <rPr>
        <sz val="10"/>
        <rFont val="Noto Sans"/>
        <family val="2"/>
      </rPr>
      <t xml:space="preserve">公里</t>
    </r>
  </si>
  <si>
    <r>
      <rPr>
        <sz val="10"/>
        <rFont val="Noto Sans"/>
        <family val="2"/>
      </rPr>
      <t xml:space="preserve">新修硬化道路</t>
    </r>
    <r>
      <rPr>
        <sz val="10"/>
        <rFont val="宋体"/>
        <family val="0"/>
        <charset val="134"/>
      </rPr>
      <t xml:space="preserve">1.598</t>
    </r>
    <r>
      <rPr>
        <sz val="10"/>
        <rFont val="Noto Sans"/>
        <family val="2"/>
      </rPr>
      <t xml:space="preserve">公里</t>
    </r>
  </si>
  <si>
    <r>
      <rPr>
        <sz val="10"/>
        <rFont val="Noto Sans"/>
        <family val="2"/>
      </rPr>
      <t xml:space="preserve">新修硬化道路</t>
    </r>
    <r>
      <rPr>
        <sz val="10"/>
        <rFont val="宋体"/>
        <family val="0"/>
        <charset val="134"/>
      </rPr>
      <t xml:space="preserve">2.086</t>
    </r>
    <r>
      <rPr>
        <sz val="10"/>
        <rFont val="Noto Sans"/>
        <family val="2"/>
      </rPr>
      <t xml:space="preserve">公里</t>
    </r>
  </si>
  <si>
    <r>
      <rPr>
        <sz val="10"/>
        <rFont val="Noto Sans"/>
        <family val="2"/>
      </rPr>
      <t xml:space="preserve">新修砂石道路</t>
    </r>
    <r>
      <rPr>
        <sz val="10"/>
        <rFont val="宋体"/>
        <family val="0"/>
        <charset val="134"/>
      </rPr>
      <t xml:space="preserve">0.6621</t>
    </r>
    <r>
      <rPr>
        <sz val="10"/>
        <rFont val="Noto Sans"/>
        <family val="2"/>
      </rPr>
      <t xml:space="preserve">公里</t>
    </r>
  </si>
  <si>
    <t xml:space="preserve">平子镇平子村</t>
  </si>
  <si>
    <r>
      <rPr>
        <sz val="10"/>
        <rFont val="Noto Sans"/>
        <family val="2"/>
      </rPr>
      <t xml:space="preserve">新修硬化道路</t>
    </r>
    <r>
      <rPr>
        <sz val="10"/>
        <rFont val="宋体"/>
        <family val="0"/>
        <charset val="134"/>
      </rPr>
      <t xml:space="preserve">2.983</t>
    </r>
    <r>
      <rPr>
        <sz val="10"/>
        <rFont val="Noto Sans"/>
        <family val="2"/>
      </rPr>
      <t xml:space="preserve">公里</t>
    </r>
  </si>
  <si>
    <t xml:space="preserve">焦村镇王庄村</t>
  </si>
  <si>
    <r>
      <rPr>
        <sz val="10"/>
        <rFont val="Noto Sans"/>
        <family val="2"/>
      </rPr>
      <t xml:space="preserve">新修硬化道路</t>
    </r>
    <r>
      <rPr>
        <sz val="10"/>
        <rFont val="宋体"/>
        <family val="0"/>
        <charset val="134"/>
      </rPr>
      <t xml:space="preserve">2.359</t>
    </r>
    <r>
      <rPr>
        <sz val="10"/>
        <rFont val="Noto Sans"/>
        <family val="2"/>
      </rPr>
      <t xml:space="preserve">公里</t>
    </r>
  </si>
  <si>
    <t xml:space="preserve">焦村镇街上村</t>
  </si>
  <si>
    <r>
      <rPr>
        <sz val="10"/>
        <rFont val="Noto Sans"/>
        <family val="2"/>
      </rPr>
      <t xml:space="preserve">新修硬化道路</t>
    </r>
    <r>
      <rPr>
        <sz val="10"/>
        <rFont val="宋体"/>
        <family val="0"/>
        <charset val="134"/>
      </rPr>
      <t xml:space="preserve">1.26</t>
    </r>
    <r>
      <rPr>
        <sz val="10"/>
        <rFont val="Noto Sans"/>
        <family val="2"/>
      </rPr>
      <t xml:space="preserve">公里</t>
    </r>
  </si>
  <si>
    <t xml:space="preserve">早胜镇遇村</t>
  </si>
  <si>
    <r>
      <rPr>
        <sz val="10"/>
        <rFont val="Noto Sans"/>
        <family val="2"/>
      </rPr>
      <t xml:space="preserve">新修硬化道路</t>
    </r>
    <r>
      <rPr>
        <sz val="10"/>
        <rFont val="宋体"/>
        <family val="0"/>
        <charset val="134"/>
      </rPr>
      <t xml:space="preserve">0.923</t>
    </r>
    <r>
      <rPr>
        <sz val="10"/>
        <rFont val="Noto Sans"/>
        <family val="2"/>
      </rPr>
      <t xml:space="preserve">公里</t>
    </r>
  </si>
  <si>
    <t xml:space="preserve">焦村镇玉村村</t>
  </si>
  <si>
    <r>
      <rPr>
        <sz val="10"/>
        <rFont val="Noto Sans"/>
        <family val="2"/>
      </rPr>
      <t xml:space="preserve">新修硬化道路</t>
    </r>
    <r>
      <rPr>
        <sz val="10"/>
        <rFont val="宋体"/>
        <family val="0"/>
        <charset val="134"/>
      </rPr>
      <t xml:space="preserve">0.697</t>
    </r>
    <r>
      <rPr>
        <sz val="10"/>
        <rFont val="Noto Sans"/>
        <family val="2"/>
      </rPr>
      <t xml:space="preserve">公里</t>
    </r>
  </si>
  <si>
    <r>
      <rPr>
        <b val="true"/>
        <sz val="10"/>
        <rFont val="宋体"/>
        <family val="0"/>
        <charset val="134"/>
      </rPr>
      <t xml:space="preserve">3.</t>
    </r>
    <r>
      <rPr>
        <b val="true"/>
        <sz val="10"/>
        <rFont val="Noto Sans"/>
        <family val="2"/>
      </rPr>
      <t xml:space="preserve">农村公路安全生命防护工程</t>
    </r>
  </si>
  <si>
    <r>
      <rPr>
        <sz val="10"/>
        <rFont val="Noto Sans"/>
        <family val="2"/>
      </rPr>
      <t xml:space="preserve">春荣镇昔沟、雷畔、岘子、宁春、新庄、古城、路户、金草、三曹、白公、赤堡、铁王、佛堂、石鼓、万塬等村</t>
    </r>
    <r>
      <rPr>
        <sz val="10"/>
        <rFont val="宋体"/>
        <family val="0"/>
        <charset val="134"/>
      </rPr>
      <t xml:space="preserve">30.442</t>
    </r>
    <r>
      <rPr>
        <sz val="10"/>
        <rFont val="Noto Sans"/>
        <family val="2"/>
      </rPr>
      <t xml:space="preserve">公里农村公路安全生命防护工程建设。</t>
    </r>
  </si>
  <si>
    <t xml:space="preserve">保障群众道路畅通安全，补齐农村基础设施短板</t>
  </si>
  <si>
    <t xml:space="preserve">九岘乡</t>
  </si>
  <si>
    <r>
      <rPr>
        <sz val="10"/>
        <rFont val="Noto Sans"/>
        <family val="2"/>
      </rPr>
      <t xml:space="preserve">九岘乡马洼、桃树庄、北庄、鲁甲等村</t>
    </r>
    <r>
      <rPr>
        <sz val="10"/>
        <rFont val="宋体"/>
        <family val="0"/>
        <charset val="134"/>
      </rPr>
      <t xml:space="preserve">6.54</t>
    </r>
    <r>
      <rPr>
        <sz val="10"/>
        <rFont val="Noto Sans"/>
        <family val="2"/>
      </rPr>
      <t xml:space="preserve">公里农村公路安全生命防护工程建设。</t>
    </r>
  </si>
  <si>
    <r>
      <rPr>
        <sz val="10"/>
        <rFont val="Noto Sans"/>
        <family val="2"/>
      </rPr>
      <t xml:space="preserve">湘乐镇任劳、宇村、于家、樊湾、冯咀、北仓、南仓、湘乐等村</t>
    </r>
    <r>
      <rPr>
        <sz val="10"/>
        <rFont val="宋体"/>
        <family val="0"/>
        <charset val="134"/>
      </rPr>
      <t xml:space="preserve">16.76</t>
    </r>
    <r>
      <rPr>
        <sz val="10"/>
        <rFont val="Noto Sans"/>
        <family val="2"/>
      </rPr>
      <t xml:space="preserve">公里农村公路安全生命防护工程建设。</t>
    </r>
  </si>
  <si>
    <t xml:space="preserve">金村乡</t>
  </si>
  <si>
    <r>
      <rPr>
        <sz val="10"/>
        <rFont val="Noto Sans"/>
        <family val="2"/>
      </rPr>
      <t xml:space="preserve">金村乡兰庄、金村、南堡、老庄等村</t>
    </r>
    <r>
      <rPr>
        <sz val="10"/>
        <rFont val="宋体"/>
        <family val="0"/>
        <charset val="134"/>
      </rPr>
      <t xml:space="preserve">6.4</t>
    </r>
    <r>
      <rPr>
        <sz val="10"/>
        <rFont val="Noto Sans"/>
        <family val="2"/>
      </rPr>
      <t xml:space="preserve">公里农村公路安全生命防护工程建设。</t>
    </r>
  </si>
  <si>
    <t xml:space="preserve">饮水安全</t>
  </si>
  <si>
    <t xml:space="preserve">早胜镇供水站扩建工程</t>
  </si>
  <si>
    <t xml:space="preserve">早胜镇</t>
  </si>
  <si>
    <r>
      <rPr>
        <sz val="10"/>
        <rFont val="Noto Sans"/>
        <family val="2"/>
      </rPr>
      <t xml:space="preserve">新打井深</t>
    </r>
    <r>
      <rPr>
        <sz val="10"/>
        <rFont val="宋体"/>
        <family val="0"/>
        <charset val="134"/>
      </rPr>
      <t xml:space="preserve">800m</t>
    </r>
    <r>
      <rPr>
        <sz val="10"/>
        <rFont val="Noto Sans"/>
        <family val="2"/>
      </rPr>
      <t xml:space="preserve">机井</t>
    </r>
    <r>
      <rPr>
        <sz val="10"/>
        <rFont val="宋体"/>
        <family val="0"/>
        <charset val="134"/>
      </rPr>
      <t xml:space="preserve">1</t>
    </r>
    <r>
      <rPr>
        <sz val="10"/>
        <rFont val="Noto Sans"/>
        <family val="2"/>
      </rPr>
      <t xml:space="preserve">眼，新建</t>
    </r>
    <r>
      <rPr>
        <sz val="10"/>
        <rFont val="宋体"/>
        <family val="0"/>
        <charset val="134"/>
      </rPr>
      <t xml:space="preserve">200m³</t>
    </r>
    <r>
      <rPr>
        <sz val="10"/>
        <rFont val="Noto Sans"/>
        <family val="2"/>
      </rPr>
      <t xml:space="preserve">地下原水池、</t>
    </r>
    <r>
      <rPr>
        <sz val="10"/>
        <rFont val="宋体"/>
        <family val="0"/>
        <charset val="134"/>
      </rPr>
      <t xml:space="preserve">50m³</t>
    </r>
    <r>
      <rPr>
        <sz val="10"/>
        <rFont val="Noto Sans"/>
        <family val="2"/>
      </rPr>
      <t xml:space="preserve">地下废水池各</t>
    </r>
    <r>
      <rPr>
        <sz val="10"/>
        <rFont val="宋体"/>
        <family val="0"/>
        <charset val="134"/>
      </rPr>
      <t xml:space="preserve">1</t>
    </r>
    <r>
      <rPr>
        <sz val="10"/>
        <rFont val="Noto Sans"/>
        <family val="2"/>
      </rPr>
      <t xml:space="preserve">座，配套安装潜水泵和供电设施及上水管道，新建净水车间</t>
    </r>
    <r>
      <rPr>
        <sz val="10"/>
        <rFont val="宋体"/>
        <family val="0"/>
        <charset val="134"/>
      </rPr>
      <t xml:space="preserve">1</t>
    </r>
    <r>
      <rPr>
        <sz val="10"/>
        <rFont val="Noto Sans"/>
        <family val="2"/>
      </rPr>
      <t xml:space="preserve">座。</t>
    </r>
  </si>
  <si>
    <t xml:space="preserve">解决农村贫困人口安全饮水问题，通过吸纳务工增加农村人口收入。</t>
  </si>
  <si>
    <t xml:space="preserve">水务局</t>
  </si>
  <si>
    <t xml:space="preserve">郑金锋</t>
  </si>
  <si>
    <t xml:space="preserve">焦村镇供水站扩建工程</t>
  </si>
  <si>
    <t xml:space="preserve">焦村镇</t>
  </si>
  <si>
    <r>
      <rPr>
        <sz val="10"/>
        <rFont val="Noto Sans"/>
        <family val="2"/>
      </rPr>
      <t xml:space="preserve">新打井深</t>
    </r>
    <r>
      <rPr>
        <sz val="10"/>
        <rFont val="宋体"/>
        <family val="0"/>
        <charset val="134"/>
      </rPr>
      <t xml:space="preserve">200m</t>
    </r>
    <r>
      <rPr>
        <sz val="10"/>
        <rFont val="Noto Sans"/>
        <family val="2"/>
      </rPr>
      <t xml:space="preserve">机井</t>
    </r>
    <r>
      <rPr>
        <sz val="10"/>
        <rFont val="宋体"/>
        <family val="0"/>
        <charset val="134"/>
      </rPr>
      <t xml:space="preserve">1</t>
    </r>
    <r>
      <rPr>
        <sz val="10"/>
        <rFont val="Noto Sans"/>
        <family val="2"/>
      </rPr>
      <t xml:space="preserve">眼，配套安装潜水泵和供电设施及上水管道，新建管理房</t>
    </r>
    <r>
      <rPr>
        <sz val="10"/>
        <rFont val="宋体"/>
        <family val="0"/>
        <charset val="134"/>
      </rPr>
      <t xml:space="preserve">5</t>
    </r>
    <r>
      <rPr>
        <sz val="10"/>
        <rFont val="Noto Sans"/>
        <family val="2"/>
      </rPr>
      <t xml:space="preserve">间及配套设施。</t>
    </r>
  </si>
  <si>
    <t xml:space="preserve">焦村镇朱寨村十六组机井供水工程</t>
  </si>
  <si>
    <t xml:space="preserve">焦村镇朱寨村</t>
  </si>
  <si>
    <r>
      <rPr>
        <sz val="10"/>
        <rFont val="Noto Sans"/>
        <family val="2"/>
      </rPr>
      <t xml:space="preserve">新建</t>
    </r>
    <r>
      <rPr>
        <sz val="10"/>
        <rFont val="宋体"/>
        <family val="0"/>
        <charset val="134"/>
      </rPr>
      <t xml:space="preserve">12</t>
    </r>
    <r>
      <rPr>
        <sz val="10"/>
        <rFont val="Noto Sans"/>
        <family val="2"/>
      </rPr>
      <t xml:space="preserve">米</t>
    </r>
    <r>
      <rPr>
        <sz val="10"/>
        <rFont val="宋体"/>
        <family val="0"/>
        <charset val="134"/>
      </rPr>
      <t xml:space="preserve">30</t>
    </r>
    <r>
      <rPr>
        <sz val="10"/>
        <rFont val="Noto Sans"/>
        <family val="2"/>
      </rPr>
      <t xml:space="preserve">方水塔</t>
    </r>
    <r>
      <rPr>
        <sz val="10"/>
        <rFont val="宋体"/>
        <family val="0"/>
        <charset val="134"/>
      </rPr>
      <t xml:space="preserve">1</t>
    </r>
    <r>
      <rPr>
        <sz val="10"/>
        <rFont val="Noto Sans"/>
        <family val="2"/>
      </rPr>
      <t xml:space="preserve">座，管理房</t>
    </r>
    <r>
      <rPr>
        <sz val="10"/>
        <rFont val="宋体"/>
        <family val="0"/>
        <charset val="134"/>
      </rPr>
      <t xml:space="preserve">1</t>
    </r>
    <r>
      <rPr>
        <sz val="10"/>
        <rFont val="Noto Sans"/>
        <family val="2"/>
      </rPr>
      <t xml:space="preserve">间，配套相关设备。</t>
    </r>
  </si>
  <si>
    <t xml:space="preserve">森王供水站工程</t>
  </si>
  <si>
    <t xml:space="preserve">焦村镇森王村</t>
  </si>
  <si>
    <r>
      <rPr>
        <sz val="10"/>
        <rFont val="Noto Sans"/>
        <family val="2"/>
      </rPr>
      <t xml:space="preserve">新打井深</t>
    </r>
    <r>
      <rPr>
        <sz val="10"/>
        <rFont val="宋体"/>
        <family val="0"/>
        <charset val="134"/>
      </rPr>
      <t xml:space="preserve">200m</t>
    </r>
    <r>
      <rPr>
        <sz val="10"/>
        <rFont val="Noto Sans"/>
        <family val="2"/>
      </rPr>
      <t xml:space="preserve">机井</t>
    </r>
    <r>
      <rPr>
        <sz val="10"/>
        <rFont val="宋体"/>
        <family val="0"/>
        <charset val="134"/>
      </rPr>
      <t xml:space="preserve">1</t>
    </r>
    <r>
      <rPr>
        <sz val="10"/>
        <rFont val="Noto Sans"/>
        <family val="2"/>
      </rPr>
      <t xml:space="preserve">眼，</t>
    </r>
    <r>
      <rPr>
        <sz val="10"/>
        <rFont val="宋体"/>
        <family val="0"/>
        <charset val="134"/>
      </rPr>
      <t xml:space="preserve">12</t>
    </r>
    <r>
      <rPr>
        <sz val="10"/>
        <rFont val="Noto Sans"/>
        <family val="2"/>
      </rPr>
      <t xml:space="preserve">米</t>
    </r>
    <r>
      <rPr>
        <sz val="10"/>
        <rFont val="宋体"/>
        <family val="0"/>
        <charset val="134"/>
      </rPr>
      <t xml:space="preserve">30</t>
    </r>
    <r>
      <rPr>
        <sz val="10"/>
        <rFont val="Noto Sans"/>
        <family val="2"/>
      </rPr>
      <t xml:space="preserve">方水塔</t>
    </r>
    <r>
      <rPr>
        <sz val="10"/>
        <rFont val="宋体"/>
        <family val="0"/>
        <charset val="134"/>
      </rPr>
      <t xml:space="preserve">1</t>
    </r>
    <r>
      <rPr>
        <sz val="10"/>
        <rFont val="Noto Sans"/>
        <family val="2"/>
      </rPr>
      <t xml:space="preserve">座，配套安装潜水泵和供电设施及上水管道，新建管理房</t>
    </r>
    <r>
      <rPr>
        <sz val="10"/>
        <rFont val="宋体"/>
        <family val="0"/>
        <charset val="134"/>
      </rPr>
      <t xml:space="preserve">2</t>
    </r>
    <r>
      <rPr>
        <sz val="10"/>
        <rFont val="Noto Sans"/>
        <family val="2"/>
      </rPr>
      <t xml:space="preserve">间及配套设施。</t>
    </r>
  </si>
  <si>
    <t xml:space="preserve">长马供水站工程</t>
  </si>
  <si>
    <t xml:space="preserve">焦村镇长马村</t>
  </si>
  <si>
    <r>
      <rPr>
        <sz val="10"/>
        <rFont val="Noto Sans"/>
        <family val="2"/>
      </rPr>
      <t xml:space="preserve">新打井深</t>
    </r>
    <r>
      <rPr>
        <sz val="10"/>
        <rFont val="宋体"/>
        <family val="0"/>
        <charset val="134"/>
      </rPr>
      <t xml:space="preserve">200m</t>
    </r>
    <r>
      <rPr>
        <sz val="10"/>
        <rFont val="Noto Sans"/>
        <family val="2"/>
      </rPr>
      <t xml:space="preserve">机井</t>
    </r>
    <r>
      <rPr>
        <sz val="10"/>
        <rFont val="宋体"/>
        <family val="0"/>
        <charset val="134"/>
      </rPr>
      <t xml:space="preserve">1</t>
    </r>
    <r>
      <rPr>
        <sz val="10"/>
        <rFont val="Noto Sans"/>
        <family val="2"/>
      </rPr>
      <t xml:space="preserve">眼，</t>
    </r>
    <r>
      <rPr>
        <sz val="10"/>
        <rFont val="宋体"/>
        <family val="0"/>
        <charset val="134"/>
      </rPr>
      <t xml:space="preserve">12</t>
    </r>
    <r>
      <rPr>
        <sz val="10"/>
        <rFont val="Noto Sans"/>
        <family val="2"/>
      </rPr>
      <t xml:space="preserve">米</t>
    </r>
    <r>
      <rPr>
        <sz val="10"/>
        <rFont val="宋体"/>
        <family val="0"/>
        <charset val="134"/>
      </rPr>
      <t xml:space="preserve">30</t>
    </r>
    <r>
      <rPr>
        <sz val="10"/>
        <rFont val="Noto Sans"/>
        <family val="2"/>
      </rPr>
      <t xml:space="preserve">方水塔</t>
    </r>
    <r>
      <rPr>
        <sz val="10"/>
        <rFont val="宋体"/>
        <family val="0"/>
        <charset val="134"/>
      </rPr>
      <t xml:space="preserve">1</t>
    </r>
    <r>
      <rPr>
        <sz val="10"/>
        <rFont val="Noto Sans"/>
        <family val="2"/>
      </rPr>
      <t xml:space="preserve">座，配套安装潜水泵和供电设施及上水管道，新建管理房</t>
    </r>
    <r>
      <rPr>
        <sz val="10"/>
        <rFont val="宋体"/>
        <family val="0"/>
        <charset val="134"/>
      </rPr>
      <t xml:space="preserve">2</t>
    </r>
    <r>
      <rPr>
        <sz val="10"/>
        <rFont val="Noto Sans"/>
        <family val="2"/>
      </rPr>
      <t xml:space="preserve">间。</t>
    </r>
  </si>
  <si>
    <t xml:space="preserve">太昌申明村机井供水工程</t>
  </si>
  <si>
    <r>
      <rPr>
        <sz val="10"/>
        <rFont val="Noto Sans"/>
        <family val="2"/>
      </rPr>
      <t xml:space="preserve">新建</t>
    </r>
    <r>
      <rPr>
        <sz val="10"/>
        <rFont val="宋体"/>
        <family val="0"/>
        <charset val="134"/>
      </rPr>
      <t xml:space="preserve">12</t>
    </r>
    <r>
      <rPr>
        <sz val="10"/>
        <rFont val="Noto Sans"/>
        <family val="2"/>
      </rPr>
      <t xml:space="preserve">米</t>
    </r>
    <r>
      <rPr>
        <sz val="10"/>
        <rFont val="宋体"/>
        <family val="0"/>
        <charset val="134"/>
      </rPr>
      <t xml:space="preserve">30</t>
    </r>
    <r>
      <rPr>
        <sz val="10"/>
        <rFont val="Noto Sans"/>
        <family val="2"/>
      </rPr>
      <t xml:space="preserve">方水塔</t>
    </r>
    <r>
      <rPr>
        <sz val="10"/>
        <rFont val="宋体"/>
        <family val="0"/>
        <charset val="134"/>
      </rPr>
      <t xml:space="preserve">1</t>
    </r>
    <r>
      <rPr>
        <sz val="10"/>
        <rFont val="Noto Sans"/>
        <family val="2"/>
      </rPr>
      <t xml:space="preserve">座，管理房</t>
    </r>
    <r>
      <rPr>
        <sz val="10"/>
        <rFont val="宋体"/>
        <family val="0"/>
        <charset val="134"/>
      </rPr>
      <t xml:space="preserve">1</t>
    </r>
    <r>
      <rPr>
        <sz val="10"/>
        <rFont val="Noto Sans"/>
        <family val="2"/>
      </rPr>
      <t xml:space="preserve">间，配套相关设施。</t>
    </r>
  </si>
  <si>
    <t xml:space="preserve">盘克镇街西村机井工程</t>
  </si>
  <si>
    <r>
      <rPr>
        <sz val="10"/>
        <rFont val="Noto Sans"/>
        <family val="2"/>
      </rPr>
      <t xml:space="preserve">新建</t>
    </r>
    <r>
      <rPr>
        <sz val="10"/>
        <rFont val="宋体"/>
        <family val="0"/>
        <charset val="134"/>
      </rPr>
      <t xml:space="preserve">12</t>
    </r>
    <r>
      <rPr>
        <sz val="10"/>
        <rFont val="Noto Sans"/>
        <family val="2"/>
      </rPr>
      <t xml:space="preserve">米</t>
    </r>
    <r>
      <rPr>
        <sz val="10"/>
        <rFont val="宋体"/>
        <family val="0"/>
        <charset val="134"/>
      </rPr>
      <t xml:space="preserve">30</t>
    </r>
    <r>
      <rPr>
        <sz val="10"/>
        <rFont val="Noto Sans"/>
        <family val="2"/>
      </rPr>
      <t xml:space="preserve">方水塔</t>
    </r>
    <r>
      <rPr>
        <sz val="10"/>
        <rFont val="宋体"/>
        <family val="0"/>
        <charset val="134"/>
      </rPr>
      <t xml:space="preserve">1</t>
    </r>
    <r>
      <rPr>
        <sz val="10"/>
        <rFont val="Noto Sans"/>
        <family val="2"/>
      </rPr>
      <t xml:space="preserve">座，配套相关设施。</t>
    </r>
  </si>
  <si>
    <t xml:space="preserve">盘克镇闫沟村供水工程</t>
  </si>
  <si>
    <r>
      <rPr>
        <sz val="10"/>
        <rFont val="Noto Sans"/>
        <family val="2"/>
      </rPr>
      <t xml:space="preserve">新建</t>
    </r>
    <r>
      <rPr>
        <sz val="10"/>
        <rFont val="宋体"/>
        <family val="0"/>
        <charset val="134"/>
      </rPr>
      <t xml:space="preserve">12</t>
    </r>
    <r>
      <rPr>
        <sz val="10"/>
        <rFont val="Noto Sans"/>
        <family val="2"/>
      </rPr>
      <t xml:space="preserve">米</t>
    </r>
    <r>
      <rPr>
        <sz val="10"/>
        <rFont val="宋体"/>
        <family val="0"/>
        <charset val="134"/>
      </rPr>
      <t xml:space="preserve">30</t>
    </r>
    <r>
      <rPr>
        <sz val="10"/>
        <rFont val="Noto Sans"/>
        <family val="2"/>
      </rPr>
      <t xml:space="preserve">方水塔</t>
    </r>
    <r>
      <rPr>
        <sz val="10"/>
        <rFont val="宋体"/>
        <family val="0"/>
        <charset val="134"/>
      </rPr>
      <t xml:space="preserve">1</t>
    </r>
    <r>
      <rPr>
        <sz val="10"/>
        <rFont val="Noto Sans"/>
        <family val="2"/>
      </rPr>
      <t xml:space="preserve">座，铺设供水管道</t>
    </r>
    <r>
      <rPr>
        <sz val="10"/>
        <rFont val="宋体"/>
        <family val="0"/>
        <charset val="134"/>
      </rPr>
      <t xml:space="preserve">2000</t>
    </r>
    <r>
      <rPr>
        <sz val="10"/>
        <rFont val="Noto Sans"/>
        <family val="2"/>
      </rPr>
      <t xml:space="preserve">米。</t>
    </r>
  </si>
  <si>
    <t xml:space="preserve">长庆桥镇长庆桥村供水工程</t>
  </si>
  <si>
    <t xml:space="preserve">长庆桥镇长庆桥村</t>
  </si>
  <si>
    <r>
      <rPr>
        <sz val="10"/>
        <rFont val="Noto Sans"/>
        <family val="2"/>
      </rPr>
      <t xml:space="preserve">铺设供水管道</t>
    </r>
    <r>
      <rPr>
        <sz val="10"/>
        <rFont val="宋体"/>
        <family val="0"/>
        <charset val="134"/>
      </rPr>
      <t xml:space="preserve">1000</t>
    </r>
    <r>
      <rPr>
        <sz val="10"/>
        <rFont val="Noto Sans"/>
        <family val="2"/>
      </rPr>
      <t xml:space="preserve">米。</t>
    </r>
  </si>
  <si>
    <t xml:space="preserve">和盛村十组机井供水工程</t>
  </si>
  <si>
    <t xml:space="preserve">和盛镇和盛村</t>
  </si>
  <si>
    <r>
      <rPr>
        <sz val="10"/>
        <rFont val="Noto Sans"/>
        <family val="2"/>
      </rPr>
      <t xml:space="preserve">新打井深</t>
    </r>
    <r>
      <rPr>
        <sz val="10"/>
        <rFont val="宋体"/>
        <family val="0"/>
        <charset val="134"/>
      </rPr>
      <t xml:space="preserve">200m</t>
    </r>
    <r>
      <rPr>
        <sz val="10"/>
        <rFont val="Noto Sans"/>
        <family val="2"/>
      </rPr>
      <t xml:space="preserve">机井</t>
    </r>
    <r>
      <rPr>
        <sz val="10"/>
        <rFont val="宋体"/>
        <family val="0"/>
        <charset val="134"/>
      </rPr>
      <t xml:space="preserve">1</t>
    </r>
    <r>
      <rPr>
        <sz val="10"/>
        <rFont val="Noto Sans"/>
        <family val="2"/>
      </rPr>
      <t xml:space="preserve">眼，新建</t>
    </r>
    <r>
      <rPr>
        <sz val="10"/>
        <rFont val="宋体"/>
        <family val="0"/>
        <charset val="134"/>
      </rPr>
      <t xml:space="preserve">100m³</t>
    </r>
    <r>
      <rPr>
        <sz val="10"/>
        <rFont val="Noto Sans"/>
        <family val="2"/>
      </rPr>
      <t xml:space="preserve">清水池</t>
    </r>
    <r>
      <rPr>
        <sz val="10"/>
        <rFont val="宋体"/>
        <family val="0"/>
        <charset val="134"/>
      </rPr>
      <t xml:space="preserve">1</t>
    </r>
    <r>
      <rPr>
        <sz val="10"/>
        <rFont val="Noto Sans"/>
        <family val="2"/>
      </rPr>
      <t xml:space="preserve">座，配套安装潜水泵和供电设施及上水管道等设施。</t>
    </r>
  </si>
  <si>
    <t xml:space="preserve">老庙村供水站扩建工程</t>
  </si>
  <si>
    <t xml:space="preserve">米桥镇老庙村</t>
  </si>
  <si>
    <r>
      <rPr>
        <sz val="10"/>
        <rFont val="Noto Sans"/>
        <family val="2"/>
      </rPr>
      <t xml:space="preserve">新打井深</t>
    </r>
    <r>
      <rPr>
        <sz val="10"/>
        <rFont val="宋体"/>
        <family val="0"/>
        <charset val="134"/>
      </rPr>
      <t xml:space="preserve">850m</t>
    </r>
    <r>
      <rPr>
        <sz val="10"/>
        <rFont val="Noto Sans"/>
        <family val="2"/>
      </rPr>
      <t xml:space="preserve">机井</t>
    </r>
    <r>
      <rPr>
        <sz val="10"/>
        <rFont val="宋体"/>
        <family val="0"/>
        <charset val="134"/>
      </rPr>
      <t xml:space="preserve">1</t>
    </r>
    <r>
      <rPr>
        <sz val="10"/>
        <rFont val="Noto Sans"/>
        <family val="2"/>
      </rPr>
      <t xml:space="preserve">眼，新建</t>
    </r>
    <r>
      <rPr>
        <sz val="10"/>
        <rFont val="宋体"/>
        <family val="0"/>
        <charset val="134"/>
      </rPr>
      <t xml:space="preserve">300m³</t>
    </r>
    <r>
      <rPr>
        <sz val="10"/>
        <rFont val="Noto Sans"/>
        <family val="2"/>
      </rPr>
      <t xml:space="preserve">地下原水池、</t>
    </r>
    <r>
      <rPr>
        <sz val="10"/>
        <rFont val="宋体"/>
        <family val="0"/>
        <charset val="134"/>
      </rPr>
      <t xml:space="preserve">200m³</t>
    </r>
    <r>
      <rPr>
        <sz val="10"/>
        <rFont val="Noto Sans"/>
        <family val="2"/>
      </rPr>
      <t xml:space="preserve">地下清水池各</t>
    </r>
    <r>
      <rPr>
        <sz val="10"/>
        <rFont val="宋体"/>
        <family val="0"/>
        <charset val="134"/>
      </rPr>
      <t xml:space="preserve">1</t>
    </r>
    <r>
      <rPr>
        <sz val="10"/>
        <rFont val="Noto Sans"/>
        <family val="2"/>
      </rPr>
      <t xml:space="preserve">座，配套安装潜水泵和供电设施及上水管道等设施。（项目总投资</t>
    </r>
    <r>
      <rPr>
        <sz val="10"/>
        <rFont val="宋体"/>
        <family val="0"/>
        <charset val="134"/>
      </rPr>
      <t xml:space="preserve">357.2</t>
    </r>
    <r>
      <rPr>
        <sz val="10"/>
        <rFont val="Noto Sans"/>
        <family val="2"/>
      </rPr>
      <t xml:space="preserve">万元，第一批资金安排</t>
    </r>
    <r>
      <rPr>
        <sz val="10"/>
        <rFont val="宋体"/>
        <family val="0"/>
        <charset val="134"/>
      </rPr>
      <t xml:space="preserve">15.44</t>
    </r>
    <r>
      <rPr>
        <sz val="10"/>
        <rFont val="Noto Sans"/>
        <family val="2"/>
      </rPr>
      <t xml:space="preserve">万元，天津帮扶资金安排</t>
    </r>
    <r>
      <rPr>
        <sz val="10"/>
        <rFont val="宋体"/>
        <family val="0"/>
        <charset val="134"/>
      </rPr>
      <t xml:space="preserve">176</t>
    </r>
    <r>
      <rPr>
        <sz val="10"/>
        <rFont val="Noto Sans"/>
        <family val="2"/>
      </rPr>
      <t xml:space="preserve">万元）</t>
    </r>
  </si>
  <si>
    <t xml:space="preserve">平子镇供水站扩建工程</t>
  </si>
  <si>
    <t xml:space="preserve">平子镇</t>
  </si>
  <si>
    <r>
      <rPr>
        <sz val="10"/>
        <rFont val="Noto Sans"/>
        <family val="2"/>
      </rPr>
      <t xml:space="preserve">新建</t>
    </r>
    <r>
      <rPr>
        <sz val="10"/>
        <rFont val="宋体"/>
        <family val="0"/>
        <charset val="134"/>
      </rPr>
      <t xml:space="preserve">20</t>
    </r>
    <r>
      <rPr>
        <sz val="10"/>
        <rFont val="Noto Sans"/>
        <family val="2"/>
      </rPr>
      <t xml:space="preserve">米</t>
    </r>
    <r>
      <rPr>
        <sz val="10"/>
        <rFont val="宋体"/>
        <family val="0"/>
        <charset val="134"/>
      </rPr>
      <t xml:space="preserve">50</t>
    </r>
    <r>
      <rPr>
        <sz val="10"/>
        <rFont val="Noto Sans"/>
        <family val="2"/>
      </rPr>
      <t xml:space="preserve">方水塔</t>
    </r>
    <r>
      <rPr>
        <sz val="10"/>
        <rFont val="宋体"/>
        <family val="0"/>
        <charset val="134"/>
      </rPr>
      <t xml:space="preserve">1</t>
    </r>
    <r>
      <rPr>
        <sz val="10"/>
        <rFont val="Noto Sans"/>
        <family val="2"/>
      </rPr>
      <t xml:space="preserve">座</t>
    </r>
    <r>
      <rPr>
        <sz val="10"/>
        <rFont val="宋体"/>
        <family val="0"/>
        <charset val="134"/>
      </rPr>
      <t xml:space="preserve">,</t>
    </r>
    <r>
      <rPr>
        <sz val="10"/>
        <rFont val="Noto Sans"/>
        <family val="2"/>
      </rPr>
      <t xml:space="preserve">安排上水钢管及潜水泵</t>
    </r>
    <r>
      <rPr>
        <sz val="10"/>
        <rFont val="宋体"/>
        <family val="0"/>
        <charset val="134"/>
      </rPr>
      <t xml:space="preserve">,</t>
    </r>
    <r>
      <rPr>
        <sz val="10"/>
        <rFont val="Noto Sans"/>
        <family val="2"/>
      </rPr>
      <t xml:space="preserve">配套相关设施。</t>
    </r>
  </si>
  <si>
    <t xml:space="preserve">水质提升工程</t>
  </si>
  <si>
    <t xml:space="preserve">良平镇、新宁镇、焦村镇</t>
  </si>
  <si>
    <r>
      <rPr>
        <sz val="10"/>
        <rFont val="Noto Sans"/>
        <family val="2"/>
      </rPr>
      <t xml:space="preserve">新建</t>
    </r>
    <r>
      <rPr>
        <sz val="10"/>
        <rFont val="宋体"/>
        <family val="0"/>
        <charset val="134"/>
      </rPr>
      <t xml:space="preserve">50</t>
    </r>
    <r>
      <rPr>
        <sz val="10"/>
        <rFont val="Noto Sans"/>
        <family val="2"/>
      </rPr>
      <t xml:space="preserve">方沉淀池</t>
    </r>
    <r>
      <rPr>
        <sz val="10"/>
        <rFont val="宋体"/>
        <family val="0"/>
        <charset val="134"/>
      </rPr>
      <t xml:space="preserve">4</t>
    </r>
    <r>
      <rPr>
        <sz val="10"/>
        <rFont val="Noto Sans"/>
        <family val="2"/>
      </rPr>
      <t xml:space="preserve">座，配套相关设施。</t>
    </r>
  </si>
  <si>
    <t xml:space="preserve">国有贫困林场建设</t>
  </si>
  <si>
    <t xml:space="preserve">九龙川林场</t>
  </si>
  <si>
    <r>
      <rPr>
        <sz val="10"/>
        <rFont val="Noto Sans"/>
        <family val="2"/>
      </rPr>
      <t xml:space="preserve">修缮九龙川国有林场苗圃和九龙川林场清华护林站，清理秋桐、核桃、枣树小老树枯树杂草</t>
    </r>
    <r>
      <rPr>
        <sz val="10"/>
        <rFont val="宋体"/>
        <family val="0"/>
        <charset val="134"/>
      </rPr>
      <t xml:space="preserve">30</t>
    </r>
    <r>
      <rPr>
        <sz val="10"/>
        <rFont val="Noto Sans"/>
        <family val="2"/>
      </rPr>
      <t xml:space="preserve">亩，土壤改良</t>
    </r>
    <r>
      <rPr>
        <sz val="10"/>
        <rFont val="宋体"/>
        <family val="0"/>
        <charset val="134"/>
      </rPr>
      <t xml:space="preserve">32</t>
    </r>
    <r>
      <rPr>
        <sz val="10"/>
        <rFont val="Noto Sans"/>
        <family val="2"/>
      </rPr>
      <t xml:space="preserve">亩。</t>
    </r>
  </si>
  <si>
    <t xml:space="preserve">保障国有贫困林场正常运转</t>
  </si>
  <si>
    <t xml:space="preserve">农村人居环境提升</t>
  </si>
  <si>
    <r>
      <rPr>
        <sz val="10"/>
        <rFont val="Noto Sans"/>
        <family val="2"/>
      </rPr>
      <t xml:space="preserve">购置钩臂式垃圾转运车</t>
    </r>
    <r>
      <rPr>
        <sz val="10"/>
        <rFont val="宋体"/>
        <family val="0"/>
        <charset val="134"/>
      </rPr>
      <t xml:space="preserve">2</t>
    </r>
    <r>
      <rPr>
        <sz val="10"/>
        <rFont val="Noto Sans"/>
        <family val="2"/>
      </rPr>
      <t xml:space="preserve">辆，购置配套垃圾转运箱</t>
    </r>
    <r>
      <rPr>
        <sz val="10"/>
        <rFont val="宋体"/>
        <family val="0"/>
        <charset val="134"/>
      </rPr>
      <t xml:space="preserve">14</t>
    </r>
    <r>
      <rPr>
        <sz val="10"/>
        <rFont val="Noto Sans"/>
        <family val="2"/>
      </rPr>
      <t xml:space="preserve">个，购置电动垃圾清运车</t>
    </r>
    <r>
      <rPr>
        <sz val="10"/>
        <rFont val="宋体"/>
        <family val="0"/>
        <charset val="134"/>
      </rPr>
      <t xml:space="preserve">4</t>
    </r>
    <r>
      <rPr>
        <sz val="10"/>
        <rFont val="Noto Sans"/>
        <family val="2"/>
      </rPr>
      <t xml:space="preserve">辆。</t>
    </r>
  </si>
  <si>
    <t xml:space="preserve">示范村生产生活废弃物得到有效处置，初步解决农村环境“脏、乱、差”问题</t>
  </si>
  <si>
    <t xml:space="preserve">环保局</t>
  </si>
  <si>
    <t xml:space="preserve">王军</t>
  </si>
  <si>
    <t xml:space="preserve">平子镇平子村、页沟村</t>
  </si>
  <si>
    <r>
      <rPr>
        <sz val="10"/>
        <rFont val="Noto Sans"/>
        <family val="2"/>
      </rPr>
      <t xml:space="preserve">购置压缩式垃圾清运车</t>
    </r>
    <r>
      <rPr>
        <sz val="10"/>
        <rFont val="宋体"/>
        <family val="0"/>
        <charset val="134"/>
      </rPr>
      <t xml:space="preserve">1</t>
    </r>
    <r>
      <rPr>
        <sz val="10"/>
        <rFont val="Noto Sans"/>
        <family val="2"/>
      </rPr>
      <t xml:space="preserve">辆。</t>
    </r>
  </si>
  <si>
    <r>
      <rPr>
        <sz val="10"/>
        <rFont val="Noto Sans"/>
        <family val="2"/>
      </rPr>
      <t xml:space="preserve">购置钩臂式垃圾转运车</t>
    </r>
    <r>
      <rPr>
        <sz val="10"/>
        <rFont val="宋体"/>
        <family val="0"/>
        <charset val="134"/>
      </rPr>
      <t xml:space="preserve">1</t>
    </r>
    <r>
      <rPr>
        <sz val="10"/>
        <rFont val="Noto Sans"/>
        <family val="2"/>
      </rPr>
      <t xml:space="preserve">辆，购置配套垃圾转运箱</t>
    </r>
    <r>
      <rPr>
        <sz val="10"/>
        <rFont val="宋体"/>
        <family val="0"/>
        <charset val="134"/>
      </rPr>
      <t xml:space="preserve">6</t>
    </r>
    <r>
      <rPr>
        <sz val="10"/>
        <rFont val="Noto Sans"/>
        <family val="2"/>
      </rPr>
      <t xml:space="preserve">个，新建垃圾暂存点</t>
    </r>
    <r>
      <rPr>
        <sz val="10"/>
        <rFont val="宋体"/>
        <family val="0"/>
        <charset val="134"/>
      </rPr>
      <t xml:space="preserve">4</t>
    </r>
    <r>
      <rPr>
        <sz val="10"/>
        <rFont val="Noto Sans"/>
        <family val="2"/>
      </rPr>
      <t xml:space="preserve">个，新建公厕一座。</t>
    </r>
  </si>
  <si>
    <r>
      <rPr>
        <sz val="10"/>
        <rFont val="Noto Sans"/>
        <family val="2"/>
      </rPr>
      <t xml:space="preserve">针对农村生产生活废弃物无处堆放问题</t>
    </r>
    <r>
      <rPr>
        <sz val="10"/>
        <rFont val="宋体"/>
        <family val="0"/>
        <charset val="134"/>
      </rPr>
      <t xml:space="preserve">,</t>
    </r>
    <r>
      <rPr>
        <sz val="10"/>
        <rFont val="Noto Sans"/>
        <family val="2"/>
      </rPr>
      <t xml:space="preserve">通过补助的形式，鼓励乡村向县城垃圾集中收集点转运垃圾，以乡镇为单位，按</t>
    </r>
    <r>
      <rPr>
        <sz val="10"/>
        <rFont val="宋体"/>
        <family val="0"/>
        <charset val="134"/>
      </rPr>
      <t xml:space="preserve">50%</t>
    </r>
    <r>
      <rPr>
        <sz val="10"/>
        <rFont val="Noto Sans"/>
        <family val="2"/>
      </rPr>
      <t xml:space="preserve">的比例进行补助，标准为</t>
    </r>
    <r>
      <rPr>
        <sz val="10"/>
        <rFont val="宋体"/>
        <family val="0"/>
        <charset val="134"/>
      </rPr>
      <t xml:space="preserve">3</t>
    </r>
    <r>
      <rPr>
        <sz val="10"/>
        <rFont val="Noto Sans"/>
        <family val="2"/>
      </rPr>
      <t xml:space="preserve">元</t>
    </r>
    <r>
      <rPr>
        <sz val="10"/>
        <rFont val="宋体"/>
        <family val="0"/>
        <charset val="134"/>
      </rPr>
      <t xml:space="preserve">/</t>
    </r>
    <r>
      <rPr>
        <sz val="10"/>
        <rFont val="Noto Sans"/>
        <family val="2"/>
      </rPr>
      <t xml:space="preserve">吨</t>
    </r>
    <r>
      <rPr>
        <sz val="10"/>
        <rFont val="宋体"/>
        <family val="0"/>
        <charset val="134"/>
      </rPr>
      <t xml:space="preserve">/</t>
    </r>
    <r>
      <rPr>
        <sz val="10"/>
        <rFont val="Noto Sans"/>
        <family val="2"/>
      </rPr>
      <t xml:space="preserve">公里。同时，对各乡镇投入运转的垃圾收集点、暂存点及购买的垃圾保洁、收集、转运车辆，根据成本予以适当补助；购买垃圾桶、保洁、收集、转运车辆，保障城乡生活垃圾闭环处理。</t>
    </r>
  </si>
  <si>
    <t xml:space="preserve">农村生产生活废弃物得到有效处置，初步解决农村环境“脏、乱、差”问题</t>
  </si>
  <si>
    <t xml:space="preserve">住建局</t>
  </si>
  <si>
    <t xml:space="preserve">李春</t>
  </si>
  <si>
    <t xml:space="preserve">乡镇村</t>
  </si>
  <si>
    <t xml:space="preserve">新宁镇九龙村</t>
  </si>
  <si>
    <r>
      <rPr>
        <sz val="10"/>
        <rFont val="Noto Sans"/>
        <family val="2"/>
      </rPr>
      <t xml:space="preserve">新建小型生活污水处理站</t>
    </r>
    <r>
      <rPr>
        <sz val="10"/>
        <rFont val="宋体"/>
        <family val="0"/>
        <charset val="134"/>
      </rPr>
      <t xml:space="preserve">1</t>
    </r>
    <r>
      <rPr>
        <sz val="10"/>
        <rFont val="Noto Sans"/>
        <family val="2"/>
      </rPr>
      <t xml:space="preserve">处</t>
    </r>
  </si>
  <si>
    <t xml:space="preserve">新庄镇新华村</t>
  </si>
  <si>
    <r>
      <rPr>
        <sz val="10"/>
        <rFont val="Noto Sans"/>
        <family val="2"/>
      </rPr>
      <t xml:space="preserve">新建雨水及处理后污水下沟排放</t>
    </r>
    <r>
      <rPr>
        <sz val="10"/>
        <rFont val="宋体"/>
        <family val="0"/>
        <charset val="134"/>
      </rPr>
      <t xml:space="preserve">1.013</t>
    </r>
    <r>
      <rPr>
        <sz val="10"/>
        <rFont val="Noto Sans"/>
        <family val="2"/>
      </rPr>
      <t xml:space="preserve">公里</t>
    </r>
  </si>
  <si>
    <t xml:space="preserve">解决农村雨水及处理后污水排放问题</t>
  </si>
  <si>
    <t xml:space="preserve">其他</t>
  </si>
  <si>
    <r>
      <rPr>
        <b val="true"/>
        <sz val="10"/>
        <rFont val="宋体"/>
        <family val="0"/>
        <charset val="134"/>
      </rPr>
      <t xml:space="preserve">1.</t>
    </r>
    <r>
      <rPr>
        <b val="true"/>
        <sz val="10"/>
        <rFont val="Noto Sans"/>
        <family val="2"/>
      </rPr>
      <t xml:space="preserve">乡村振兴示范乡镇建设</t>
    </r>
  </si>
  <si>
    <r>
      <rPr>
        <sz val="10"/>
        <rFont val="Noto Sans"/>
        <family val="2"/>
      </rPr>
      <t xml:space="preserve">焦村镇高尉村、西卜村、樊浩村、西李村、街上村完成农户入户道路硬化</t>
    </r>
    <r>
      <rPr>
        <sz val="10"/>
        <rFont val="宋体"/>
        <family val="0"/>
        <charset val="134"/>
      </rPr>
      <t xml:space="preserve">422</t>
    </r>
    <r>
      <rPr>
        <sz val="10"/>
        <rFont val="Noto Sans"/>
        <family val="2"/>
      </rPr>
      <t xml:space="preserve">户</t>
    </r>
    <r>
      <rPr>
        <sz val="10"/>
        <rFont val="宋体"/>
        <family val="0"/>
        <charset val="134"/>
      </rPr>
      <t xml:space="preserve">41141</t>
    </r>
    <r>
      <rPr>
        <sz val="10"/>
        <rFont val="Noto Sans"/>
        <family val="2"/>
      </rPr>
      <t xml:space="preserve">平方米，新修西卜村三组硬化道路</t>
    </r>
    <r>
      <rPr>
        <sz val="10"/>
        <rFont val="宋体"/>
        <family val="0"/>
        <charset val="134"/>
      </rPr>
      <t xml:space="preserve">0.6</t>
    </r>
    <r>
      <rPr>
        <sz val="10"/>
        <rFont val="Noto Sans"/>
        <family val="2"/>
      </rPr>
      <t xml:space="preserve">公里，新修西卜村居民小区硬化道路</t>
    </r>
    <r>
      <rPr>
        <sz val="10"/>
        <rFont val="宋体"/>
        <family val="0"/>
        <charset val="134"/>
      </rPr>
      <t xml:space="preserve">7854</t>
    </r>
    <r>
      <rPr>
        <sz val="10"/>
        <rFont val="Noto Sans"/>
        <family val="2"/>
      </rPr>
      <t xml:space="preserve">平方米，西李村新修农户人行道</t>
    </r>
    <r>
      <rPr>
        <sz val="10"/>
        <rFont val="宋体"/>
        <family val="0"/>
        <charset val="134"/>
      </rPr>
      <t xml:space="preserve">6005</t>
    </r>
    <r>
      <rPr>
        <sz val="10"/>
        <rFont val="Noto Sans"/>
        <family val="2"/>
      </rPr>
      <t xml:space="preserve">平方米。</t>
    </r>
  </si>
  <si>
    <t xml:space="preserve">创建乡村振兴省级示范乡镇，为其他乡镇后续开展示范创建工作积累经验、探索路径。</t>
  </si>
  <si>
    <t xml:space="preserve">和盛镇</t>
  </si>
  <si>
    <r>
      <rPr>
        <sz val="10"/>
        <rFont val="Noto Sans"/>
        <family val="2"/>
      </rPr>
      <t xml:space="preserve">和盛镇范家村、屯庄村、和盛村、杨庄村、楼台村、高崖头村、庙花村、东乐村、南家村新修入户道路</t>
    </r>
    <r>
      <rPr>
        <sz val="10"/>
        <rFont val="宋体"/>
        <family val="0"/>
        <charset val="134"/>
      </rPr>
      <t xml:space="preserve">216</t>
    </r>
    <r>
      <rPr>
        <sz val="10"/>
        <rFont val="Noto Sans"/>
        <family val="2"/>
      </rPr>
      <t xml:space="preserve">户</t>
    </r>
    <r>
      <rPr>
        <sz val="10"/>
        <rFont val="宋体"/>
        <family val="0"/>
        <charset val="134"/>
      </rPr>
      <t xml:space="preserve">10411.5</t>
    </r>
    <r>
      <rPr>
        <sz val="10"/>
        <rFont val="Noto Sans"/>
        <family val="2"/>
      </rPr>
      <t xml:space="preserve">平方米，新修排水渠、硬化路肩</t>
    </r>
    <r>
      <rPr>
        <sz val="10"/>
        <rFont val="宋体"/>
        <family val="0"/>
        <charset val="134"/>
      </rPr>
      <t xml:space="preserve">24.98</t>
    </r>
    <r>
      <rPr>
        <sz val="10"/>
        <rFont val="Noto Sans"/>
        <family val="2"/>
      </rPr>
      <t xml:space="preserve">公里，清理残垣断壁</t>
    </r>
    <r>
      <rPr>
        <sz val="10"/>
        <rFont val="宋体"/>
        <family val="0"/>
        <charset val="134"/>
      </rPr>
      <t xml:space="preserve">2860.9</t>
    </r>
    <r>
      <rPr>
        <sz val="10"/>
        <rFont val="Noto Sans"/>
        <family val="2"/>
      </rPr>
      <t xml:space="preserve">米。</t>
    </r>
  </si>
  <si>
    <t xml:space="preserve">创建乡村振兴市级示范乡镇，为其他乡镇后续开展示范创建工作积累经验、探索路径。</t>
  </si>
  <si>
    <r>
      <rPr>
        <b val="true"/>
        <sz val="10"/>
        <rFont val="宋体"/>
        <family val="0"/>
        <charset val="134"/>
      </rPr>
      <t xml:space="preserve">2.</t>
    </r>
    <r>
      <rPr>
        <b val="true"/>
        <sz val="10"/>
        <rFont val="Noto Sans"/>
        <family val="2"/>
      </rPr>
      <t xml:space="preserve">乡村振兴示范村建设</t>
    </r>
  </si>
  <si>
    <r>
      <rPr>
        <sz val="10"/>
        <rFont val="Noto Sans"/>
        <family val="2"/>
      </rPr>
      <t xml:space="preserve">硬化村组道路</t>
    </r>
    <r>
      <rPr>
        <sz val="10"/>
        <rFont val="宋体"/>
        <family val="0"/>
        <charset val="134"/>
      </rPr>
      <t xml:space="preserve">2.519</t>
    </r>
    <r>
      <rPr>
        <sz val="10"/>
        <rFont val="Noto Sans"/>
        <family val="2"/>
      </rPr>
      <t xml:space="preserve">公里，新修硬化路肩</t>
    </r>
    <r>
      <rPr>
        <sz val="10"/>
        <rFont val="宋体"/>
        <family val="0"/>
        <charset val="134"/>
      </rPr>
      <t xml:space="preserve">42.35</t>
    </r>
    <r>
      <rPr>
        <sz val="10"/>
        <rFont val="Noto Sans"/>
        <family val="2"/>
      </rPr>
      <t xml:space="preserve">公里，实施入户道路硬化</t>
    </r>
    <r>
      <rPr>
        <sz val="10"/>
        <rFont val="宋体"/>
        <family val="0"/>
        <charset val="134"/>
      </rPr>
      <t xml:space="preserve">2.22</t>
    </r>
    <r>
      <rPr>
        <sz val="10"/>
        <rFont val="Noto Sans"/>
        <family val="2"/>
      </rPr>
      <t xml:space="preserve">公里。</t>
    </r>
  </si>
  <si>
    <t xml:space="preserve">建设产业兴旺、生态宜居、乡风文明、治理有效、生活富裕的美丽家园</t>
  </si>
  <si>
    <r>
      <rPr>
        <sz val="10"/>
        <rFont val="Noto Sans"/>
        <family val="2"/>
      </rPr>
      <t xml:space="preserve">投入村集体经济发展资金</t>
    </r>
    <r>
      <rPr>
        <sz val="10"/>
        <rFont val="宋体"/>
        <family val="0"/>
        <charset val="134"/>
      </rPr>
      <t xml:space="preserve">100</t>
    </r>
    <r>
      <rPr>
        <sz val="10"/>
        <rFont val="Noto Sans"/>
        <family val="2"/>
      </rPr>
      <t xml:space="preserve">万元，建办村集体经济果园</t>
    </r>
    <r>
      <rPr>
        <sz val="10"/>
        <rFont val="宋体"/>
        <family val="0"/>
        <charset val="134"/>
      </rPr>
      <t xml:space="preserve">50</t>
    </r>
    <r>
      <rPr>
        <sz val="10"/>
        <rFont val="Noto Sans"/>
        <family val="2"/>
      </rPr>
      <t xml:space="preserve">亩，发展苹果产业。新修硬化路肩</t>
    </r>
    <r>
      <rPr>
        <sz val="10"/>
        <rFont val="宋体"/>
        <family val="0"/>
        <charset val="134"/>
      </rPr>
      <t xml:space="preserve">2.306</t>
    </r>
    <r>
      <rPr>
        <sz val="10"/>
        <rFont val="Noto Sans"/>
        <family val="2"/>
      </rPr>
      <t xml:space="preserve">公里、边沟</t>
    </r>
    <r>
      <rPr>
        <sz val="10"/>
        <rFont val="宋体"/>
        <family val="0"/>
        <charset val="134"/>
      </rPr>
      <t xml:space="preserve">0.856</t>
    </r>
    <r>
      <rPr>
        <sz val="10"/>
        <rFont val="Noto Sans"/>
        <family val="2"/>
      </rPr>
      <t xml:space="preserve">公里，实施入户道路硬化</t>
    </r>
    <r>
      <rPr>
        <sz val="10"/>
        <rFont val="宋体"/>
        <family val="0"/>
        <charset val="134"/>
      </rPr>
      <t xml:space="preserve">1.731</t>
    </r>
    <r>
      <rPr>
        <sz val="10"/>
        <rFont val="Noto Sans"/>
        <family val="2"/>
      </rPr>
      <t xml:space="preserve">公里。</t>
    </r>
  </si>
  <si>
    <r>
      <rPr>
        <sz val="10"/>
        <rFont val="Noto Sans"/>
        <family val="2"/>
      </rPr>
      <t xml:space="preserve">投入村集体经济发展资金</t>
    </r>
    <r>
      <rPr>
        <sz val="10"/>
        <rFont val="宋体"/>
        <family val="0"/>
        <charset val="134"/>
      </rPr>
      <t xml:space="preserve">100</t>
    </r>
    <r>
      <rPr>
        <sz val="10"/>
        <rFont val="Noto Sans"/>
        <family val="2"/>
      </rPr>
      <t xml:space="preserve">万元，建办苗木花卉基地</t>
    </r>
    <r>
      <rPr>
        <sz val="10"/>
        <rFont val="宋体"/>
        <family val="0"/>
        <charset val="134"/>
      </rPr>
      <t xml:space="preserve">100</t>
    </r>
    <r>
      <rPr>
        <sz val="10"/>
        <rFont val="Noto Sans"/>
        <family val="2"/>
      </rPr>
      <t xml:space="preserve">亩。新修硬化路肩、排水渠</t>
    </r>
    <r>
      <rPr>
        <sz val="10"/>
        <rFont val="宋体"/>
        <family val="0"/>
        <charset val="134"/>
      </rPr>
      <t xml:space="preserve">2</t>
    </r>
    <r>
      <rPr>
        <sz val="10"/>
        <rFont val="Noto Sans"/>
        <family val="2"/>
      </rPr>
      <t xml:space="preserve">公里，实施入户道路硬化</t>
    </r>
    <r>
      <rPr>
        <sz val="10"/>
        <rFont val="宋体"/>
        <family val="0"/>
        <charset val="134"/>
      </rPr>
      <t xml:space="preserve">1.634</t>
    </r>
    <r>
      <rPr>
        <sz val="10"/>
        <rFont val="Noto Sans"/>
        <family val="2"/>
      </rPr>
      <t xml:space="preserve">公里。</t>
    </r>
  </si>
  <si>
    <r>
      <rPr>
        <sz val="10"/>
        <rFont val="Noto Sans"/>
        <family val="2"/>
      </rPr>
      <t xml:space="preserve">新修硬化路肩</t>
    </r>
    <r>
      <rPr>
        <sz val="10"/>
        <rFont val="宋体"/>
        <family val="0"/>
        <charset val="134"/>
      </rPr>
      <t xml:space="preserve">0.15</t>
    </r>
    <r>
      <rPr>
        <sz val="10"/>
        <rFont val="Noto Sans"/>
        <family val="2"/>
      </rPr>
      <t xml:space="preserve">公里、排水渠</t>
    </r>
    <r>
      <rPr>
        <sz val="10"/>
        <rFont val="宋体"/>
        <family val="0"/>
        <charset val="134"/>
      </rPr>
      <t xml:space="preserve">0.35</t>
    </r>
    <r>
      <rPr>
        <sz val="10"/>
        <rFont val="Noto Sans"/>
        <family val="2"/>
      </rPr>
      <t xml:space="preserve">公里，实施入户道路硬化</t>
    </r>
    <r>
      <rPr>
        <sz val="10"/>
        <rFont val="宋体"/>
        <family val="0"/>
        <charset val="134"/>
      </rPr>
      <t xml:space="preserve">7.808</t>
    </r>
    <r>
      <rPr>
        <sz val="10"/>
        <rFont val="Noto Sans"/>
        <family val="2"/>
      </rPr>
      <t xml:space="preserve">公里。</t>
    </r>
  </si>
  <si>
    <r>
      <rPr>
        <sz val="10"/>
        <rFont val="Noto Sans"/>
        <family val="2"/>
      </rPr>
      <t xml:space="preserve">投入村集体经济发展资金</t>
    </r>
    <r>
      <rPr>
        <sz val="10"/>
        <rFont val="宋体"/>
        <family val="0"/>
        <charset val="134"/>
      </rPr>
      <t xml:space="preserve">100</t>
    </r>
    <r>
      <rPr>
        <sz val="10"/>
        <rFont val="Noto Sans"/>
        <family val="2"/>
      </rPr>
      <t xml:space="preserve">万元，建办村集体经济果园</t>
    </r>
    <r>
      <rPr>
        <sz val="10"/>
        <rFont val="宋体"/>
        <family val="0"/>
        <charset val="134"/>
      </rPr>
      <t xml:space="preserve">120</t>
    </r>
    <r>
      <rPr>
        <sz val="10"/>
        <rFont val="Noto Sans"/>
        <family val="2"/>
      </rPr>
      <t xml:space="preserve">亩，发展苹果产业，实施入户道路硬化</t>
    </r>
    <r>
      <rPr>
        <sz val="10"/>
        <rFont val="宋体"/>
        <family val="0"/>
        <charset val="134"/>
      </rPr>
      <t xml:space="preserve">5.608</t>
    </r>
    <r>
      <rPr>
        <sz val="10"/>
        <rFont val="Noto Sans"/>
        <family val="2"/>
      </rPr>
      <t xml:space="preserve">公里</t>
    </r>
    <r>
      <rPr>
        <sz val="10"/>
        <rFont val="宋体"/>
        <family val="0"/>
        <charset val="134"/>
      </rPr>
      <t xml:space="preserve">,</t>
    </r>
    <r>
      <rPr>
        <sz val="10"/>
        <rFont val="Noto Sans"/>
        <family val="2"/>
      </rPr>
      <t xml:space="preserve">硬化路肩</t>
    </r>
    <r>
      <rPr>
        <sz val="10"/>
        <rFont val="宋体"/>
        <family val="0"/>
        <charset val="134"/>
      </rPr>
      <t xml:space="preserve">6</t>
    </r>
    <r>
      <rPr>
        <sz val="10"/>
        <rFont val="Noto Sans"/>
        <family val="2"/>
      </rPr>
      <t xml:space="preserve">公里</t>
    </r>
    <r>
      <rPr>
        <sz val="10"/>
        <rFont val="宋体"/>
        <family val="0"/>
        <charset val="134"/>
      </rPr>
      <t xml:space="preserve">,</t>
    </r>
    <r>
      <rPr>
        <sz val="10"/>
        <rFont val="Noto Sans"/>
        <family val="2"/>
      </rPr>
      <t xml:space="preserve">护坡</t>
    </r>
    <r>
      <rPr>
        <sz val="10"/>
        <rFont val="宋体"/>
        <family val="0"/>
        <charset val="134"/>
      </rPr>
      <t xml:space="preserve">100</t>
    </r>
    <r>
      <rPr>
        <sz val="10"/>
        <rFont val="Noto Sans"/>
        <family val="2"/>
      </rPr>
      <t xml:space="preserve">米。</t>
    </r>
  </si>
  <si>
    <r>
      <rPr>
        <sz val="10"/>
        <rFont val="Noto Sans"/>
        <family val="2"/>
      </rPr>
      <t xml:space="preserve">投入村集体经济发展资金</t>
    </r>
    <r>
      <rPr>
        <sz val="10"/>
        <rFont val="宋体"/>
        <family val="0"/>
        <charset val="134"/>
      </rPr>
      <t xml:space="preserve">100</t>
    </r>
    <r>
      <rPr>
        <sz val="10"/>
        <rFont val="Noto Sans"/>
        <family val="2"/>
      </rPr>
      <t xml:space="preserve">万元，新建村集体经济果园灌溉设施，发展苹果产业。新修硬化路肩</t>
    </r>
    <r>
      <rPr>
        <sz val="10"/>
        <rFont val="宋体"/>
        <family val="0"/>
        <charset val="134"/>
      </rPr>
      <t xml:space="preserve">6.3</t>
    </r>
    <r>
      <rPr>
        <sz val="10"/>
        <rFont val="Noto Sans"/>
        <family val="2"/>
      </rPr>
      <t xml:space="preserve">公里</t>
    </r>
    <r>
      <rPr>
        <sz val="10"/>
        <rFont val="宋体"/>
        <family val="0"/>
        <charset val="134"/>
      </rPr>
      <t xml:space="preserve">,</t>
    </r>
    <r>
      <rPr>
        <sz val="10"/>
        <rFont val="Noto Sans"/>
        <family val="2"/>
      </rPr>
      <t xml:space="preserve">边沟</t>
    </r>
    <r>
      <rPr>
        <sz val="10"/>
        <rFont val="宋体"/>
        <family val="0"/>
        <charset val="134"/>
      </rPr>
      <t xml:space="preserve">3.2</t>
    </r>
    <r>
      <rPr>
        <sz val="10"/>
        <rFont val="Noto Sans"/>
        <family val="2"/>
      </rPr>
      <t xml:space="preserve">公里，新修排洪排污管道</t>
    </r>
    <r>
      <rPr>
        <sz val="10"/>
        <rFont val="宋体"/>
        <family val="0"/>
        <charset val="134"/>
      </rPr>
      <t xml:space="preserve">1.6</t>
    </r>
    <r>
      <rPr>
        <sz val="10"/>
        <rFont val="Noto Sans"/>
        <family val="2"/>
      </rPr>
      <t xml:space="preserve">公里，实施入户道路硬化</t>
    </r>
    <r>
      <rPr>
        <sz val="10"/>
        <rFont val="宋体"/>
        <family val="0"/>
        <charset val="134"/>
      </rPr>
      <t xml:space="preserve">1.3</t>
    </r>
    <r>
      <rPr>
        <sz val="10"/>
        <rFont val="Noto Sans"/>
        <family val="2"/>
      </rPr>
      <t xml:space="preserve">公里。</t>
    </r>
  </si>
  <si>
    <r>
      <rPr>
        <sz val="10"/>
        <rFont val="Noto Sans"/>
        <family val="2"/>
      </rPr>
      <t xml:space="preserve">投入村集体经济发展资金</t>
    </r>
    <r>
      <rPr>
        <sz val="10"/>
        <rFont val="宋体"/>
        <family val="0"/>
        <charset val="134"/>
      </rPr>
      <t xml:space="preserve">100</t>
    </r>
    <r>
      <rPr>
        <sz val="10"/>
        <rFont val="Noto Sans"/>
        <family val="2"/>
      </rPr>
      <t xml:space="preserve">万元，发展瓜菜产业。新修硬化道路</t>
    </r>
    <r>
      <rPr>
        <sz val="10"/>
        <rFont val="宋体"/>
        <family val="0"/>
        <charset val="134"/>
      </rPr>
      <t xml:space="preserve">2</t>
    </r>
    <r>
      <rPr>
        <sz val="10"/>
        <rFont val="Noto Sans"/>
        <family val="2"/>
      </rPr>
      <t xml:space="preserve">公里，新修硬化路肩、边坡</t>
    </r>
    <r>
      <rPr>
        <sz val="10"/>
        <rFont val="宋体"/>
        <family val="0"/>
        <charset val="134"/>
      </rPr>
      <t xml:space="preserve">3</t>
    </r>
    <r>
      <rPr>
        <sz val="10"/>
        <rFont val="Noto Sans"/>
        <family val="2"/>
      </rPr>
      <t xml:space="preserve">公里，实施入户道路硬化</t>
    </r>
    <r>
      <rPr>
        <sz val="10"/>
        <rFont val="宋体"/>
        <family val="0"/>
        <charset val="134"/>
      </rPr>
      <t xml:space="preserve">4.617</t>
    </r>
    <r>
      <rPr>
        <sz val="10"/>
        <rFont val="Noto Sans"/>
        <family val="2"/>
      </rPr>
      <t xml:space="preserve">公里。</t>
    </r>
  </si>
  <si>
    <r>
      <rPr>
        <sz val="10"/>
        <rFont val="Noto Sans"/>
        <family val="2"/>
      </rPr>
      <t xml:space="preserve">投入村集体经济发展资金</t>
    </r>
    <r>
      <rPr>
        <sz val="10"/>
        <rFont val="宋体"/>
        <family val="0"/>
        <charset val="134"/>
      </rPr>
      <t xml:space="preserve">100</t>
    </r>
    <r>
      <rPr>
        <sz val="10"/>
        <rFont val="Noto Sans"/>
        <family val="2"/>
      </rPr>
      <t xml:space="preserve">万元，发展苹果产业。新修硬化道路</t>
    </r>
    <r>
      <rPr>
        <sz val="10"/>
        <rFont val="宋体"/>
        <family val="0"/>
        <charset val="134"/>
      </rPr>
      <t xml:space="preserve">2.2</t>
    </r>
    <r>
      <rPr>
        <sz val="10"/>
        <rFont val="Noto Sans"/>
        <family val="2"/>
      </rPr>
      <t xml:space="preserve">公里，新修硬化路肩</t>
    </r>
    <r>
      <rPr>
        <sz val="10"/>
        <rFont val="宋体"/>
        <family val="0"/>
        <charset val="134"/>
      </rPr>
      <t xml:space="preserve">5.38</t>
    </r>
    <r>
      <rPr>
        <sz val="10"/>
        <rFont val="Noto Sans"/>
        <family val="2"/>
      </rPr>
      <t xml:space="preserve">公里</t>
    </r>
    <r>
      <rPr>
        <sz val="10"/>
        <rFont val="宋体"/>
        <family val="0"/>
        <charset val="134"/>
      </rPr>
      <t xml:space="preserve">,</t>
    </r>
    <r>
      <rPr>
        <sz val="10"/>
        <rFont val="Noto Sans"/>
        <family val="2"/>
      </rPr>
      <t xml:space="preserve">护坡</t>
    </r>
    <r>
      <rPr>
        <sz val="10"/>
        <rFont val="宋体"/>
        <family val="0"/>
        <charset val="134"/>
      </rPr>
      <t xml:space="preserve">223</t>
    </r>
    <r>
      <rPr>
        <sz val="10"/>
        <rFont val="Noto Sans"/>
        <family val="2"/>
      </rPr>
      <t xml:space="preserve">米，实施入户道路硬化</t>
    </r>
    <r>
      <rPr>
        <sz val="10"/>
        <rFont val="宋体"/>
        <family val="0"/>
        <charset val="134"/>
      </rPr>
      <t xml:space="preserve">3.076</t>
    </r>
    <r>
      <rPr>
        <sz val="10"/>
        <rFont val="Noto Sans"/>
        <family val="2"/>
      </rPr>
      <t xml:space="preserve">公里。</t>
    </r>
  </si>
  <si>
    <r>
      <rPr>
        <sz val="10"/>
        <rFont val="Noto Sans"/>
        <family val="2"/>
      </rPr>
      <t xml:space="preserve">投入村集体经济发展资金</t>
    </r>
    <r>
      <rPr>
        <sz val="10"/>
        <rFont val="宋体"/>
        <family val="0"/>
        <charset val="134"/>
      </rPr>
      <t xml:space="preserve">60</t>
    </r>
    <r>
      <rPr>
        <sz val="10"/>
        <rFont val="Noto Sans"/>
        <family val="2"/>
      </rPr>
      <t xml:space="preserve">万元，发展旅游产业。维修砂石道路</t>
    </r>
    <r>
      <rPr>
        <sz val="10"/>
        <rFont val="宋体"/>
        <family val="0"/>
        <charset val="134"/>
      </rPr>
      <t xml:space="preserve">2.4</t>
    </r>
    <r>
      <rPr>
        <sz val="10"/>
        <rFont val="Noto Sans"/>
        <family val="2"/>
      </rPr>
      <t xml:space="preserve">公里</t>
    </r>
    <r>
      <rPr>
        <sz val="10"/>
        <rFont val="宋体"/>
        <family val="0"/>
        <charset val="134"/>
      </rPr>
      <t xml:space="preserve">,</t>
    </r>
    <r>
      <rPr>
        <sz val="10"/>
        <rFont val="Noto Sans"/>
        <family val="2"/>
      </rPr>
      <t xml:space="preserve">新修边沟</t>
    </r>
    <r>
      <rPr>
        <sz val="10"/>
        <rFont val="宋体"/>
        <family val="0"/>
        <charset val="134"/>
      </rPr>
      <t xml:space="preserve">2.157</t>
    </r>
    <r>
      <rPr>
        <sz val="10"/>
        <rFont val="Noto Sans"/>
        <family val="2"/>
      </rPr>
      <t xml:space="preserve">公里</t>
    </r>
    <r>
      <rPr>
        <sz val="10"/>
        <rFont val="宋体"/>
        <family val="0"/>
        <charset val="134"/>
      </rPr>
      <t xml:space="preserve">,</t>
    </r>
    <r>
      <rPr>
        <sz val="10"/>
        <rFont val="Noto Sans"/>
        <family val="2"/>
      </rPr>
      <t xml:space="preserve">排水沟</t>
    </r>
    <r>
      <rPr>
        <sz val="10"/>
        <rFont val="宋体"/>
        <family val="0"/>
        <charset val="134"/>
      </rPr>
      <t xml:space="preserve">0.1</t>
    </r>
    <r>
      <rPr>
        <sz val="10"/>
        <rFont val="Noto Sans"/>
        <family val="2"/>
      </rPr>
      <t xml:space="preserve">公里</t>
    </r>
    <r>
      <rPr>
        <sz val="10"/>
        <rFont val="宋体"/>
        <family val="0"/>
        <charset val="134"/>
      </rPr>
      <t xml:space="preserve">,</t>
    </r>
    <r>
      <rPr>
        <sz val="10"/>
        <rFont val="Noto Sans"/>
        <family val="2"/>
      </rPr>
      <t xml:space="preserve">排水渠</t>
    </r>
    <r>
      <rPr>
        <sz val="10"/>
        <rFont val="宋体"/>
        <family val="0"/>
        <charset val="134"/>
      </rPr>
      <t xml:space="preserve">4.365</t>
    </r>
    <r>
      <rPr>
        <sz val="10"/>
        <rFont val="Noto Sans"/>
        <family val="2"/>
      </rPr>
      <t xml:space="preserve">公里，硬化路肩</t>
    </r>
    <r>
      <rPr>
        <sz val="10"/>
        <rFont val="宋体"/>
        <family val="0"/>
        <charset val="134"/>
      </rPr>
      <t xml:space="preserve">4.365</t>
    </r>
    <r>
      <rPr>
        <sz val="10"/>
        <rFont val="Noto Sans"/>
        <family val="2"/>
      </rPr>
      <t xml:space="preserve">公里，排污管道</t>
    </r>
    <r>
      <rPr>
        <sz val="10"/>
        <rFont val="宋体"/>
        <family val="0"/>
        <charset val="134"/>
      </rPr>
      <t xml:space="preserve">0.2</t>
    </r>
    <r>
      <rPr>
        <sz val="10"/>
        <rFont val="Noto Sans"/>
        <family val="2"/>
      </rPr>
      <t xml:space="preserve">公里</t>
    </r>
    <r>
      <rPr>
        <sz val="10"/>
        <rFont val="宋体"/>
        <family val="0"/>
        <charset val="134"/>
      </rPr>
      <t xml:space="preserve">,</t>
    </r>
    <r>
      <rPr>
        <sz val="10"/>
        <rFont val="Noto Sans"/>
        <family val="2"/>
      </rPr>
      <t xml:space="preserve">实施入户道路硬化</t>
    </r>
    <r>
      <rPr>
        <sz val="10"/>
        <rFont val="宋体"/>
        <family val="0"/>
        <charset val="134"/>
      </rPr>
      <t xml:space="preserve">0.7</t>
    </r>
    <r>
      <rPr>
        <sz val="10"/>
        <rFont val="Noto Sans"/>
        <family val="2"/>
      </rPr>
      <t xml:space="preserve">公里。</t>
    </r>
  </si>
  <si>
    <r>
      <rPr>
        <sz val="10"/>
        <rFont val="Noto Sans"/>
        <family val="2"/>
      </rPr>
      <t xml:space="preserve">投入村集体经济发展资金</t>
    </r>
    <r>
      <rPr>
        <sz val="10"/>
        <rFont val="宋体"/>
        <family val="0"/>
        <charset val="134"/>
      </rPr>
      <t xml:space="preserve">40</t>
    </r>
    <r>
      <rPr>
        <sz val="10"/>
        <rFont val="Noto Sans"/>
        <family val="2"/>
      </rPr>
      <t xml:space="preserve">万元，发展旅游产业。新修硬化道路</t>
    </r>
    <r>
      <rPr>
        <sz val="10"/>
        <rFont val="宋体"/>
        <family val="0"/>
        <charset val="134"/>
      </rPr>
      <t xml:space="preserve">0.1</t>
    </r>
    <r>
      <rPr>
        <sz val="10"/>
        <rFont val="Noto Sans"/>
        <family val="2"/>
      </rPr>
      <t xml:space="preserve">公里、边沟</t>
    </r>
    <r>
      <rPr>
        <sz val="10"/>
        <rFont val="宋体"/>
        <family val="0"/>
        <charset val="134"/>
      </rPr>
      <t xml:space="preserve">0.1</t>
    </r>
    <r>
      <rPr>
        <sz val="10"/>
        <rFont val="Noto Sans"/>
        <family val="2"/>
      </rPr>
      <t xml:space="preserve">公里，实施入户道路硬化</t>
    </r>
    <r>
      <rPr>
        <sz val="10"/>
        <rFont val="宋体"/>
        <family val="0"/>
        <charset val="134"/>
      </rPr>
      <t xml:space="preserve">2.5</t>
    </r>
    <r>
      <rPr>
        <sz val="10"/>
        <rFont val="Noto Sans"/>
        <family val="2"/>
      </rPr>
      <t xml:space="preserve">公里。</t>
    </r>
  </si>
  <si>
    <r>
      <rPr>
        <sz val="10"/>
        <rFont val="Noto Sans"/>
        <family val="2"/>
      </rPr>
      <t xml:space="preserve">投入村集体经济发展资金</t>
    </r>
    <r>
      <rPr>
        <sz val="10"/>
        <rFont val="宋体"/>
        <family val="0"/>
        <charset val="134"/>
      </rPr>
      <t xml:space="preserve">30</t>
    </r>
    <r>
      <rPr>
        <sz val="10"/>
        <rFont val="Noto Sans"/>
        <family val="2"/>
      </rPr>
      <t xml:space="preserve">万元，发展养殖产业，新修硬化路肩</t>
    </r>
    <r>
      <rPr>
        <sz val="10"/>
        <rFont val="宋体"/>
        <family val="0"/>
        <charset val="134"/>
      </rPr>
      <t xml:space="preserve">5.464</t>
    </r>
    <r>
      <rPr>
        <sz val="10"/>
        <rFont val="Noto Sans"/>
        <family val="2"/>
      </rPr>
      <t xml:space="preserve">公里。</t>
    </r>
  </si>
  <si>
    <t xml:space="preserve">良平镇屯庄村</t>
  </si>
  <si>
    <r>
      <rPr>
        <sz val="10"/>
        <rFont val="Noto Sans"/>
        <family val="2"/>
      </rPr>
      <t xml:space="preserve">投入村集体经济发展资金</t>
    </r>
    <r>
      <rPr>
        <sz val="10"/>
        <rFont val="宋体"/>
        <family val="0"/>
        <charset val="134"/>
      </rPr>
      <t xml:space="preserve">30</t>
    </r>
    <r>
      <rPr>
        <sz val="10"/>
        <rFont val="Noto Sans"/>
        <family val="2"/>
      </rPr>
      <t xml:space="preserve">万元，发展苹果产业，硬化村组道路</t>
    </r>
    <r>
      <rPr>
        <sz val="10"/>
        <rFont val="宋体"/>
        <family val="0"/>
        <charset val="134"/>
      </rPr>
      <t xml:space="preserve">0.52</t>
    </r>
    <r>
      <rPr>
        <sz val="10"/>
        <rFont val="Noto Sans"/>
        <family val="2"/>
      </rPr>
      <t xml:space="preserve">公里，入户道路硬化</t>
    </r>
    <r>
      <rPr>
        <sz val="10"/>
        <rFont val="宋体"/>
        <family val="0"/>
        <charset val="134"/>
      </rPr>
      <t xml:space="preserve">2.599</t>
    </r>
    <r>
      <rPr>
        <sz val="10"/>
        <rFont val="Noto Sans"/>
        <family val="2"/>
      </rPr>
      <t xml:space="preserve">公里。</t>
    </r>
  </si>
  <si>
    <t xml:space="preserve">米桥镇米桥村</t>
  </si>
  <si>
    <r>
      <rPr>
        <sz val="10"/>
        <rFont val="Noto Sans"/>
        <family val="2"/>
      </rPr>
      <t xml:space="preserve">新修村组道路</t>
    </r>
    <r>
      <rPr>
        <sz val="10"/>
        <rFont val="宋体"/>
        <family val="0"/>
        <charset val="134"/>
      </rPr>
      <t xml:space="preserve">1.66</t>
    </r>
    <r>
      <rPr>
        <sz val="10"/>
        <rFont val="Noto Sans"/>
        <family val="2"/>
      </rPr>
      <t xml:space="preserve">公里，新修排水管道</t>
    </r>
    <r>
      <rPr>
        <sz val="10"/>
        <rFont val="宋体"/>
        <family val="0"/>
        <charset val="134"/>
      </rPr>
      <t xml:space="preserve">1.3</t>
    </r>
    <r>
      <rPr>
        <sz val="10"/>
        <rFont val="Noto Sans"/>
        <family val="2"/>
      </rPr>
      <t xml:space="preserve">公里，入户道路硬化</t>
    </r>
    <r>
      <rPr>
        <sz val="10"/>
        <rFont val="宋体"/>
        <family val="0"/>
        <charset val="134"/>
      </rPr>
      <t xml:space="preserve">68</t>
    </r>
    <r>
      <rPr>
        <sz val="10"/>
        <rFont val="Noto Sans"/>
        <family val="2"/>
      </rPr>
      <t xml:space="preserve">户。</t>
    </r>
  </si>
  <si>
    <r>
      <rPr>
        <sz val="10"/>
        <rFont val="Noto Sans"/>
        <family val="2"/>
      </rPr>
      <t xml:space="preserve">投入村集体经济发展资金</t>
    </r>
    <r>
      <rPr>
        <sz val="10"/>
        <rFont val="宋体"/>
        <family val="0"/>
        <charset val="134"/>
      </rPr>
      <t xml:space="preserve">80</t>
    </r>
    <r>
      <rPr>
        <sz val="10"/>
        <rFont val="Noto Sans"/>
        <family val="2"/>
      </rPr>
      <t xml:space="preserve">万元，发展花卉苗木产业，入户道路硬化</t>
    </r>
    <r>
      <rPr>
        <sz val="10"/>
        <rFont val="宋体"/>
        <family val="0"/>
        <charset val="134"/>
      </rPr>
      <t xml:space="preserve">3.2</t>
    </r>
    <r>
      <rPr>
        <sz val="10"/>
        <rFont val="Noto Sans"/>
        <family val="2"/>
      </rPr>
      <t xml:space="preserve">公里。</t>
    </r>
  </si>
  <si>
    <r>
      <rPr>
        <sz val="10"/>
        <rFont val="Noto Sans"/>
        <family val="2"/>
      </rPr>
      <t xml:space="preserve">投入村集体经济发展资金</t>
    </r>
    <r>
      <rPr>
        <sz val="10"/>
        <rFont val="宋体"/>
        <family val="0"/>
        <charset val="134"/>
      </rPr>
      <t xml:space="preserve">19</t>
    </r>
    <r>
      <rPr>
        <sz val="10"/>
        <rFont val="Noto Sans"/>
        <family val="2"/>
      </rPr>
      <t xml:space="preserve">万元，发展苹果产业。</t>
    </r>
  </si>
  <si>
    <r>
      <rPr>
        <sz val="10"/>
        <rFont val="Noto Sans"/>
        <family val="2"/>
      </rPr>
      <t xml:space="preserve">投入村集体经济发展资金</t>
    </r>
    <r>
      <rPr>
        <sz val="10"/>
        <rFont val="宋体"/>
        <family val="0"/>
        <charset val="134"/>
      </rPr>
      <t xml:space="preserve">68</t>
    </r>
    <r>
      <rPr>
        <sz val="10"/>
        <rFont val="Noto Sans"/>
        <family val="2"/>
      </rPr>
      <t xml:space="preserve">万元，发展苹果产业，新修硬化路肩</t>
    </r>
    <r>
      <rPr>
        <sz val="10"/>
        <rFont val="宋体"/>
        <family val="0"/>
        <charset val="134"/>
      </rPr>
      <t xml:space="preserve">11.534</t>
    </r>
    <r>
      <rPr>
        <sz val="10"/>
        <rFont val="Noto Sans"/>
        <family val="2"/>
      </rPr>
      <t xml:space="preserve">公里、边坡</t>
    </r>
    <r>
      <rPr>
        <sz val="10"/>
        <rFont val="宋体"/>
        <family val="0"/>
        <charset val="134"/>
      </rPr>
      <t xml:space="preserve">6000</t>
    </r>
    <r>
      <rPr>
        <sz val="10"/>
        <rFont val="Noto Sans"/>
        <family val="2"/>
      </rPr>
      <t xml:space="preserve">平方米、边沟</t>
    </r>
    <r>
      <rPr>
        <sz val="10"/>
        <rFont val="宋体"/>
        <family val="0"/>
        <charset val="134"/>
      </rPr>
      <t xml:space="preserve">0.967</t>
    </r>
    <r>
      <rPr>
        <sz val="10"/>
        <rFont val="Noto Sans"/>
        <family val="2"/>
      </rPr>
      <t xml:space="preserve">公里，入户道路硬化</t>
    </r>
    <r>
      <rPr>
        <sz val="10"/>
        <rFont val="宋体"/>
        <family val="0"/>
        <charset val="134"/>
      </rPr>
      <t xml:space="preserve">1.201</t>
    </r>
    <r>
      <rPr>
        <sz val="10"/>
        <rFont val="Noto Sans"/>
        <family val="2"/>
      </rPr>
      <t xml:space="preserve">公里，购置垃圾收集清运设施，</t>
    </r>
  </si>
  <si>
    <r>
      <rPr>
        <sz val="10"/>
        <rFont val="Noto Sans"/>
        <family val="2"/>
      </rPr>
      <t xml:space="preserve">新修排水渠</t>
    </r>
    <r>
      <rPr>
        <sz val="10"/>
        <rFont val="宋体"/>
        <family val="0"/>
        <charset val="134"/>
      </rPr>
      <t xml:space="preserve">12.355</t>
    </r>
    <r>
      <rPr>
        <sz val="10"/>
        <rFont val="Noto Sans"/>
        <family val="2"/>
      </rPr>
      <t xml:space="preserve">公里，边沟涵</t>
    </r>
    <r>
      <rPr>
        <sz val="10"/>
        <rFont val="宋体"/>
        <family val="0"/>
        <charset val="134"/>
      </rPr>
      <t xml:space="preserve">1.077</t>
    </r>
    <r>
      <rPr>
        <sz val="10"/>
        <rFont val="Noto Sans"/>
        <family val="2"/>
      </rPr>
      <t xml:space="preserve">公里</t>
    </r>
    <r>
      <rPr>
        <sz val="10"/>
        <rFont val="宋体"/>
        <family val="0"/>
        <charset val="134"/>
      </rPr>
      <t xml:space="preserve">,</t>
    </r>
    <r>
      <rPr>
        <sz val="10"/>
        <rFont val="Noto Sans"/>
        <family val="2"/>
      </rPr>
      <t xml:space="preserve">雨水井</t>
    </r>
    <r>
      <rPr>
        <sz val="10"/>
        <rFont val="宋体"/>
        <family val="0"/>
        <charset val="134"/>
      </rPr>
      <t xml:space="preserve">127</t>
    </r>
    <r>
      <rPr>
        <sz val="10"/>
        <rFont val="Noto Sans"/>
        <family val="2"/>
      </rPr>
      <t xml:space="preserve">座</t>
    </r>
    <r>
      <rPr>
        <sz val="10"/>
        <rFont val="宋体"/>
        <family val="0"/>
        <charset val="134"/>
      </rPr>
      <t xml:space="preserve">,</t>
    </r>
    <r>
      <rPr>
        <sz val="10"/>
        <rFont val="Noto Sans"/>
        <family val="2"/>
      </rPr>
      <t xml:space="preserve">入户道路硬化</t>
    </r>
    <r>
      <rPr>
        <sz val="10"/>
        <rFont val="宋体"/>
        <family val="0"/>
        <charset val="134"/>
      </rPr>
      <t xml:space="preserve">1.986</t>
    </r>
    <r>
      <rPr>
        <sz val="10"/>
        <rFont val="Noto Sans"/>
        <family val="2"/>
      </rPr>
      <t xml:space="preserve">公里，</t>
    </r>
  </si>
  <si>
    <t xml:space="preserve">新庄镇方尚村</t>
  </si>
  <si>
    <r>
      <rPr>
        <sz val="10"/>
        <rFont val="Noto Sans"/>
        <family val="2"/>
      </rPr>
      <t xml:space="preserve">投入村集体经济发展资金</t>
    </r>
    <r>
      <rPr>
        <sz val="10"/>
        <rFont val="宋体"/>
        <family val="0"/>
        <charset val="134"/>
      </rPr>
      <t xml:space="preserve">130</t>
    </r>
    <r>
      <rPr>
        <sz val="10"/>
        <rFont val="Noto Sans"/>
        <family val="2"/>
      </rPr>
      <t xml:space="preserve">万元，发展养殖产业，新修、维修排水渠</t>
    </r>
    <r>
      <rPr>
        <sz val="10"/>
        <rFont val="宋体"/>
        <family val="0"/>
        <charset val="134"/>
      </rPr>
      <t xml:space="preserve">1</t>
    </r>
    <r>
      <rPr>
        <sz val="10"/>
        <rFont val="Noto Sans"/>
        <family val="2"/>
      </rPr>
      <t xml:space="preserve">公里，入户道路硬化</t>
    </r>
    <r>
      <rPr>
        <sz val="10"/>
        <rFont val="宋体"/>
        <family val="0"/>
        <charset val="134"/>
      </rPr>
      <t xml:space="preserve">2.02</t>
    </r>
    <r>
      <rPr>
        <sz val="10"/>
        <rFont val="Noto Sans"/>
        <family val="2"/>
      </rPr>
      <t xml:space="preserve">公里。</t>
    </r>
  </si>
</sst>
</file>

<file path=xl/styles.xml><?xml version="1.0" encoding="utf-8"?>
<styleSheet xmlns="http://schemas.openxmlformats.org/spreadsheetml/2006/main">
  <numFmts count="69">
    <numFmt numFmtId="164" formatCode="General"/>
    <numFmt numFmtId="165" formatCode="@"/>
    <numFmt numFmtId="166" formatCode="#,##0"/>
    <numFmt numFmtId="167" formatCode="\$#,##0_);&quot;($&quot;#,##0\)"/>
    <numFmt numFmtId="168" formatCode="_-* #,##0_-;\-* #,##0_-;_-* \-??_-;_-@_-"/>
    <numFmt numFmtId="169" formatCode="\\#,##0;[RED]&quot;\\\\\\\-&quot;#,##0"/>
    <numFmt numFmtId="170" formatCode="_ * #,##0_ ;_ * \-#,##0_ ;_ * \-_ ;_ @_ "/>
    <numFmt numFmtId="171" formatCode="#,##0;\(#,##0\)"/>
    <numFmt numFmtId="172" formatCode="#,##0.0"/>
    <numFmt numFmtId="173" formatCode="_-* #,##0.00_-;\-* #,##0.00_-;_-* \-??_-;_-@_-"/>
    <numFmt numFmtId="174" formatCode="_-\$* #,##0_-;&quot;-$&quot;* #,##0_-;_-\$* \-_-;_-@_-"/>
    <numFmt numFmtId="175" formatCode="\$#,##0.00;&quot;($&quot;#,##0.00\)"/>
    <numFmt numFmtId="176" formatCode="_-&quot;$ &quot;* #,##0.00_-;_-&quot;$ &quot;* #,##0.00\-;_-&quot;$ &quot;* \-??_-;_-@_-"/>
    <numFmt numFmtId="177" formatCode="[$-409]d\-mmm\-yy"/>
    <numFmt numFmtId="178" formatCode="_ * #,##0.00_ ;_ * \-#,##0.00_ ;_ * \-??_ ;_ @_ "/>
    <numFmt numFmtId="179" formatCode="\$#,##0;&quot;($&quot;#,##0\)"/>
    <numFmt numFmtId="180" formatCode="_([$€-2]* #,##0.00_);_([$€-2]* \(#,##0.00\);_([$€-2]* \-??_)"/>
    <numFmt numFmtId="181" formatCode="0.00"/>
    <numFmt numFmtId="182" formatCode="#,##0&quot;  &quot;;\(#,##0&quot;) &quot;;&quot;—    &quot;"/>
    <numFmt numFmtId="183" formatCode="#,##0.00\￥;\-#,##0.00\￥"/>
    <numFmt numFmtId="184" formatCode="[$-409]#,##0_);[RED]\(#,##0\)"/>
    <numFmt numFmtId="185" formatCode="[$-409]#,##0.00_);[RED]\(#,##0.00\)"/>
    <numFmt numFmtId="186" formatCode="_-* #,##0.00\￥_-;\-* #,##0.00\￥_-;_-* \-??\￥_-;_-@_-"/>
    <numFmt numFmtId="187" formatCode="0.000%"/>
    <numFmt numFmtId="188" formatCode="\$#,##0_);[RED]&quot;($&quot;#,##0\)"/>
    <numFmt numFmtId="189" formatCode="\$#,##0.00_);[RED]&quot;($&quot;#,##0.00\)"/>
    <numFmt numFmtId="190" formatCode="_-* #,##0\￥_-;\-* #,##0\￥_-;_-* &quot;-￥&quot;_-;_-@_-"/>
    <numFmt numFmtId="191" formatCode="0.0%"/>
    <numFmt numFmtId="192" formatCode="&quot;$ &quot;#,##0.00_-;[RED]&quot;$ &quot;#,##0.00\-"/>
    <numFmt numFmtId="193" formatCode="_-&quot;$ &quot;* #,##0_-;_-&quot;$ &quot;* #,##0\-;_-&quot;$ &quot;* \-_-;_-@_-"/>
    <numFmt numFmtId="194" formatCode="[$-409]#,##0_);\(#,##0\)"/>
    <numFmt numFmtId="195" formatCode="[$-409]#,##0.00_);\(#,##0.00\)"/>
    <numFmt numFmtId="196" formatCode="[$-409]m/d/yyyy"/>
    <numFmt numFmtId="197" formatCode="0.00%"/>
    <numFmt numFmtId="198" formatCode="0%"/>
    <numFmt numFmtId="199" formatCode="# ??/??"/>
    <numFmt numFmtId="200" formatCode="\$#,##0;&quot;-$&quot;#,##0"/>
    <numFmt numFmtId="201" formatCode="#,##0.00"/>
    <numFmt numFmtId="202" formatCode="_-* #,##0\ _k_r_-;\-* #,##0\ _k_r_-;_-* &quot;- &quot;_k_r_-;_-@_-"/>
    <numFmt numFmtId="203" formatCode="_-* #,##0.00\ _k_r_-;\-* #,##0.00\ _k_r_-;_-* \-??\ _k_r_-;_-@_-"/>
    <numFmt numFmtId="204" formatCode="&quot;綅t&quot;#,##0_);[RED]&quot;(綅t&quot;#,##0\)"/>
    <numFmt numFmtId="205" formatCode="&quot;?\t#,##0_);[Red]\(?t&quot;#,##0\)"/>
    <numFmt numFmtId="206" formatCode="_-#,##0_-;\(#,##0\);_-&quot;  -&quot;_-;_-@_-"/>
    <numFmt numFmtId="207" formatCode="_-#,##0.00_-;\(#,##0.00\);_-&quot;  -&quot;_-;_-@_-"/>
    <numFmt numFmtId="208" formatCode="mmm/dd/yyyy;_-&quot; N/A&quot;_-;_-&quot; -&quot;_-"/>
    <numFmt numFmtId="209" formatCode="mmm/yyyy;_-&quot; N/A&quot;_-;_-&quot; -&quot;_-"/>
    <numFmt numFmtId="210" formatCode="_-#,##0%_-;\(#,##0%\);_-&quot; -&quot;_-"/>
    <numFmt numFmtId="211" formatCode="_-#,###,_-;\(#,###,\);_-&quot;  -&quot;_-;_-@_-"/>
    <numFmt numFmtId="212" formatCode="_-#,###.00,_-;\(#,###.00,\);_-&quot;  -&quot;_-;_-@_-"/>
    <numFmt numFmtId="213" formatCode="_-#0\.0,_-;\(#0\.0,\);_-&quot;  -&quot;_-;_-@_-"/>
    <numFmt numFmtId="214" formatCode="_-#0\.0000_-;\(#0\.0000\);_-&quot;  -&quot;_-;_-@_-"/>
    <numFmt numFmtId="215" formatCode="_-* #,##0_-;\-* #,##0_-;_-* \-_-;_-@_-"/>
    <numFmt numFmtId="216" formatCode="0.0"/>
    <numFmt numFmtId="217" formatCode="_(\$* #,##0.00_);_(\$* \(#,##0.00\);_(\$* \-??_);_(@_)"/>
    <numFmt numFmtId="218" formatCode="_(\$* #,##0_);_(\$* \(#,##0\);_(\$* \-_);_(@_)"/>
    <numFmt numFmtId="219" formatCode="0"/>
    <numFmt numFmtId="220" formatCode="yy\.mm\.dd"/>
    <numFmt numFmtId="221" formatCode="_-* #,##0\$_-;\-* #,##0\$_-;_-* &quot;-$&quot;_-;_-@_-"/>
    <numFmt numFmtId="222" formatCode="_-* #,##0.00\$_-;\-* #,##0.00\$_-;_-* \-??\$_-;_-@_-"/>
    <numFmt numFmtId="223" formatCode="_-\$* #,##0.00_-;&quot;-$&quot;* #,##0.00_-;_-\$* \-??_-;_-@_-"/>
    <numFmt numFmtId="224" formatCode="_ \￥* #,##0.00_ ;_ \￥* \-#,##0.00_ ;_ \￥* \-??_ ;_ @_ "/>
    <numFmt numFmtId="225" formatCode="_-* #,##0_$_-;\-* #,##0_$_-;_-* \-_$_-;_-@_-"/>
    <numFmt numFmtId="226" formatCode="_-* #,##0.00_$_-;\-* #,##0.00_$_-;_-* \-??_$_-;_-@_-"/>
    <numFmt numFmtId="227" formatCode="0_);[RED]\(0\)"/>
    <numFmt numFmtId="228" formatCode="0.00_ "/>
    <numFmt numFmtId="229" formatCode="0_ "/>
    <numFmt numFmtId="230" formatCode="0.00_);[RED]\(0.00\)"/>
    <numFmt numFmtId="231" formatCode="0.0_ "/>
    <numFmt numFmtId="232" formatCode="General"/>
  </numFmts>
  <fonts count="116">
    <font>
      <sz val="12"/>
      <name val="宋体"/>
      <family val="0"/>
      <charset val="134"/>
    </font>
    <font>
      <sz val="10"/>
      <name val="Arial"/>
      <family val="0"/>
    </font>
    <font>
      <sz val="10"/>
      <name val="Arial"/>
      <family val="0"/>
    </font>
    <font>
      <sz val="10"/>
      <name val="Arial"/>
      <family val="0"/>
    </font>
    <font>
      <sz val="10"/>
      <name val="Times New Roman"/>
      <family val="1"/>
    </font>
    <font>
      <sz val="12"/>
      <name val="Times New Roman"/>
      <family val="1"/>
    </font>
    <font>
      <sz val="11"/>
      <color rgb="FF000000"/>
      <name val="宋体"/>
      <family val="0"/>
      <charset val="134"/>
    </font>
    <font>
      <sz val="12"/>
      <color rgb="FF000000"/>
      <name val="楷体_GB2312"/>
      <family val="0"/>
      <charset val="134"/>
    </font>
    <font>
      <sz val="11"/>
      <color rgb="FFFFFFFF"/>
      <name val="宋体"/>
      <family val="0"/>
      <charset val="134"/>
    </font>
    <font>
      <sz val="12"/>
      <color rgb="FFFFFFFF"/>
      <name val="楷体_GB2312"/>
      <family val="0"/>
      <charset val="134"/>
    </font>
    <font>
      <sz val="10"/>
      <name val="Arial"/>
      <family val="2"/>
      <charset val="134"/>
    </font>
    <font>
      <sz val="12"/>
      <name val="???"/>
      <family val="2"/>
    </font>
    <font>
      <sz val="10"/>
      <name val="Arial"/>
      <family val="2"/>
    </font>
    <font>
      <b val="true"/>
      <sz val="12"/>
      <name val="宋体"/>
      <family val="0"/>
      <charset val="134"/>
    </font>
    <font>
      <sz val="10"/>
      <color rgb="FF00000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charset val="134"/>
    </font>
    <font>
      <b val="true"/>
      <sz val="10"/>
      <name val="MS Sans Serif"/>
      <family val="2"/>
    </font>
    <font>
      <b val="true"/>
      <sz val="11"/>
      <color rgb="FFFF9900"/>
      <name val="宋体"/>
      <family val="0"/>
      <charset val="134"/>
    </font>
    <font>
      <b val="true"/>
      <sz val="10"/>
      <name val="Arial"/>
      <family val="2"/>
      <charset val="134"/>
    </font>
    <font>
      <b val="true"/>
      <sz val="11"/>
      <color rgb="FFFFFFFF"/>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i val="true"/>
      <sz val="11"/>
      <color rgb="FF808080"/>
      <name val="宋体"/>
      <family val="0"/>
      <charset val="134"/>
    </font>
    <font>
      <sz val="12"/>
      <name val="Arial"/>
      <family val="2"/>
    </font>
    <font>
      <u val="single"/>
      <sz val="7.5"/>
      <color rgb="FF800080"/>
      <name val="Arial"/>
      <family val="2"/>
    </font>
    <font>
      <sz val="11"/>
      <name val="Times New Roman"/>
      <family val="1"/>
    </font>
    <font>
      <sz val="11"/>
      <color rgb="FF008000"/>
      <name val="宋体"/>
      <family val="0"/>
      <charset val="134"/>
    </font>
    <font>
      <b val="true"/>
      <sz val="12"/>
      <name val="Arial"/>
      <family val="2"/>
      <charset val="134"/>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8"/>
      <name val="Times New Roman"/>
      <family val="1"/>
    </font>
    <font>
      <b val="true"/>
      <sz val="13"/>
      <name val="Times New Roman"/>
      <family val="1"/>
    </font>
    <font>
      <b val="true"/>
      <i val="true"/>
      <sz val="12"/>
      <name val="Times New Roman"/>
      <family val="1"/>
    </font>
    <font>
      <sz val="11"/>
      <color rgb="FFFF9900"/>
      <name val="宋体"/>
      <family val="0"/>
      <charset val="134"/>
    </font>
    <font>
      <b val="true"/>
      <sz val="11"/>
      <name val="Arial"/>
      <family val="2"/>
      <charset val="134"/>
    </font>
    <font>
      <sz val="11"/>
      <color rgb="FF993300"/>
      <name val="宋体"/>
      <family val="0"/>
      <charset val="134"/>
    </font>
    <font>
      <sz val="7"/>
      <name val="Small Fonts"/>
      <family val="2"/>
    </font>
    <font>
      <sz val="12"/>
      <name val="Arial"/>
      <family val="2"/>
      <charset val="134"/>
    </font>
    <font>
      <sz val="10"/>
      <color rgb="FF000000"/>
      <name val="MS Sans Serif"/>
      <family val="2"/>
    </font>
    <font>
      <b val="true"/>
      <sz val="11"/>
      <color rgb="FF333333"/>
      <name val="宋体"/>
      <family val="0"/>
      <charset val="134"/>
    </font>
    <font>
      <sz val="10"/>
      <name val="Times New Roman"/>
      <family val="2"/>
    </font>
    <font>
      <sz val="7"/>
      <color rgb="FFFF0000"/>
      <name val="Arial"/>
      <family val="2"/>
      <charset val="134"/>
    </font>
    <font>
      <b val="true"/>
      <sz val="14"/>
      <color rgb="FFFFFFFF"/>
      <name val="Times New Roman"/>
      <family val="1"/>
    </font>
    <font>
      <b val="true"/>
      <sz val="10"/>
      <name val="Times New Roman"/>
      <family val="2"/>
    </font>
    <font>
      <b val="true"/>
      <sz val="12"/>
      <name val="MS Sans Serif"/>
      <family val="2"/>
    </font>
    <font>
      <sz val="12"/>
      <name val="MS Sans Serif"/>
      <family val="2"/>
    </font>
    <font>
      <b val="true"/>
      <sz val="8"/>
      <color rgb="FF000000"/>
      <name val="Arial"/>
      <family val="2"/>
      <charset val="134"/>
    </font>
    <font>
      <b val="true"/>
      <sz val="18"/>
      <color rgb="FF003366"/>
      <name val="宋体"/>
      <family val="0"/>
      <charset val="134"/>
    </font>
    <font>
      <sz val="11"/>
      <color rgb="FFFF0000"/>
      <name val="宋体"/>
      <family val="0"/>
      <charset val="134"/>
    </font>
    <font>
      <u val="single"/>
      <sz val="10"/>
      <name val="Times New Roman"/>
      <family val="1"/>
    </font>
    <font>
      <i val="true"/>
      <sz val="9"/>
      <name val="Times New Roman"/>
      <family val="1"/>
    </font>
    <font>
      <sz val="10"/>
      <name val="楷体"/>
      <family val="3"/>
      <charset val="134"/>
    </font>
    <font>
      <sz val="10"/>
      <name val="宋体"/>
      <family val="0"/>
      <charset val="134"/>
    </font>
    <font>
      <b val="true"/>
      <sz val="9"/>
      <name val="Arial"/>
      <family val="2"/>
    </font>
    <font>
      <u val="single"/>
      <sz val="12"/>
      <color rgb="FF800080"/>
      <name val="宋体"/>
      <family val="0"/>
      <charset val="134"/>
    </font>
    <font>
      <sz val="12"/>
      <color rgb="FF008000"/>
      <name val="楷体_GB2312"/>
      <family val="0"/>
      <charset val="134"/>
    </font>
    <font>
      <sz val="12"/>
      <color rgb="FF008000"/>
      <name val="宋体"/>
      <family val="0"/>
      <charset val="134"/>
    </font>
    <font>
      <sz val="10.5"/>
      <color rgb="FF008000"/>
      <name val="宋体"/>
      <family val="0"/>
      <charset val="134"/>
    </font>
    <font>
      <sz val="10"/>
      <color rgb="FF008000"/>
      <name val="宋体"/>
      <family val="0"/>
      <charset val="134"/>
    </font>
    <font>
      <sz val="11"/>
      <color rgb="FF008000"/>
      <name val="Tahoma"/>
      <family val="2"/>
      <charset val="134"/>
    </font>
    <font>
      <sz val="11"/>
      <name val="宋体"/>
      <family val="0"/>
      <charset val="134"/>
    </font>
    <font>
      <sz val="12"/>
      <color rgb="FF800080"/>
      <name val="楷体_GB2312"/>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11"/>
      <color rgb="FF800080"/>
      <name val="Tahoma"/>
      <family val="2"/>
      <charset val="134"/>
    </font>
    <font>
      <b val="true"/>
      <sz val="12"/>
      <color rgb="FF000000"/>
      <name val="宋体"/>
      <family val="0"/>
      <charset val="134"/>
    </font>
    <font>
      <sz val="12"/>
      <name val="Courier New"/>
      <family val="2"/>
    </font>
    <font>
      <b val="true"/>
      <sz val="15"/>
      <color rgb="FF003366"/>
      <name val="楷体_GB2312"/>
      <family val="0"/>
      <charset val="134"/>
    </font>
    <font>
      <b val="true"/>
      <sz val="13"/>
      <color rgb="FF003366"/>
      <name val="楷体_GB2312"/>
      <family val="0"/>
      <charset val="134"/>
    </font>
    <font>
      <b val="true"/>
      <sz val="11"/>
      <color rgb="FF003366"/>
      <name val="楷体_GB2312"/>
      <family val="0"/>
      <charset val="134"/>
    </font>
    <font>
      <b val="true"/>
      <sz val="14"/>
      <name val="楷体"/>
      <family val="3"/>
      <charset val="134"/>
    </font>
    <font>
      <b val="true"/>
      <sz val="12"/>
      <color rgb="FFFFFFFF"/>
      <name val="楷体_GB2312"/>
      <family val="0"/>
      <charset val="134"/>
    </font>
    <font>
      <b val="true"/>
      <sz val="12"/>
      <color rgb="FF000000"/>
      <name val="楷体_GB2312"/>
      <family val="0"/>
      <charset val="134"/>
    </font>
    <font>
      <b val="true"/>
      <sz val="18"/>
      <color rgb="FF333399"/>
      <name val="宋体"/>
      <family val="0"/>
      <charset val="134"/>
    </font>
    <font>
      <i val="true"/>
      <sz val="12"/>
      <color rgb="FF808080"/>
      <name val="楷体_GB2312"/>
      <family val="0"/>
      <charset val="134"/>
    </font>
    <font>
      <sz val="12"/>
      <color rgb="FFFF0000"/>
      <name val="楷体_GB2312"/>
      <family val="0"/>
      <charset val="134"/>
    </font>
    <font>
      <b val="true"/>
      <sz val="12"/>
      <color rgb="FFFF9900"/>
      <name val="楷体_GB2312"/>
      <family val="0"/>
      <charset val="134"/>
    </font>
    <font>
      <u val="single"/>
      <sz val="12"/>
      <color rgb="FF0000FF"/>
      <name val="宋体"/>
      <family val="0"/>
      <charset val="134"/>
    </font>
    <font>
      <sz val="12"/>
      <color rgb="FF333399"/>
      <name val="楷体_GB2312"/>
      <family val="0"/>
      <charset val="134"/>
    </font>
    <font>
      <b val="true"/>
      <sz val="12"/>
      <color rgb="FF333333"/>
      <name val="楷体_GB2312"/>
      <family val="0"/>
      <charset val="134"/>
    </font>
    <font>
      <sz val="12"/>
      <color rgb="FF993300"/>
      <name val="楷体_GB2312"/>
      <family val="0"/>
      <charset val="134"/>
    </font>
    <font>
      <sz val="12"/>
      <name val="官帕眉"/>
      <family val="0"/>
      <charset val="134"/>
    </font>
    <font>
      <sz val="12"/>
      <color rgb="FFFF9900"/>
      <name val="楷体_GB2312"/>
      <family val="0"/>
      <charset val="134"/>
    </font>
    <font>
      <sz val="12"/>
      <name val="바탕체"/>
      <family val="3"/>
      <charset val="134"/>
    </font>
    <font>
      <sz val="12"/>
      <name val="Noto Sans"/>
      <family val="2"/>
    </font>
    <font>
      <sz val="12"/>
      <name val="黑体"/>
      <family val="3"/>
      <charset val="134"/>
    </font>
    <font>
      <sz val="10"/>
      <name val="黑体"/>
      <family val="3"/>
      <charset val="134"/>
    </font>
    <font>
      <sz val="24"/>
      <name val="Noto Sans"/>
      <family val="2"/>
    </font>
    <font>
      <sz val="24"/>
      <name val="方正小标宋简体"/>
      <family val="0"/>
      <charset val="134"/>
    </font>
    <font>
      <sz val="11"/>
      <name val="Noto Sans"/>
      <family val="2"/>
    </font>
    <font>
      <b val="true"/>
      <sz val="10"/>
      <name val="黑体"/>
      <family val="3"/>
      <charset val="134"/>
    </font>
    <font>
      <b val="true"/>
      <sz val="10"/>
      <name val="Noto Sans"/>
      <family val="2"/>
    </font>
    <font>
      <b val="true"/>
      <sz val="10"/>
      <name val="宋体"/>
      <family val="0"/>
      <charset val="134"/>
    </font>
    <font>
      <b val="true"/>
      <sz val="11"/>
      <name val="黑体"/>
      <family val="3"/>
      <charset val="134"/>
    </font>
    <font>
      <sz val="10"/>
      <name val="Noto Sans"/>
      <family val="2"/>
    </font>
    <font>
      <sz val="11"/>
      <name val="黑体"/>
      <family val="3"/>
      <charset val="134"/>
    </font>
    <font>
      <sz val="9"/>
      <name val="Noto Sans"/>
      <family val="2"/>
    </font>
    <font>
      <b val="true"/>
      <sz val="9"/>
      <name val="宋体"/>
      <family val="0"/>
      <charset val="134"/>
    </font>
    <font>
      <sz val="9"/>
      <name val="宋体"/>
      <family val="0"/>
      <charset val="134"/>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CC00"/>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20">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color rgb="FF333399"/>
      </top>
      <bottom style="double">
        <color rgb="FF333399"/>
      </bottom>
      <diagonal/>
    </border>
  </borders>
  <cellStyleXfs count="6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5" borderId="0" applyFont="true" applyBorder="false" applyAlignment="false" applyProtection="false"/>
    <xf numFmtId="164" fontId="7" fillId="8"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12"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5" fontId="4" fillId="0" borderId="0" applyFont="true" applyBorder="true" applyAlignment="true" applyProtection="false">
      <alignment horizontal="left" vertical="bottom" textRotation="0" wrapText="false" indent="0" shrinkToFit="false"/>
    </xf>
    <xf numFmtId="164" fontId="13" fillId="0" borderId="0" applyFont="true" applyBorder="fals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6" fillId="16" borderId="0" applyFont="true" applyBorder="false" applyAlignment="false" applyProtection="false"/>
    <xf numFmtId="164" fontId="17" fillId="2" borderId="0" applyFont="true" applyBorder="false" applyAlignment="false" applyProtection="false"/>
    <xf numFmtId="164" fontId="17" fillId="2" borderId="0" applyFont="true" applyBorder="false" applyAlignment="false" applyProtection="false"/>
    <xf numFmtId="164" fontId="16" fillId="8" borderId="0" applyFont="true" applyBorder="false" applyAlignment="false" applyProtection="false"/>
    <xf numFmtId="164" fontId="8" fillId="17" borderId="0" applyFont="true" applyBorder="false" applyAlignment="false" applyProtection="false"/>
    <xf numFmtId="164" fontId="16" fillId="18" borderId="0" applyFont="true" applyBorder="false" applyAlignment="false" applyProtection="false"/>
    <xf numFmtId="164" fontId="17" fillId="19" borderId="0" applyFont="true" applyBorder="false" applyAlignment="false" applyProtection="false"/>
    <xf numFmtId="164" fontId="17" fillId="20" borderId="0" applyFont="true" applyBorder="false" applyAlignment="false" applyProtection="false"/>
    <xf numFmtId="164" fontId="16" fillId="21" borderId="0" applyFont="true" applyBorder="false" applyAlignment="false" applyProtection="false"/>
    <xf numFmtId="164" fontId="8" fillId="22" borderId="0" applyFont="true" applyBorder="false" applyAlignment="false" applyProtection="false"/>
    <xf numFmtId="164" fontId="16" fillId="21" borderId="0" applyFont="true" applyBorder="false" applyAlignment="false" applyProtection="false"/>
    <xf numFmtId="164" fontId="17" fillId="19" borderId="0" applyFont="true" applyBorder="false" applyAlignment="false" applyProtection="false"/>
    <xf numFmtId="164" fontId="17" fillId="4" borderId="0" applyFont="true" applyBorder="false" applyAlignment="false" applyProtection="false"/>
    <xf numFmtId="164" fontId="16" fillId="20" borderId="0" applyFont="true" applyBorder="false" applyAlignment="false" applyProtection="false"/>
    <xf numFmtId="164" fontId="8" fillId="23" borderId="0" applyFont="true" applyBorder="false" applyAlignment="false" applyProtection="false"/>
    <xf numFmtId="164" fontId="16" fillId="16" borderId="0" applyFont="true" applyBorder="false" applyAlignment="false" applyProtection="false"/>
    <xf numFmtId="164" fontId="17" fillId="2" borderId="0" applyFont="true" applyBorder="false" applyAlignment="false" applyProtection="false"/>
    <xf numFmtId="164" fontId="17" fillId="20" borderId="0" applyFont="true" applyBorder="false" applyAlignment="false" applyProtection="false"/>
    <xf numFmtId="164" fontId="16" fillId="20" borderId="0" applyFont="true" applyBorder="false" applyAlignment="false" applyProtection="false"/>
    <xf numFmtId="164" fontId="8" fillId="13" borderId="0" applyFont="true" applyBorder="false" applyAlignment="false" applyProtection="false"/>
    <xf numFmtId="164" fontId="16" fillId="14" borderId="0" applyFont="true" applyBorder="false" applyAlignment="false" applyProtection="false"/>
    <xf numFmtId="164" fontId="17" fillId="6" borderId="0" applyFont="true" applyBorder="false" applyAlignment="false" applyProtection="false"/>
    <xf numFmtId="164" fontId="17" fillId="2" borderId="0" applyFont="true" applyBorder="false" applyAlignment="false" applyProtection="false"/>
    <xf numFmtId="164" fontId="16" fillId="8" borderId="0" applyFont="true" applyBorder="false" applyAlignment="false" applyProtection="false"/>
    <xf numFmtId="164" fontId="8" fillId="14" borderId="0" applyFont="true" applyBorder="false" applyAlignment="false" applyProtection="false"/>
    <xf numFmtId="164" fontId="16" fillId="15" borderId="0" applyFont="true" applyBorder="false" applyAlignment="false" applyProtection="false"/>
    <xf numFmtId="164" fontId="17" fillId="19" borderId="0" applyFont="true" applyBorder="false" applyAlignment="false" applyProtection="false"/>
    <xf numFmtId="164" fontId="17" fillId="7" borderId="0" applyFont="true" applyBorder="false" applyAlignment="false" applyProtection="false"/>
    <xf numFmtId="164" fontId="16" fillId="7" borderId="0" applyFont="true" applyBorder="false" applyAlignment="false" applyProtection="false"/>
    <xf numFmtId="164" fontId="8" fillId="24" borderId="0" applyFont="true" applyBorder="false" applyAlignment="false" applyProtection="false"/>
    <xf numFmtId="164" fontId="18" fillId="0" borderId="0" applyFont="true" applyBorder="true" applyAlignment="true" applyProtection="true">
      <alignment horizontal="center" vertical="bottom" textRotation="0" wrapText="true" indent="0" shrinkToFit="false"/>
      <protection locked="false" hidden="false"/>
    </xf>
    <xf numFmtId="164" fontId="19" fillId="3" borderId="0" applyFont="true" applyBorder="false" applyAlignment="false" applyProtection="false"/>
    <xf numFmtId="166" fontId="20" fillId="0" borderId="0" applyFont="true" applyBorder="true" applyAlignment="true" applyProtection="true">
      <alignment horizontal="general" vertical="bottom" textRotation="0" wrapText="false" indent="0" shrinkToFit="false"/>
      <protection locked="true" hidden="false"/>
    </xf>
    <xf numFmtId="167" fontId="21" fillId="0" borderId="1" applyFont="true" applyBorder="true" applyAlignment="false" applyProtection="false"/>
    <xf numFmtId="168" fontId="5" fillId="0" borderId="0" applyFont="true" applyBorder="false" applyAlignment="false" applyProtection="true">
      <protection locked="true" hidden="false"/>
    </xf>
    <xf numFmtId="164" fontId="22" fillId="20" borderId="2" applyFont="true" applyBorder="tru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1" borderId="3" applyFont="true" applyBorder="true" applyAlignment="false" applyProtection="false"/>
    <xf numFmtId="164" fontId="21" fillId="0" borderId="0" applyFont="true" applyBorder="false" applyAlignment="false" applyProtection="false"/>
    <xf numFmtId="164" fontId="25" fillId="0" borderId="0" applyFont="true" applyBorder="false" applyAlignment="true" applyProtection="true">
      <alignment horizontal="right" vertical="bottom" textRotation="0" wrapText="false" indent="0" shrinkToFit="false"/>
      <protection locked="true" hidden="false"/>
    </xf>
    <xf numFmtId="164" fontId="5" fillId="0" borderId="0" applyFont="true" applyBorder="false" applyAlignment="true" applyProtection="true">
      <alignment horizontal="right" vertical="bottom" textRotation="0" wrapText="false" indent="0" shrinkToFit="false"/>
      <protection locked="true" hidden="false"/>
    </xf>
    <xf numFmtId="164" fontId="26" fillId="0" borderId="4" applyFont="true" applyBorder="true" applyAlignment="true" applyProtection="true">
      <alignment horizontal="center"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27" fillId="0" borderId="0" applyFont="true" applyBorder="true" applyAlignment="false" applyProtection="true">
      <protection locked="true" hidden="false"/>
    </xf>
    <xf numFmtId="164" fontId="28" fillId="0" borderId="0" applyFont="true" applyBorder="true" applyAlignment="false" applyProtection="true">
      <protection locked="true" hidden="false"/>
    </xf>
    <xf numFmtId="174" fontId="0" fillId="0" borderId="0" applyFont="true" applyBorder="false" applyAlignment="false" applyProtection="false"/>
    <xf numFmtId="175"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2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8" fontId="0" fillId="0" borderId="0" applyFont="true" applyBorder="false" applyAlignment="false" applyProtection="false"/>
    <xf numFmtId="179"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false" applyProtection="true">
      <protection locked="true" hidden="false"/>
    </xf>
    <xf numFmtId="164" fontId="31" fillId="25"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32"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false" hidden="false"/>
    </xf>
    <xf numFmtId="181"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82" fontId="35"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6" fillId="4" borderId="0" applyFont="true" applyBorder="false" applyAlignment="false" applyProtection="false"/>
    <xf numFmtId="164" fontId="31" fillId="20" borderId="0" applyFont="true" applyBorder="false" applyAlignment="false" applyProtection="false"/>
    <xf numFmtId="164" fontId="37" fillId="0" borderId="0" applyFont="true" applyBorder="true" applyAlignment="true" applyProtection="true">
      <alignment horizontal="left" vertical="bottom" textRotation="0" wrapText="false" indent="0" shrinkToFit="false"/>
      <protection locked="true" hidden="false"/>
    </xf>
    <xf numFmtId="164" fontId="38" fillId="0" borderId="6" applyFont="true" applyBorder="true" applyAlignment="false" applyProtection="false"/>
    <xf numFmtId="164" fontId="38" fillId="0" borderId="7" applyFont="true" applyBorder="true" applyAlignment="true" applyProtection="true">
      <alignment horizontal="left" vertical="center" textRotation="0" wrapText="false" indent="0" shrinkToFit="false"/>
      <protection locked="true" hidden="false"/>
    </xf>
    <xf numFmtId="164" fontId="39" fillId="0" borderId="8" applyFont="true" applyBorder="true" applyAlignment="false" applyProtection="false"/>
    <xf numFmtId="164" fontId="40" fillId="0" borderId="9" applyFont="true" applyBorder="true" applyAlignment="false" applyProtection="false"/>
    <xf numFmtId="164" fontId="41" fillId="0" borderId="10" applyFont="true" applyBorder="true" applyAlignment="false" applyProtection="false"/>
    <xf numFmtId="164" fontId="41" fillId="0" borderId="0" applyFont="true" applyBorder="false" applyAlignment="false" applyProtection="false"/>
    <xf numFmtId="164" fontId="42" fillId="0" borderId="0" applyFont="true" applyBorder="true" applyAlignment="true" applyProtection="false">
      <alignment horizontal="general" vertical="bottom" textRotation="0" wrapText="false" indent="0" shrinkToFit="false"/>
    </xf>
    <xf numFmtId="164" fontId="38" fillId="0" borderId="0" applyFont="true" applyBorder="true" applyAlignment="true" applyProtection="false">
      <alignment horizontal="general" vertical="bottom" textRotation="0" wrapText="false" indent="0" shrinkToFit="false"/>
    </xf>
    <xf numFmtId="164" fontId="43" fillId="0" borderId="0" applyFont="true" applyBorder="false" applyAlignment="false" applyProtection="false"/>
    <xf numFmtId="164" fontId="44" fillId="7" borderId="2" applyFont="true" applyBorder="true" applyAlignment="false" applyProtection="false"/>
    <xf numFmtId="164" fontId="31" fillId="26" borderId="0" applyFont="true" applyBorder="false" applyAlignment="false" applyProtection="false"/>
    <xf numFmtId="183" fontId="0" fillId="27"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84" fontId="45" fillId="0" borderId="0" applyFont="true" applyBorder="true" applyAlignment="true" applyProtection="true">
      <alignment horizontal="general" vertical="bottom" textRotation="0" wrapText="false" indent="0" shrinkToFit="false"/>
      <protection locked="true" hidden="false"/>
    </xf>
    <xf numFmtId="184" fontId="46" fillId="0" borderId="0" applyFont="true" applyBorder="true" applyAlignment="true" applyProtection="true">
      <alignment horizontal="general" vertical="bottom" textRotation="0" wrapText="false" indent="0" shrinkToFit="false"/>
      <protection locked="true" hidden="false"/>
    </xf>
    <xf numFmtId="184" fontId="47" fillId="0" borderId="0" applyFont="true" applyBorder="true" applyAlignment="true" applyProtection="true">
      <alignment horizontal="general" vertical="bottom" textRotation="0" wrapText="false" indent="0" shrinkToFit="false"/>
      <protection locked="true" hidden="false"/>
    </xf>
    <xf numFmtId="184" fontId="2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64" fontId="48" fillId="0" borderId="11" applyFont="true" applyBorder="true" applyAlignment="false" applyProtection="false"/>
    <xf numFmtId="183" fontId="0" fillId="28"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49" fillId="0" borderId="12"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50" fillId="2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94" fontId="5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19" borderId="13" applyFont="true" applyBorder="true" applyAlignment="false" applyProtection="false"/>
    <xf numFmtId="164" fontId="54" fillId="20" borderId="14" applyFont="true" applyBorder="true" applyAlignment="false" applyProtection="false"/>
    <xf numFmtId="196" fontId="18" fillId="0" borderId="0" applyFont="true" applyBorder="true" applyAlignment="true" applyProtection="true">
      <alignment horizontal="center" vertical="bottom" textRotation="0" wrapText="true" indent="0" shrinkToFit="false"/>
      <protection locked="false" hidden="false"/>
    </xf>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true" applyAlignment="true" applyProtection="false">
      <alignment horizontal="general" vertical="bottom" textRotation="0" wrapText="false" indent="0" shrinkToFit="false"/>
    </xf>
    <xf numFmtId="164" fontId="31" fillId="20" borderId="5" applyFont="true" applyBorder="true" applyAlignment="true" applyProtection="true">
      <alignment horizontal="general" vertical="bottom" textRotation="0" wrapText="false" indent="0" shrinkToFit="false"/>
      <protection locked="true" hidden="false"/>
    </xf>
    <xf numFmtId="200" fontId="5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7" fontId="0" fillId="0" borderId="0" applyFont="true" applyBorder="false" applyAlignment="false" applyProtection="false"/>
    <xf numFmtId="201" fontId="0" fillId="0" borderId="0" applyFont="true" applyBorder="false" applyAlignment="false" applyProtection="false"/>
    <xf numFmtId="164" fontId="21"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30" borderId="0" applyFont="true" applyBorder="false" applyAlignment="false" applyProtection="false"/>
    <xf numFmtId="166" fontId="5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1" fillId="0" borderId="0" applyFont="true" applyBorder="false" applyAlignment="false" applyProtection="false"/>
    <xf numFmtId="164" fontId="57" fillId="16" borderId="0" applyFont="true" applyBorder="true" applyAlignment="true" applyProtection="true">
      <alignment horizontal="general" vertical="bottom" textRotation="0" wrapText="false" indent="0" shrinkToFit="false"/>
      <protection locked="true" hidden="false"/>
    </xf>
    <xf numFmtId="164" fontId="58" fillId="31" borderId="15" applyFont="true" applyBorder="true" applyAlignment="true" applyProtection="true">
      <alignment horizontal="general" vertical="bottom" textRotation="0" wrapText="false" indent="0" shrinkToFit="false"/>
      <protection locked="fals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9" fillId="0" borderId="5" applyFont="true" applyBorder="true" applyAlignment="true" applyProtection="true">
      <alignment horizontal="center" vertical="bottom" textRotation="0" wrapText="false" indent="0" shrinkToFit="false"/>
      <protection locked="true" hidden="false"/>
    </xf>
    <xf numFmtId="164" fontId="59" fillId="0" borderId="0" applyFont="true" applyBorder="true" applyAlignment="true" applyProtection="true">
      <alignment horizontal="center" vertical="center" textRotation="0" wrapText="false" indent="0" shrinkToFit="false"/>
      <protection locked="true" hidden="false"/>
    </xf>
    <xf numFmtId="164" fontId="60" fillId="0" borderId="0" applyFont="true" applyBorder="true" applyAlignment="true" applyProtection="true">
      <alignment horizontal="left" vertical="center"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85" fontId="61" fillId="0" borderId="0" applyFont="true" applyBorder="false" applyAlignment="true" applyProtection="true">
      <alignment horizontal="right" vertical="bottom" textRotation="0" wrapText="false" indent="0" shrinkToFit="false"/>
      <protection locked="true" hidden="false"/>
    </xf>
    <xf numFmtId="164" fontId="58" fillId="31" borderId="15" applyFont="true" applyBorder="true" applyAlignment="true" applyProtection="true">
      <alignment horizontal="general" vertical="bottom" textRotation="0" wrapText="false" indent="0" shrinkToFit="false"/>
      <protection locked="false" hidden="false"/>
    </xf>
    <xf numFmtId="164" fontId="58" fillId="31" borderId="15" applyFont="true" applyBorder="true" applyAlignment="true" applyProtection="true">
      <alignment horizontal="general" vertical="bottom" textRotation="0" wrapText="false" indent="0" shrinkToFit="false"/>
      <protection locked="false" hidden="false"/>
    </xf>
    <xf numFmtId="164" fontId="62" fillId="0" borderId="0" applyFont="true" applyBorder="false" applyAlignment="false" applyProtection="false"/>
    <xf numFmtId="164" fontId="33" fillId="0" borderId="16" applyFont="true" applyBorder="true" applyAlignment="true" applyProtection="false">
      <alignment horizontal="general" vertical="bottom" textRotation="0" wrapText="false" indent="0" shrinkToFit="false"/>
    </xf>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63" fillId="0" borderId="0" applyFont="true" applyBorder="false" applyAlignment="false" applyProtection="false"/>
    <xf numFmtId="206" fontId="4" fillId="0" borderId="0" applyFont="true" applyBorder="false" applyAlignment="true" applyProtection="false">
      <alignment horizontal="right" vertical="bottom" textRotation="0" wrapText="false" indent="0" shrinkToFit="false"/>
    </xf>
    <xf numFmtId="207" fontId="4" fillId="0" borderId="0" applyFont="true" applyBorder="false" applyAlignment="true" applyProtection="false">
      <alignment horizontal="right" vertical="bottom" textRotation="0" wrapText="false" indent="0" shrinkToFit="false"/>
    </xf>
    <xf numFmtId="208" fontId="64" fillId="0" borderId="0" applyFont="true" applyBorder="false" applyAlignment="true" applyProtection="false">
      <alignment horizontal="center" vertical="bottom" textRotation="0" wrapText="false" indent="0" shrinkToFit="false"/>
    </xf>
    <xf numFmtId="209" fontId="64" fillId="0" borderId="0" applyFont="true" applyBorder="false" applyAlignment="true" applyProtection="false">
      <alignment horizontal="center" vertical="bottom" textRotation="0" wrapText="false" indent="0" shrinkToFit="false"/>
    </xf>
    <xf numFmtId="210" fontId="65" fillId="0" borderId="0" applyFont="true" applyBorder="false" applyAlignment="true" applyProtection="false">
      <alignment horizontal="right" vertical="bottom" textRotation="0" wrapText="false" indent="0" shrinkToFit="false"/>
    </xf>
    <xf numFmtId="211" fontId="4" fillId="0" borderId="0" applyFont="true" applyBorder="false" applyAlignment="true" applyProtection="false">
      <alignment horizontal="right" vertical="bottom" textRotation="0" wrapText="false" indent="0" shrinkToFit="false"/>
    </xf>
    <xf numFmtId="212" fontId="4" fillId="0" borderId="0" applyFont="true" applyBorder="false" applyAlignment="true" applyProtection="false">
      <alignment horizontal="right" vertical="bottom" textRotation="0" wrapText="false" indent="0" shrinkToFit="false"/>
    </xf>
    <xf numFmtId="213" fontId="4" fillId="0" borderId="0" applyFont="true" applyBorder="false" applyAlignment="true" applyProtection="false">
      <alignment horizontal="right" vertical="bottom" textRotation="0" wrapText="false" indent="0" shrinkToFit="false"/>
    </xf>
    <xf numFmtId="214" fontId="4" fillId="0" borderId="0" applyFont="true" applyBorder="false" applyAlignment="true" applyProtection="false">
      <alignment horizontal="right" vertical="bottom" textRotation="0" wrapText="false" indent="0" shrinkToFit="false"/>
    </xf>
    <xf numFmtId="173" fontId="0" fillId="0" borderId="0" applyFont="true" applyBorder="false" applyAlignment="false" applyProtection="false"/>
    <xf numFmtId="21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6" fillId="0" borderId="17" applyFont="true" applyBorder="true" applyAlignment="true" applyProtection="false">
      <alignment horizontal="left" vertical="bottom" textRotation="0" wrapText="false" indent="0" shrinkToFit="false"/>
    </xf>
    <xf numFmtId="164" fontId="67" fillId="0" borderId="0" applyFont="true" applyBorder="false" applyAlignment="false" applyProtection="true">
      <protection locked="true" hidden="false"/>
    </xf>
    <xf numFmtId="164" fontId="68"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64" fontId="69" fillId="0" borderId="0" applyFont="true" applyBorder="false" applyAlignment="false" applyProtection="false"/>
    <xf numFmtId="164" fontId="69" fillId="0" borderId="0" applyFont="true" applyBorder="false" applyAlignment="false" applyProtection="false"/>
    <xf numFmtId="164" fontId="12" fillId="0" borderId="18" applyFont="true" applyBorder="true" applyAlignment="true" applyProtection="false">
      <alignment horizontal="left" vertical="bottom" textRotation="0" wrapText="false" indent="0" shrinkToFit="false"/>
    </xf>
    <xf numFmtId="164" fontId="70" fillId="4" borderId="0" applyFont="true" applyBorder="false" applyAlignment="false" applyProtection="false"/>
    <xf numFmtId="164" fontId="71" fillId="6" borderId="0" applyFont="true" applyBorder="false" applyAlignment="false" applyProtection="false"/>
    <xf numFmtId="164" fontId="71" fillId="6" borderId="0" applyFont="true" applyBorder="false" applyAlignment="false" applyProtection="false"/>
    <xf numFmtId="164" fontId="72" fillId="6" borderId="0" applyFont="true" applyBorder="false" applyAlignment="false" applyProtection="false"/>
    <xf numFmtId="164" fontId="71" fillId="6" borderId="0" applyFont="true" applyBorder="false" applyAlignment="false" applyProtection="false"/>
    <xf numFmtId="164" fontId="71" fillId="6" borderId="0" applyFont="true" applyBorder="false" applyAlignment="false" applyProtection="false"/>
    <xf numFmtId="164" fontId="36" fillId="6" borderId="0" applyFont="true" applyBorder="false" applyAlignment="false" applyProtection="false"/>
    <xf numFmtId="164" fontId="36" fillId="4" borderId="0" applyFont="true" applyBorder="false" applyAlignment="false" applyProtection="false"/>
    <xf numFmtId="164" fontId="36" fillId="6" borderId="0" applyFont="true" applyBorder="false" applyAlignment="false" applyProtection="false"/>
    <xf numFmtId="164" fontId="36" fillId="6" borderId="0" applyFont="true" applyBorder="false" applyAlignment="false" applyProtection="false"/>
    <xf numFmtId="164" fontId="36" fillId="4" borderId="0" applyFont="true" applyBorder="false" applyAlignment="false" applyProtection="false"/>
    <xf numFmtId="164" fontId="72" fillId="6" borderId="0" applyFont="true" applyBorder="false" applyAlignment="false" applyProtection="false"/>
    <xf numFmtId="164" fontId="70" fillId="4" borderId="0" applyFont="true" applyBorder="false" applyAlignment="false" applyProtection="false"/>
    <xf numFmtId="164" fontId="36" fillId="6" borderId="0" applyFont="true" applyBorder="false" applyAlignment="false" applyProtection="false"/>
    <xf numFmtId="164" fontId="72" fillId="6"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70"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70"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71" fillId="4" borderId="0" applyFont="true" applyBorder="false" applyAlignment="false" applyProtection="false"/>
    <xf numFmtId="164" fontId="72" fillId="4" borderId="0" applyFont="true" applyBorder="false" applyAlignment="false" applyProtection="false"/>
    <xf numFmtId="164" fontId="71" fillId="4" borderId="0" applyFont="true" applyBorder="false" applyAlignment="false" applyProtection="false"/>
    <xf numFmtId="164" fontId="73" fillId="4" borderId="0" applyFont="true" applyBorder="false" applyAlignment="false" applyProtection="false"/>
    <xf numFmtId="164" fontId="73" fillId="6" borderId="0" applyFont="true" applyBorder="false" applyAlignment="false" applyProtection="false"/>
    <xf numFmtId="164" fontId="71" fillId="4" borderId="0" applyFont="true" applyBorder="false" applyAlignment="false" applyProtection="false"/>
    <xf numFmtId="164" fontId="73" fillId="6" borderId="0" applyFont="true" applyBorder="false" applyAlignment="false" applyProtection="false"/>
    <xf numFmtId="164" fontId="74" fillId="4" borderId="0" applyFont="true" applyBorder="false" applyAlignment="false" applyProtection="false"/>
    <xf numFmtId="164" fontId="73" fillId="6" borderId="0" applyFont="true" applyBorder="false" applyAlignment="false" applyProtection="false"/>
    <xf numFmtId="164" fontId="72" fillId="6" borderId="0" applyFont="true" applyBorder="false" applyAlignment="false" applyProtection="false"/>
    <xf numFmtId="164" fontId="71" fillId="6" borderId="0" applyFont="true" applyBorder="false" applyAlignment="false" applyProtection="false"/>
    <xf numFmtId="164" fontId="72" fillId="6"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70"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74" fillId="4" borderId="0" applyFont="true" applyBorder="false" applyAlignment="false" applyProtection="false"/>
    <xf numFmtId="164" fontId="74" fillId="4" borderId="0" applyFont="true" applyBorder="false" applyAlignment="false" applyProtection="false"/>
    <xf numFmtId="164" fontId="70"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70"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70" fillId="4" borderId="0" applyFont="true" applyBorder="false" applyAlignment="false" applyProtection="false"/>
    <xf numFmtId="164" fontId="36" fillId="4" borderId="0" applyFont="true" applyBorder="false" applyAlignment="false" applyProtection="false"/>
    <xf numFmtId="164" fontId="36" fillId="6" borderId="0" applyFont="true" applyBorder="false" applyAlignment="false" applyProtection="false"/>
    <xf numFmtId="164" fontId="70"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70" fillId="4" borderId="0" applyFont="true" applyBorder="false" applyAlignment="false" applyProtection="false"/>
    <xf numFmtId="164" fontId="36" fillId="6"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70" fillId="4" borderId="0" applyFont="true" applyBorder="false" applyAlignment="false" applyProtection="false"/>
    <xf numFmtId="164" fontId="72" fillId="6" borderId="0" applyFont="true" applyBorder="false" applyAlignment="false" applyProtection="false"/>
    <xf numFmtId="164" fontId="70" fillId="4" borderId="0" applyFont="true" applyBorder="false" applyAlignment="false" applyProtection="false"/>
    <xf numFmtId="164" fontId="36" fillId="4" borderId="0" applyFont="true" applyBorder="false" applyAlignment="false" applyProtection="false"/>
    <xf numFmtId="164" fontId="70" fillId="4" borderId="0" applyFont="true" applyBorder="false" applyAlignment="false" applyProtection="false"/>
    <xf numFmtId="164" fontId="70" fillId="4" borderId="0" applyFont="true" applyBorder="false" applyAlignment="false" applyProtection="false"/>
    <xf numFmtId="164" fontId="70" fillId="4" borderId="0" applyFont="true" applyBorder="false" applyAlignment="false" applyProtection="false"/>
    <xf numFmtId="164" fontId="36" fillId="6" borderId="0" applyFont="true" applyBorder="false" applyAlignment="false" applyProtection="false"/>
    <xf numFmtId="164" fontId="71" fillId="4" borderId="0" applyFont="true" applyBorder="false" applyAlignment="false" applyProtection="false"/>
    <xf numFmtId="164" fontId="70" fillId="4" borderId="0" applyFont="true" applyBorder="false" applyAlignment="false" applyProtection="false"/>
    <xf numFmtId="164" fontId="72" fillId="6" borderId="0" applyFont="true" applyBorder="false" applyAlignment="false" applyProtection="false"/>
    <xf numFmtId="164" fontId="36" fillId="4" borderId="0" applyFont="true" applyBorder="false" applyAlignment="false" applyProtection="false"/>
    <xf numFmtId="164" fontId="36" fillId="6" borderId="0" applyFont="true" applyBorder="false" applyAlignment="false" applyProtection="false"/>
    <xf numFmtId="164" fontId="70"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216" fontId="75" fillId="0" borderId="5" applyFont="true" applyBorder="true" applyAlignment="true" applyProtection="true">
      <alignment horizontal="general" vertical="center" textRotation="0" wrapText="false" indent="0" shrinkToFit="false"/>
      <protection locked="false" hidden="false"/>
    </xf>
    <xf numFmtId="164" fontId="76" fillId="3" borderId="0" applyFont="true" applyBorder="false" applyAlignment="false" applyProtection="false"/>
    <xf numFmtId="164" fontId="77" fillId="5" borderId="0" applyFont="true" applyBorder="false" applyAlignment="false" applyProtection="false"/>
    <xf numFmtId="164" fontId="77" fillId="5" borderId="0" applyFont="true" applyBorder="false" applyAlignment="false" applyProtection="false"/>
    <xf numFmtId="164" fontId="78" fillId="5" borderId="0" applyFont="true" applyBorder="false" applyAlignment="false" applyProtection="false"/>
    <xf numFmtId="164" fontId="77" fillId="5" borderId="0" applyFont="true" applyBorder="false" applyAlignment="false" applyProtection="false"/>
    <xf numFmtId="164" fontId="77" fillId="5" borderId="0" applyFont="true" applyBorder="false" applyAlignment="false" applyProtection="false"/>
    <xf numFmtId="164" fontId="19" fillId="5" borderId="0" applyFont="true" applyBorder="false" applyAlignment="false" applyProtection="false"/>
    <xf numFmtId="164" fontId="19" fillId="3" borderId="0" applyFont="true" applyBorder="false" applyAlignment="false" applyProtection="false"/>
    <xf numFmtId="164" fontId="19" fillId="5" borderId="0" applyFont="true" applyBorder="false" applyAlignment="false" applyProtection="false"/>
    <xf numFmtId="164" fontId="19" fillId="5" borderId="0" applyFont="true" applyBorder="false" applyAlignment="false" applyProtection="false"/>
    <xf numFmtId="164" fontId="19" fillId="3" borderId="0" applyFont="true" applyBorder="false" applyAlignment="false" applyProtection="false"/>
    <xf numFmtId="164" fontId="78" fillId="5" borderId="0" applyFont="true" applyBorder="false" applyAlignment="false" applyProtection="false"/>
    <xf numFmtId="164" fontId="76" fillId="3" borderId="0" applyFont="true" applyBorder="false" applyAlignment="false" applyProtection="false"/>
    <xf numFmtId="164" fontId="19" fillId="5" borderId="0" applyFont="true" applyBorder="false" applyAlignment="false" applyProtection="false"/>
    <xf numFmtId="164" fontId="78" fillId="5"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76"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76"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79" fillId="3" borderId="0" applyFont="true" applyBorder="false" applyAlignment="false" applyProtection="false"/>
    <xf numFmtId="164" fontId="78" fillId="3" borderId="0" applyFont="true" applyBorder="false" applyAlignment="false" applyProtection="false"/>
    <xf numFmtId="164" fontId="77" fillId="3" borderId="0" applyFont="true" applyBorder="false" applyAlignment="false" applyProtection="false"/>
    <xf numFmtId="164" fontId="80" fillId="3" borderId="0" applyFont="true" applyBorder="false" applyAlignment="false" applyProtection="false"/>
    <xf numFmtId="164" fontId="80" fillId="5" borderId="0" applyFont="true" applyBorder="false" applyAlignment="false" applyProtection="false"/>
    <xf numFmtId="164" fontId="79" fillId="3" borderId="0" applyFont="true" applyBorder="false" applyAlignment="false" applyProtection="false"/>
    <xf numFmtId="164" fontId="80" fillId="5" borderId="0" applyFont="true" applyBorder="false" applyAlignment="false" applyProtection="false"/>
    <xf numFmtId="164" fontId="81" fillId="3" borderId="0" applyFont="true" applyBorder="false" applyAlignment="false" applyProtection="false"/>
    <xf numFmtId="164" fontId="80" fillId="5" borderId="0" applyFont="true" applyBorder="false" applyAlignment="false" applyProtection="false"/>
    <xf numFmtId="164" fontId="78" fillId="5" borderId="0" applyFont="true" applyBorder="false" applyAlignment="false" applyProtection="false"/>
    <xf numFmtId="164" fontId="77" fillId="5" borderId="0" applyFont="true" applyBorder="false" applyAlignment="false" applyProtection="false"/>
    <xf numFmtId="164" fontId="78" fillId="5"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76"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81" fillId="3" borderId="0" applyFont="true" applyBorder="false" applyAlignment="false" applyProtection="false"/>
    <xf numFmtId="164" fontId="81" fillId="3" borderId="0" applyFont="true" applyBorder="false" applyAlignment="false" applyProtection="false"/>
    <xf numFmtId="164" fontId="76"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76"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76" fillId="3" borderId="0" applyFont="true" applyBorder="false" applyAlignment="false" applyProtection="false"/>
    <xf numFmtId="164" fontId="19" fillId="3" borderId="0" applyFont="true" applyBorder="false" applyAlignment="false" applyProtection="false"/>
    <xf numFmtId="164" fontId="19" fillId="5" borderId="0" applyFont="true" applyBorder="false" applyAlignment="false" applyProtection="false"/>
    <xf numFmtId="164" fontId="76"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76" fillId="3" borderId="0" applyFont="true" applyBorder="false" applyAlignment="false" applyProtection="false"/>
    <xf numFmtId="164" fontId="19" fillId="5"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76" fillId="3" borderId="0" applyFont="true" applyBorder="false" applyAlignment="false" applyProtection="false"/>
    <xf numFmtId="164" fontId="78" fillId="5" borderId="0" applyFont="true" applyBorder="false" applyAlignment="false" applyProtection="false"/>
    <xf numFmtId="164" fontId="76" fillId="3" borderId="0" applyFont="true" applyBorder="false" applyAlignment="false" applyProtection="false"/>
    <xf numFmtId="164" fontId="19" fillId="3" borderId="0" applyFont="true" applyBorder="false" applyAlignment="false" applyProtection="false"/>
    <xf numFmtId="164" fontId="76" fillId="3" borderId="0" applyFont="true" applyBorder="false" applyAlignment="false" applyProtection="false"/>
    <xf numFmtId="164" fontId="76" fillId="3" borderId="0" applyFont="true" applyBorder="false" applyAlignment="false" applyProtection="false"/>
    <xf numFmtId="164" fontId="76" fillId="3" borderId="0" applyFont="true" applyBorder="false" applyAlignment="false" applyProtection="false"/>
    <xf numFmtId="164" fontId="19" fillId="5" borderId="0" applyFont="true" applyBorder="false" applyAlignment="false" applyProtection="false"/>
    <xf numFmtId="164" fontId="79" fillId="3" borderId="0" applyFont="true" applyBorder="false" applyAlignment="false" applyProtection="false"/>
    <xf numFmtId="164" fontId="76" fillId="3" borderId="0" applyFont="true" applyBorder="false" applyAlignment="false" applyProtection="false"/>
    <xf numFmtId="164" fontId="78" fillId="5" borderId="0" applyFont="true" applyBorder="false" applyAlignment="false" applyProtection="false"/>
    <xf numFmtId="164" fontId="19" fillId="3" borderId="0" applyFont="true" applyBorder="false" applyAlignment="false" applyProtection="false"/>
    <xf numFmtId="164" fontId="19" fillId="5" borderId="0" applyFont="true" applyBorder="false" applyAlignment="false" applyProtection="false"/>
    <xf numFmtId="164" fontId="76"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2" fillId="32" borderId="0" applyFont="true" applyBorder="false" applyAlignment="false" applyProtection="false"/>
    <xf numFmtId="164" fontId="82" fillId="33" borderId="0" applyFont="true" applyBorder="false" applyAlignment="false" applyProtection="false"/>
    <xf numFmtId="164" fontId="82" fillId="34" borderId="0" applyFont="true" applyBorder="false" applyAlignment="false" applyProtection="false"/>
    <xf numFmtId="164" fontId="9" fillId="17" borderId="0" applyFont="true" applyBorder="false" applyAlignment="false" applyProtection="false"/>
    <xf numFmtId="164" fontId="9" fillId="22" borderId="0" applyFont="true" applyBorder="false" applyAlignment="false" applyProtection="false"/>
    <xf numFmtId="164" fontId="9" fillId="23"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24" borderId="0" applyFont="true" applyBorder="false" applyAlignment="false" applyProtection="false"/>
    <xf numFmtId="198"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9" fontId="75" fillId="0" borderId="5" applyFont="true" applyBorder="true" applyAlignment="true" applyProtection="true">
      <alignment horizontal="general" vertical="center" textRotation="0" wrapText="false" indent="0" shrinkToFit="false"/>
      <protection locked="false" hidden="false"/>
    </xf>
    <xf numFmtId="219" fontId="12" fillId="0" borderId="17" applyFont="true" applyBorder="true" applyAlignment="true" applyProtection="false">
      <alignment horizontal="center" vertical="bottom" textRotation="0" wrapText="false" indent="0" shrinkToFit="false"/>
    </xf>
    <xf numFmtId="220" fontId="12" fillId="0" borderId="17" applyFont="true" applyBorder="true" applyAlignment="true" applyProtection="false">
      <alignment horizontal="right" vertical="bottom"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84" fillId="0" borderId="8" applyFont="true" applyBorder="true" applyAlignment="false" applyProtection="false"/>
    <xf numFmtId="164" fontId="85" fillId="0" borderId="9" applyFont="true" applyBorder="true" applyAlignment="false" applyProtection="false"/>
    <xf numFmtId="164" fontId="86" fillId="0" borderId="10" applyFont="true" applyBorder="true" applyAlignment="false" applyProtection="false"/>
    <xf numFmtId="164" fontId="86" fillId="0" borderId="0" applyFont="true" applyBorder="false" applyAlignment="false" applyProtection="false"/>
    <xf numFmtId="164" fontId="62" fillId="0" borderId="0" applyFont="true" applyBorder="false" applyAlignment="false" applyProtection="false"/>
    <xf numFmtId="164" fontId="87" fillId="0" borderId="18" applyFont="true" applyBorder="true" applyAlignment="true" applyProtection="false">
      <alignment horizontal="center"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8" fillId="21" borderId="3" applyFont="true" applyBorder="true" applyAlignment="false" applyProtection="false"/>
    <xf numFmtId="164" fontId="89" fillId="0" borderId="19" applyFont="true" applyBorder="true" applyAlignment="false" applyProtection="false"/>
    <xf numFmtId="164" fontId="0" fillId="19" borderId="13" applyFont="true" applyBorder="tru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64" fontId="12" fillId="0" borderId="18" applyFont="true" applyBorder="true" applyAlignment="true" applyProtection="false">
      <alignment horizontal="right" vertical="bottom" textRotation="0" wrapText="false" indent="0" shrinkToFit="false"/>
    </xf>
    <xf numFmtId="164" fontId="90" fillId="0" borderId="0" applyFont="true" applyBorder="false" applyAlignment="false" applyProtection="false"/>
    <xf numFmtId="164" fontId="91" fillId="0" borderId="0" applyFont="true" applyBorder="false" applyAlignment="false" applyProtection="false"/>
    <xf numFmtId="164" fontId="92" fillId="0" borderId="0" applyFont="true" applyBorder="false" applyAlignment="false" applyProtection="false"/>
    <xf numFmtId="164" fontId="93" fillId="20" borderId="2" applyFont="true" applyBorder="true" applyAlignment="false" applyProtection="false"/>
    <xf numFmtId="174"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164" fontId="12" fillId="0" borderId="5" applyFont="true" applyBorder="true" applyAlignment="true" applyProtection="true">
      <alignment horizontal="general" vertical="bottom" textRotation="0" wrapText="false" indent="0" shrinkToFit="false"/>
      <protection locked="true" hidden="false"/>
    </xf>
    <xf numFmtId="164" fontId="94" fillId="0" borderId="0" applyFont="true" applyBorder="false" applyAlignment="false" applyProtection="false"/>
    <xf numFmtId="164" fontId="95" fillId="7" borderId="2" applyFont="true" applyBorder="true" applyAlignment="false" applyProtection="false"/>
    <xf numFmtId="164" fontId="96" fillId="20" borderId="14" applyFont="true" applyBorder="true" applyAlignment="false" applyProtection="false"/>
    <xf numFmtId="164" fontId="97" fillId="29" borderId="0" applyFont="true" applyBorder="false" applyAlignment="false" applyProtection="false"/>
    <xf numFmtId="164" fontId="66" fillId="0" borderId="17" applyFont="true" applyBorder="true" applyAlignment="true" applyProtection="false">
      <alignment horizontal="center" vertical="bottom" textRotation="0" wrapText="false" indent="0" shrinkToFit="false"/>
    </xf>
    <xf numFmtId="164" fontId="98" fillId="0" borderId="0" applyFont="true" applyBorder="true" applyAlignment="true" applyProtection="true">
      <alignment horizontal="general" vertical="bottom" textRotation="0" wrapText="false" indent="0" shrinkToFit="false"/>
      <protection locked="true" hidden="false"/>
    </xf>
    <xf numFmtId="164" fontId="99" fillId="0" borderId="11" applyFont="true" applyBorder="tru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227" fontId="67" fillId="0" borderId="0" xfId="0" applyFont="true" applyBorder="true" applyAlignment="true" applyProtection="false">
      <alignment horizontal="center" vertical="center" textRotation="0" wrapText="false" indent="0" shrinkToFit="false"/>
      <protection locked="true" hidden="false"/>
    </xf>
    <xf numFmtId="227" fontId="67" fillId="0" borderId="0" xfId="0" applyFont="true" applyBorder="true" applyAlignment="true" applyProtection="false">
      <alignment horizontal="left" vertical="center" textRotation="0" wrapText="false" indent="0" shrinkToFit="false"/>
      <protection locked="true" hidden="false"/>
    </xf>
    <xf numFmtId="228" fontId="67" fillId="0" borderId="0" xfId="0" applyFont="true" applyBorder="true" applyAlignment="true" applyProtection="false">
      <alignment horizontal="center" vertical="center" textRotation="0" wrapText="false" indent="0" shrinkToFit="false"/>
      <protection locked="true" hidden="false"/>
    </xf>
    <xf numFmtId="229" fontId="67"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true" applyAlignment="true" applyProtection="false">
      <alignment horizontal="left"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true" indent="0" shrinkToFit="false"/>
      <protection locked="true" hidden="false"/>
    </xf>
    <xf numFmtId="164" fontId="104" fillId="0" borderId="0" xfId="0" applyFont="true" applyBorder="true" applyAlignment="true" applyProtection="false">
      <alignment horizontal="center" vertical="center" textRotation="0" wrapText="false" indent="0" shrinkToFit="false"/>
      <protection locked="true" hidden="false"/>
    </xf>
    <xf numFmtId="164" fontId="106" fillId="0" borderId="5" xfId="0" applyFont="true" applyBorder="true" applyAlignment="true" applyProtection="false">
      <alignment horizontal="center" vertical="center" textRotation="0" wrapText="false" indent="0" shrinkToFit="false"/>
      <protection locked="true" hidden="false"/>
    </xf>
    <xf numFmtId="164" fontId="106" fillId="0" borderId="5" xfId="0" applyFont="true" applyBorder="true" applyAlignment="true" applyProtection="false">
      <alignment horizontal="center" vertical="center" textRotation="0" wrapText="true" indent="0" shrinkToFit="false"/>
      <protection locked="true" hidden="false"/>
    </xf>
    <xf numFmtId="164" fontId="106" fillId="0" borderId="5" xfId="0" applyFont="true" applyBorder="true" applyAlignment="true" applyProtection="false">
      <alignment horizontal="center" vertical="center" textRotation="0" wrapText="true" indent="0" shrinkToFit="false"/>
      <protection locked="true" hidden="false"/>
    </xf>
    <xf numFmtId="227" fontId="106" fillId="0" borderId="5"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228" fontId="106" fillId="0" borderId="5" xfId="0" applyFont="true" applyBorder="true" applyAlignment="true" applyProtection="false">
      <alignment horizontal="center" vertical="center" textRotation="0" wrapText="true" indent="0" shrinkToFit="false"/>
      <protection locked="true" hidden="false"/>
    </xf>
    <xf numFmtId="229" fontId="106" fillId="0" borderId="5" xfId="0" applyFont="true" applyBorder="true" applyAlignment="true" applyProtection="false">
      <alignment horizontal="center" vertical="center" textRotation="0" wrapText="true" indent="0" shrinkToFit="false"/>
      <protection locked="true" hidden="false"/>
    </xf>
    <xf numFmtId="164" fontId="108" fillId="0" borderId="5" xfId="0" applyFont="true" applyBorder="true" applyAlignment="true" applyProtection="false">
      <alignment horizontal="center" vertical="center" textRotation="0" wrapText="false" indent="0" shrinkToFit="false"/>
      <protection locked="true" hidden="false"/>
    </xf>
    <xf numFmtId="228" fontId="109" fillId="0" borderId="5" xfId="0" applyFont="true" applyBorder="true" applyAlignment="true" applyProtection="false">
      <alignment horizontal="center" vertical="center" textRotation="0" wrapText="true" indent="0" shrinkToFit="false"/>
      <protection locked="true" hidden="false"/>
    </xf>
    <xf numFmtId="229" fontId="109" fillId="0" borderId="5" xfId="0" applyFont="true" applyBorder="true" applyAlignment="true" applyProtection="false">
      <alignment horizontal="center" vertical="center" textRotation="0" wrapText="true" indent="0" shrinkToFit="false"/>
      <protection locked="true" hidden="false"/>
    </xf>
    <xf numFmtId="164" fontId="103" fillId="0" borderId="5" xfId="0" applyFont="true" applyBorder="true" applyAlignment="true" applyProtection="false">
      <alignment horizontal="center" vertical="center" textRotation="0" wrapText="true" indent="0" shrinkToFit="false"/>
      <protection locked="true" hidden="false"/>
    </xf>
    <xf numFmtId="164" fontId="110" fillId="0" borderId="5" xfId="0" applyFont="true" applyBorder="true" applyAlignment="true" applyProtection="false">
      <alignment horizontal="center" vertical="center" textRotation="0" wrapText="true" indent="0" shrinkToFit="false"/>
      <protection locked="true" hidden="false"/>
    </xf>
    <xf numFmtId="164" fontId="111" fillId="0" borderId="5" xfId="0" applyFont="true" applyBorder="true" applyAlignment="true" applyProtection="false">
      <alignment horizontal="center" vertical="center" textRotation="0" wrapText="false" indent="0" shrinkToFit="false"/>
      <protection locked="true" hidden="false"/>
    </xf>
    <xf numFmtId="164" fontId="108" fillId="0" borderId="5" xfId="0" applyFont="true" applyBorder="true" applyAlignment="true" applyProtection="false">
      <alignment horizontal="left" vertical="center" textRotation="0" wrapText="true" indent="0" shrinkToFit="false"/>
      <protection locked="true" hidden="false"/>
    </xf>
    <xf numFmtId="227" fontId="109" fillId="0" borderId="5" xfId="0" applyFont="true" applyBorder="true" applyAlignment="true" applyProtection="false">
      <alignment horizontal="left" vertical="center" textRotation="0" wrapText="true" indent="0" shrinkToFit="false"/>
      <protection locked="true" hidden="false"/>
    </xf>
    <xf numFmtId="164" fontId="112" fillId="0" borderId="5" xfId="0" applyFont="true" applyBorder="true" applyAlignment="true" applyProtection="false">
      <alignment horizontal="general" vertical="center" textRotation="0" wrapText="true" indent="0" shrinkToFit="false"/>
      <protection locked="true" hidden="false"/>
    </xf>
    <xf numFmtId="164" fontId="109" fillId="0" borderId="5" xfId="0" applyFont="true" applyBorder="true" applyAlignment="true" applyProtection="false">
      <alignment horizontal="general" vertical="center" textRotation="0" wrapText="false" indent="0" shrinkToFit="false"/>
      <protection locked="true" hidden="false"/>
    </xf>
    <xf numFmtId="164" fontId="109" fillId="0" borderId="0" xfId="0" applyFont="true" applyBorder="true" applyAlignment="true" applyProtection="false">
      <alignment horizontal="general" vertical="center" textRotation="0" wrapText="false" indent="0" shrinkToFit="false"/>
      <protection locked="true" hidden="false"/>
    </xf>
    <xf numFmtId="164" fontId="108" fillId="0" borderId="5" xfId="0" applyFont="true" applyBorder="true" applyAlignment="true" applyProtection="false">
      <alignment horizontal="general" vertical="center" textRotation="0" wrapText="true" indent="0" shrinkToFit="false"/>
      <protection locked="true" hidden="false"/>
    </xf>
    <xf numFmtId="164" fontId="67" fillId="0" borderId="5" xfId="0" applyFont="true" applyBorder="true" applyAlignment="true" applyProtection="false">
      <alignment horizontal="general" vertical="center" textRotation="0" wrapText="true" indent="0" shrinkToFit="false"/>
      <protection locked="true" hidden="false"/>
    </xf>
    <xf numFmtId="164" fontId="67" fillId="0" borderId="5" xfId="0" applyFont="true" applyBorder="true" applyAlignment="true" applyProtection="false">
      <alignment horizontal="center" vertical="center" textRotation="0" wrapText="true" indent="0" shrinkToFit="false"/>
      <protection locked="true" hidden="false"/>
    </xf>
    <xf numFmtId="227" fontId="67" fillId="0" borderId="5" xfId="0" applyFont="true" applyBorder="true" applyAlignment="true" applyProtection="false">
      <alignment horizontal="left" vertical="center" textRotation="0" wrapText="true" indent="0" shrinkToFit="false"/>
      <protection locked="true" hidden="false"/>
    </xf>
    <xf numFmtId="228" fontId="67" fillId="0" borderId="5" xfId="0" applyFont="true" applyBorder="true" applyAlignment="true" applyProtection="false">
      <alignment horizontal="center" vertical="center" textRotation="0" wrapText="true" indent="0" shrinkToFit="false"/>
      <protection locked="true" hidden="false"/>
    </xf>
    <xf numFmtId="229" fontId="67" fillId="0" borderId="5" xfId="0" applyFont="true" applyBorder="true" applyAlignment="true" applyProtection="false">
      <alignment horizontal="center" vertical="center" textRotation="0" wrapText="true" indent="0" shrinkToFit="false"/>
      <protection locked="true" hidden="false"/>
    </xf>
    <xf numFmtId="164" fontId="109" fillId="0" borderId="5" xfId="0" applyFont="true" applyBorder="true" applyAlignment="true" applyProtection="false">
      <alignment horizontal="left" vertical="center" textRotation="0" wrapText="true" indent="0" shrinkToFit="false"/>
      <protection locked="true" hidden="false"/>
    </xf>
    <xf numFmtId="164" fontId="67" fillId="0" borderId="5" xfId="0" applyFont="true" applyBorder="true" applyAlignment="true" applyProtection="false">
      <alignment horizontal="general" vertical="center" textRotation="0" wrapText="false" indent="0" shrinkToFit="false"/>
      <protection locked="true" hidden="false"/>
    </xf>
    <xf numFmtId="164" fontId="67" fillId="0" borderId="5"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111" fillId="0" borderId="5" xfId="0" applyFont="true" applyBorder="true" applyAlignment="true" applyProtection="false">
      <alignment horizontal="center" vertical="center" textRotation="0" wrapText="true" indent="0" shrinkToFit="false"/>
      <protection locked="true" hidden="false"/>
    </xf>
    <xf numFmtId="164" fontId="111" fillId="0" borderId="5" xfId="0" applyFont="true" applyBorder="true" applyAlignment="true" applyProtection="false">
      <alignment horizontal="left" vertical="center" textRotation="0" wrapText="true" indent="0" shrinkToFit="false"/>
      <protection locked="true" hidden="false"/>
    </xf>
    <xf numFmtId="230" fontId="67" fillId="0" borderId="5" xfId="0" applyFont="true" applyBorder="true" applyAlignment="true" applyProtection="false">
      <alignment horizontal="center" vertical="center" textRotation="0" wrapText="false" indent="0" shrinkToFit="false"/>
      <protection locked="true" hidden="false"/>
    </xf>
    <xf numFmtId="165" fontId="109" fillId="0" borderId="5" xfId="0" applyFont="true" applyBorder="true" applyAlignment="true" applyProtection="false">
      <alignment horizontal="left" vertical="center" textRotation="0" wrapText="true" indent="0" shrinkToFit="false"/>
      <protection locked="true" hidden="false"/>
    </xf>
    <xf numFmtId="165" fontId="108" fillId="0" borderId="5" xfId="0" applyFont="true" applyBorder="true" applyAlignment="true" applyProtection="false">
      <alignment horizontal="left" vertical="center" textRotation="0" wrapText="true" indent="0" shrinkToFit="false"/>
      <protection locked="true" hidden="false"/>
    </xf>
    <xf numFmtId="231" fontId="67" fillId="0" borderId="5" xfId="0" applyFont="true" applyBorder="true" applyAlignment="true" applyProtection="false">
      <alignment horizontal="center" vertical="center" textRotation="0" wrapText="true" indent="0" shrinkToFit="false"/>
      <protection locked="true" hidden="false"/>
    </xf>
    <xf numFmtId="164" fontId="109" fillId="0" borderId="5" xfId="0" applyFont="true" applyBorder="true" applyAlignment="true" applyProtection="false">
      <alignment horizontal="center" vertical="center" textRotation="0" wrapText="false" indent="0" shrinkToFit="false"/>
      <protection locked="true" hidden="false"/>
    </xf>
    <xf numFmtId="164" fontId="66" fillId="0" borderId="5" xfId="0" applyFont="true" applyBorder="true" applyAlignment="true" applyProtection="false">
      <alignment horizontal="center" vertical="center" textRotation="0" wrapText="true" indent="0" shrinkToFit="false"/>
      <protection locked="true" hidden="false"/>
    </xf>
    <xf numFmtId="227" fontId="67" fillId="0" borderId="5" xfId="0" applyFont="true" applyBorder="true" applyAlignment="true" applyProtection="false">
      <alignment horizontal="center" vertical="center" textRotation="0" wrapText="false" indent="0" shrinkToFit="false"/>
      <protection locked="true" hidden="false"/>
    </xf>
    <xf numFmtId="164" fontId="108" fillId="0" borderId="5" xfId="0" applyFont="true" applyBorder="true" applyAlignment="true" applyProtection="false">
      <alignment horizontal="left" vertical="center" textRotation="0" wrapText="true" indent="0" shrinkToFit="false"/>
      <protection locked="true" hidden="false"/>
    </xf>
    <xf numFmtId="227" fontId="111" fillId="0" borderId="5" xfId="0" applyFont="true" applyBorder="true" applyAlignment="true" applyProtection="false">
      <alignment horizontal="left" vertical="center" textRotation="0" wrapText="true" indent="0" shrinkToFit="false"/>
      <protection locked="true" hidden="false"/>
    </xf>
    <xf numFmtId="164" fontId="109" fillId="0" borderId="5" xfId="0" applyFont="true" applyBorder="true" applyAlignment="true" applyProtection="false">
      <alignment horizontal="left" vertical="center" textRotation="0" wrapText="true" indent="0" shrinkToFit="false"/>
      <protection locked="true" hidden="false"/>
    </xf>
    <xf numFmtId="164" fontId="113" fillId="0" borderId="5" xfId="0" applyFont="true" applyBorder="true" applyAlignment="true" applyProtection="false">
      <alignment horizontal="left" vertical="center" textRotation="0" wrapText="true" indent="0" shrinkToFit="false"/>
      <protection locked="true" hidden="false"/>
    </xf>
    <xf numFmtId="232" fontId="109" fillId="0" borderId="5" xfId="0" applyFont="true" applyBorder="true" applyAlignment="true" applyProtection="false">
      <alignment horizontal="center" vertical="center" textRotation="0" wrapText="true" indent="0" shrinkToFit="false"/>
      <protection locked="true" hidden="false"/>
    </xf>
    <xf numFmtId="164" fontId="114" fillId="0" borderId="5" xfId="0" applyFont="true" applyBorder="true" applyAlignment="true" applyProtection="false">
      <alignment horizontal="center" vertical="center" textRotation="0" wrapText="true" indent="0" shrinkToFit="false"/>
      <protection locked="true" hidden="false"/>
    </xf>
    <xf numFmtId="164" fontId="115" fillId="0" borderId="5" xfId="0" applyFont="true" applyBorder="true" applyAlignment="true" applyProtection="false">
      <alignment horizontal="center" vertical="center" textRotation="0" wrapText="true" indent="0" shrinkToFit="false"/>
      <protection locked="true" hidden="false"/>
    </xf>
    <xf numFmtId="229" fontId="67" fillId="0" borderId="5" xfId="0" applyFont="true" applyBorder="true" applyAlignment="true" applyProtection="false">
      <alignment horizontal="center" vertical="center" textRotation="0" wrapText="false" indent="0" shrinkToFit="false"/>
      <protection locked="true" hidden="false"/>
    </xf>
    <xf numFmtId="165" fontId="67" fillId="0" borderId="5" xfId="0" applyFont="true" applyBorder="true" applyAlignment="true" applyProtection="false">
      <alignment horizontal="left" vertical="center" textRotation="0" wrapText="true" indent="0" shrinkToFit="false"/>
      <protection locked="true" hidden="false"/>
    </xf>
    <xf numFmtId="164" fontId="66" fillId="0" borderId="5" xfId="0" applyFont="true" applyBorder="true" applyAlignment="true" applyProtection="false">
      <alignment horizontal="left" vertical="center" textRotation="0" wrapText="true" indent="0"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xf numFmtId="164" fontId="75" fillId="0" borderId="5" xfId="0" applyFont="true" applyBorder="true" applyAlignment="true" applyProtection="false">
      <alignment horizontal="general" vertical="center" textRotation="0" wrapText="false" indent="0" shrinkToFit="false"/>
      <protection locked="true" hidden="false"/>
    </xf>
    <xf numFmtId="164" fontId="67" fillId="0" borderId="5" xfId="0" applyFont="true" applyBorder="true" applyAlignment="true" applyProtection="false">
      <alignment horizontal="left" vertical="center" textRotation="0" wrapText="false" indent="0" shrinkToFit="false"/>
      <protection locked="true" hidden="false"/>
    </xf>
    <xf numFmtId="228" fontId="67" fillId="0" borderId="5" xfId="0" applyFont="true" applyBorder="true" applyAlignment="true" applyProtection="false">
      <alignment horizontal="center" vertical="center" textRotation="0" wrapText="false" indent="0" shrinkToFit="false"/>
      <protection locked="true" hidden="false"/>
    </xf>
  </cellXfs>
  <cellStyles count="58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_Book1" xfId="22"/>
    <cellStyle name="20% - Accent1" xfId="23"/>
    <cellStyle name="20% - Accent2" xfId="24"/>
    <cellStyle name="20% - Accent3" xfId="25"/>
    <cellStyle name="20% - Accent4" xfId="26"/>
    <cellStyle name="20% - Accent5" xfId="27"/>
    <cellStyle name="20% - Accent6" xfId="28"/>
    <cellStyle name="20% - 强调文字颜色 1 2" xfId="29"/>
    <cellStyle name="20% - 强调文字颜色 2 2" xfId="30"/>
    <cellStyle name="20% - 强调文字颜色 3 2" xfId="31"/>
    <cellStyle name="20% - 强调文字颜色 4 2" xfId="32"/>
    <cellStyle name="20% - 强调文字颜色 5 2" xfId="33"/>
    <cellStyle name="20% - 强调文字颜色 6 2" xfId="34"/>
    <cellStyle name="40% - Accent1" xfId="35"/>
    <cellStyle name="40% - Accent2" xfId="36"/>
    <cellStyle name="40% - Accent3" xfId="37"/>
    <cellStyle name="40% - Accent4" xfId="38"/>
    <cellStyle name="40% - Accent5" xfId="39"/>
    <cellStyle name="40% - Accent6" xfId="40"/>
    <cellStyle name="40% - 强调文字颜色 1 2" xfId="41"/>
    <cellStyle name="40% - 强调文字颜色 2 2" xfId="42"/>
    <cellStyle name="40% - 强调文字颜色 3 2" xfId="43"/>
    <cellStyle name="40% - 强调文字颜色 4 2" xfId="44"/>
    <cellStyle name="40% - 强调文字颜色 5 2" xfId="45"/>
    <cellStyle name="40% - 强调文字颜色 6 2" xfId="46"/>
    <cellStyle name="60% - Accent1" xfId="47"/>
    <cellStyle name="60% - Accent2" xfId="48"/>
    <cellStyle name="60% - Accent3" xfId="49"/>
    <cellStyle name="60% - Accent4" xfId="50"/>
    <cellStyle name="60% - Accent5" xfId="51"/>
    <cellStyle name="60% - Accent6" xfId="52"/>
    <cellStyle name="60% - 强调文字颜色 1 2" xfId="53"/>
    <cellStyle name="60% - 强调文字颜色 2 2" xfId="54"/>
    <cellStyle name="60% - 强调文字颜色 3 2" xfId="55"/>
    <cellStyle name="60% - 强调文字颜色 4 2" xfId="56"/>
    <cellStyle name="60% - 强调文字颜色 5 2" xfId="57"/>
    <cellStyle name="60% - 强调文字颜色 6 2" xfId="58"/>
    <cellStyle name="6mal" xfId="59"/>
    <cellStyle name="??" xfId="60"/>
    <cellStyle name="?? [0]" xfId="61"/>
    <cellStyle name="??_0N-HANDLING " xfId="62"/>
    <cellStyle name="?鹎%U龡&amp;H?_x0008__x001c__x001c_?_x0007__x0001__x0001_" xfId="63"/>
    <cellStyle name="?鹎%U龡&amp;H?_x005F_x0008__x005F_x001c__x005F_x001c_?_x005F_x0007__x005F_x0001__x005F_x0001_" xfId="64"/>
    <cellStyle name="@_text" xfId="65"/>
    <cellStyle name="@ET_Style?@font-face" xfId="66"/>
    <cellStyle name="_(中企华)审计评估联合申报明细表.V1" xfId="67"/>
    <cellStyle name="_20100326高清市院遂宁检察院1080P配置清单26日改" xfId="68"/>
    <cellStyle name="_Book1" xfId="69"/>
    <cellStyle name="_Book1_1" xfId="70"/>
    <cellStyle name="_Book1_2" xfId="71"/>
    <cellStyle name="_Book1_3" xfId="72"/>
    <cellStyle name="_CBRE明细表" xfId="73"/>
    <cellStyle name="_ET_STYLE_NoName_00_" xfId="74"/>
    <cellStyle name="_ET_STYLE_NoName_00_ 2" xfId="75"/>
    <cellStyle name="_ET_STYLE_NoName_00__Book1" xfId="76"/>
    <cellStyle name="_ET_STYLE_NoName_00__Book1_1" xfId="77"/>
    <cellStyle name="_ET_STYLE_NoName_00__Book1_1_县公司" xfId="78"/>
    <cellStyle name="_ET_STYLE_NoName_00__Book1_1_银行账户情况表_2010年12月" xfId="79"/>
    <cellStyle name="_ET_STYLE_NoName_00__Book1_2" xfId="80"/>
    <cellStyle name="_ET_STYLE_NoName_00__Book1_3" xfId="81"/>
    <cellStyle name="_ET_STYLE_NoName_00__Book1_4" xfId="82"/>
    <cellStyle name="_ET_STYLE_NoName_00__Book1_县公司" xfId="83"/>
    <cellStyle name="_ET_STYLE_NoName_00__Book1_银行账户情况表_2010年12月" xfId="84"/>
    <cellStyle name="_ET_STYLE_NoName_00__Sheet3" xfId="85"/>
    <cellStyle name="_ET_STYLE_NoName_00__临夏州" xfId="86"/>
    <cellStyle name="_ET_STYLE_NoName_00__云南水利电力有限公司" xfId="87"/>
    <cellStyle name="_ET_STYLE_NoName_00__县公司" xfId="88"/>
    <cellStyle name="_ET_STYLE_NoName_00__天水市" xfId="89"/>
    <cellStyle name="_ET_STYLE_NoName_00__建行" xfId="90"/>
    <cellStyle name="_ET_STYLE_NoName_00__武威市" xfId="91"/>
    <cellStyle name="_ET_STYLE_NoName_00__甘南州" xfId="92"/>
    <cellStyle name="_ET_STYLE_NoName_00__酒泉市" xfId="93"/>
    <cellStyle name="_ET_STYLE_NoName_00__银行账户情况表_2010年12月" xfId="94"/>
    <cellStyle name="_KPMG original version" xfId="95"/>
    <cellStyle name="_KPMG original version_(中企华)审计评估联合申报明细表.V1" xfId="96"/>
    <cellStyle name="_KPMG original version_附件1：审计评估联合申报明细表" xfId="97"/>
    <cellStyle name="_long term loan - others 300504" xfId="98"/>
    <cellStyle name="_long term loan - others 300504_(中企华)审计评估联合申报明细表.V1" xfId="99"/>
    <cellStyle name="_long term loan - others 300504_KPMG original version" xfId="100"/>
    <cellStyle name="_long term loan - others 300504_KPMG original version_(中企华)审计评估联合申报明细表.V1" xfId="101"/>
    <cellStyle name="_long term loan - others 300504_KPMG original version_附件1：审计评估联合申报明细表" xfId="102"/>
    <cellStyle name="_long term loan - others 300504_Shenhua PBC package 050530" xfId="103"/>
    <cellStyle name="_long term loan - others 300504_Shenhua PBC package 050530_(中企华)审计评估联合申报明细表.V1" xfId="104"/>
    <cellStyle name="_long term loan - others 300504_Shenhua PBC package 050530_附件1：审计评估联合申报明细表" xfId="105"/>
    <cellStyle name="_long term loan - others 300504_审计调查表.V3" xfId="106"/>
    <cellStyle name="_long term loan - others 300504_附件1：审计评估联合申报明细表" xfId="107"/>
    <cellStyle name="_norma1" xfId="108"/>
    <cellStyle name="_Part III.200406.Loan and Liabilities details.(Site Name)" xfId="109"/>
    <cellStyle name="_Part III.200406.Loan and Liabilities details.(Site Name)_(中企华)审计评估联合申报明细表.V1" xfId="110"/>
    <cellStyle name="_Part III.200406.Loan and Liabilities details.(Site Name)_KPMG original version" xfId="111"/>
    <cellStyle name="_Part III.200406.Loan and Liabilities details.(Site Name)_KPMG original version_(中企华)审计评估联合申报明细表.V1" xfId="112"/>
    <cellStyle name="_Part III.200406.Loan and Liabilities details.(Site Name)_KPMG original version_附件1：审计评估联合申报明细表" xfId="113"/>
    <cellStyle name="_Part III.200406.Loan and Liabilities details.(Site Name)_Shenhua PBC package 050530" xfId="114"/>
    <cellStyle name="_Part III.200406.Loan and Liabilities details.(Site Name)_Shenhua PBC package 050530_(中企华)审计评估联合申报明细表.V1" xfId="115"/>
    <cellStyle name="_Part III.200406.Loan and Liabilities details.(Site Name)_Shenhua PBC package 050530_附件1：审计评估联合申报明细表" xfId="116"/>
    <cellStyle name="_Part III.200406.Loan and Liabilities details.(Site Name)_审计调查表.V3" xfId="117"/>
    <cellStyle name="_Part III.200406.Loan and Liabilities details.(Site Name)_附件1：审计评估联合申报明细表" xfId="118"/>
    <cellStyle name="_Sheet1" xfId="119"/>
    <cellStyle name="_Shenhua PBC package 050530" xfId="120"/>
    <cellStyle name="_Shenhua PBC package 050530_(中企华)审计评估联合申报明细表.V1" xfId="121"/>
    <cellStyle name="_Shenhua PBC package 050530_附件1：审计评估联合申报明细表" xfId="122"/>
    <cellStyle name="_南方电网" xfId="123"/>
    <cellStyle name="_和政县2013年第二批计划表（上报）(1)" xfId="124"/>
    <cellStyle name="_审计调查表.V3" xfId="125"/>
    <cellStyle name="_弱电系统设备配置报价清单" xfId="126"/>
    <cellStyle name="_房屋建筑评估申报表" xfId="127"/>
    <cellStyle name="_文函专递0211-施工企业调查表（附件）" xfId="128"/>
    <cellStyle name="_本部汇总" xfId="129"/>
    <cellStyle name="_附件1：审计评估联合申报明细表" xfId="130"/>
    <cellStyle name="Accent1" xfId="131"/>
    <cellStyle name="Accent1 - 20%" xfId="132"/>
    <cellStyle name="Accent1 - 40%" xfId="133"/>
    <cellStyle name="Accent1 - 60%" xfId="134"/>
    <cellStyle name="Accent1_公安安全支出补充表5.14" xfId="135"/>
    <cellStyle name="Accent2" xfId="136"/>
    <cellStyle name="Accent2 - 20%" xfId="137"/>
    <cellStyle name="Accent2 - 40%" xfId="138"/>
    <cellStyle name="Accent2 - 60%" xfId="139"/>
    <cellStyle name="Accent2_公安安全支出补充表5.14" xfId="140"/>
    <cellStyle name="Accent3" xfId="141"/>
    <cellStyle name="Accent3 - 20%" xfId="142"/>
    <cellStyle name="Accent3 - 40%" xfId="143"/>
    <cellStyle name="Accent3 - 60%" xfId="144"/>
    <cellStyle name="Accent3_公安安全支出补充表5.14" xfId="145"/>
    <cellStyle name="Accent4" xfId="146"/>
    <cellStyle name="Accent4 - 20%" xfId="147"/>
    <cellStyle name="Accent4 - 40%" xfId="148"/>
    <cellStyle name="Accent4 - 60%" xfId="149"/>
    <cellStyle name="Accent4_公安安全支出补充表5.14" xfId="150"/>
    <cellStyle name="Accent5" xfId="151"/>
    <cellStyle name="Accent5 - 20%" xfId="152"/>
    <cellStyle name="Accent5 - 40%" xfId="153"/>
    <cellStyle name="Accent5 - 60%" xfId="154"/>
    <cellStyle name="Accent5_公安安全支出补充表5.14" xfId="155"/>
    <cellStyle name="Accent6" xfId="156"/>
    <cellStyle name="Accent6 - 20%" xfId="157"/>
    <cellStyle name="Accent6 - 40%" xfId="158"/>
    <cellStyle name="Accent6 - 60%" xfId="159"/>
    <cellStyle name="Accent6_公安安全支出补充表5.14" xfId="160"/>
    <cellStyle name="args.style" xfId="161"/>
    <cellStyle name="Bad 1" xfId="162"/>
    <cellStyle name="Black" xfId="163"/>
    <cellStyle name="Border" xfId="164"/>
    <cellStyle name="Calc Currency (0)" xfId="165"/>
    <cellStyle name="Calculation" xfId="166"/>
    <cellStyle name="category" xfId="167"/>
    <cellStyle name="Check Cell" xfId="168"/>
    <cellStyle name="ColLevel_0" xfId="169"/>
    <cellStyle name="Column Headings" xfId="170"/>
    <cellStyle name="Column$Headings" xfId="171"/>
    <cellStyle name="Column_Title" xfId="172"/>
    <cellStyle name="Comma  - Style1" xfId="173"/>
    <cellStyle name="Comma  - Style2" xfId="174"/>
    <cellStyle name="Comma  - Style3" xfId="175"/>
    <cellStyle name="Comma  - Style4" xfId="176"/>
    <cellStyle name="Comma  - Style5" xfId="177"/>
    <cellStyle name="Comma  - Style6" xfId="178"/>
    <cellStyle name="Comma  - Style7" xfId="179"/>
    <cellStyle name="Comma  - Style8" xfId="180"/>
    <cellStyle name="Comma [0]" xfId="181"/>
    <cellStyle name="comma zerodec" xfId="182"/>
    <cellStyle name="comma-d" xfId="183"/>
    <cellStyle name="Comma_!!!GO" xfId="184"/>
    <cellStyle name="Copied" xfId="185"/>
    <cellStyle name="COST1" xfId="186"/>
    <cellStyle name="Currency [0]" xfId="187"/>
    <cellStyle name="Currency1" xfId="188"/>
    <cellStyle name="Currency_!!!GO" xfId="189"/>
    <cellStyle name="Date" xfId="190"/>
    <cellStyle name="Dezimal [0]_laroux" xfId="191"/>
    <cellStyle name="Dezimal_laroux" xfId="192"/>
    <cellStyle name="Dollar (zero dec)" xfId="193"/>
    <cellStyle name="Entered" xfId="194"/>
    <cellStyle name="entry box" xfId="195"/>
    <cellStyle name="Euro" xfId="196"/>
    <cellStyle name="Explanatory Text" xfId="197"/>
    <cellStyle name="e鯪9Y_x000b_" xfId="198"/>
    <cellStyle name="Fixed" xfId="199"/>
    <cellStyle name="Followed Hyperlink_AheadBehind.xls Chart 23" xfId="200"/>
    <cellStyle name="Format Number Column" xfId="201"/>
    <cellStyle name="gcd" xfId="202"/>
    <cellStyle name="Good 1" xfId="203"/>
    <cellStyle name="Grey" xfId="204"/>
    <cellStyle name="HEADER" xfId="205"/>
    <cellStyle name="Header1" xfId="206"/>
    <cellStyle name="Header2" xfId="207"/>
    <cellStyle name="Heading 1 1" xfId="208"/>
    <cellStyle name="Heading 2 1" xfId="209"/>
    <cellStyle name="Heading 3" xfId="210"/>
    <cellStyle name="Heading 4" xfId="211"/>
    <cellStyle name="HEADING1" xfId="212"/>
    <cellStyle name="HEADING2" xfId="213"/>
    <cellStyle name="Hyperlink_AheadBehind.xls Chart 23" xfId="214"/>
    <cellStyle name="Input" xfId="215"/>
    <cellStyle name="Input [yellow]" xfId="216"/>
    <cellStyle name="Input Cells" xfId="217"/>
    <cellStyle name="InputArea" xfId="218"/>
    <cellStyle name="KPMG Heading 1" xfId="219"/>
    <cellStyle name="KPMG Heading 2" xfId="220"/>
    <cellStyle name="KPMG Heading 3" xfId="221"/>
    <cellStyle name="KPMG Heading 4" xfId="222"/>
    <cellStyle name="KPMG Normal" xfId="223"/>
    <cellStyle name="KPMG Normal Text" xfId="224"/>
    <cellStyle name="Lines Fill" xfId="225"/>
    <cellStyle name="Linked Cell" xfId="226"/>
    <cellStyle name="Linked Cells" xfId="227"/>
    <cellStyle name="Millares [0]_96 Risk" xfId="228"/>
    <cellStyle name="Millares_96 Risk" xfId="229"/>
    <cellStyle name="Milliers [0]_!!!GO" xfId="230"/>
    <cellStyle name="Milliers_!!!GO" xfId="231"/>
    <cellStyle name="Model" xfId="232"/>
    <cellStyle name="Moneda [0]_96 Risk" xfId="233"/>
    <cellStyle name="Moneda_96 Risk" xfId="234"/>
    <cellStyle name="Monétaire [0]_!!!GO" xfId="235"/>
    <cellStyle name="Monétaire_!!!GO" xfId="236"/>
    <cellStyle name="Mon閠aire [0]_!!!GO" xfId="237"/>
    <cellStyle name="Mon閠aire_!!!GO" xfId="238"/>
    <cellStyle name="Neutral 1" xfId="239"/>
    <cellStyle name="New Times Roman" xfId="240"/>
    <cellStyle name="no dec" xfId="241"/>
    <cellStyle name="Non défini" xfId="242"/>
    <cellStyle name="Norma,_laroux_4_营业在建 (2)_E21" xfId="243"/>
    <cellStyle name="Normal - Style1" xfId="244"/>
    <cellStyle name="Normal_!!!GO" xfId="245"/>
    <cellStyle name="Normalny_Arkusz1" xfId="246"/>
    <cellStyle name="Note 1" xfId="247"/>
    <cellStyle name="Output" xfId="248"/>
    <cellStyle name="per.style" xfId="249"/>
    <cellStyle name="Percent [2]" xfId="250"/>
    <cellStyle name="Percent_!!!GO" xfId="251"/>
    <cellStyle name="Pourcentage_pldt" xfId="252"/>
    <cellStyle name="Prefilled" xfId="253"/>
    <cellStyle name="pricing" xfId="254"/>
    <cellStyle name="PSChar" xfId="255"/>
    <cellStyle name="PSDate" xfId="256"/>
    <cellStyle name="PSDec" xfId="257"/>
    <cellStyle name="PSHeading" xfId="258"/>
    <cellStyle name="PSInt" xfId="259"/>
    <cellStyle name="PSSpacer" xfId="260"/>
    <cellStyle name="Red" xfId="261"/>
    <cellStyle name="RevList" xfId="262"/>
    <cellStyle name="RowLevel_0" xfId="263"/>
    <cellStyle name="Sheet Head" xfId="264"/>
    <cellStyle name="sstot" xfId="265"/>
    <cellStyle name="Standard_AREAS" xfId="266"/>
    <cellStyle name="style" xfId="267"/>
    <cellStyle name="style1" xfId="268"/>
    <cellStyle name="style2" xfId="269"/>
    <cellStyle name="subhead" xfId="270"/>
    <cellStyle name="Subtotal" xfId="271"/>
    <cellStyle name="t" xfId="272"/>
    <cellStyle name="t_HVAC Equipment (3)" xfId="273"/>
    <cellStyle name="Title" xfId="274"/>
    <cellStyle name="Total" xfId="275"/>
    <cellStyle name="Tusental (0)_pldt" xfId="276"/>
    <cellStyle name="Tusental_pldt" xfId="277"/>
    <cellStyle name="Valuta (0)_pldt" xfId="278"/>
    <cellStyle name="Valuta_pldt" xfId="279"/>
    <cellStyle name="Warning Text" xfId="280"/>
    <cellStyle name="{Comma [0]}" xfId="281"/>
    <cellStyle name="{Comma}" xfId="282"/>
    <cellStyle name="{Date}" xfId="283"/>
    <cellStyle name="{Month}" xfId="284"/>
    <cellStyle name="{Percent}" xfId="285"/>
    <cellStyle name="{Thousand [0]}" xfId="286"/>
    <cellStyle name="{Thousand}" xfId="287"/>
    <cellStyle name="{Z'0000(1 dec)}" xfId="288"/>
    <cellStyle name="{Z'0000(4 dec)}" xfId="289"/>
    <cellStyle name="Œ…‹æØ‚è [0.00]_Region Orders (2)" xfId="290"/>
    <cellStyle name="Œ…‹æØ‚è_Region Orders (2)" xfId="291"/>
    <cellStyle name="㼿㼿㼿㼿㼿㼿" xfId="292"/>
    <cellStyle name="㼿㼿㼿㼿㼿㼿㼿㼿㼿㼿㼿?" xfId="293"/>
    <cellStyle name="一般_NEGS" xfId="294"/>
    <cellStyle name="借出原因" xfId="295"/>
    <cellStyle name="公司标准表" xfId="296"/>
    <cellStyle name="分级显示列_1_Book1" xfId="297"/>
    <cellStyle name="分级显示行_1_13区汇总" xfId="298"/>
    <cellStyle name="千位[0]_ 方正PC" xfId="299"/>
    <cellStyle name="千位_ 方正PC" xfId="300"/>
    <cellStyle name="千位分隔 2" xfId="301"/>
    <cellStyle name="千位分隔 3" xfId="302"/>
    <cellStyle name="千位分隔[0] 2" xfId="303"/>
    <cellStyle name="千分位[0]_ 白土" xfId="304"/>
    <cellStyle name="千分位_ 白土" xfId="305"/>
    <cellStyle name="后继超级链接" xfId="306"/>
    <cellStyle name="后继超链接" xfId="307"/>
    <cellStyle name="商品名称" xfId="308"/>
    <cellStyle name="好 2" xfId="309"/>
    <cellStyle name="好_00省级(定稿)" xfId="310"/>
    <cellStyle name="好_00省级(打印)" xfId="311"/>
    <cellStyle name="好_03昭通" xfId="312"/>
    <cellStyle name="好_0502通海县" xfId="313"/>
    <cellStyle name="好_05玉溪" xfId="314"/>
    <cellStyle name="好_0605石屏县" xfId="315"/>
    <cellStyle name="好_1003牟定县" xfId="316"/>
    <cellStyle name="好_1110洱源县" xfId="317"/>
    <cellStyle name="好_11大理" xfId="318"/>
    <cellStyle name="好_12·5整村推进项目规划表" xfId="319"/>
    <cellStyle name="好_2006年全省财力计算表（中央、决算）" xfId="320"/>
    <cellStyle name="好_2006年分析表" xfId="321"/>
    <cellStyle name="好_2006年在职人员情况" xfId="322"/>
    <cellStyle name="好_2006年基础数据" xfId="323"/>
    <cellStyle name="好_2006年水利统计指标统计表" xfId="324"/>
    <cellStyle name="好_2007年人员分部门统计表" xfId="325"/>
    <cellStyle name="好_2007年可用财力" xfId="326"/>
    <cellStyle name="好_2007年政法部门业务指标" xfId="327"/>
    <cellStyle name="好_2007年检察院案件数" xfId="328"/>
    <cellStyle name="好_2008云南省分县市中小学教职工统计表（教育厅提供）" xfId="329"/>
    <cellStyle name="好_2008年县级公安保障标准落实奖励经费分配测算" xfId="330"/>
    <cellStyle name="好_2009年一般性转移支付标准工资" xfId="331"/>
    <cellStyle name="好_2009年一般性转移支付标准工资_~4190974" xfId="332"/>
    <cellStyle name="好_2009年一般性转移支付标准工资_~5676413" xfId="333"/>
    <cellStyle name="好_2009年一般性转移支付标准工资_不用软件计算9.1不考虑经费管理评价xl" xfId="334"/>
    <cellStyle name="好_2009年一般性转移支付标准工资_地方配套按人均增幅控制8.30xl" xfId="335"/>
    <cellStyle name="好_2009年一般性转移支付标准工资_地方配套按人均增幅控制8.30一般预算平均增幅、人均可用财力平均增幅两次控制、社会治安系数调整、案件数调整xl" xfId="336"/>
    <cellStyle name="好_2009年一般性转移支付标准工资_地方配套按人均增幅控制8.31（调整结案率后）xl" xfId="337"/>
    <cellStyle name="好_2009年一般性转移支付标准工资_奖励补助测算5.22测试" xfId="338"/>
    <cellStyle name="好_2009年一般性转移支付标准工资_奖励补助测算5.23新" xfId="339"/>
    <cellStyle name="好_2009年一般性转移支付标准工资_奖励补助测算5.24冯铸" xfId="340"/>
    <cellStyle name="好_2009年一般性转移支付标准工资_奖励补助测算7.23" xfId="341"/>
    <cellStyle name="好_2009年一般性转移支付标准工资_奖励补助测算7.25" xfId="342"/>
    <cellStyle name="好_2009年一般性转移支付标准工资_奖励补助测算7.25 (version 1) (version 1)" xfId="343"/>
    <cellStyle name="好_2011计划表" xfId="344"/>
    <cellStyle name="好_2、土地面积、人口、粮食产量基本情况" xfId="345"/>
    <cellStyle name="好_530623_2006年县级财政报表附表" xfId="346"/>
    <cellStyle name="好_530629_2006年县级财政报表附表" xfId="347"/>
    <cellStyle name="好_5334_2006年迪庆县级财政报表附表" xfId="348"/>
    <cellStyle name="好_Book1" xfId="349"/>
    <cellStyle name="好_Book1_1" xfId="350"/>
    <cellStyle name="好_Book1_2" xfId="351"/>
    <cellStyle name="好_Book1_县公司" xfId="352"/>
    <cellStyle name="好_Book1_甘南州" xfId="353"/>
    <cellStyle name="好_Book1_银行账户情况表_2010年12月" xfId="354"/>
    <cellStyle name="好_Book2" xfId="355"/>
    <cellStyle name="好_M01-2(州市补助收入)" xfId="356"/>
    <cellStyle name="好_M03" xfId="357"/>
    <cellStyle name="好_~4190974" xfId="358"/>
    <cellStyle name="好_~5676413" xfId="359"/>
    <cellStyle name="好_三季度－表二" xfId="360"/>
    <cellStyle name="好_下半年禁吸戒毒经费1000万元" xfId="361"/>
    <cellStyle name="好_下半年禁毒办案经费分配2544.3万元" xfId="362"/>
    <cellStyle name="好_不用软件计算9.1不考虑经费管理评价xl" xfId="363"/>
    <cellStyle name="好_业务工作量指标" xfId="364"/>
    <cellStyle name="好_东乡县2013年第二批财政专项扶贫资金项目计划（修改稿）" xfId="365"/>
    <cellStyle name="好_临夏州2013年第一批财政扶贫资金项目计划" xfId="366"/>
    <cellStyle name="好_丽江汇总" xfId="367"/>
    <cellStyle name="好_义务教育阶段教职工人数（教育厅提供最终）" xfId="368"/>
    <cellStyle name="好_云南农村义务教育统计表" xfId="369"/>
    <cellStyle name="好_云南水利电力有限公司" xfId="370"/>
    <cellStyle name="好_云南省2008年中小学教师人数统计表" xfId="371"/>
    <cellStyle name="好_云南省2008年中小学教职工情况（教育厅提供20090101加工整理）" xfId="372"/>
    <cellStyle name="好_云南省2008年转移支付测算——州市本级考核部分及政策性测算" xfId="373"/>
    <cellStyle name="好_卫生部门" xfId="374"/>
    <cellStyle name="好_历年教师人数" xfId="375"/>
    <cellStyle name="好_县公司" xfId="376"/>
    <cellStyle name="好_县级公安机关公用经费标准奖励测算方案（定稿）" xfId="377"/>
    <cellStyle name="好_县级基础数据" xfId="378"/>
    <cellStyle name="好_地方配套按人均增幅控制8.30xl" xfId="379"/>
    <cellStyle name="好_地方配套按人均增幅控制8.30一般预算平均增幅、人均可用财力平均增幅两次控制、社会治安系数调整、案件数调整xl" xfId="380"/>
    <cellStyle name="好_地方配套按人均增幅控制8.31（调整结案率后）xl" xfId="381"/>
    <cellStyle name="好_城建部门" xfId="382"/>
    <cellStyle name="好_基础数据分析" xfId="383"/>
    <cellStyle name="好_奖励补助测算5.22测试" xfId="384"/>
    <cellStyle name="好_奖励补助测算5.23新" xfId="385"/>
    <cellStyle name="好_奖励补助测算5.24冯铸" xfId="386"/>
    <cellStyle name="好_奖励补助测算7.23" xfId="387"/>
    <cellStyle name="好_奖励补助测算7.25" xfId="388"/>
    <cellStyle name="好_奖励补助测算7.25 (version 1) (version 1)" xfId="389"/>
    <cellStyle name="好_建行" xfId="390"/>
    <cellStyle name="好_指标五" xfId="391"/>
    <cellStyle name="好_指标四" xfId="392"/>
    <cellStyle name="好_教师绩效工资测算表（离退休按各地上报数测算）2009年1月1日" xfId="393"/>
    <cellStyle name="好_教育厅提供义务教育及高中教师人数（2009年1月6日）" xfId="394"/>
    <cellStyle name="好_文体广播部门" xfId="395"/>
    <cellStyle name="好_检验表" xfId="396"/>
    <cellStyle name="好_检验表（调整后）" xfId="397"/>
    <cellStyle name="好_汇总" xfId="398"/>
    <cellStyle name="好_汇总-县级财政报表附表" xfId="399"/>
    <cellStyle name="好_第一部分：综合全" xfId="400"/>
    <cellStyle name="好_第五部分(才淼、饶永宏）" xfId="401"/>
    <cellStyle name="好_计划表" xfId="402"/>
    <cellStyle name="好_财政供养人员" xfId="403"/>
    <cellStyle name="好_财政支出对上级的依赖程度" xfId="404"/>
    <cellStyle name="好_银行账户情况表_2010年12月" xfId="405"/>
    <cellStyle name="好_高中教师人数（教育厅1.6日提供）" xfId="406"/>
    <cellStyle name="寘嬫愗傝 [0.00]_Region Orders (2)" xfId="407"/>
    <cellStyle name="寘嬫愗傝_Region Orders (2)" xfId="408"/>
    <cellStyle name="小数" xfId="409"/>
    <cellStyle name="差 2" xfId="410"/>
    <cellStyle name="差_00省级(定稿)" xfId="411"/>
    <cellStyle name="差_00省级(打印)" xfId="412"/>
    <cellStyle name="差_03昭通" xfId="413"/>
    <cellStyle name="差_0502通海县" xfId="414"/>
    <cellStyle name="差_05玉溪" xfId="415"/>
    <cellStyle name="差_0605石屏县" xfId="416"/>
    <cellStyle name="差_1003牟定县" xfId="417"/>
    <cellStyle name="差_1110洱源县" xfId="418"/>
    <cellStyle name="差_11大理" xfId="419"/>
    <cellStyle name="差_12·5整村推进项目规划表" xfId="420"/>
    <cellStyle name="差_2006年全省财力计算表（中央、决算）" xfId="421"/>
    <cellStyle name="差_2006年分析表" xfId="422"/>
    <cellStyle name="差_2006年在职人员情况" xfId="423"/>
    <cellStyle name="差_2006年基础数据" xfId="424"/>
    <cellStyle name="差_2006年水利统计指标统计表" xfId="425"/>
    <cellStyle name="差_2007年人员分部门统计表" xfId="426"/>
    <cellStyle name="差_2007年可用财力" xfId="427"/>
    <cellStyle name="差_2007年政法部门业务指标" xfId="428"/>
    <cellStyle name="差_2007年检察院案件数" xfId="429"/>
    <cellStyle name="差_2008云南省分县市中小学教职工统计表（教育厅提供）" xfId="430"/>
    <cellStyle name="差_2008年县级公安保障标准落实奖励经费分配测算" xfId="431"/>
    <cellStyle name="差_2009年一般性转移支付标准工资" xfId="432"/>
    <cellStyle name="差_2009年一般性转移支付标准工资_~4190974" xfId="433"/>
    <cellStyle name="差_2009年一般性转移支付标准工资_~5676413" xfId="434"/>
    <cellStyle name="差_2009年一般性转移支付标准工资_不用软件计算9.1不考虑经费管理评价xl" xfId="435"/>
    <cellStyle name="差_2009年一般性转移支付标准工资_地方配套按人均增幅控制8.30xl" xfId="436"/>
    <cellStyle name="差_2009年一般性转移支付标准工资_地方配套按人均增幅控制8.30一般预算平均增幅、人均可用财力平均增幅两次控制、社会治安系数调整、案件数调整xl" xfId="437"/>
    <cellStyle name="差_2009年一般性转移支付标准工资_地方配套按人均增幅控制8.31（调整结案率后）xl" xfId="438"/>
    <cellStyle name="差_2009年一般性转移支付标准工资_奖励补助测算5.22测试" xfId="439"/>
    <cellStyle name="差_2009年一般性转移支付标准工资_奖励补助测算5.23新" xfId="440"/>
    <cellStyle name="差_2009年一般性转移支付标准工资_奖励补助测算5.24冯铸" xfId="441"/>
    <cellStyle name="差_2009年一般性转移支付标准工资_奖励补助测算7.23" xfId="442"/>
    <cellStyle name="差_2009年一般性转移支付标准工资_奖励补助测算7.25" xfId="443"/>
    <cellStyle name="差_2009年一般性转移支付标准工资_奖励补助测算7.25 (version 1) (version 1)" xfId="444"/>
    <cellStyle name="差_2011计划表" xfId="445"/>
    <cellStyle name="差_2、土地面积、人口、粮食产量基本情况" xfId="446"/>
    <cellStyle name="差_530623_2006年县级财政报表附表" xfId="447"/>
    <cellStyle name="差_530629_2006年县级财政报表附表" xfId="448"/>
    <cellStyle name="差_5334_2006年迪庆县级财政报表附表" xfId="449"/>
    <cellStyle name="差_Book1" xfId="450"/>
    <cellStyle name="差_Book1_1" xfId="451"/>
    <cellStyle name="差_Book1_2" xfId="452"/>
    <cellStyle name="差_Book1_县公司" xfId="453"/>
    <cellStyle name="差_Book1_甘南州" xfId="454"/>
    <cellStyle name="差_Book1_银行账户情况表_2010年12月" xfId="455"/>
    <cellStyle name="差_Book2" xfId="456"/>
    <cellStyle name="差_M01-2(州市补助收入)" xfId="457"/>
    <cellStyle name="差_M03" xfId="458"/>
    <cellStyle name="差_~4190974" xfId="459"/>
    <cellStyle name="差_~5676413" xfId="460"/>
    <cellStyle name="差_三季度－表二" xfId="461"/>
    <cellStyle name="差_下半年禁吸戒毒经费1000万元" xfId="462"/>
    <cellStyle name="差_下半年禁毒办案经费分配2544.3万元" xfId="463"/>
    <cellStyle name="差_不用软件计算9.1不考虑经费管理评价xl" xfId="464"/>
    <cellStyle name="差_业务工作量指标" xfId="465"/>
    <cellStyle name="差_东乡县2013年第二批财政专项扶贫资金项目计划（修改稿）" xfId="466"/>
    <cellStyle name="差_临夏州2013年第一批财政扶贫资金项目计划" xfId="467"/>
    <cellStyle name="差_丽江汇总" xfId="468"/>
    <cellStyle name="差_义务教育阶段教职工人数（教育厅提供最终）" xfId="469"/>
    <cellStyle name="差_云南农村义务教育统计表" xfId="470"/>
    <cellStyle name="差_云南水利电力有限公司" xfId="471"/>
    <cellStyle name="差_云南省2008年中小学教师人数统计表" xfId="472"/>
    <cellStyle name="差_云南省2008年中小学教职工情况（教育厅提供20090101加工整理）" xfId="473"/>
    <cellStyle name="差_云南省2008年转移支付测算——州市本级考核部分及政策性测算" xfId="474"/>
    <cellStyle name="差_卫生部门" xfId="475"/>
    <cellStyle name="差_历年教师人数" xfId="476"/>
    <cellStyle name="差_县公司" xfId="477"/>
    <cellStyle name="差_县级公安机关公用经费标准奖励测算方案（定稿）" xfId="478"/>
    <cellStyle name="差_县级基础数据" xfId="479"/>
    <cellStyle name="差_地方配套按人均增幅控制8.30xl" xfId="480"/>
    <cellStyle name="差_地方配套按人均增幅控制8.30一般预算平均增幅、人均可用财力平均增幅两次控制、社会治安系数调整、案件数调整xl" xfId="481"/>
    <cellStyle name="差_地方配套按人均增幅控制8.31（调整结案率后）xl" xfId="482"/>
    <cellStyle name="差_城建部门" xfId="483"/>
    <cellStyle name="差_基础数据分析" xfId="484"/>
    <cellStyle name="差_奖励补助测算5.22测试" xfId="485"/>
    <cellStyle name="差_奖励补助测算5.23新" xfId="486"/>
    <cellStyle name="差_奖励补助测算5.24冯铸" xfId="487"/>
    <cellStyle name="差_奖励补助测算7.23" xfId="488"/>
    <cellStyle name="差_奖励补助测算7.25" xfId="489"/>
    <cellStyle name="差_奖励补助测算7.25 (version 1) (version 1)" xfId="490"/>
    <cellStyle name="差_建行" xfId="491"/>
    <cellStyle name="差_指标五" xfId="492"/>
    <cellStyle name="差_指标四" xfId="493"/>
    <cellStyle name="差_教师绩效工资测算表（离退休按各地上报数测算）2009年1月1日" xfId="494"/>
    <cellStyle name="差_教育厅提供义务教育及高中教师人数（2009年1月6日）" xfId="495"/>
    <cellStyle name="差_文体广播部门" xfId="496"/>
    <cellStyle name="差_检验表" xfId="497"/>
    <cellStyle name="差_检验表（调整后）" xfId="498"/>
    <cellStyle name="差_汇总" xfId="499"/>
    <cellStyle name="差_汇总-县级财政报表附表" xfId="500"/>
    <cellStyle name="差_第一部分：综合全" xfId="501"/>
    <cellStyle name="差_第五部分(才淼、饶永宏）" xfId="502"/>
    <cellStyle name="差_计划表" xfId="503"/>
    <cellStyle name="差_财政供养人员" xfId="504"/>
    <cellStyle name="差_财政支出对上级的依赖程度" xfId="505"/>
    <cellStyle name="差_银行账户情况表_2010年12月" xfId="506"/>
    <cellStyle name="差_高中教师人数（教育厅1.6日提供）" xfId="507"/>
    <cellStyle name="常规 10" xfId="508"/>
    <cellStyle name="常规 11 4" xfId="509"/>
    <cellStyle name="常规 14" xfId="510"/>
    <cellStyle name="常规 2" xfId="511"/>
    <cellStyle name="常规 2 2" xfId="512"/>
    <cellStyle name="常规 2 2 2" xfId="513"/>
    <cellStyle name="常规 2 2 3" xfId="514"/>
    <cellStyle name="常规 2 3" xfId="515"/>
    <cellStyle name="常规 2 4" xfId="516"/>
    <cellStyle name="常规 2 5" xfId="517"/>
    <cellStyle name="常规 2 6" xfId="518"/>
    <cellStyle name="常规 2 7" xfId="519"/>
    <cellStyle name="常规 2 8" xfId="520"/>
    <cellStyle name="常规 21" xfId="521"/>
    <cellStyle name="常规 22" xfId="522"/>
    <cellStyle name="常规 23" xfId="523"/>
    <cellStyle name="常规 2_02-2008决算报表格式" xfId="524"/>
    <cellStyle name="常规 2_2-1统计表_1" xfId="525"/>
    <cellStyle name="常规 3" xfId="526"/>
    <cellStyle name="常规 3 2" xfId="527"/>
    <cellStyle name="常规 3_天水市" xfId="528"/>
    <cellStyle name="常规 4" xfId="529"/>
    <cellStyle name="常规 4 2" xfId="530"/>
    <cellStyle name="常规 4_jhb" xfId="531"/>
    <cellStyle name="常规 5" xfId="532"/>
    <cellStyle name="常规 5 2" xfId="533"/>
    <cellStyle name="常规 5 3" xfId="534"/>
    <cellStyle name="常规 5_jhb" xfId="535"/>
    <cellStyle name="常规 6" xfId="536"/>
    <cellStyle name="常规 6 2" xfId="537"/>
    <cellStyle name="常规 7" xfId="538"/>
    <cellStyle name="常规 7 2" xfId="539"/>
    <cellStyle name="常规 8" xfId="540"/>
    <cellStyle name="常规 8 2" xfId="541"/>
    <cellStyle name="常规 9" xfId="542"/>
    <cellStyle name="常规 9 2" xfId="543"/>
    <cellStyle name="常规_2015年互助资金统计台账" xfId="544"/>
    <cellStyle name="强调 1" xfId="545"/>
    <cellStyle name="强调 2" xfId="546"/>
    <cellStyle name="强调 3" xfId="547"/>
    <cellStyle name="强调文字颜色 1 2" xfId="548"/>
    <cellStyle name="强调文字颜色 2 2" xfId="549"/>
    <cellStyle name="强调文字颜色 3 2" xfId="550"/>
    <cellStyle name="强调文字颜色 4 2" xfId="551"/>
    <cellStyle name="强调文字颜色 5 2" xfId="552"/>
    <cellStyle name="强调文字颜色 6 2" xfId="553"/>
    <cellStyle name="归盒啦_95" xfId="554"/>
    <cellStyle name="捠壿 [0.00]_Region Orders (2)" xfId="555"/>
    <cellStyle name="捠壿_Region Orders (2)" xfId="556"/>
    <cellStyle name="数字" xfId="557"/>
    <cellStyle name="数量" xfId="558"/>
    <cellStyle name="日期" xfId="559"/>
    <cellStyle name="昗弨_Pacific Region P&amp;L" xfId="560"/>
    <cellStyle name="普通_ 白土" xfId="561"/>
    <cellStyle name="未定义" xfId="562"/>
    <cellStyle name="标题 1 2" xfId="563"/>
    <cellStyle name="标题 2 2" xfId="564"/>
    <cellStyle name="标题 3 2" xfId="565"/>
    <cellStyle name="标题 4 2" xfId="566"/>
    <cellStyle name="标题 5" xfId="567"/>
    <cellStyle name="标题1" xfId="568"/>
    <cellStyle name="样式 1" xfId="569"/>
    <cellStyle name="检查单元格 2" xfId="570"/>
    <cellStyle name="汇总 2" xfId="571"/>
    <cellStyle name="注释 2" xfId="572"/>
    <cellStyle name="烹拳 [0]_ +Foil &amp; -FOIL &amp; PAPER" xfId="573"/>
    <cellStyle name="烹拳_ +Foil &amp; -FOIL &amp; PAPER" xfId="574"/>
    <cellStyle name="百分比 2" xfId="575"/>
    <cellStyle name="百分比 3" xfId="576"/>
    <cellStyle name="百分比 4" xfId="577"/>
    <cellStyle name="百分比 5" xfId="578"/>
    <cellStyle name="编号" xfId="579"/>
    <cellStyle name="表标题" xfId="580"/>
    <cellStyle name="解释性文本 2" xfId="581"/>
    <cellStyle name="警告文本 2" xfId="582"/>
    <cellStyle name="计算 2" xfId="583"/>
    <cellStyle name="貨幣 [0]_SGV" xfId="584"/>
    <cellStyle name="貨幣_SGV" xfId="585"/>
    <cellStyle name="货币 2" xfId="586"/>
    <cellStyle name="货币 2 2" xfId="587"/>
    <cellStyle name="资产" xfId="588"/>
    <cellStyle name="超级链接" xfId="589"/>
    <cellStyle name="输入 2" xfId="590"/>
    <cellStyle name="输出 2" xfId="591"/>
    <cellStyle name="适中 2" xfId="592"/>
    <cellStyle name="部门" xfId="593"/>
    <cellStyle name="钎霖_4岿角利" xfId="594"/>
    <cellStyle name="链接单元格 2" xfId="595"/>
    <cellStyle name="霓付 [0]_ +Foil &amp; -FOIL &amp; PAPER" xfId="596"/>
    <cellStyle name="霓付_ +Foil &amp; -FOIL &amp; PAPER" xfId="597"/>
    <cellStyle name="콤마 [0]_BOILER-CO1" xfId="598"/>
    <cellStyle name="콤마_BOILER-CO1" xfId="599"/>
    <cellStyle name="통화 [0]_BOILER-CO1" xfId="600"/>
    <cellStyle name="통화_BOILER-CO1" xfId="601"/>
    <cellStyle name="표준_0N-HANDLING " xfId="602"/>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23BJSERVER/&#21271;&#20140;&#37096;/Documents%20and%20Settings/angel%20tang/My%20Documents/my%20documents/Job/L-T%20Liabiliti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O:/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nbjsfsr11/shenhua$/My%20Documents/Shen%20Hua/consol/Consol%20TB/LT%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O:/DOCUME~1/zq/LOCALS~1/Temp/&#36130;&#25919;&#20379;&#20859;&#20154;&#21592;&#20449;&#24687;&#34920;/&#25945;&#32946;/&#27896;&#27700;&#22235;&#2001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O:/DOCUME~1/zq/LOCALS~1/Temp/&#25919;&#27861;&#21475;&#24120;&#29992;&#32479;&#35745;&#36164;&#26009;/&#19977;&#23395;&#24230;&#27719;&#24635;/&#39044;&#31639;/2006&#39044;&#31639;&#25253;&#349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O:/&#33609;&#21407;&#31449;&#23454;&#21517;&#21046;&#34920;&#26684;&#21450;&#29031;&#29255;/2011&#24180;&#24037;&#20316;/&#23454;&#21517;&#21046;&#31649;&#29702;&#24037;&#20316;/&#21160;&#21592;&#20250;/&#34892;&#25919;&#26426;&#26500;&#20154;&#21592;&#27169;&#2649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y%20Documents/&#24037;&#20316;&#24213;&#31295;12.11/&#22303;&#22320;&#24213;&#312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KPMGUS~1/Temp/Rar$DI00.434/tr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PBC%20fomular%20checked/try.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07007&#23453;&#29028;&#25910;&#36141;&#39033;&#30446;/&#24037;&#20316;&#24213;&#31295;/A&#35780;&#20272;/Documents%20and%20Settings/seaman/&#26700;&#38754;/&#26032;&#24314;&#25991;&#20214;&#22841;/mxb/&#20117;&#24055;&#35780;&#20272;&#34920;&#21450;&#36164;&#26009;&#28165;&#21333;/&#25552;&#20379;&#32473;&#21512;&#20316;&#25152;&#30340;&#24213;&#31295;/&#35780;&#20272;&#25805;&#20316;&#34920;/&#22266;&#23450;&#36164;&#2013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zzj(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7-长期应付款"/>
      <sheetName val="48-外币兑换"/>
      <sheetName val="49-住房周转金"/>
      <sheetName val="50-其他长期负债"/>
      <sheetName val="51-少数股东权益"/>
      <sheetName val="52-所有者权益"/>
      <sheetName val="52-1接受捐赠资产"/>
      <sheetName val="封面"/>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Sheet1"/>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流动资产汇总表"/>
      <sheetName val="待处理流动资产净损失"/>
      <sheetName val="固定资产汇总表"/>
      <sheetName val="建筑物"/>
      <sheetName val="构筑物"/>
      <sheetName val="机器设备"/>
      <sheetName val="车辆"/>
      <sheetName val="工程物资"/>
      <sheetName val="土建在建工程"/>
      <sheetName val="设备在建工程"/>
      <sheetName val="固定资产清理"/>
      <sheetName val="待处理固定资产净损失"/>
      <sheetName val="土地使用权"/>
      <sheetName val="无形资产-其他无形资产"/>
      <sheetName val="应付工资"/>
      <sheetName val="应付福利费"/>
      <sheetName val="应交税金"/>
      <sheetName val="预提费用"/>
      <sheetName val="资产负债表项目与会计科目对照表"/>
      <sheetName val="______"/>
      <sheetName val="xxxxxx"/>
      <sheetName val="卓德培训人员名单"/>
      <sheetName val="物业资产汇总表"/>
      <sheetName val="待处理抵债房屋"/>
      <sheetName val="租赁物业"/>
      <sheetName val="宜州"/>
      <sheetName val="环江"/>
      <sheetName val="南丹"/>
      <sheetName val="龙滩"/>
      <sheetName val="都安"/>
      <sheetName val="大化"/>
      <sheetName val="大厂"/>
      <sheetName val="会计帐与传输总数调节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债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7.5 应付利润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6.2 已决未记帐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2.2 业务与相关会计科目对照表 (外币)"/>
      <sheetName val="40.3 核销和年內回收款项分类"/>
      <sheetName val="41.0 对外实体投资"/>
      <sheetName val="41.1 自办经济实体"/>
      <sheetName val="42.0-关联方交易"/>
      <sheetName val="19.0附表"/>
      <sheetName val="20.0附表"/>
      <sheetName val="24.0附表"/>
      <sheetName val="33.0附表"/>
      <sheetName val="原表"/>
      <sheetName val="网点"/>
      <sheetName val="Sheet2"/>
      <sheetName val="Sheet3"/>
      <sheetName val="20.0 附表"/>
      <sheetName val="29.0 附表"/>
      <sheetName val="33.0 附表（1）"/>
      <sheetName val="33.0 附表（2）"/>
      <sheetName val="33.0 附表（3）"/>
      <sheetName val="33.0 附表（4）"/>
      <sheetName val="33.0 附表（5）"/>
      <sheetName val="表2-房产 (2)"/>
      <sheetName val="表6-土地"/>
      <sheetName val="表1-汇总表"/>
      <sheetName val="表2-房地产"/>
      <sheetName val="表3-构筑物"/>
      <sheetName val="表4-在建土建"/>
      <sheetName val="表5-租出房产-第三方"/>
      <sheetName val="表6-租入房产-第三方"/>
      <sheetName val="表7-租出房产-关联方"/>
      <sheetName val="表8-租入房产-关联方"/>
      <sheetName val="表9-租入土地"/>
      <sheetName val="表15-租出土地 "/>
      <sheetName val="#REF"/>
      <sheetName val="18.1 长期待摊费用明细表2001"/>
      <sheetName val="11副"/>
      <sheetName val="29.0 保证金明细表 "/>
      <sheetName val="保证金明细附表"/>
      <sheetName val="汇总"/>
      <sheetName val="城建"/>
      <sheetName val="铁支"/>
      <sheetName val="阳明"/>
      <sheetName val="青云"/>
      <sheetName val="景德镇"/>
      <sheetName val="萍乡"/>
      <sheetName val="九江"/>
      <sheetName val="新余"/>
      <sheetName val="鹰潭"/>
      <sheetName val="赣州"/>
      <sheetName val="宜春"/>
      <sheetName val="上饶"/>
      <sheetName val="吉安"/>
      <sheetName val="抚州"/>
      <sheetName val="本级"/>
      <sheetName val="洪都"/>
      <sheetName val="洪龙"/>
      <sheetName val="永叔"/>
      <sheetName val="表3-7短期贷款(私)"/>
      <sheetName val="表4-1-2中长期贷款 (私)"/>
      <sheetName val="表4-2不良贷款"/>
      <sheetName val="表3-9应收利息"/>
      <sheetName val="表10-10存入短期保证金 "/>
      <sheetName val="表11-3存入长期保证金"/>
      <sheetName val="表10-11应付利息"/>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耱7.1 土地使用权"/>
      <sheetName val="本级财务"/>
      <sheetName val="会计处"/>
      <sheetName val="清算中心"/>
      <sheetName val="营业部"/>
      <sheetName val="昌吉"/>
      <sheetName val="石河子"/>
      <sheetName val="塔城"/>
      <sheetName val="伊犁"/>
      <sheetName val="阿勒泰"/>
      <sheetName val="哈密"/>
      <sheetName val="吐鲁番"/>
      <sheetName val="阿克苏"/>
      <sheetName val="巴州"/>
      <sheetName val="和田"/>
      <sheetName val="博州"/>
      <sheetName val="喀什"/>
      <sheetName val="石油"/>
      <sheetName val="表2（省市分行汇总）"/>
      <sheetName val="表2-1（分行商业性帐汇总）"/>
      <sheetName val="表2-2（分行委托性帐汇总）"/>
      <sheetName val="表2-3（分行商业性、委托性帐合并抵消）"/>
      <sheetName val="表3-6买汇及贴现"/>
      <sheetName val="表3-7短期贷款汇总"/>
      <sheetName val="表3-8贸易融资"/>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8递延收益"/>
      <sheetName val="表10-19预计负债"/>
      <sheetName val="表10-20一年内到期的长期负债"/>
      <sheetName val="表10－21其他流动负债"/>
      <sheetName val="表11-3转贷款资金"/>
      <sheetName val="表11-5长期应付款"/>
      <sheetName val="表11－6其他长期负债"/>
      <sheetName val="表3-7-2短期贷款(对私)"/>
      <sheetName val="填表总说明"/>
      <sheetName val="表1－1建筑物"/>
      <sheetName val="表1－2营业器具"/>
      <sheetName val="表1－3交通工具"/>
      <sheetName val="表1－4电子设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 val="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投资收益 consol (2)"/>
      <sheetName val="Investment"/>
      <sheetName val="Investment supplementary"/>
      <sheetName val="投资收益 consol"/>
      <sheetName val="投资收益 benbu"/>
      <sheetName val="长期投资 adj"/>
      <sheetName val="#REF!"/>
      <sheetName val="laroux"/>
      <sheetName val="封面"/>
      <sheetName val="封面 (KPMG)"/>
      <sheetName val="索引目录"/>
      <sheetName val="目录"/>
      <sheetName val="填表说明"/>
      <sheetName val="基本情况"/>
      <sheetName val="资产负债表"/>
      <sheetName val="汇总表"/>
      <sheetName val="分类汇总"/>
      <sheetName val="流动汇总"/>
      <sheetName val="现金"/>
      <sheetName val="银行存款"/>
      <sheetName val="其他货币资金"/>
      <sheetName val="K1 存款余额分析表"/>
      <sheetName val="短期投资汇总"/>
      <sheetName val="短期-股票"/>
      <sheetName val="短期-债券"/>
      <sheetName val="应收票据"/>
      <sheetName val="应收账款"/>
      <sheetName val="K2应收帐款、其它应收款及预收帐款汇总"/>
      <sheetName val="K3坏帐准备及存货跌价准备"/>
      <sheetName val="应收股利（利润）"/>
      <sheetName val="应收利息"/>
      <sheetName val="其他应收款"/>
      <sheetName val="预付账款"/>
      <sheetName val="应收补贴款"/>
      <sheetName val="存货汇总"/>
      <sheetName val="原材料"/>
      <sheetName val="材料采购（在途物资）"/>
      <sheetName val="在库低耗"/>
      <sheetName val="包装物"/>
      <sheetName val="委托加工材料"/>
      <sheetName val="产成品（库存商品）"/>
      <sheetName val="在产品（自制半成品）"/>
      <sheetName val="分期收款商品"/>
      <sheetName val="在用低耗"/>
      <sheetName val="委托代销"/>
      <sheetName val="受托代销"/>
      <sheetName val="待摊费用"/>
      <sheetName val="待处理流动净损失"/>
      <sheetName val="一年到期债券"/>
      <sheetName val="其他流动"/>
      <sheetName val="长期投资汇总"/>
      <sheetName val="K4长期投资分类变动表"/>
      <sheetName val="长期-股票"/>
      <sheetName val="K5长期投资-股权"/>
      <sheetName val="长期-债券"/>
      <sheetName val="长期-其他"/>
      <sheetName val="固定资产汇总"/>
      <sheetName val="房屋建筑物"/>
      <sheetName val="构筑物"/>
      <sheetName val="管道沟槽"/>
      <sheetName val="租入改良"/>
      <sheetName val="固定资产装修"/>
      <sheetName val="机器设备"/>
      <sheetName val="车辆"/>
      <sheetName val="电子设备"/>
      <sheetName val="K6 固定资产变动表"/>
      <sheetName val="K7固定资产报废明细表"/>
      <sheetName val="工程物资"/>
      <sheetName val="在建（土建）"/>
      <sheetName val="在建（设备）"/>
      <sheetName val="K8在建工程变动表"/>
      <sheetName val="固定资产清理"/>
      <sheetName val="K9固定资产清理"/>
      <sheetName val="待处理固定净损失"/>
      <sheetName val="土地"/>
      <sheetName val="无形（土地）"/>
      <sheetName val="无形（其他）"/>
      <sheetName val="开办费"/>
      <sheetName val="长期待摊费用"/>
      <sheetName val="K10无形资产及递延资产"/>
      <sheetName val="其他长期资产"/>
      <sheetName val="递延税款借项"/>
      <sheetName val="流动负债汇总"/>
      <sheetName val="短期借款"/>
      <sheetName val="应付票据"/>
      <sheetName val="应付账款"/>
      <sheetName val="K11应付帐款帐龄分析表"/>
      <sheetName val="预收账款"/>
      <sheetName val="代销商品"/>
      <sheetName val="其他应付款"/>
      <sheetName val="K12其他应付款帐龄分析表"/>
      <sheetName val="应付工资"/>
      <sheetName val="应付福利费"/>
      <sheetName val="应交税金"/>
      <sheetName val="K13 应交税金变动表"/>
      <sheetName val="应付利润（股利）"/>
      <sheetName val="其他应交款"/>
      <sheetName val="预提费用"/>
      <sheetName val="一年到期长期负债"/>
      <sheetName val="其他流动负债"/>
      <sheetName val="长期负债汇总 "/>
      <sheetName val="长期借款"/>
      <sheetName val="K14長期借款"/>
      <sheetName val="应付债券"/>
      <sheetName val="长期应付款"/>
      <sheetName val="专项应付款"/>
      <sheetName val="其他长期负债"/>
      <sheetName val="递延税款贷项"/>
      <sheetName val="K15 所有者权益"/>
      <sheetName val="00000000"/>
      <sheetName val="封面2"/>
      <sheetName val="利润表"/>
      <sheetName val="现金流量表1"/>
      <sheetName val="现金流量表2"/>
      <sheetName val="权益变动表"/>
      <sheetName val="合并范围"/>
      <sheetName val="底稿1"/>
      <sheetName val="底稿2"/>
      <sheetName val="底稿3"/>
      <sheetName val="内部交易(资产)"/>
      <sheetName val="内部交易(负债)"/>
      <sheetName val="内部交易(利润)"/>
      <sheetName val="内部交易(现金)"/>
      <sheetName val="核销"/>
      <sheetName val="准备"/>
      <sheetName val="非经常性损益"/>
      <sheetName val="工资"/>
      <sheetName val="上缴现金"/>
      <sheetName val="税金"/>
      <sheetName val="封面4"/>
      <sheetName val="审计后底稿1"/>
      <sheetName val="审计后底稿2"/>
      <sheetName val="审计后底稿3"/>
      <sheetName val="审计调整-1"/>
      <sheetName val="审计调整-2"/>
      <sheetName val="审计调整-3"/>
      <sheetName val="审计调整-4"/>
      <sheetName val="审计调整-5"/>
      <sheetName val="应收应付"/>
      <sheetName val="短期投资"/>
      <sheetName val="长期投资"/>
      <sheetName val="固定资产"/>
      <sheetName val="核销不良资产"/>
      <sheetName val="资产准备"/>
      <sheetName val="损失"/>
      <sheetName val="费用"/>
      <sheetName val="长期债务"/>
      <sheetName val="表外"/>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行政机构人员信息"/>
      <sheetName val="数据输入说明"/>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操作表"/>
      <sheetName val="调查分析表"/>
      <sheetName val="土地一般因素"/>
      <sheetName val="成本逼近"/>
      <sheetName val="土地调查评价表-工业用地"/>
      <sheetName val="土地调查评价表-商业用地"/>
      <sheetName val="居住用地"/>
      <sheetName val="工业"/>
      <sheetName val="住宅"/>
      <sheetName val="商业"/>
      <sheetName val="土地租赁"/>
      <sheetName val="房地出租"/>
      <sheetName val="生产企业不动产"/>
      <sheetName val=""/>
      <sheetName val="封面"/>
      <sheetName val="毕马威联系人"/>
      <sheetName val="资产负债表项目与会计科目对照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贷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3 专项拨备变动"/>
      <sheetName val="41.0 对外实体投资"/>
      <sheetName val="39。0 资产流动性情况"/>
      <sheetName val="Sheet1"/>
      <sheetName val="Sheet2"/>
      <sheetName val="Sheet3"/>
      <sheetName val="5.0 贷款分析(按性质) "/>
      <sheetName val="5.3-贷款分析(按原发放日期分析)2003-6-30"/>
      <sheetName val="会计帐与传输总数调节表"/>
      <sheetName val="20.0 待处理抵债资产"/>
      <sheetName val="27.5 应付利润增减变动情况"/>
      <sheetName val="38.6.2 已决未记帐诉讼"/>
      <sheetName val="40.2.2 业务与相关会计科目对照表 (外币)"/>
      <sheetName val="40.3 核销和年內回收款项分类"/>
      <sheetName val="41.1 自办经济实体"/>
      <sheetName val="42.0-关联方交易"/>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20.0 附表"/>
      <sheetName val="29.0 附表"/>
      <sheetName val="33.0 附表（1）"/>
      <sheetName val="33.0 附表（2）"/>
      <sheetName val="33.0 附表（3）"/>
      <sheetName val="33.0 附表（4）"/>
      <sheetName val="33.0 附表（5）"/>
      <sheetName val="12.1 其宁应收款明细表"/>
      <sheetName val="汇总"/>
      <sheetName val="置"/>
      <sheetName val="赤"/>
      <sheetName val="大"/>
      <sheetName val="红"/>
      <sheetName val="开"/>
      <sheetName val="湄"/>
      <sheetName val="仁"/>
      <sheetName val="绥"/>
      <sheetName val="桐"/>
      <sheetName val="营"/>
      <sheetName val="余"/>
      <sheetName val="正"/>
      <sheetName val="县"/>
      <sheetName val="40－短期借款变动表 "/>
      <sheetName val="41－拆入资金"/>
      <sheetName val="42－应付手续费 "/>
      <sheetName val="43－应付佣金 "/>
      <sheetName val="44－应付分保账款 "/>
      <sheetName val="45－预收保费 "/>
      <sheetName val="46-预收分保赔款（中华）"/>
      <sheetName val="47-存入分保准备金（中华）"/>
      <sheetName val="48－存入保证金 "/>
      <sheetName val="49－存入准备金清查评估表（中华）"/>
      <sheetName val="50-内部往来"/>
      <sheetName val="50－1-内部往来清查评估表（中华）"/>
      <sheetName val="50－2－系统往来清查评估表（中华）"/>
      <sheetName val="51-1-应付工资及应付福利费变动表"/>
      <sheetName val="51-2-职工人数统计表"/>
      <sheetName val="51-3-福利费计算表"/>
      <sheetName val="52－应付保户利差"/>
      <sheetName val="52-1应付保户利差（中华）"/>
      <sheetName val="53－应付利润"/>
      <sheetName val="54－应交税金"/>
      <sheetName val="55－卖出回购证券"/>
      <sheetName val="56－其他应付款"/>
      <sheetName val="57－预提费用"/>
      <sheetName val="57-1-预提费用清查表（中华）"/>
      <sheetName val="58－未决赔款准备金"/>
      <sheetName val="60－未到期责任准备金"/>
      <sheetName val="61－保户储金"/>
      <sheetName val="62－其他流动负债"/>
      <sheetName val="63－长期责任准备金"/>
      <sheetName val="64－长期健康险责任准备金"/>
      <sheetName val="65－寿险责任准备金"/>
      <sheetName val="66－保险保障基金"/>
      <sheetName val="67－长期借款"/>
      <sheetName val="67-1-一年内到期长期负债清查表（中华）"/>
      <sheetName val="68-长期应付款"/>
      <sheetName val="69-住房周转金"/>
      <sheetName val="70-其他长期负债"/>
      <sheetName val="71-少数股东权益"/>
      <sheetName val="72-所有者权益"/>
      <sheetName val="72-1-接受捐赠资产"/>
      <sheetName val="总审定表"/>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表3-6买汇及贴现"/>
      <sheetName val="表3-7短期贷款汇总"/>
      <sheetName val="表3-8贸易融资"/>
      <sheetName val="表3-9应收利息"/>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1应付利息"/>
      <sheetName val="表10-18递延收益"/>
      <sheetName val="表10-19预计负债"/>
      <sheetName val="表10-20一年内到期的长期负债"/>
      <sheetName val="表10－21其他流动负债"/>
      <sheetName val="表11-3转贷款资金"/>
      <sheetName val="表11-5长期应付款"/>
      <sheetName val="表11－6其他长期负债"/>
      <sheetName val="房地产评估调查表（1）"/>
      <sheetName val="房地产评估调查表（2）"/>
      <sheetName val="房地产评估调查表（3）"/>
      <sheetName val="房地产调查评估表（4）"/>
      <sheetName val="房地产评估调查表（5）"/>
      <sheetName val="房地产评估调查表（6）"/>
      <sheetName val="房地产评估调查表(7)"/>
      <sheetName val="房地产评估调查表（8）"/>
      <sheetName val="房地产评估调查表（9）"/>
      <sheetName val="房地产评估调查表 (10)"/>
      <sheetName val="房地产评估调查表 (11)"/>
      <sheetName val="房地产评估调查表 (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房屋建筑物操作表"/>
      <sheetName val="统计表"/>
      <sheetName val="房屋调查表"/>
      <sheetName val="建筑物勘察表"/>
      <sheetName val="单层厂房勘验记录"/>
      <sheetName val="重置成本测算表"/>
      <sheetName val="土建工程直接费测算表"/>
      <sheetName val="钢混等级评定"/>
      <sheetName val="砖混等级评定"/>
      <sheetName val="砖木等级评定"/>
      <sheetName val="简易等级评定"/>
      <sheetName val="耐用年限"/>
      <sheetName val="成新率评定表"/>
      <sheetName val="利率"/>
      <sheetName val="利率2"/>
      <sheetName val="询价"/>
      <sheetName val="房调查评价表"/>
      <sheetName val="市场法"/>
      <sheetName val="还原法"/>
      <sheetName val="管道沟槽操作表"/>
      <sheetName val="管道勘察表"/>
      <sheetName val="管道测算表"/>
      <sheetName val="构筑物操作表"/>
      <sheetName val="构筑物调查表"/>
      <sheetName val="构筑物测算表"/>
      <sheetName val="井巷评估操作表"/>
      <sheetName val="井巷评估价计算表"/>
      <sheetName val="井巷评估前期费用"/>
      <sheetName val="井巷费率表"/>
      <sheetName val="机器设备操作表"/>
      <sheetName val="设备状况调查表"/>
      <sheetName val="锅炉状况调查表"/>
      <sheetName val="压力容器状况调查表"/>
      <sheetName val="询价表"/>
      <sheetName val="设备评估原值测算表"/>
      <sheetName val="进口设备评估原值测算表"/>
      <sheetName val="自制、非标设备评估原值测算表"/>
      <sheetName val="设备费率表"/>
      <sheetName val="设备成新率评定表"/>
      <sheetName val="生产线成新率评定表"/>
      <sheetName val="生产线市场法"/>
      <sheetName val="生产线收益法"/>
      <sheetName val="电子设备操作表"/>
      <sheetName val="电子设备状况调查表"/>
      <sheetName val="电子设备询价表"/>
      <sheetName val="车辆操作表"/>
      <sheetName val="运输车辆状况调查表"/>
      <sheetName val="车辆评估原值测算表"/>
      <sheetName val="运输车辆成新率评定表"/>
      <sheetName val="电梯状况调查表"/>
      <sheetName val="工程物资"/>
      <sheetName val="在建（土建）操作表"/>
      <sheetName val="在建土建查证测算表"/>
      <sheetName val="在建（设备）操作表"/>
      <sheetName val="在建设备查证测算表"/>
      <sheetName val="固定资产清理"/>
      <sheetName val="待处理固定资产净损失"/>
      <sheetName val="00000000"/>
      <sheetName val="1000000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存货明细表"/>
      <sheetName val="原材料明细表"/>
      <sheetName val="产成品明细表"/>
      <sheetName val="32.5R水泥"/>
      <sheetName val="42.5R水泥"/>
      <sheetName val="复合PC32.5R"/>
      <sheetName val="外购熟料"/>
      <sheetName val="低碱PO42.5水泥"/>
      <sheetName val="石灰石"/>
      <sheetName val="制造费用"/>
      <sheetName val="待摊费用"/>
      <sheetName val="主营业务成本明细表"/>
      <sheetName val=""/>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57"/>
  <sheetViews>
    <sheetView showFormulas="false" showGridLines="true" showRowColHeaders="true" showZeros="true" rightToLeft="false" tabSelected="true" showOutlineSymbols="true" defaultGridColor="true" view="normal" topLeftCell="A1" colorId="64" zoomScale="85" zoomScaleNormal="85" zoomScalePageLayoutView="70" workbookViewId="0">
      <selection pane="topLeft" activeCell="A2" activeCellId="0" sqref="A2:AA2"/>
    </sheetView>
  </sheetViews>
  <sheetFormatPr defaultColWidth="8.99609375" defaultRowHeight="13.5" zeroHeight="false" outlineLevelRow="0" outlineLevelCol="0"/>
  <cols>
    <col collapsed="false" customWidth="true" hidden="false" outlineLevel="0" max="1" min="1" style="1" width="4.84"/>
    <col collapsed="false" customWidth="true" hidden="false" outlineLevel="0" max="2" min="2" style="2" width="12.19"/>
    <col collapsed="false" customWidth="true" hidden="false" outlineLevel="0" max="3" min="3" style="1" width="4.54"/>
    <col collapsed="false" customWidth="true" hidden="false" outlineLevel="0" max="4" min="4" style="1" width="9.25"/>
    <col collapsed="false" customWidth="true" hidden="false" outlineLevel="0" max="5" min="5" style="3" width="7.92"/>
    <col collapsed="false" customWidth="true" hidden="false" outlineLevel="0" max="6" min="6" style="4" width="41.17"/>
    <col collapsed="false" customWidth="true" hidden="false" outlineLevel="0" max="7" min="7" style="5" width="9.62"/>
    <col collapsed="false" customWidth="true" hidden="false" outlineLevel="0" max="8" min="8" style="5" width="9.87"/>
    <col collapsed="false" customWidth="true" hidden="false" outlineLevel="0" max="9" min="9" style="5" width="8.62"/>
    <col collapsed="false" customWidth="true" hidden="false" outlineLevel="0" max="10" min="10" style="5" width="8.36"/>
    <col collapsed="false" customWidth="true" hidden="false" outlineLevel="0" max="12" min="11" style="5" width="8.5"/>
    <col collapsed="false" customWidth="true" hidden="false" outlineLevel="0" max="13" min="13" style="6" width="17.78"/>
    <col collapsed="false" customWidth="true" hidden="false" outlineLevel="0" max="14" min="14" style="1" width="6.5"/>
    <col collapsed="false" customWidth="true" hidden="false" outlineLevel="0" max="15" min="15" style="1" width="6.24"/>
    <col collapsed="false" customWidth="true" hidden="false" outlineLevel="0" max="16" min="16" style="7" width="6.6"/>
    <col collapsed="false" customWidth="true" hidden="false" outlineLevel="0" max="17" min="17" style="8" width="6.76"/>
    <col collapsed="false" customWidth="true" hidden="false" outlineLevel="0" max="18" min="18" style="7" width="6.62"/>
    <col collapsed="false" customWidth="true" hidden="false" outlineLevel="0" max="19" min="19" style="7" width="6.31"/>
    <col collapsed="false" customWidth="true" hidden="false" outlineLevel="0" max="20" min="20" style="8" width="7.87"/>
    <col collapsed="false" customWidth="true" hidden="false" outlineLevel="0" max="21" min="21" style="7" width="6.75"/>
    <col collapsed="false" customWidth="true" hidden="false" outlineLevel="0" max="22" min="22" style="1" width="7.04"/>
    <col collapsed="false" customWidth="true" hidden="false" outlineLevel="0" max="23" min="23" style="1" width="6.6"/>
    <col collapsed="false" customWidth="true" hidden="false" outlineLevel="0" max="24" min="24" style="1" width="7.18"/>
    <col collapsed="false" customWidth="true" hidden="false" outlineLevel="0" max="25" min="25" style="1" width="7.12"/>
    <col collapsed="false" customWidth="true" hidden="false" outlineLevel="0" max="26" min="26" style="1" width="7.64"/>
    <col collapsed="false" customWidth="true" hidden="false" outlineLevel="0" max="27" min="27" style="9" width="3.23"/>
    <col collapsed="false" customWidth="true" hidden="false" outlineLevel="0" max="28" min="28" style="9" width="1.94"/>
    <col collapsed="false" customWidth="false" hidden="false" outlineLevel="0" max="257" min="29" style="9" width="8.99"/>
  </cols>
  <sheetData>
    <row r="1" customFormat="false" ht="22" hidden="false" customHeight="true" outlineLevel="0" collapsed="false">
      <c r="A1" s="10" t="s">
        <v>0</v>
      </c>
      <c r="B1" s="10"/>
      <c r="C1" s="11"/>
      <c r="D1" s="11"/>
      <c r="E1" s="12"/>
    </row>
    <row r="2" customFormat="false" ht="51" hidden="false" customHeight="true" outlineLevel="0" collapsed="false">
      <c r="A2" s="13" t="s">
        <v>1</v>
      </c>
      <c r="B2" s="13"/>
      <c r="C2" s="13"/>
      <c r="D2" s="13"/>
      <c r="E2" s="13"/>
      <c r="F2" s="13"/>
      <c r="G2" s="13"/>
      <c r="H2" s="13"/>
      <c r="I2" s="13"/>
      <c r="J2" s="13"/>
      <c r="K2" s="13"/>
      <c r="L2" s="13"/>
      <c r="M2" s="13"/>
      <c r="N2" s="13"/>
      <c r="O2" s="13"/>
      <c r="P2" s="13"/>
      <c r="Q2" s="13"/>
      <c r="R2" s="13"/>
      <c r="S2" s="13"/>
      <c r="T2" s="13"/>
      <c r="U2" s="13"/>
      <c r="V2" s="13"/>
      <c r="W2" s="13"/>
      <c r="X2" s="13"/>
      <c r="Y2" s="13"/>
      <c r="Z2" s="13"/>
      <c r="AA2" s="13"/>
    </row>
    <row r="3" s="18" customFormat="true" ht="21.95" hidden="false" customHeight="true" outlineLevel="0" collapsed="false">
      <c r="A3" s="14" t="s">
        <v>2</v>
      </c>
      <c r="B3" s="15" t="s">
        <v>3</v>
      </c>
      <c r="C3" s="15" t="s">
        <v>4</v>
      </c>
      <c r="D3" s="15" t="s">
        <v>5</v>
      </c>
      <c r="E3" s="15" t="s">
        <v>6</v>
      </c>
      <c r="F3" s="16" t="s">
        <v>7</v>
      </c>
      <c r="G3" s="17" t="s">
        <v>8</v>
      </c>
      <c r="H3" s="17"/>
      <c r="I3" s="17"/>
      <c r="J3" s="17"/>
      <c r="K3" s="17"/>
      <c r="L3" s="17" t="s">
        <v>9</v>
      </c>
      <c r="M3" s="17" t="s">
        <v>10</v>
      </c>
      <c r="N3" s="17"/>
      <c r="O3" s="17"/>
      <c r="P3" s="17"/>
      <c r="Q3" s="17"/>
      <c r="R3" s="17"/>
      <c r="S3" s="17"/>
      <c r="T3" s="17"/>
      <c r="U3" s="17"/>
      <c r="V3" s="16" t="s">
        <v>11</v>
      </c>
      <c r="W3" s="16"/>
      <c r="X3" s="16" t="s">
        <v>12</v>
      </c>
      <c r="Y3" s="16"/>
      <c r="Z3" s="16" t="s">
        <v>13</v>
      </c>
      <c r="AA3" s="16" t="s">
        <v>14</v>
      </c>
    </row>
    <row r="4" s="18" customFormat="true" ht="33" hidden="false" customHeight="true" outlineLevel="0" collapsed="false">
      <c r="A4" s="14"/>
      <c r="B4" s="15"/>
      <c r="C4" s="15"/>
      <c r="D4" s="15"/>
      <c r="E4" s="15"/>
      <c r="F4" s="16"/>
      <c r="G4" s="17" t="s">
        <v>15</v>
      </c>
      <c r="H4" s="17" t="s">
        <v>16</v>
      </c>
      <c r="I4" s="17" t="s">
        <v>17</v>
      </c>
      <c r="J4" s="17" t="s">
        <v>18</v>
      </c>
      <c r="K4" s="17" t="s">
        <v>19</v>
      </c>
      <c r="L4" s="17"/>
      <c r="M4" s="17" t="s">
        <v>20</v>
      </c>
      <c r="N4" s="16" t="s">
        <v>21</v>
      </c>
      <c r="O4" s="16"/>
      <c r="P4" s="19" t="s">
        <v>22</v>
      </c>
      <c r="Q4" s="19"/>
      <c r="R4" s="19"/>
      <c r="S4" s="19" t="s">
        <v>23</v>
      </c>
      <c r="T4" s="19"/>
      <c r="U4" s="19"/>
      <c r="V4" s="16" t="s">
        <v>24</v>
      </c>
      <c r="W4" s="16" t="s">
        <v>25</v>
      </c>
      <c r="X4" s="16" t="s">
        <v>24</v>
      </c>
      <c r="Y4" s="16" t="s">
        <v>25</v>
      </c>
      <c r="Z4" s="16"/>
      <c r="AA4" s="16"/>
    </row>
    <row r="5" s="18" customFormat="true" ht="27" hidden="false" customHeight="true" outlineLevel="0" collapsed="false">
      <c r="A5" s="14"/>
      <c r="B5" s="15"/>
      <c r="C5" s="15"/>
      <c r="D5" s="15"/>
      <c r="E5" s="15"/>
      <c r="F5" s="16"/>
      <c r="G5" s="17"/>
      <c r="H5" s="17"/>
      <c r="I5" s="17"/>
      <c r="J5" s="17"/>
      <c r="K5" s="17"/>
      <c r="L5" s="17"/>
      <c r="M5" s="17"/>
      <c r="N5" s="16" t="s">
        <v>26</v>
      </c>
      <c r="O5" s="16" t="s">
        <v>27</v>
      </c>
      <c r="P5" s="19" t="s">
        <v>15</v>
      </c>
      <c r="Q5" s="20" t="s">
        <v>28</v>
      </c>
      <c r="R5" s="19" t="s">
        <v>29</v>
      </c>
      <c r="S5" s="19" t="s">
        <v>15</v>
      </c>
      <c r="T5" s="20" t="s">
        <v>30</v>
      </c>
      <c r="U5" s="19" t="s">
        <v>31</v>
      </c>
      <c r="V5" s="16"/>
      <c r="W5" s="16"/>
      <c r="X5" s="16"/>
      <c r="Y5" s="16"/>
      <c r="Z5" s="16"/>
      <c r="AA5" s="16"/>
    </row>
    <row r="6" s="18" customFormat="true" ht="40" hidden="false" customHeight="true" outlineLevel="0" collapsed="false">
      <c r="A6" s="14"/>
      <c r="B6" s="15"/>
      <c r="C6" s="15"/>
      <c r="D6" s="15"/>
      <c r="E6" s="15"/>
      <c r="F6" s="16"/>
      <c r="G6" s="17"/>
      <c r="H6" s="17"/>
      <c r="I6" s="17"/>
      <c r="J6" s="17"/>
      <c r="K6" s="17"/>
      <c r="L6" s="17"/>
      <c r="M6" s="17"/>
      <c r="N6" s="16"/>
      <c r="O6" s="16"/>
      <c r="P6" s="19"/>
      <c r="Q6" s="20"/>
      <c r="R6" s="19"/>
      <c r="S6" s="19"/>
      <c r="T6" s="20"/>
      <c r="U6" s="19"/>
      <c r="V6" s="16"/>
      <c r="W6" s="16"/>
      <c r="X6" s="16"/>
      <c r="Y6" s="16"/>
      <c r="Z6" s="16"/>
      <c r="AA6" s="16"/>
    </row>
    <row r="7" s="18" customFormat="true" ht="43" hidden="false" customHeight="true" outlineLevel="0" collapsed="false">
      <c r="A7" s="21" t="s">
        <v>32</v>
      </c>
      <c r="B7" s="21"/>
      <c r="C7" s="21"/>
      <c r="D7" s="21"/>
      <c r="E7" s="21"/>
      <c r="F7" s="21"/>
      <c r="G7" s="22" t="n">
        <f aca="false">SUM(H7:K7)</f>
        <v>33145.47</v>
      </c>
      <c r="H7" s="22" t="n">
        <f aca="false">H8+H151</f>
        <v>22576.2</v>
      </c>
      <c r="I7" s="22" t="n">
        <f aca="false">I8+I151</f>
        <v>7472.89</v>
      </c>
      <c r="J7" s="22" t="n">
        <f aca="false">J8+J151</f>
        <v>2297.3</v>
      </c>
      <c r="K7" s="22" t="n">
        <f aca="false">K8+K151</f>
        <v>799.08</v>
      </c>
      <c r="L7" s="22"/>
      <c r="M7" s="22"/>
      <c r="N7" s="23" t="n">
        <v>60</v>
      </c>
      <c r="O7" s="23" t="n">
        <v>196</v>
      </c>
      <c r="P7" s="22" t="n">
        <f aca="false">Q7+R7</f>
        <v>11.7239</v>
      </c>
      <c r="Q7" s="22" t="n">
        <v>2.9139</v>
      </c>
      <c r="R7" s="22" t="n">
        <v>8.81</v>
      </c>
      <c r="S7" s="22" t="n">
        <f aca="false">T7+U7</f>
        <v>48.1357</v>
      </c>
      <c r="T7" s="22" t="n">
        <v>11.5157</v>
      </c>
      <c r="U7" s="22" t="n">
        <v>36.62</v>
      </c>
      <c r="V7" s="24"/>
      <c r="W7" s="24"/>
      <c r="X7" s="24"/>
      <c r="Y7" s="24"/>
      <c r="Z7" s="24"/>
      <c r="AA7" s="25"/>
    </row>
    <row r="8" s="31" customFormat="true" ht="44" hidden="false" customHeight="true" outlineLevel="0" collapsed="false">
      <c r="A8" s="26" t="s">
        <v>33</v>
      </c>
      <c r="B8" s="27" t="s">
        <v>34</v>
      </c>
      <c r="C8" s="27"/>
      <c r="D8" s="27"/>
      <c r="E8" s="27"/>
      <c r="F8" s="28"/>
      <c r="G8" s="22" t="n">
        <f aca="false">SUM(H8:K8)</f>
        <v>20491.81</v>
      </c>
      <c r="H8" s="22" t="n">
        <f aca="false">H9+H21+H29+H30+H99+H103+H107+H110</f>
        <v>17803.04</v>
      </c>
      <c r="I8" s="22" t="n">
        <f aca="false">I9+I21+I29+I30+I99+I103+I107+I110</f>
        <v>1821.91</v>
      </c>
      <c r="J8" s="22" t="n">
        <f aca="false">J9+J21+J29+J30+J99+J103+J107+J110</f>
        <v>496.78</v>
      </c>
      <c r="K8" s="22" t="n">
        <f aca="false">K9+K21+K29+K30+K99+K103+K107+K110</f>
        <v>370.08</v>
      </c>
      <c r="L8" s="22"/>
      <c r="M8" s="22"/>
      <c r="N8" s="23" t="n">
        <v>60</v>
      </c>
      <c r="O8" s="23" t="n">
        <v>196</v>
      </c>
      <c r="P8" s="22" t="n">
        <f aca="false">Q8+R8</f>
        <v>8.2691</v>
      </c>
      <c r="Q8" s="22" t="n">
        <f aca="false">Q9+Q21+Q29+Q30+Q99+Q103+Q107+Q110</f>
        <v>2.2791</v>
      </c>
      <c r="R8" s="22" t="n">
        <f aca="false">R9+R21+R29+R30+R99+R103+R107+R110</f>
        <v>5.99</v>
      </c>
      <c r="S8" s="22" t="n">
        <f aca="false">T8+U8</f>
        <v>26.4636</v>
      </c>
      <c r="T8" s="22" t="n">
        <f aca="false">T9+T21+T29+T30+T99+T103+T107+T110</f>
        <v>7.9276</v>
      </c>
      <c r="U8" s="22" t="n">
        <f aca="false">U9+U21+U29+U30+U99+U103+U107+U110</f>
        <v>18.536</v>
      </c>
      <c r="V8" s="26"/>
      <c r="W8" s="26"/>
      <c r="X8" s="26"/>
      <c r="Y8" s="26"/>
      <c r="Z8" s="29"/>
      <c r="AA8" s="30"/>
    </row>
    <row r="9" s="31" customFormat="true" ht="42" hidden="false" customHeight="true" outlineLevel="0" collapsed="false">
      <c r="A9" s="21" t="s">
        <v>35</v>
      </c>
      <c r="B9" s="32" t="s">
        <v>36</v>
      </c>
      <c r="C9" s="32"/>
      <c r="D9" s="33"/>
      <c r="E9" s="34"/>
      <c r="F9" s="35"/>
      <c r="G9" s="36" t="n">
        <f aca="false">SUM(H9:K9)</f>
        <v>3950</v>
      </c>
      <c r="H9" s="36" t="n">
        <f aca="false">+H10+H16+H20</f>
        <v>3679.92</v>
      </c>
      <c r="I9" s="36" t="n">
        <f aca="false">+I10+I16+I20</f>
        <v>0</v>
      </c>
      <c r="J9" s="36" t="n">
        <f aca="false">+J10+J16+J20</f>
        <v>0</v>
      </c>
      <c r="K9" s="36" t="n">
        <f aca="false">+K10+K16+K20</f>
        <v>270.08</v>
      </c>
      <c r="L9" s="36"/>
      <c r="M9" s="36"/>
      <c r="N9" s="37" t="n">
        <v>60</v>
      </c>
      <c r="O9" s="37" t="n">
        <v>196</v>
      </c>
      <c r="P9" s="36" t="n">
        <f aca="false">Q9+R9</f>
        <v>3.1614</v>
      </c>
      <c r="Q9" s="36" t="n">
        <f aca="false">Q22+Q10+Q17+Q16+Q20</f>
        <v>0.3114</v>
      </c>
      <c r="R9" s="36" t="n">
        <f aca="false">R22+R10+R17+R16+R20</f>
        <v>2.85</v>
      </c>
      <c r="S9" s="36" t="n">
        <f aca="false">T9+U9</f>
        <v>9.28</v>
      </c>
      <c r="T9" s="36" t="n">
        <f aca="false">T22+T10+T17+T16+T20</f>
        <v>1.182</v>
      </c>
      <c r="U9" s="36" t="n">
        <f aca="false">U22+U10+U17+U16+U20</f>
        <v>8.098</v>
      </c>
      <c r="V9" s="26"/>
      <c r="W9" s="26"/>
      <c r="X9" s="26"/>
      <c r="Y9" s="26"/>
      <c r="Z9" s="29"/>
      <c r="AA9" s="30"/>
    </row>
    <row r="10" s="31" customFormat="true" ht="52" hidden="false" customHeight="true" outlineLevel="0" collapsed="false">
      <c r="A10" s="21"/>
      <c r="B10" s="38" t="s">
        <v>37</v>
      </c>
      <c r="C10" s="39"/>
      <c r="D10" s="39"/>
      <c r="E10" s="34"/>
      <c r="F10" s="40"/>
      <c r="G10" s="34" t="n">
        <f aca="false">SUM(H10:K10)</f>
        <v>1590</v>
      </c>
      <c r="H10" s="34" t="n">
        <f aca="false">SUM(H11:H15)</f>
        <v>1319.92</v>
      </c>
      <c r="I10" s="34" t="n">
        <f aca="false">SUM(I11:I15)</f>
        <v>0</v>
      </c>
      <c r="J10" s="34" t="n">
        <f aca="false">SUM(J11:J15)</f>
        <v>0</v>
      </c>
      <c r="K10" s="34" t="n">
        <f aca="false">SUM(K11:K15)</f>
        <v>270.08</v>
      </c>
      <c r="L10" s="34"/>
      <c r="M10" s="34"/>
      <c r="N10" s="34" t="n">
        <f aca="false">SUM(N11:N15)</f>
        <v>62</v>
      </c>
      <c r="O10" s="34" t="n">
        <f aca="false">SUM(O11:O15)</f>
        <v>70</v>
      </c>
      <c r="P10" s="36" t="n">
        <f aca="false">Q10+R10</f>
        <v>0.454</v>
      </c>
      <c r="Q10" s="36" t="n">
        <f aca="false">SUM(Q11:Q15)</f>
        <v>0.104</v>
      </c>
      <c r="R10" s="36" t="n">
        <f aca="false">SUM(R11:R15)</f>
        <v>0.35</v>
      </c>
      <c r="S10" s="36" t="n">
        <f aca="false">T10+U10</f>
        <v>1.602</v>
      </c>
      <c r="T10" s="36" t="n">
        <f aca="false">SUM(T11:T15)</f>
        <v>0.396</v>
      </c>
      <c r="U10" s="36" t="n">
        <f aca="false">SUM(U11:U15)</f>
        <v>1.206</v>
      </c>
      <c r="V10" s="34"/>
      <c r="W10" s="34"/>
      <c r="X10" s="34"/>
      <c r="Y10" s="34"/>
      <c r="Z10" s="29"/>
      <c r="AA10" s="39"/>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row>
    <row r="11" s="31" customFormat="true" ht="46" hidden="false" customHeight="true" outlineLevel="0" collapsed="false">
      <c r="A11" s="21" t="n">
        <v>1</v>
      </c>
      <c r="B11" s="27" t="s">
        <v>38</v>
      </c>
      <c r="C11" s="26" t="s">
        <v>39</v>
      </c>
      <c r="D11" s="34" t="s">
        <v>40</v>
      </c>
      <c r="E11" s="42" t="s">
        <v>41</v>
      </c>
      <c r="F11" s="43" t="s">
        <v>42</v>
      </c>
      <c r="G11" s="34" t="n">
        <f aca="false">SUM(H11:J11)</f>
        <v>62</v>
      </c>
      <c r="H11" s="34" t="n">
        <v>62</v>
      </c>
      <c r="I11" s="34"/>
      <c r="J11" s="34"/>
      <c r="K11" s="34"/>
      <c r="L11" s="34"/>
      <c r="M11" s="43" t="s">
        <v>43</v>
      </c>
      <c r="N11" s="34" t="n">
        <v>1</v>
      </c>
      <c r="O11" s="34" t="n">
        <v>1</v>
      </c>
      <c r="P11" s="36" t="n">
        <f aca="false">Q11+R11</f>
        <v>0.021</v>
      </c>
      <c r="Q11" s="36" t="n">
        <v>0.001</v>
      </c>
      <c r="R11" s="36" t="n">
        <v>0.02</v>
      </c>
      <c r="S11" s="36" t="n">
        <f aca="false">T11+U11</f>
        <v>0.084</v>
      </c>
      <c r="T11" s="36" t="n">
        <v>0.004</v>
      </c>
      <c r="U11" s="36" t="n">
        <v>0.08</v>
      </c>
      <c r="V11" s="42" t="s">
        <v>44</v>
      </c>
      <c r="W11" s="42" t="s">
        <v>45</v>
      </c>
      <c r="X11" s="42" t="s">
        <v>46</v>
      </c>
      <c r="Y11" s="42" t="s">
        <v>47</v>
      </c>
      <c r="Z11" s="34"/>
      <c r="AA11" s="39"/>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row>
    <row r="12" s="31" customFormat="true" ht="56" hidden="false" customHeight="true" outlineLevel="0" collapsed="false">
      <c r="A12" s="21" t="n">
        <v>2</v>
      </c>
      <c r="B12" s="27" t="s">
        <v>38</v>
      </c>
      <c r="C12" s="26" t="s">
        <v>48</v>
      </c>
      <c r="D12" s="34" t="s">
        <v>40</v>
      </c>
      <c r="E12" s="42" t="s">
        <v>49</v>
      </c>
      <c r="F12" s="43" t="s">
        <v>50</v>
      </c>
      <c r="G12" s="34" t="n">
        <f aca="false">SUM(H12:J12)</f>
        <v>129.41</v>
      </c>
      <c r="H12" s="34" t="n">
        <v>129.41</v>
      </c>
      <c r="I12" s="34"/>
      <c r="J12" s="34"/>
      <c r="K12" s="34"/>
      <c r="L12" s="34"/>
      <c r="M12" s="43" t="s">
        <v>43</v>
      </c>
      <c r="N12" s="34"/>
      <c r="O12" s="34"/>
      <c r="P12" s="36" t="n">
        <f aca="false">Q12+R12</f>
        <v>0.011</v>
      </c>
      <c r="Q12" s="36" t="n">
        <v>0.001</v>
      </c>
      <c r="R12" s="36" t="n">
        <v>0.01</v>
      </c>
      <c r="S12" s="36" t="n">
        <f aca="false">T12+U12</f>
        <v>0.039</v>
      </c>
      <c r="T12" s="36" t="n">
        <v>0.004</v>
      </c>
      <c r="U12" s="36" t="n">
        <v>0.035</v>
      </c>
      <c r="V12" s="42" t="s">
        <v>44</v>
      </c>
      <c r="W12" s="42" t="s">
        <v>45</v>
      </c>
      <c r="X12" s="42" t="s">
        <v>51</v>
      </c>
      <c r="Y12" s="42" t="s">
        <v>52</v>
      </c>
      <c r="Z12" s="34"/>
      <c r="AA12" s="39"/>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row>
    <row r="13" s="31" customFormat="true" ht="52" hidden="false" customHeight="true" outlineLevel="0" collapsed="false">
      <c r="A13" s="21" t="n">
        <v>3</v>
      </c>
      <c r="B13" s="27" t="s">
        <v>38</v>
      </c>
      <c r="C13" s="26" t="s">
        <v>48</v>
      </c>
      <c r="D13" s="34" t="s">
        <v>40</v>
      </c>
      <c r="E13" s="42" t="s">
        <v>53</v>
      </c>
      <c r="F13" s="43" t="s">
        <v>54</v>
      </c>
      <c r="G13" s="34" t="n">
        <f aca="false">SUM(H13:J13)</f>
        <v>38.58</v>
      </c>
      <c r="H13" s="34" t="n">
        <v>38.58</v>
      </c>
      <c r="I13" s="34"/>
      <c r="J13" s="34"/>
      <c r="K13" s="34"/>
      <c r="L13" s="34"/>
      <c r="M13" s="43" t="s">
        <v>43</v>
      </c>
      <c r="N13" s="34" t="n">
        <v>1</v>
      </c>
      <c r="O13" s="34"/>
      <c r="P13" s="36" t="n">
        <f aca="false">Q13+R13</f>
        <v>0.011</v>
      </c>
      <c r="Q13" s="36" t="n">
        <v>0.001</v>
      </c>
      <c r="R13" s="36" t="n">
        <v>0.01</v>
      </c>
      <c r="S13" s="36" t="n">
        <f aca="false">T13+U13</f>
        <v>0.04</v>
      </c>
      <c r="T13" s="36" t="n">
        <v>0.004</v>
      </c>
      <c r="U13" s="36" t="n">
        <v>0.036</v>
      </c>
      <c r="V13" s="42" t="s">
        <v>44</v>
      </c>
      <c r="W13" s="42" t="s">
        <v>45</v>
      </c>
      <c r="X13" s="42" t="s">
        <v>55</v>
      </c>
      <c r="Y13" s="42" t="s">
        <v>56</v>
      </c>
      <c r="Z13" s="34"/>
      <c r="AA13" s="39"/>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row>
    <row r="14" s="31" customFormat="true" ht="55" hidden="false" customHeight="true" outlineLevel="0" collapsed="false">
      <c r="A14" s="21" t="n">
        <v>4</v>
      </c>
      <c r="B14" s="27" t="s">
        <v>38</v>
      </c>
      <c r="C14" s="26" t="s">
        <v>48</v>
      </c>
      <c r="D14" s="34" t="s">
        <v>40</v>
      </c>
      <c r="E14" s="42" t="s">
        <v>57</v>
      </c>
      <c r="F14" s="43" t="s">
        <v>58</v>
      </c>
      <c r="G14" s="34" t="n">
        <f aca="false">SUM(H14:J14)</f>
        <v>220.01</v>
      </c>
      <c r="H14" s="34" t="n">
        <v>220.01</v>
      </c>
      <c r="I14" s="34"/>
      <c r="J14" s="34"/>
      <c r="K14" s="34"/>
      <c r="L14" s="34"/>
      <c r="M14" s="43" t="s">
        <v>43</v>
      </c>
      <c r="N14" s="34"/>
      <c r="O14" s="34" t="n">
        <v>1</v>
      </c>
      <c r="P14" s="36" t="n">
        <f aca="false">Q14+R14</f>
        <v>0.011</v>
      </c>
      <c r="Q14" s="36" t="n">
        <v>0.001</v>
      </c>
      <c r="R14" s="36" t="n">
        <v>0.01</v>
      </c>
      <c r="S14" s="36" t="n">
        <f aca="false">T14+U14</f>
        <v>0.039</v>
      </c>
      <c r="T14" s="36" t="n">
        <v>0.004</v>
      </c>
      <c r="U14" s="36" t="n">
        <v>0.035</v>
      </c>
      <c r="V14" s="42" t="s">
        <v>44</v>
      </c>
      <c r="W14" s="42" t="s">
        <v>45</v>
      </c>
      <c r="X14" s="42" t="s">
        <v>59</v>
      </c>
      <c r="Y14" s="42" t="s">
        <v>52</v>
      </c>
      <c r="Z14" s="34"/>
      <c r="AA14" s="39"/>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row>
    <row r="15" s="31" customFormat="true" ht="138" hidden="false" customHeight="true" outlineLevel="0" collapsed="false">
      <c r="A15" s="21" t="n">
        <v>5</v>
      </c>
      <c r="B15" s="27" t="s">
        <v>60</v>
      </c>
      <c r="C15" s="26" t="s">
        <v>39</v>
      </c>
      <c r="D15" s="34" t="s">
        <v>40</v>
      </c>
      <c r="E15" s="42" t="s">
        <v>61</v>
      </c>
      <c r="F15" s="43" t="s">
        <v>62</v>
      </c>
      <c r="G15" s="34" t="n">
        <f aca="false">SUM(H15:K15)</f>
        <v>1140</v>
      </c>
      <c r="H15" s="34" t="n">
        <v>869.92</v>
      </c>
      <c r="I15" s="34"/>
      <c r="J15" s="34"/>
      <c r="K15" s="44" t="n">
        <v>270.08</v>
      </c>
      <c r="L15" s="44"/>
      <c r="M15" s="43" t="s">
        <v>63</v>
      </c>
      <c r="N15" s="34" t="n">
        <v>60</v>
      </c>
      <c r="O15" s="34" t="n">
        <v>68</v>
      </c>
      <c r="P15" s="36" t="n">
        <f aca="false">Q15+R15</f>
        <v>0.4</v>
      </c>
      <c r="Q15" s="34" t="n">
        <v>0.1</v>
      </c>
      <c r="R15" s="36" t="n">
        <v>0.3</v>
      </c>
      <c r="S15" s="36" t="n">
        <f aca="false">T15+U15</f>
        <v>1.4</v>
      </c>
      <c r="T15" s="34" t="n">
        <v>0.38</v>
      </c>
      <c r="U15" s="36" t="n">
        <v>1.02</v>
      </c>
      <c r="V15" s="42" t="s">
        <v>64</v>
      </c>
      <c r="W15" s="42" t="s">
        <v>65</v>
      </c>
      <c r="X15" s="42" t="s">
        <v>64</v>
      </c>
      <c r="Y15" s="42" t="s">
        <v>65</v>
      </c>
      <c r="Z15" s="34"/>
      <c r="AA15" s="39"/>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row>
    <row r="16" s="31" customFormat="true" ht="52" hidden="false" customHeight="true" outlineLevel="0" collapsed="false">
      <c r="A16" s="21"/>
      <c r="B16" s="45" t="s">
        <v>66</v>
      </c>
      <c r="C16" s="34"/>
      <c r="D16" s="34"/>
      <c r="E16" s="34"/>
      <c r="F16" s="40"/>
      <c r="G16" s="36" t="n">
        <f aca="false">SUM(H16:J16)</f>
        <v>766</v>
      </c>
      <c r="H16" s="36" t="n">
        <f aca="false">SUM(H17:H19)</f>
        <v>766</v>
      </c>
      <c r="I16" s="36" t="n">
        <f aca="false">SUM(I17:I19)</f>
        <v>0</v>
      </c>
      <c r="J16" s="36" t="n">
        <f aca="false">SUM(J17:J19)</f>
        <v>0</v>
      </c>
      <c r="K16" s="36" t="n">
        <f aca="false">SUM(K17:K19)</f>
        <v>0</v>
      </c>
      <c r="L16" s="36"/>
      <c r="M16" s="36"/>
      <c r="N16" s="37" t="n">
        <v>32</v>
      </c>
      <c r="O16" s="37" t="n">
        <v>170</v>
      </c>
      <c r="P16" s="36" t="n">
        <f aca="false">Q16+R16</f>
        <v>2.12</v>
      </c>
      <c r="Q16" s="36" t="n">
        <f aca="false">SUM(Q18:Q19)</f>
        <v>0.12</v>
      </c>
      <c r="R16" s="36" t="n">
        <f aca="false">SUM(R18:R19)</f>
        <v>2</v>
      </c>
      <c r="S16" s="36" t="n">
        <f aca="false">T16+U16</f>
        <v>5.49</v>
      </c>
      <c r="T16" s="36" t="n">
        <f aca="false">SUM(T18:T19)</f>
        <v>0.48</v>
      </c>
      <c r="U16" s="36" t="n">
        <f aca="false">SUM(U18:U19)</f>
        <v>5.01</v>
      </c>
      <c r="V16" s="34"/>
      <c r="W16" s="34"/>
      <c r="X16" s="34"/>
      <c r="Y16" s="34"/>
      <c r="Z16" s="34"/>
      <c r="AA16" s="39"/>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row>
    <row r="17" s="31" customFormat="true" ht="104" hidden="false" customHeight="true" outlineLevel="0" collapsed="false">
      <c r="A17" s="21" t="n">
        <v>6</v>
      </c>
      <c r="B17" s="46" t="s">
        <v>67</v>
      </c>
      <c r="C17" s="42" t="s">
        <v>39</v>
      </c>
      <c r="D17" s="34" t="s">
        <v>40</v>
      </c>
      <c r="E17" s="42" t="s">
        <v>68</v>
      </c>
      <c r="F17" s="43" t="s">
        <v>69</v>
      </c>
      <c r="G17" s="36" t="n">
        <f aca="false">SUM(H17:J17)</f>
        <v>150</v>
      </c>
      <c r="H17" s="36" t="n">
        <v>150</v>
      </c>
      <c r="I17" s="34"/>
      <c r="J17" s="34"/>
      <c r="K17" s="34"/>
      <c r="L17" s="34"/>
      <c r="M17" s="43" t="s">
        <v>70</v>
      </c>
      <c r="N17" s="37" t="n">
        <v>4</v>
      </c>
      <c r="O17" s="37" t="n">
        <v>12</v>
      </c>
      <c r="P17" s="36" t="n">
        <f aca="false">Q17+R17</f>
        <v>0.26</v>
      </c>
      <c r="Q17" s="36" t="n">
        <v>0.02</v>
      </c>
      <c r="R17" s="36" t="n">
        <v>0.24</v>
      </c>
      <c r="S17" s="36" t="n">
        <f aca="false">T17+U17</f>
        <v>0.974</v>
      </c>
      <c r="T17" s="36" t="n">
        <v>0.08</v>
      </c>
      <c r="U17" s="36" t="n">
        <v>0.894</v>
      </c>
      <c r="V17" s="42" t="s">
        <v>71</v>
      </c>
      <c r="W17" s="42" t="s">
        <v>72</v>
      </c>
      <c r="X17" s="42" t="s">
        <v>68</v>
      </c>
      <c r="Y17" s="42" t="s">
        <v>73</v>
      </c>
      <c r="Z17" s="34"/>
      <c r="AA17" s="39"/>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row>
    <row r="18" s="31" customFormat="true" ht="67" hidden="false" customHeight="true" outlineLevel="0" collapsed="false">
      <c r="A18" s="21" t="n">
        <v>7</v>
      </c>
      <c r="B18" s="46" t="s">
        <v>74</v>
      </c>
      <c r="C18" s="42" t="s">
        <v>39</v>
      </c>
      <c r="D18" s="34" t="s">
        <v>40</v>
      </c>
      <c r="E18" s="42" t="s">
        <v>61</v>
      </c>
      <c r="F18" s="43" t="s">
        <v>75</v>
      </c>
      <c r="G18" s="36" t="n">
        <f aca="false">SUM(H18:J18)</f>
        <v>150</v>
      </c>
      <c r="H18" s="36" t="n">
        <v>150</v>
      </c>
      <c r="I18" s="34"/>
      <c r="J18" s="34"/>
      <c r="K18" s="34"/>
      <c r="L18" s="34"/>
      <c r="M18" s="43" t="s">
        <v>76</v>
      </c>
      <c r="N18" s="37" t="n">
        <v>12</v>
      </c>
      <c r="O18" s="37" t="n">
        <v>40</v>
      </c>
      <c r="P18" s="36" t="n">
        <f aca="false">Q18+R18</f>
        <v>0.42</v>
      </c>
      <c r="Q18" s="36" t="n">
        <v>0.02</v>
      </c>
      <c r="R18" s="36" t="n">
        <v>0.4</v>
      </c>
      <c r="S18" s="36" t="n">
        <f aca="false">T18+U18</f>
        <v>1.36</v>
      </c>
      <c r="T18" s="36" t="n">
        <v>0.08</v>
      </c>
      <c r="U18" s="36" t="n">
        <v>1.28</v>
      </c>
      <c r="V18" s="42" t="s">
        <v>64</v>
      </c>
      <c r="W18" s="42" t="s">
        <v>65</v>
      </c>
      <c r="X18" s="42" t="s">
        <v>77</v>
      </c>
      <c r="Y18" s="42" t="s">
        <v>73</v>
      </c>
      <c r="Z18" s="34"/>
      <c r="AA18" s="39"/>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row>
    <row r="19" s="31" customFormat="true" ht="133" hidden="false" customHeight="true" outlineLevel="0" collapsed="false">
      <c r="A19" s="21" t="n">
        <v>8</v>
      </c>
      <c r="B19" s="46" t="s">
        <v>78</v>
      </c>
      <c r="C19" s="42" t="s">
        <v>39</v>
      </c>
      <c r="D19" s="34" t="s">
        <v>40</v>
      </c>
      <c r="E19" s="42" t="s">
        <v>61</v>
      </c>
      <c r="F19" s="43" t="s">
        <v>79</v>
      </c>
      <c r="G19" s="36" t="n">
        <f aca="false">SUM(H19:J19)</f>
        <v>466</v>
      </c>
      <c r="H19" s="36" t="n">
        <v>466</v>
      </c>
      <c r="I19" s="34"/>
      <c r="J19" s="34"/>
      <c r="K19" s="34"/>
      <c r="L19" s="34"/>
      <c r="M19" s="43" t="s">
        <v>80</v>
      </c>
      <c r="N19" s="37" t="n">
        <v>32</v>
      </c>
      <c r="O19" s="37" t="n">
        <v>160</v>
      </c>
      <c r="P19" s="36" t="n">
        <f aca="false">Q19+R19</f>
        <v>1.7</v>
      </c>
      <c r="Q19" s="36" t="n">
        <v>0.1</v>
      </c>
      <c r="R19" s="36" t="n">
        <v>1.6</v>
      </c>
      <c r="S19" s="36" t="n">
        <f aca="false">T19+U19</f>
        <v>4.13</v>
      </c>
      <c r="T19" s="36" t="n">
        <v>0.4</v>
      </c>
      <c r="U19" s="36" t="n">
        <v>3.73</v>
      </c>
      <c r="V19" s="42" t="s">
        <v>44</v>
      </c>
      <c r="W19" s="42" t="s">
        <v>45</v>
      </c>
      <c r="X19" s="42" t="s">
        <v>81</v>
      </c>
      <c r="Y19" s="42" t="s">
        <v>73</v>
      </c>
      <c r="Z19" s="34"/>
      <c r="AA19" s="39"/>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row>
    <row r="20" s="31" customFormat="true" ht="329" hidden="false" customHeight="true" outlineLevel="0" collapsed="false">
      <c r="A20" s="21" t="n">
        <v>9</v>
      </c>
      <c r="B20" s="45" t="s">
        <v>82</v>
      </c>
      <c r="C20" s="42" t="s">
        <v>39</v>
      </c>
      <c r="D20" s="34" t="s">
        <v>40</v>
      </c>
      <c r="E20" s="34" t="s">
        <v>83</v>
      </c>
      <c r="F20" s="43" t="s">
        <v>84</v>
      </c>
      <c r="G20" s="36" t="n">
        <f aca="false">SUM(H20:J20)</f>
        <v>1594</v>
      </c>
      <c r="H20" s="36" t="n">
        <v>1594</v>
      </c>
      <c r="I20" s="34"/>
      <c r="J20" s="34"/>
      <c r="K20" s="34"/>
      <c r="L20" s="34"/>
      <c r="M20" s="43" t="s">
        <v>85</v>
      </c>
      <c r="N20" s="37" t="n">
        <v>4</v>
      </c>
      <c r="O20" s="37" t="n">
        <v>22</v>
      </c>
      <c r="P20" s="36" t="n">
        <f aca="false">Q20+R20</f>
        <v>0.31</v>
      </c>
      <c r="Q20" s="47" t="n">
        <v>0.05</v>
      </c>
      <c r="R20" s="36" t="n">
        <v>0.26</v>
      </c>
      <c r="S20" s="36" t="n">
        <f aca="false">T20+U20</f>
        <v>1.148</v>
      </c>
      <c r="T20" s="36" t="n">
        <v>0.16</v>
      </c>
      <c r="U20" s="36" t="n">
        <v>0.988</v>
      </c>
      <c r="V20" s="42" t="s">
        <v>44</v>
      </c>
      <c r="W20" s="42" t="s">
        <v>45</v>
      </c>
      <c r="X20" s="42" t="s">
        <v>81</v>
      </c>
      <c r="Y20" s="42" t="s">
        <v>73</v>
      </c>
      <c r="Z20" s="34"/>
      <c r="AA20" s="39"/>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row>
    <row r="21" s="31" customFormat="true" ht="77" hidden="false" customHeight="true" outlineLevel="0" collapsed="false">
      <c r="A21" s="48" t="s">
        <v>86</v>
      </c>
      <c r="B21" s="46" t="s">
        <v>87</v>
      </c>
      <c r="C21" s="34"/>
      <c r="D21" s="34"/>
      <c r="E21" s="34"/>
      <c r="F21" s="40"/>
      <c r="G21" s="36" t="n">
        <f aca="false">SUM(H21:K21)</f>
        <v>1945.2</v>
      </c>
      <c r="H21" s="36" t="n">
        <f aca="false">H22+H23+H28</f>
        <v>1945.2</v>
      </c>
      <c r="I21" s="36" t="n">
        <f aca="false">I22+I23+I28</f>
        <v>0</v>
      </c>
      <c r="J21" s="36" t="n">
        <f aca="false">J22+J23+J28</f>
        <v>0</v>
      </c>
      <c r="K21" s="36" t="n">
        <f aca="false">K22+K23+K28</f>
        <v>0</v>
      </c>
      <c r="L21" s="36"/>
      <c r="M21" s="36"/>
      <c r="N21" s="37" t="n">
        <v>60</v>
      </c>
      <c r="O21" s="37" t="n">
        <f aca="false">O23+O28</f>
        <v>104</v>
      </c>
      <c r="P21" s="36" t="n">
        <f aca="false">Q21+R21</f>
        <v>0.97</v>
      </c>
      <c r="Q21" s="36" t="n">
        <f aca="false">Q23+Q28</f>
        <v>0.15</v>
      </c>
      <c r="R21" s="36" t="n">
        <f aca="false">R23+R28</f>
        <v>0.82</v>
      </c>
      <c r="S21" s="36" t="n">
        <f aca="false">T21+U21</f>
        <v>3.346</v>
      </c>
      <c r="T21" s="36" t="n">
        <f aca="false">T23+T28</f>
        <v>0.48</v>
      </c>
      <c r="U21" s="36" t="n">
        <f aca="false">U23+U28</f>
        <v>2.866</v>
      </c>
      <c r="V21" s="34"/>
      <c r="W21" s="34"/>
      <c r="X21" s="34"/>
      <c r="Y21" s="34"/>
      <c r="Z21" s="34"/>
      <c r="AA21" s="39"/>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row>
    <row r="22" s="31" customFormat="true" ht="155" hidden="false" customHeight="true" outlineLevel="0" collapsed="false">
      <c r="A22" s="21" t="n">
        <v>10</v>
      </c>
      <c r="B22" s="45" t="s">
        <v>88</v>
      </c>
      <c r="C22" s="42" t="s">
        <v>39</v>
      </c>
      <c r="D22" s="34" t="s">
        <v>40</v>
      </c>
      <c r="E22" s="42" t="s">
        <v>61</v>
      </c>
      <c r="F22" s="43" t="s">
        <v>89</v>
      </c>
      <c r="G22" s="36" t="n">
        <f aca="false">SUM(H22:K22)</f>
        <v>150</v>
      </c>
      <c r="H22" s="36" t="n">
        <v>150</v>
      </c>
      <c r="I22" s="36"/>
      <c r="J22" s="36"/>
      <c r="K22" s="36"/>
      <c r="L22" s="36"/>
      <c r="M22" s="43" t="s">
        <v>90</v>
      </c>
      <c r="N22" s="37" t="n">
        <v>60</v>
      </c>
      <c r="O22" s="37" t="n">
        <v>102</v>
      </c>
      <c r="P22" s="36" t="n">
        <f aca="false">Q22+R22</f>
        <v>0.0174</v>
      </c>
      <c r="Q22" s="36" t="n">
        <v>0.0174</v>
      </c>
      <c r="R22" s="36"/>
      <c r="S22" s="36" t="n">
        <f aca="false">T22+U22</f>
        <v>0.066</v>
      </c>
      <c r="T22" s="37" t="n">
        <v>0.066</v>
      </c>
      <c r="U22" s="36"/>
      <c r="V22" s="42" t="s">
        <v>44</v>
      </c>
      <c r="W22" s="42" t="s">
        <v>45</v>
      </c>
      <c r="X22" s="42" t="s">
        <v>81</v>
      </c>
      <c r="Y22" s="42" t="s">
        <v>73</v>
      </c>
      <c r="Z22" s="29"/>
      <c r="AA22" s="39"/>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row>
    <row r="23" s="31" customFormat="true" ht="54" hidden="false" customHeight="true" outlineLevel="0" collapsed="false">
      <c r="A23" s="21"/>
      <c r="B23" s="45" t="s">
        <v>91</v>
      </c>
      <c r="C23" s="34"/>
      <c r="D23" s="34"/>
      <c r="E23" s="34"/>
      <c r="F23" s="40"/>
      <c r="G23" s="36" t="n">
        <f aca="false">SUM(H23:K23)</f>
        <v>1200</v>
      </c>
      <c r="H23" s="36" t="n">
        <f aca="false">SUM(H24:H27)</f>
        <v>1200</v>
      </c>
      <c r="I23" s="36" t="n">
        <f aca="false">SUM(I24:I27)</f>
        <v>0</v>
      </c>
      <c r="J23" s="36" t="n">
        <f aca="false">SUM(J24:J27)</f>
        <v>0</v>
      </c>
      <c r="K23" s="36" t="n">
        <f aca="false">SUM(K24:K27)</f>
        <v>0</v>
      </c>
      <c r="L23" s="34"/>
      <c r="M23" s="40"/>
      <c r="N23" s="37" t="n">
        <v>14</v>
      </c>
      <c r="O23" s="37" t="n">
        <v>52</v>
      </c>
      <c r="P23" s="36" t="n">
        <f aca="false">Q23+R23</f>
        <v>0.49</v>
      </c>
      <c r="Q23" s="36" t="n">
        <v>0.08</v>
      </c>
      <c r="R23" s="36" t="n">
        <v>0.41</v>
      </c>
      <c r="S23" s="36" t="n">
        <f aca="false">T23+U23</f>
        <v>1.693</v>
      </c>
      <c r="T23" s="36" t="n">
        <v>0.26</v>
      </c>
      <c r="U23" s="36" t="n">
        <v>1.433</v>
      </c>
      <c r="V23" s="34"/>
      <c r="W23" s="34"/>
      <c r="X23" s="34"/>
      <c r="Y23" s="34"/>
      <c r="Z23" s="34"/>
      <c r="AA23" s="39"/>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row>
    <row r="24" s="31" customFormat="true" ht="68" hidden="false" customHeight="true" outlineLevel="0" collapsed="false">
      <c r="A24" s="21" t="n">
        <v>11</v>
      </c>
      <c r="B24" s="46" t="s">
        <v>92</v>
      </c>
      <c r="C24" s="42" t="s">
        <v>39</v>
      </c>
      <c r="D24" s="34" t="s">
        <v>93</v>
      </c>
      <c r="E24" s="42" t="s">
        <v>94</v>
      </c>
      <c r="F24" s="43" t="s">
        <v>95</v>
      </c>
      <c r="G24" s="36" t="n">
        <f aca="false">SUM(H24:K24)</f>
        <v>500</v>
      </c>
      <c r="H24" s="36" t="n">
        <v>500</v>
      </c>
      <c r="I24" s="34"/>
      <c r="J24" s="34"/>
      <c r="K24" s="34"/>
      <c r="L24" s="34"/>
      <c r="M24" s="43" t="s">
        <v>96</v>
      </c>
      <c r="N24" s="37" t="n">
        <v>14</v>
      </c>
      <c r="O24" s="37" t="n">
        <v>52</v>
      </c>
      <c r="P24" s="36" t="n">
        <v>0.49</v>
      </c>
      <c r="Q24" s="36" t="n">
        <v>0.08</v>
      </c>
      <c r="R24" s="36" t="n">
        <v>0.41</v>
      </c>
      <c r="S24" s="36" t="n">
        <v>1.693</v>
      </c>
      <c r="T24" s="36" t="n">
        <v>0.26</v>
      </c>
      <c r="U24" s="36" t="n">
        <v>1.433</v>
      </c>
      <c r="V24" s="42" t="s">
        <v>71</v>
      </c>
      <c r="W24" s="42" t="s">
        <v>72</v>
      </c>
      <c r="X24" s="42" t="s">
        <v>94</v>
      </c>
      <c r="Y24" s="42" t="s">
        <v>73</v>
      </c>
      <c r="Z24" s="34"/>
      <c r="AA24" s="39"/>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row>
    <row r="25" s="31" customFormat="true" ht="109" hidden="false" customHeight="true" outlineLevel="0" collapsed="false">
      <c r="A25" s="21" t="n">
        <v>12</v>
      </c>
      <c r="B25" s="46" t="s">
        <v>97</v>
      </c>
      <c r="C25" s="42" t="s">
        <v>39</v>
      </c>
      <c r="D25" s="34" t="s">
        <v>93</v>
      </c>
      <c r="E25" s="42" t="s">
        <v>94</v>
      </c>
      <c r="F25" s="43" t="s">
        <v>98</v>
      </c>
      <c r="G25" s="36" t="n">
        <f aca="false">SUM(H25:K25)</f>
        <v>300</v>
      </c>
      <c r="H25" s="36" t="n">
        <v>300</v>
      </c>
      <c r="I25" s="34"/>
      <c r="J25" s="34"/>
      <c r="K25" s="34"/>
      <c r="L25" s="34"/>
      <c r="M25" s="43" t="s">
        <v>96</v>
      </c>
      <c r="N25" s="37" t="n">
        <v>14</v>
      </c>
      <c r="O25" s="37" t="n">
        <v>52</v>
      </c>
      <c r="P25" s="36" t="n">
        <v>0.49</v>
      </c>
      <c r="Q25" s="36" t="n">
        <v>0.08</v>
      </c>
      <c r="R25" s="36" t="n">
        <v>0.41</v>
      </c>
      <c r="S25" s="36" t="n">
        <v>1.693</v>
      </c>
      <c r="T25" s="36" t="n">
        <v>0.26</v>
      </c>
      <c r="U25" s="36" t="n">
        <v>1.433</v>
      </c>
      <c r="V25" s="42" t="s">
        <v>71</v>
      </c>
      <c r="W25" s="42" t="s">
        <v>72</v>
      </c>
      <c r="X25" s="42" t="s">
        <v>94</v>
      </c>
      <c r="Y25" s="42" t="s">
        <v>73</v>
      </c>
      <c r="Z25" s="34"/>
      <c r="AA25" s="39"/>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row>
    <row r="26" s="31" customFormat="true" ht="96" hidden="false" customHeight="true" outlineLevel="0" collapsed="false">
      <c r="A26" s="21" t="n">
        <v>13</v>
      </c>
      <c r="B26" s="46" t="s">
        <v>99</v>
      </c>
      <c r="C26" s="42" t="s">
        <v>39</v>
      </c>
      <c r="D26" s="34" t="s">
        <v>93</v>
      </c>
      <c r="E26" s="42" t="s">
        <v>94</v>
      </c>
      <c r="F26" s="43" t="s">
        <v>100</v>
      </c>
      <c r="G26" s="36" t="n">
        <f aca="false">SUM(H26:K26)</f>
        <v>100</v>
      </c>
      <c r="H26" s="36" t="n">
        <v>100</v>
      </c>
      <c r="I26" s="34"/>
      <c r="J26" s="34"/>
      <c r="K26" s="34"/>
      <c r="L26" s="34"/>
      <c r="M26" s="43" t="s">
        <v>96</v>
      </c>
      <c r="N26" s="37" t="n">
        <v>14</v>
      </c>
      <c r="O26" s="37" t="n">
        <v>52</v>
      </c>
      <c r="P26" s="36" t="n">
        <v>0.49</v>
      </c>
      <c r="Q26" s="36" t="n">
        <v>0.08</v>
      </c>
      <c r="R26" s="36" t="n">
        <v>0.41</v>
      </c>
      <c r="S26" s="36" t="n">
        <v>1.693</v>
      </c>
      <c r="T26" s="36" t="n">
        <v>0.26</v>
      </c>
      <c r="U26" s="36" t="n">
        <v>1.433</v>
      </c>
      <c r="V26" s="42" t="s">
        <v>71</v>
      </c>
      <c r="W26" s="42" t="s">
        <v>72</v>
      </c>
      <c r="X26" s="42" t="s">
        <v>94</v>
      </c>
      <c r="Y26" s="42" t="s">
        <v>73</v>
      </c>
      <c r="Z26" s="34"/>
      <c r="AA26" s="39"/>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row>
    <row r="27" s="31" customFormat="true" ht="59" hidden="false" customHeight="true" outlineLevel="0" collapsed="false">
      <c r="A27" s="21" t="n">
        <v>14</v>
      </c>
      <c r="B27" s="46" t="s">
        <v>101</v>
      </c>
      <c r="C27" s="42" t="s">
        <v>39</v>
      </c>
      <c r="D27" s="34" t="s">
        <v>93</v>
      </c>
      <c r="E27" s="42" t="s">
        <v>94</v>
      </c>
      <c r="F27" s="43" t="s">
        <v>102</v>
      </c>
      <c r="G27" s="36" t="n">
        <f aca="false">SUM(H27:K27)</f>
        <v>300</v>
      </c>
      <c r="H27" s="36" t="n">
        <v>300</v>
      </c>
      <c r="I27" s="34"/>
      <c r="J27" s="34"/>
      <c r="K27" s="34"/>
      <c r="L27" s="34"/>
      <c r="M27" s="43" t="s">
        <v>96</v>
      </c>
      <c r="N27" s="37" t="n">
        <v>14</v>
      </c>
      <c r="O27" s="37" t="n">
        <v>52</v>
      </c>
      <c r="P27" s="36" t="n">
        <v>0.49</v>
      </c>
      <c r="Q27" s="36" t="n">
        <v>0.08</v>
      </c>
      <c r="R27" s="36" t="n">
        <v>0.41</v>
      </c>
      <c r="S27" s="36" t="n">
        <v>1.693</v>
      </c>
      <c r="T27" s="36" t="n">
        <v>0.26</v>
      </c>
      <c r="U27" s="36" t="n">
        <v>1.433</v>
      </c>
      <c r="V27" s="42" t="s">
        <v>71</v>
      </c>
      <c r="W27" s="42" t="s">
        <v>72</v>
      </c>
      <c r="X27" s="42" t="s">
        <v>94</v>
      </c>
      <c r="Y27" s="42" t="s">
        <v>73</v>
      </c>
      <c r="Z27" s="34"/>
      <c r="AA27" s="39"/>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row>
    <row r="28" s="31" customFormat="true" ht="93" hidden="false" customHeight="true" outlineLevel="0" collapsed="false">
      <c r="A28" s="21" t="n">
        <v>15</v>
      </c>
      <c r="B28" s="45" t="s">
        <v>103</v>
      </c>
      <c r="C28" s="42" t="s">
        <v>39</v>
      </c>
      <c r="D28" s="34" t="s">
        <v>93</v>
      </c>
      <c r="E28" s="42" t="s">
        <v>94</v>
      </c>
      <c r="F28" s="43" t="s">
        <v>104</v>
      </c>
      <c r="G28" s="36" t="n">
        <f aca="false">SUM(H28:J28)</f>
        <v>595.2</v>
      </c>
      <c r="H28" s="36" t="n">
        <v>595.2</v>
      </c>
      <c r="I28" s="34"/>
      <c r="J28" s="34"/>
      <c r="K28" s="34"/>
      <c r="L28" s="34"/>
      <c r="M28" s="43" t="s">
        <v>96</v>
      </c>
      <c r="N28" s="37" t="n">
        <v>14</v>
      </c>
      <c r="O28" s="37" t="n">
        <v>52</v>
      </c>
      <c r="P28" s="36" t="n">
        <f aca="false">Q28+R28</f>
        <v>0.48</v>
      </c>
      <c r="Q28" s="36" t="n">
        <v>0.07</v>
      </c>
      <c r="R28" s="36" t="n">
        <v>0.41</v>
      </c>
      <c r="S28" s="36" t="n">
        <f aca="false">T28+U28</f>
        <v>1.653</v>
      </c>
      <c r="T28" s="37" t="n">
        <v>0.22</v>
      </c>
      <c r="U28" s="36" t="n">
        <v>1.433</v>
      </c>
      <c r="V28" s="42" t="s">
        <v>71</v>
      </c>
      <c r="W28" s="42" t="s">
        <v>72</v>
      </c>
      <c r="X28" s="42" t="s">
        <v>94</v>
      </c>
      <c r="Y28" s="42" t="s">
        <v>73</v>
      </c>
      <c r="Z28" s="34"/>
      <c r="AA28" s="39"/>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row>
    <row r="29" s="31" customFormat="true" ht="163" hidden="false" customHeight="true" outlineLevel="0" collapsed="false">
      <c r="A29" s="48" t="s">
        <v>105</v>
      </c>
      <c r="B29" s="46" t="s">
        <v>106</v>
      </c>
      <c r="C29" s="42" t="s">
        <v>39</v>
      </c>
      <c r="D29" s="34" t="s">
        <v>40</v>
      </c>
      <c r="E29" s="42" t="s">
        <v>61</v>
      </c>
      <c r="F29" s="43" t="s">
        <v>107</v>
      </c>
      <c r="G29" s="36" t="n">
        <f aca="false">SUM(H29:J29)</f>
        <v>300</v>
      </c>
      <c r="H29" s="36" t="n">
        <v>300</v>
      </c>
      <c r="I29" s="34"/>
      <c r="J29" s="34"/>
      <c r="K29" s="34"/>
      <c r="L29" s="34"/>
      <c r="M29" s="43" t="s">
        <v>108</v>
      </c>
      <c r="N29" s="37" t="n">
        <v>24</v>
      </c>
      <c r="O29" s="37" t="n">
        <v>150</v>
      </c>
      <c r="P29" s="36" t="n">
        <f aca="false">Q29+R29</f>
        <v>1</v>
      </c>
      <c r="Q29" s="36" t="n">
        <v>0.2</v>
      </c>
      <c r="R29" s="36" t="n">
        <v>0.8</v>
      </c>
      <c r="S29" s="36" t="n">
        <f aca="false">T29+U29</f>
        <v>3.092</v>
      </c>
      <c r="T29" s="37" t="n">
        <v>0.78</v>
      </c>
      <c r="U29" s="36" t="n">
        <v>2.312</v>
      </c>
      <c r="V29" s="42" t="s">
        <v>44</v>
      </c>
      <c r="W29" s="42" t="s">
        <v>45</v>
      </c>
      <c r="X29" s="42" t="s">
        <v>81</v>
      </c>
      <c r="Y29" s="42" t="s">
        <v>73</v>
      </c>
      <c r="Z29" s="34"/>
      <c r="AA29" s="39"/>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row>
    <row r="30" s="31" customFormat="true" ht="50" hidden="false" customHeight="true" outlineLevel="0" collapsed="false">
      <c r="A30" s="48" t="s">
        <v>109</v>
      </c>
      <c r="B30" s="46" t="s">
        <v>110</v>
      </c>
      <c r="C30" s="34"/>
      <c r="D30" s="49"/>
      <c r="E30" s="34"/>
      <c r="F30" s="40"/>
      <c r="G30" s="36" t="n">
        <f aca="false">SUM(H30:J30)</f>
        <v>2853.67</v>
      </c>
      <c r="H30" s="36" t="n">
        <f aca="false">SUM(H31:H98)</f>
        <v>2349.9</v>
      </c>
      <c r="I30" s="36" t="n">
        <f aca="false">SUM(I31:I98)</f>
        <v>273.77</v>
      </c>
      <c r="J30" s="36" t="n">
        <f aca="false">SUM(J31:J98)</f>
        <v>230</v>
      </c>
      <c r="K30" s="36" t="n">
        <f aca="false">SUM(K31:K98)</f>
        <v>0</v>
      </c>
      <c r="L30" s="36"/>
      <c r="M30" s="36"/>
      <c r="N30" s="37" t="n">
        <f aca="false">SUM(N31:N95)</f>
        <v>56</v>
      </c>
      <c r="O30" s="37" t="n">
        <f aca="false">SUM(O31:O95)</f>
        <v>9</v>
      </c>
      <c r="P30" s="36" t="n">
        <f aca="false">Q30+R30</f>
        <v>0.91</v>
      </c>
      <c r="Q30" s="36" t="n">
        <f aca="false">SUM(Q31:Q95)</f>
        <v>0.26</v>
      </c>
      <c r="R30" s="36" t="n">
        <f aca="false">SUM(R31:R95)</f>
        <v>0.65</v>
      </c>
      <c r="S30" s="36" t="n">
        <f aca="false">T30+U30</f>
        <v>3.38</v>
      </c>
      <c r="T30" s="36" t="n">
        <f aca="false">SUM(T31:T95)</f>
        <v>0.78</v>
      </c>
      <c r="U30" s="36" t="n">
        <f aca="false">SUM(U31:U95)</f>
        <v>2.6</v>
      </c>
      <c r="V30" s="34"/>
      <c r="W30" s="34"/>
      <c r="X30" s="34"/>
      <c r="Y30" s="34"/>
      <c r="Z30" s="34"/>
      <c r="AA30" s="39"/>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row>
    <row r="31" s="31" customFormat="true" ht="58" hidden="false" customHeight="true" outlineLevel="0" collapsed="false">
      <c r="A31" s="21" t="n">
        <v>17</v>
      </c>
      <c r="B31" s="46" t="s">
        <v>110</v>
      </c>
      <c r="C31" s="42" t="s">
        <v>39</v>
      </c>
      <c r="D31" s="34" t="s">
        <v>40</v>
      </c>
      <c r="E31" s="42" t="s">
        <v>111</v>
      </c>
      <c r="F31" s="43" t="s">
        <v>112</v>
      </c>
      <c r="G31" s="34" t="n">
        <f aca="false">SUM(H31:J31)</f>
        <v>30</v>
      </c>
      <c r="H31" s="34" t="n">
        <v>30</v>
      </c>
      <c r="I31" s="34"/>
      <c r="J31" s="34"/>
      <c r="K31" s="34"/>
      <c r="L31" s="34"/>
      <c r="M31" s="43" t="s">
        <v>113</v>
      </c>
      <c r="N31" s="37" t="n">
        <v>1</v>
      </c>
      <c r="O31" s="37"/>
      <c r="P31" s="36" t="n">
        <f aca="false">Q31+R31</f>
        <v>0.014</v>
      </c>
      <c r="Q31" s="36" t="n">
        <v>0.004</v>
      </c>
      <c r="R31" s="36" t="n">
        <v>0.01</v>
      </c>
      <c r="S31" s="36" t="n">
        <f aca="false">T31+U31</f>
        <v>0.052</v>
      </c>
      <c r="T31" s="36" t="n">
        <v>0.012</v>
      </c>
      <c r="U31" s="36" t="n">
        <v>0.04</v>
      </c>
      <c r="V31" s="42" t="s">
        <v>44</v>
      </c>
      <c r="W31" s="42" t="s">
        <v>45</v>
      </c>
      <c r="X31" s="42" t="s">
        <v>77</v>
      </c>
      <c r="Y31" s="42" t="s">
        <v>47</v>
      </c>
      <c r="Z31" s="34"/>
      <c r="AA31" s="39"/>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row>
    <row r="32" s="31" customFormat="true" ht="58" hidden="false" customHeight="true" outlineLevel="0" collapsed="false">
      <c r="A32" s="21" t="n">
        <v>18</v>
      </c>
      <c r="B32" s="46" t="s">
        <v>110</v>
      </c>
      <c r="C32" s="42" t="s">
        <v>39</v>
      </c>
      <c r="D32" s="34" t="s">
        <v>40</v>
      </c>
      <c r="E32" s="42" t="s">
        <v>114</v>
      </c>
      <c r="F32" s="43" t="s">
        <v>112</v>
      </c>
      <c r="G32" s="34" t="n">
        <f aca="false">SUM(H32:J32)</f>
        <v>30</v>
      </c>
      <c r="H32" s="34" t="n">
        <v>30</v>
      </c>
      <c r="I32" s="34"/>
      <c r="J32" s="34"/>
      <c r="K32" s="34"/>
      <c r="L32" s="34"/>
      <c r="M32" s="43" t="s">
        <v>113</v>
      </c>
      <c r="N32" s="37" t="n">
        <v>1</v>
      </c>
      <c r="O32" s="37"/>
      <c r="P32" s="36" t="n">
        <f aca="false">Q32+R32</f>
        <v>0.014</v>
      </c>
      <c r="Q32" s="37" t="n">
        <v>0.004</v>
      </c>
      <c r="R32" s="36" t="n">
        <v>0.01</v>
      </c>
      <c r="S32" s="36" t="n">
        <f aca="false">T32+U32</f>
        <v>0.052</v>
      </c>
      <c r="T32" s="37" t="n">
        <v>0.012</v>
      </c>
      <c r="U32" s="36" t="n">
        <v>0.04</v>
      </c>
      <c r="V32" s="42" t="s">
        <v>44</v>
      </c>
      <c r="W32" s="42" t="s">
        <v>45</v>
      </c>
      <c r="X32" s="42" t="s">
        <v>77</v>
      </c>
      <c r="Y32" s="42" t="s">
        <v>47</v>
      </c>
      <c r="Z32" s="34"/>
      <c r="AA32" s="39"/>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row>
    <row r="33" s="31" customFormat="true" ht="58" hidden="false" customHeight="true" outlineLevel="0" collapsed="false">
      <c r="A33" s="21" t="n">
        <v>19</v>
      </c>
      <c r="B33" s="46" t="s">
        <v>110</v>
      </c>
      <c r="C33" s="42" t="s">
        <v>39</v>
      </c>
      <c r="D33" s="34" t="s">
        <v>40</v>
      </c>
      <c r="E33" s="42" t="s">
        <v>115</v>
      </c>
      <c r="F33" s="43" t="s">
        <v>112</v>
      </c>
      <c r="G33" s="34" t="n">
        <f aca="false">SUM(H33:J33)</f>
        <v>30</v>
      </c>
      <c r="H33" s="34" t="n">
        <v>30</v>
      </c>
      <c r="I33" s="34"/>
      <c r="J33" s="34"/>
      <c r="K33" s="34"/>
      <c r="L33" s="34"/>
      <c r="M33" s="43" t="s">
        <v>113</v>
      </c>
      <c r="N33" s="37" t="n">
        <v>1</v>
      </c>
      <c r="O33" s="37"/>
      <c r="P33" s="36" t="n">
        <f aca="false">Q33+R33</f>
        <v>0.014</v>
      </c>
      <c r="Q33" s="37" t="n">
        <v>0.004</v>
      </c>
      <c r="R33" s="36" t="n">
        <v>0.01</v>
      </c>
      <c r="S33" s="36" t="n">
        <f aca="false">T33+U33</f>
        <v>0.052</v>
      </c>
      <c r="T33" s="37" t="n">
        <v>0.012</v>
      </c>
      <c r="U33" s="36" t="n">
        <v>0.04</v>
      </c>
      <c r="V33" s="42" t="s">
        <v>44</v>
      </c>
      <c r="W33" s="42" t="s">
        <v>45</v>
      </c>
      <c r="X33" s="42" t="s">
        <v>77</v>
      </c>
      <c r="Y33" s="42" t="s">
        <v>47</v>
      </c>
      <c r="Z33" s="34"/>
      <c r="AA33" s="39"/>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row>
    <row r="34" s="31" customFormat="true" ht="58" hidden="false" customHeight="true" outlineLevel="0" collapsed="false">
      <c r="A34" s="21" t="n">
        <v>20</v>
      </c>
      <c r="B34" s="46" t="s">
        <v>110</v>
      </c>
      <c r="C34" s="42" t="s">
        <v>39</v>
      </c>
      <c r="D34" s="34" t="s">
        <v>40</v>
      </c>
      <c r="E34" s="42" t="s">
        <v>116</v>
      </c>
      <c r="F34" s="43" t="s">
        <v>112</v>
      </c>
      <c r="G34" s="34" t="n">
        <f aca="false">SUM(H34:J34)</f>
        <v>30</v>
      </c>
      <c r="H34" s="34" t="n">
        <v>30</v>
      </c>
      <c r="I34" s="34"/>
      <c r="J34" s="34"/>
      <c r="K34" s="34"/>
      <c r="L34" s="34"/>
      <c r="M34" s="43" t="s">
        <v>113</v>
      </c>
      <c r="N34" s="37" t="n">
        <v>1</v>
      </c>
      <c r="O34" s="37"/>
      <c r="P34" s="36" t="n">
        <f aca="false">Q34+R34</f>
        <v>0.014</v>
      </c>
      <c r="Q34" s="37" t="n">
        <v>0.004</v>
      </c>
      <c r="R34" s="36" t="n">
        <v>0.01</v>
      </c>
      <c r="S34" s="36" t="n">
        <f aca="false">T34+U34</f>
        <v>0.052</v>
      </c>
      <c r="T34" s="37" t="n">
        <v>0.012</v>
      </c>
      <c r="U34" s="36" t="n">
        <v>0.04</v>
      </c>
      <c r="V34" s="42" t="s">
        <v>44</v>
      </c>
      <c r="W34" s="42" t="s">
        <v>45</v>
      </c>
      <c r="X34" s="42" t="s">
        <v>77</v>
      </c>
      <c r="Y34" s="42" t="s">
        <v>47</v>
      </c>
      <c r="Z34" s="34"/>
      <c r="AA34" s="39"/>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row>
    <row r="35" s="31" customFormat="true" ht="58" hidden="false" customHeight="true" outlineLevel="0" collapsed="false">
      <c r="A35" s="21" t="n">
        <v>21</v>
      </c>
      <c r="B35" s="46" t="s">
        <v>110</v>
      </c>
      <c r="C35" s="42" t="s">
        <v>39</v>
      </c>
      <c r="D35" s="34" t="s">
        <v>40</v>
      </c>
      <c r="E35" s="42" t="s">
        <v>117</v>
      </c>
      <c r="F35" s="43" t="s">
        <v>112</v>
      </c>
      <c r="G35" s="34" t="n">
        <f aca="false">SUM(H35:J35)</f>
        <v>30</v>
      </c>
      <c r="H35" s="34" t="n">
        <v>30</v>
      </c>
      <c r="I35" s="34"/>
      <c r="J35" s="34"/>
      <c r="K35" s="34"/>
      <c r="L35" s="34"/>
      <c r="M35" s="43" t="s">
        <v>113</v>
      </c>
      <c r="N35" s="37" t="n">
        <v>1</v>
      </c>
      <c r="O35" s="37"/>
      <c r="P35" s="36" t="n">
        <f aca="false">Q35+R35</f>
        <v>0.014</v>
      </c>
      <c r="Q35" s="37" t="n">
        <v>0.004</v>
      </c>
      <c r="R35" s="36" t="n">
        <v>0.01</v>
      </c>
      <c r="S35" s="36" t="n">
        <f aca="false">T35+U35</f>
        <v>0.052</v>
      </c>
      <c r="T35" s="37" t="n">
        <v>0.012</v>
      </c>
      <c r="U35" s="36" t="n">
        <v>0.04</v>
      </c>
      <c r="V35" s="42" t="s">
        <v>44</v>
      </c>
      <c r="W35" s="42" t="s">
        <v>45</v>
      </c>
      <c r="X35" s="42" t="s">
        <v>77</v>
      </c>
      <c r="Y35" s="42" t="s">
        <v>47</v>
      </c>
      <c r="Z35" s="34"/>
      <c r="AA35" s="39"/>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row>
    <row r="36" s="31" customFormat="true" ht="58" hidden="false" customHeight="true" outlineLevel="0" collapsed="false">
      <c r="A36" s="21" t="n">
        <v>22</v>
      </c>
      <c r="B36" s="46" t="s">
        <v>110</v>
      </c>
      <c r="C36" s="42" t="s">
        <v>39</v>
      </c>
      <c r="D36" s="34" t="s">
        <v>40</v>
      </c>
      <c r="E36" s="42" t="s">
        <v>118</v>
      </c>
      <c r="F36" s="43" t="s">
        <v>112</v>
      </c>
      <c r="G36" s="34" t="n">
        <f aca="false">SUM(H36:J36)</f>
        <v>30</v>
      </c>
      <c r="H36" s="34" t="n">
        <v>30</v>
      </c>
      <c r="I36" s="34"/>
      <c r="J36" s="34"/>
      <c r="K36" s="34"/>
      <c r="L36" s="34"/>
      <c r="M36" s="43" t="s">
        <v>113</v>
      </c>
      <c r="N36" s="37" t="n">
        <v>1</v>
      </c>
      <c r="O36" s="37"/>
      <c r="P36" s="36" t="n">
        <f aca="false">Q36+R36</f>
        <v>0.014</v>
      </c>
      <c r="Q36" s="37" t="n">
        <v>0.004</v>
      </c>
      <c r="R36" s="36" t="n">
        <v>0.01</v>
      </c>
      <c r="S36" s="36" t="n">
        <f aca="false">T36+U36</f>
        <v>0.052</v>
      </c>
      <c r="T36" s="37" t="n">
        <v>0.012</v>
      </c>
      <c r="U36" s="36" t="n">
        <v>0.04</v>
      </c>
      <c r="V36" s="42" t="s">
        <v>44</v>
      </c>
      <c r="W36" s="42" t="s">
        <v>45</v>
      </c>
      <c r="X36" s="42" t="s">
        <v>77</v>
      </c>
      <c r="Y36" s="42" t="s">
        <v>47</v>
      </c>
      <c r="Z36" s="34"/>
      <c r="AA36" s="39"/>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row>
    <row r="37" s="31" customFormat="true" ht="58" hidden="false" customHeight="true" outlineLevel="0" collapsed="false">
      <c r="A37" s="21" t="n">
        <v>23</v>
      </c>
      <c r="B37" s="46" t="s">
        <v>110</v>
      </c>
      <c r="C37" s="42" t="s">
        <v>39</v>
      </c>
      <c r="D37" s="34" t="s">
        <v>40</v>
      </c>
      <c r="E37" s="42" t="s">
        <v>119</v>
      </c>
      <c r="F37" s="43" t="s">
        <v>112</v>
      </c>
      <c r="G37" s="34" t="n">
        <f aca="false">SUM(H37:J37)</f>
        <v>30</v>
      </c>
      <c r="H37" s="34" t="n">
        <v>30</v>
      </c>
      <c r="I37" s="34"/>
      <c r="J37" s="34"/>
      <c r="K37" s="34"/>
      <c r="L37" s="34"/>
      <c r="M37" s="43" t="s">
        <v>113</v>
      </c>
      <c r="N37" s="37" t="n">
        <v>1</v>
      </c>
      <c r="O37" s="37"/>
      <c r="P37" s="36" t="n">
        <f aca="false">Q37+R37</f>
        <v>0.014</v>
      </c>
      <c r="Q37" s="37" t="n">
        <v>0.004</v>
      </c>
      <c r="R37" s="36" t="n">
        <v>0.01</v>
      </c>
      <c r="S37" s="36" t="n">
        <f aca="false">T37+U37</f>
        <v>0.052</v>
      </c>
      <c r="T37" s="37" t="n">
        <v>0.012</v>
      </c>
      <c r="U37" s="36" t="n">
        <v>0.04</v>
      </c>
      <c r="V37" s="42" t="s">
        <v>44</v>
      </c>
      <c r="W37" s="42" t="s">
        <v>45</v>
      </c>
      <c r="X37" s="42" t="s">
        <v>77</v>
      </c>
      <c r="Y37" s="42" t="s">
        <v>47</v>
      </c>
      <c r="Z37" s="34"/>
      <c r="AA37" s="39"/>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row>
    <row r="38" s="31" customFormat="true" ht="58" hidden="false" customHeight="true" outlineLevel="0" collapsed="false">
      <c r="A38" s="21" t="n">
        <v>24</v>
      </c>
      <c r="B38" s="46" t="s">
        <v>110</v>
      </c>
      <c r="C38" s="42" t="s">
        <v>39</v>
      </c>
      <c r="D38" s="34" t="s">
        <v>40</v>
      </c>
      <c r="E38" s="42" t="s">
        <v>120</v>
      </c>
      <c r="F38" s="43" t="s">
        <v>112</v>
      </c>
      <c r="G38" s="34" t="n">
        <f aca="false">SUM(H38:J38)</f>
        <v>30</v>
      </c>
      <c r="H38" s="34" t="n">
        <v>30</v>
      </c>
      <c r="I38" s="34"/>
      <c r="J38" s="34"/>
      <c r="K38" s="34"/>
      <c r="L38" s="34"/>
      <c r="M38" s="43" t="s">
        <v>113</v>
      </c>
      <c r="N38" s="37" t="n">
        <v>1</v>
      </c>
      <c r="O38" s="37"/>
      <c r="P38" s="36" t="n">
        <f aca="false">Q38+R38</f>
        <v>0.014</v>
      </c>
      <c r="Q38" s="37" t="n">
        <v>0.004</v>
      </c>
      <c r="R38" s="36" t="n">
        <v>0.01</v>
      </c>
      <c r="S38" s="36" t="n">
        <f aca="false">T38+U38</f>
        <v>0.052</v>
      </c>
      <c r="T38" s="37" t="n">
        <v>0.012</v>
      </c>
      <c r="U38" s="36" t="n">
        <v>0.04</v>
      </c>
      <c r="V38" s="42" t="s">
        <v>44</v>
      </c>
      <c r="W38" s="42" t="s">
        <v>45</v>
      </c>
      <c r="X38" s="42" t="s">
        <v>77</v>
      </c>
      <c r="Y38" s="42" t="s">
        <v>47</v>
      </c>
      <c r="Z38" s="34"/>
      <c r="AA38" s="39"/>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row>
    <row r="39" s="31" customFormat="true" ht="58" hidden="false" customHeight="true" outlineLevel="0" collapsed="false">
      <c r="A39" s="21" t="n">
        <v>25</v>
      </c>
      <c r="B39" s="46" t="s">
        <v>110</v>
      </c>
      <c r="C39" s="42" t="s">
        <v>39</v>
      </c>
      <c r="D39" s="34" t="s">
        <v>40</v>
      </c>
      <c r="E39" s="42" t="s">
        <v>121</v>
      </c>
      <c r="F39" s="43" t="s">
        <v>112</v>
      </c>
      <c r="G39" s="34" t="n">
        <f aca="false">SUM(H39:J39)</f>
        <v>30</v>
      </c>
      <c r="H39" s="34" t="n">
        <v>30</v>
      </c>
      <c r="I39" s="34"/>
      <c r="J39" s="34"/>
      <c r="K39" s="34"/>
      <c r="L39" s="34"/>
      <c r="M39" s="43" t="s">
        <v>113</v>
      </c>
      <c r="N39" s="37" t="n">
        <v>1</v>
      </c>
      <c r="O39" s="37"/>
      <c r="P39" s="36" t="n">
        <f aca="false">Q39+R39</f>
        <v>0.014</v>
      </c>
      <c r="Q39" s="37" t="n">
        <v>0.004</v>
      </c>
      <c r="R39" s="36" t="n">
        <v>0.01</v>
      </c>
      <c r="S39" s="36" t="n">
        <f aca="false">T39+U39</f>
        <v>0.052</v>
      </c>
      <c r="T39" s="37" t="n">
        <v>0.012</v>
      </c>
      <c r="U39" s="36" t="n">
        <v>0.04</v>
      </c>
      <c r="V39" s="42" t="s">
        <v>44</v>
      </c>
      <c r="W39" s="42" t="s">
        <v>45</v>
      </c>
      <c r="X39" s="42" t="s">
        <v>77</v>
      </c>
      <c r="Y39" s="42" t="s">
        <v>47</v>
      </c>
      <c r="Z39" s="34"/>
      <c r="AA39" s="39"/>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row>
    <row r="40" s="31" customFormat="true" ht="58" hidden="false" customHeight="true" outlineLevel="0" collapsed="false">
      <c r="A40" s="21" t="n">
        <v>26</v>
      </c>
      <c r="B40" s="46" t="s">
        <v>110</v>
      </c>
      <c r="C40" s="42" t="s">
        <v>39</v>
      </c>
      <c r="D40" s="34" t="s">
        <v>40</v>
      </c>
      <c r="E40" s="42" t="s">
        <v>122</v>
      </c>
      <c r="F40" s="43" t="s">
        <v>112</v>
      </c>
      <c r="G40" s="34" t="n">
        <f aca="false">SUM(H40:J40)</f>
        <v>30</v>
      </c>
      <c r="H40" s="34" t="n">
        <v>30</v>
      </c>
      <c r="I40" s="34"/>
      <c r="J40" s="34"/>
      <c r="K40" s="34"/>
      <c r="L40" s="34"/>
      <c r="M40" s="43" t="s">
        <v>113</v>
      </c>
      <c r="N40" s="37" t="n">
        <v>1</v>
      </c>
      <c r="O40" s="37"/>
      <c r="P40" s="36" t="n">
        <f aca="false">Q40+R40</f>
        <v>0.014</v>
      </c>
      <c r="Q40" s="37" t="n">
        <v>0.004</v>
      </c>
      <c r="R40" s="36" t="n">
        <v>0.01</v>
      </c>
      <c r="S40" s="36" t="n">
        <f aca="false">T40+U40</f>
        <v>0.052</v>
      </c>
      <c r="T40" s="37" t="n">
        <v>0.012</v>
      </c>
      <c r="U40" s="36" t="n">
        <v>0.04</v>
      </c>
      <c r="V40" s="42" t="s">
        <v>44</v>
      </c>
      <c r="W40" s="42" t="s">
        <v>45</v>
      </c>
      <c r="X40" s="42" t="s">
        <v>77</v>
      </c>
      <c r="Y40" s="42" t="s">
        <v>47</v>
      </c>
      <c r="Z40" s="34"/>
      <c r="AA40" s="39"/>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row>
    <row r="41" s="31" customFormat="true" ht="58" hidden="false" customHeight="true" outlineLevel="0" collapsed="false">
      <c r="A41" s="21" t="n">
        <v>27</v>
      </c>
      <c r="B41" s="46" t="s">
        <v>110</v>
      </c>
      <c r="C41" s="42" t="s">
        <v>39</v>
      </c>
      <c r="D41" s="34" t="s">
        <v>40</v>
      </c>
      <c r="E41" s="42" t="s">
        <v>123</v>
      </c>
      <c r="F41" s="43" t="s">
        <v>112</v>
      </c>
      <c r="G41" s="34" t="n">
        <f aca="false">SUM(H41:J41)</f>
        <v>30</v>
      </c>
      <c r="H41" s="34" t="n">
        <v>30</v>
      </c>
      <c r="I41" s="34"/>
      <c r="J41" s="34"/>
      <c r="K41" s="34"/>
      <c r="L41" s="34"/>
      <c r="M41" s="43" t="s">
        <v>113</v>
      </c>
      <c r="N41" s="37" t="n">
        <v>1</v>
      </c>
      <c r="O41" s="37"/>
      <c r="P41" s="36" t="n">
        <f aca="false">Q41+R41</f>
        <v>0.014</v>
      </c>
      <c r="Q41" s="37" t="n">
        <v>0.004</v>
      </c>
      <c r="R41" s="36" t="n">
        <v>0.01</v>
      </c>
      <c r="S41" s="36" t="n">
        <f aca="false">T41+U41</f>
        <v>0.052</v>
      </c>
      <c r="T41" s="37" t="n">
        <v>0.012</v>
      </c>
      <c r="U41" s="36" t="n">
        <v>0.04</v>
      </c>
      <c r="V41" s="42" t="s">
        <v>44</v>
      </c>
      <c r="W41" s="42" t="s">
        <v>45</v>
      </c>
      <c r="X41" s="42" t="s">
        <v>77</v>
      </c>
      <c r="Y41" s="42" t="s">
        <v>47</v>
      </c>
      <c r="Z41" s="34"/>
      <c r="AA41" s="39"/>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row>
    <row r="42" s="31" customFormat="true" ht="58" hidden="false" customHeight="true" outlineLevel="0" collapsed="false">
      <c r="A42" s="21" t="n">
        <v>28</v>
      </c>
      <c r="B42" s="46" t="s">
        <v>110</v>
      </c>
      <c r="C42" s="42" t="s">
        <v>39</v>
      </c>
      <c r="D42" s="34" t="s">
        <v>40</v>
      </c>
      <c r="E42" s="42" t="s">
        <v>124</v>
      </c>
      <c r="F42" s="43" t="s">
        <v>112</v>
      </c>
      <c r="G42" s="34" t="n">
        <f aca="false">SUM(H42:J42)</f>
        <v>30</v>
      </c>
      <c r="H42" s="34" t="n">
        <v>30</v>
      </c>
      <c r="I42" s="34"/>
      <c r="J42" s="34"/>
      <c r="K42" s="34"/>
      <c r="L42" s="34"/>
      <c r="M42" s="43" t="s">
        <v>113</v>
      </c>
      <c r="N42" s="37" t="n">
        <v>1</v>
      </c>
      <c r="O42" s="37"/>
      <c r="P42" s="36" t="n">
        <f aca="false">Q42+R42</f>
        <v>0.014</v>
      </c>
      <c r="Q42" s="37" t="n">
        <v>0.004</v>
      </c>
      <c r="R42" s="36" t="n">
        <v>0.01</v>
      </c>
      <c r="S42" s="36" t="n">
        <f aca="false">T42+U42</f>
        <v>0.052</v>
      </c>
      <c r="T42" s="37" t="n">
        <v>0.012</v>
      </c>
      <c r="U42" s="36" t="n">
        <v>0.04</v>
      </c>
      <c r="V42" s="42" t="s">
        <v>44</v>
      </c>
      <c r="W42" s="42" t="s">
        <v>45</v>
      </c>
      <c r="X42" s="42" t="s">
        <v>77</v>
      </c>
      <c r="Y42" s="42" t="s">
        <v>47</v>
      </c>
      <c r="Z42" s="34"/>
      <c r="AA42" s="39"/>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row>
    <row r="43" s="31" customFormat="true" ht="58" hidden="false" customHeight="true" outlineLevel="0" collapsed="false">
      <c r="A43" s="21" t="n">
        <v>29</v>
      </c>
      <c r="B43" s="46" t="s">
        <v>110</v>
      </c>
      <c r="C43" s="42" t="s">
        <v>39</v>
      </c>
      <c r="D43" s="34" t="s">
        <v>40</v>
      </c>
      <c r="E43" s="42" t="s">
        <v>125</v>
      </c>
      <c r="F43" s="43" t="s">
        <v>112</v>
      </c>
      <c r="G43" s="34" t="n">
        <f aca="false">SUM(H43:J43)</f>
        <v>30</v>
      </c>
      <c r="H43" s="34" t="n">
        <v>30</v>
      </c>
      <c r="I43" s="34"/>
      <c r="J43" s="34"/>
      <c r="K43" s="34"/>
      <c r="L43" s="34"/>
      <c r="M43" s="43" t="s">
        <v>113</v>
      </c>
      <c r="N43" s="37" t="n">
        <v>1</v>
      </c>
      <c r="O43" s="37"/>
      <c r="P43" s="36" t="n">
        <f aca="false">Q43+R43</f>
        <v>0.014</v>
      </c>
      <c r="Q43" s="37" t="n">
        <v>0.004</v>
      </c>
      <c r="R43" s="36" t="n">
        <v>0.01</v>
      </c>
      <c r="S43" s="36" t="n">
        <f aca="false">T43+U43</f>
        <v>0.052</v>
      </c>
      <c r="T43" s="37" t="n">
        <v>0.012</v>
      </c>
      <c r="U43" s="36" t="n">
        <v>0.04</v>
      </c>
      <c r="V43" s="42" t="s">
        <v>44</v>
      </c>
      <c r="W43" s="42" t="s">
        <v>45</v>
      </c>
      <c r="X43" s="42" t="s">
        <v>77</v>
      </c>
      <c r="Y43" s="42" t="s">
        <v>47</v>
      </c>
      <c r="Z43" s="34"/>
      <c r="AA43" s="39"/>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row>
    <row r="44" s="31" customFormat="true" ht="58" hidden="false" customHeight="true" outlineLevel="0" collapsed="false">
      <c r="A44" s="21" t="n">
        <v>30</v>
      </c>
      <c r="B44" s="46" t="s">
        <v>110</v>
      </c>
      <c r="C44" s="42" t="s">
        <v>39</v>
      </c>
      <c r="D44" s="34" t="s">
        <v>40</v>
      </c>
      <c r="E44" s="42" t="s">
        <v>126</v>
      </c>
      <c r="F44" s="43" t="s">
        <v>112</v>
      </c>
      <c r="G44" s="34" t="n">
        <f aca="false">SUM(H44:J44)</f>
        <v>30</v>
      </c>
      <c r="H44" s="34" t="n">
        <v>30</v>
      </c>
      <c r="I44" s="34"/>
      <c r="J44" s="34"/>
      <c r="K44" s="34"/>
      <c r="L44" s="34"/>
      <c r="M44" s="43" t="s">
        <v>113</v>
      </c>
      <c r="N44" s="37" t="n">
        <v>1</v>
      </c>
      <c r="O44" s="37"/>
      <c r="P44" s="36" t="n">
        <f aca="false">Q44+R44</f>
        <v>0.014</v>
      </c>
      <c r="Q44" s="37" t="n">
        <v>0.004</v>
      </c>
      <c r="R44" s="36" t="n">
        <v>0.01</v>
      </c>
      <c r="S44" s="36" t="n">
        <f aca="false">T44+U44</f>
        <v>0.052</v>
      </c>
      <c r="T44" s="37" t="n">
        <v>0.012</v>
      </c>
      <c r="U44" s="36" t="n">
        <v>0.04</v>
      </c>
      <c r="V44" s="42" t="s">
        <v>44</v>
      </c>
      <c r="W44" s="42" t="s">
        <v>45</v>
      </c>
      <c r="X44" s="42" t="s">
        <v>77</v>
      </c>
      <c r="Y44" s="42" t="s">
        <v>47</v>
      </c>
      <c r="Z44" s="34"/>
      <c r="AA44" s="39"/>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row>
    <row r="45" s="31" customFormat="true" ht="58" hidden="false" customHeight="true" outlineLevel="0" collapsed="false">
      <c r="A45" s="21" t="n">
        <v>31</v>
      </c>
      <c r="B45" s="46" t="s">
        <v>110</v>
      </c>
      <c r="C45" s="42" t="s">
        <v>39</v>
      </c>
      <c r="D45" s="34" t="s">
        <v>40</v>
      </c>
      <c r="E45" s="42" t="s">
        <v>127</v>
      </c>
      <c r="F45" s="43" t="s">
        <v>112</v>
      </c>
      <c r="G45" s="34" t="n">
        <f aca="false">SUM(H45:J45)</f>
        <v>30</v>
      </c>
      <c r="H45" s="34" t="n">
        <v>30</v>
      </c>
      <c r="I45" s="34"/>
      <c r="J45" s="34"/>
      <c r="K45" s="34"/>
      <c r="L45" s="34"/>
      <c r="M45" s="43" t="s">
        <v>113</v>
      </c>
      <c r="N45" s="37" t="n">
        <v>1</v>
      </c>
      <c r="O45" s="37"/>
      <c r="P45" s="36" t="n">
        <f aca="false">Q45+R45</f>
        <v>0.014</v>
      </c>
      <c r="Q45" s="37" t="n">
        <v>0.004</v>
      </c>
      <c r="R45" s="36" t="n">
        <v>0.01</v>
      </c>
      <c r="S45" s="36" t="n">
        <f aca="false">T45+U45</f>
        <v>0.052</v>
      </c>
      <c r="T45" s="37" t="n">
        <v>0.012</v>
      </c>
      <c r="U45" s="36" t="n">
        <v>0.04</v>
      </c>
      <c r="V45" s="42" t="s">
        <v>44</v>
      </c>
      <c r="W45" s="42" t="s">
        <v>45</v>
      </c>
      <c r="X45" s="42" t="s">
        <v>77</v>
      </c>
      <c r="Y45" s="42" t="s">
        <v>47</v>
      </c>
      <c r="Z45" s="34"/>
      <c r="AA45" s="39"/>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row>
    <row r="46" s="31" customFormat="true" ht="58" hidden="false" customHeight="true" outlineLevel="0" collapsed="false">
      <c r="A46" s="21" t="n">
        <v>32</v>
      </c>
      <c r="B46" s="46" t="s">
        <v>110</v>
      </c>
      <c r="C46" s="42" t="s">
        <v>39</v>
      </c>
      <c r="D46" s="34" t="s">
        <v>40</v>
      </c>
      <c r="E46" s="42" t="s">
        <v>128</v>
      </c>
      <c r="F46" s="43" t="s">
        <v>112</v>
      </c>
      <c r="G46" s="34" t="n">
        <f aca="false">SUM(H46:J46)</f>
        <v>30</v>
      </c>
      <c r="H46" s="34" t="n">
        <v>30</v>
      </c>
      <c r="I46" s="34"/>
      <c r="J46" s="34"/>
      <c r="K46" s="34"/>
      <c r="L46" s="34"/>
      <c r="M46" s="43" t="s">
        <v>113</v>
      </c>
      <c r="N46" s="37" t="n">
        <v>1</v>
      </c>
      <c r="O46" s="37"/>
      <c r="P46" s="36" t="n">
        <f aca="false">Q46+R46</f>
        <v>0.014</v>
      </c>
      <c r="Q46" s="37" t="n">
        <v>0.004</v>
      </c>
      <c r="R46" s="36" t="n">
        <v>0.01</v>
      </c>
      <c r="S46" s="36" t="n">
        <f aca="false">T46+U46</f>
        <v>0.052</v>
      </c>
      <c r="T46" s="37" t="n">
        <v>0.012</v>
      </c>
      <c r="U46" s="36" t="n">
        <v>0.04</v>
      </c>
      <c r="V46" s="42" t="s">
        <v>44</v>
      </c>
      <c r="W46" s="42" t="s">
        <v>45</v>
      </c>
      <c r="X46" s="42" t="s">
        <v>77</v>
      </c>
      <c r="Y46" s="42" t="s">
        <v>47</v>
      </c>
      <c r="Z46" s="34"/>
      <c r="AA46" s="39"/>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row>
    <row r="47" s="31" customFormat="true" ht="58" hidden="false" customHeight="true" outlineLevel="0" collapsed="false">
      <c r="A47" s="21" t="n">
        <v>33</v>
      </c>
      <c r="B47" s="46" t="s">
        <v>110</v>
      </c>
      <c r="C47" s="42" t="s">
        <v>39</v>
      </c>
      <c r="D47" s="34" t="s">
        <v>40</v>
      </c>
      <c r="E47" s="42" t="s">
        <v>129</v>
      </c>
      <c r="F47" s="43" t="s">
        <v>112</v>
      </c>
      <c r="G47" s="34" t="n">
        <f aca="false">SUM(H47:J47)</f>
        <v>30</v>
      </c>
      <c r="H47" s="34" t="n">
        <v>30</v>
      </c>
      <c r="I47" s="34"/>
      <c r="J47" s="34"/>
      <c r="K47" s="34"/>
      <c r="L47" s="34"/>
      <c r="M47" s="43" t="s">
        <v>113</v>
      </c>
      <c r="N47" s="37" t="n">
        <v>1</v>
      </c>
      <c r="O47" s="37"/>
      <c r="P47" s="36" t="n">
        <f aca="false">Q47+R47</f>
        <v>0.014</v>
      </c>
      <c r="Q47" s="37" t="n">
        <v>0.004</v>
      </c>
      <c r="R47" s="36" t="n">
        <v>0.01</v>
      </c>
      <c r="S47" s="36" t="n">
        <f aca="false">T47+U47</f>
        <v>0.052</v>
      </c>
      <c r="T47" s="37" t="n">
        <v>0.012</v>
      </c>
      <c r="U47" s="36" t="n">
        <v>0.04</v>
      </c>
      <c r="V47" s="42" t="s">
        <v>44</v>
      </c>
      <c r="W47" s="42" t="s">
        <v>45</v>
      </c>
      <c r="X47" s="42" t="s">
        <v>77</v>
      </c>
      <c r="Y47" s="42" t="s">
        <v>47</v>
      </c>
      <c r="Z47" s="34"/>
      <c r="AA47" s="39"/>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row>
    <row r="48" s="31" customFormat="true" ht="58" hidden="false" customHeight="true" outlineLevel="0" collapsed="false">
      <c r="A48" s="21" t="n">
        <v>34</v>
      </c>
      <c r="B48" s="46" t="s">
        <v>110</v>
      </c>
      <c r="C48" s="42" t="s">
        <v>39</v>
      </c>
      <c r="D48" s="34" t="s">
        <v>40</v>
      </c>
      <c r="E48" s="42" t="s">
        <v>130</v>
      </c>
      <c r="F48" s="43" t="s">
        <v>112</v>
      </c>
      <c r="G48" s="34" t="n">
        <f aca="false">SUM(H48:J48)</f>
        <v>30</v>
      </c>
      <c r="H48" s="34" t="n">
        <v>30</v>
      </c>
      <c r="I48" s="34"/>
      <c r="J48" s="34"/>
      <c r="K48" s="34"/>
      <c r="L48" s="34"/>
      <c r="M48" s="43" t="s">
        <v>113</v>
      </c>
      <c r="N48" s="37" t="n">
        <v>1</v>
      </c>
      <c r="O48" s="37"/>
      <c r="P48" s="36" t="n">
        <f aca="false">Q48+R48</f>
        <v>0.014</v>
      </c>
      <c r="Q48" s="37" t="n">
        <v>0.004</v>
      </c>
      <c r="R48" s="36" t="n">
        <v>0.01</v>
      </c>
      <c r="S48" s="36" t="n">
        <f aca="false">T48+U48</f>
        <v>0.052</v>
      </c>
      <c r="T48" s="37" t="n">
        <v>0.012</v>
      </c>
      <c r="U48" s="36" t="n">
        <v>0.04</v>
      </c>
      <c r="V48" s="42" t="s">
        <v>44</v>
      </c>
      <c r="W48" s="42" t="s">
        <v>45</v>
      </c>
      <c r="X48" s="42" t="s">
        <v>77</v>
      </c>
      <c r="Y48" s="42" t="s">
        <v>47</v>
      </c>
      <c r="Z48" s="34"/>
      <c r="AA48" s="39"/>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row>
    <row r="49" s="31" customFormat="true" ht="58" hidden="false" customHeight="true" outlineLevel="0" collapsed="false">
      <c r="A49" s="21" t="n">
        <v>35</v>
      </c>
      <c r="B49" s="46" t="s">
        <v>110</v>
      </c>
      <c r="C49" s="42" t="s">
        <v>39</v>
      </c>
      <c r="D49" s="34" t="s">
        <v>40</v>
      </c>
      <c r="E49" s="42" t="s">
        <v>131</v>
      </c>
      <c r="F49" s="43" t="s">
        <v>112</v>
      </c>
      <c r="G49" s="34" t="n">
        <f aca="false">SUM(H49:J49)</f>
        <v>30</v>
      </c>
      <c r="H49" s="34" t="n">
        <v>30</v>
      </c>
      <c r="I49" s="34"/>
      <c r="J49" s="34"/>
      <c r="K49" s="34"/>
      <c r="L49" s="34"/>
      <c r="M49" s="43" t="s">
        <v>113</v>
      </c>
      <c r="N49" s="37" t="n">
        <v>1</v>
      </c>
      <c r="O49" s="37"/>
      <c r="P49" s="36" t="n">
        <f aca="false">Q49+R49</f>
        <v>0.014</v>
      </c>
      <c r="Q49" s="37" t="n">
        <v>0.004</v>
      </c>
      <c r="R49" s="36" t="n">
        <v>0.01</v>
      </c>
      <c r="S49" s="36" t="n">
        <f aca="false">T49+U49</f>
        <v>0.052</v>
      </c>
      <c r="T49" s="37" t="n">
        <v>0.012</v>
      </c>
      <c r="U49" s="36" t="n">
        <v>0.04</v>
      </c>
      <c r="V49" s="42" t="s">
        <v>44</v>
      </c>
      <c r="W49" s="42" t="s">
        <v>45</v>
      </c>
      <c r="X49" s="42" t="s">
        <v>77</v>
      </c>
      <c r="Y49" s="42" t="s">
        <v>47</v>
      </c>
      <c r="Z49" s="34"/>
      <c r="AA49" s="39"/>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row>
    <row r="50" s="31" customFormat="true" ht="58" hidden="false" customHeight="true" outlineLevel="0" collapsed="false">
      <c r="A50" s="21" t="n">
        <v>36</v>
      </c>
      <c r="B50" s="46" t="s">
        <v>110</v>
      </c>
      <c r="C50" s="42" t="s">
        <v>39</v>
      </c>
      <c r="D50" s="34" t="s">
        <v>40</v>
      </c>
      <c r="E50" s="42" t="s">
        <v>132</v>
      </c>
      <c r="F50" s="43" t="s">
        <v>112</v>
      </c>
      <c r="G50" s="34" t="n">
        <f aca="false">SUM(H50:J50)</f>
        <v>30</v>
      </c>
      <c r="H50" s="34" t="n">
        <v>30</v>
      </c>
      <c r="I50" s="34"/>
      <c r="J50" s="34"/>
      <c r="K50" s="34"/>
      <c r="L50" s="34"/>
      <c r="M50" s="43" t="s">
        <v>113</v>
      </c>
      <c r="N50" s="37" t="n">
        <v>1</v>
      </c>
      <c r="O50" s="37"/>
      <c r="P50" s="36" t="n">
        <f aca="false">Q50+R50</f>
        <v>0.014</v>
      </c>
      <c r="Q50" s="37" t="n">
        <v>0.004</v>
      </c>
      <c r="R50" s="36" t="n">
        <v>0.01</v>
      </c>
      <c r="S50" s="36" t="n">
        <f aca="false">T50+U50</f>
        <v>0.052</v>
      </c>
      <c r="T50" s="37" t="n">
        <v>0.012</v>
      </c>
      <c r="U50" s="36" t="n">
        <v>0.04</v>
      </c>
      <c r="V50" s="42" t="s">
        <v>44</v>
      </c>
      <c r="W50" s="42" t="s">
        <v>45</v>
      </c>
      <c r="X50" s="42" t="s">
        <v>77</v>
      </c>
      <c r="Y50" s="42" t="s">
        <v>47</v>
      </c>
      <c r="Z50" s="34"/>
      <c r="AA50" s="39"/>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row>
    <row r="51" s="31" customFormat="true" ht="58" hidden="false" customHeight="true" outlineLevel="0" collapsed="false">
      <c r="A51" s="21" t="n">
        <v>37</v>
      </c>
      <c r="B51" s="46" t="s">
        <v>110</v>
      </c>
      <c r="C51" s="42" t="s">
        <v>39</v>
      </c>
      <c r="D51" s="34" t="s">
        <v>40</v>
      </c>
      <c r="E51" s="42" t="s">
        <v>133</v>
      </c>
      <c r="F51" s="43" t="s">
        <v>112</v>
      </c>
      <c r="G51" s="34" t="n">
        <f aca="false">SUM(H51:J51)</f>
        <v>30</v>
      </c>
      <c r="H51" s="34" t="n">
        <v>30</v>
      </c>
      <c r="I51" s="34"/>
      <c r="J51" s="34"/>
      <c r="K51" s="34"/>
      <c r="L51" s="34"/>
      <c r="M51" s="43" t="s">
        <v>113</v>
      </c>
      <c r="N51" s="37" t="n">
        <v>1</v>
      </c>
      <c r="O51" s="37"/>
      <c r="P51" s="36" t="n">
        <f aca="false">Q51+R51</f>
        <v>0.014</v>
      </c>
      <c r="Q51" s="37" t="n">
        <v>0.004</v>
      </c>
      <c r="R51" s="36" t="n">
        <v>0.01</v>
      </c>
      <c r="S51" s="36" t="n">
        <f aca="false">T51+U51</f>
        <v>0.052</v>
      </c>
      <c r="T51" s="37" t="n">
        <v>0.012</v>
      </c>
      <c r="U51" s="36" t="n">
        <v>0.04</v>
      </c>
      <c r="V51" s="42" t="s">
        <v>44</v>
      </c>
      <c r="W51" s="42" t="s">
        <v>45</v>
      </c>
      <c r="X51" s="42" t="s">
        <v>77</v>
      </c>
      <c r="Y51" s="42" t="s">
        <v>47</v>
      </c>
      <c r="Z51" s="34"/>
      <c r="AA51" s="39"/>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row>
    <row r="52" s="31" customFormat="true" ht="58" hidden="false" customHeight="true" outlineLevel="0" collapsed="false">
      <c r="A52" s="21" t="n">
        <v>38</v>
      </c>
      <c r="B52" s="46" t="s">
        <v>110</v>
      </c>
      <c r="C52" s="42" t="s">
        <v>39</v>
      </c>
      <c r="D52" s="34" t="s">
        <v>40</v>
      </c>
      <c r="E52" s="42" t="s">
        <v>134</v>
      </c>
      <c r="F52" s="43" t="s">
        <v>112</v>
      </c>
      <c r="G52" s="34" t="n">
        <f aca="false">SUM(H52:J52)</f>
        <v>30</v>
      </c>
      <c r="H52" s="34" t="n">
        <v>30</v>
      </c>
      <c r="I52" s="34"/>
      <c r="J52" s="34"/>
      <c r="K52" s="34"/>
      <c r="L52" s="34"/>
      <c r="M52" s="43" t="s">
        <v>113</v>
      </c>
      <c r="N52" s="37" t="n">
        <v>1</v>
      </c>
      <c r="O52" s="37"/>
      <c r="P52" s="36" t="n">
        <f aca="false">Q52+R52</f>
        <v>0.014</v>
      </c>
      <c r="Q52" s="37" t="n">
        <v>0.004</v>
      </c>
      <c r="R52" s="36" t="n">
        <v>0.01</v>
      </c>
      <c r="S52" s="36" t="n">
        <f aca="false">T52+U52</f>
        <v>0.052</v>
      </c>
      <c r="T52" s="37" t="n">
        <v>0.012</v>
      </c>
      <c r="U52" s="36" t="n">
        <v>0.04</v>
      </c>
      <c r="V52" s="42" t="s">
        <v>44</v>
      </c>
      <c r="W52" s="42" t="s">
        <v>45</v>
      </c>
      <c r="X52" s="42" t="s">
        <v>77</v>
      </c>
      <c r="Y52" s="42" t="s">
        <v>47</v>
      </c>
      <c r="Z52" s="34"/>
      <c r="AA52" s="39"/>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row>
    <row r="53" s="31" customFormat="true" ht="58" hidden="false" customHeight="true" outlineLevel="0" collapsed="false">
      <c r="A53" s="21" t="n">
        <v>39</v>
      </c>
      <c r="B53" s="46" t="s">
        <v>110</v>
      </c>
      <c r="C53" s="42" t="s">
        <v>39</v>
      </c>
      <c r="D53" s="34" t="s">
        <v>40</v>
      </c>
      <c r="E53" s="42" t="s">
        <v>135</v>
      </c>
      <c r="F53" s="43" t="s">
        <v>112</v>
      </c>
      <c r="G53" s="34" t="n">
        <f aca="false">SUM(H53:J53)</f>
        <v>30</v>
      </c>
      <c r="H53" s="34" t="n">
        <v>30</v>
      </c>
      <c r="I53" s="34"/>
      <c r="J53" s="34"/>
      <c r="K53" s="34"/>
      <c r="L53" s="34"/>
      <c r="M53" s="43" t="s">
        <v>113</v>
      </c>
      <c r="N53" s="37" t="n">
        <v>1</v>
      </c>
      <c r="O53" s="37"/>
      <c r="P53" s="36" t="n">
        <f aca="false">Q53+R53</f>
        <v>0.014</v>
      </c>
      <c r="Q53" s="37" t="n">
        <v>0.004</v>
      </c>
      <c r="R53" s="36" t="n">
        <v>0.01</v>
      </c>
      <c r="S53" s="36" t="n">
        <f aca="false">T53+U53</f>
        <v>0.052</v>
      </c>
      <c r="T53" s="37" t="n">
        <v>0.012</v>
      </c>
      <c r="U53" s="36" t="n">
        <v>0.04</v>
      </c>
      <c r="V53" s="42" t="s">
        <v>44</v>
      </c>
      <c r="W53" s="42" t="s">
        <v>45</v>
      </c>
      <c r="X53" s="42" t="s">
        <v>77</v>
      </c>
      <c r="Y53" s="42" t="s">
        <v>47</v>
      </c>
      <c r="Z53" s="34"/>
      <c r="AA53" s="39"/>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row>
    <row r="54" s="31" customFormat="true" ht="58" hidden="false" customHeight="true" outlineLevel="0" collapsed="false">
      <c r="A54" s="21" t="n">
        <v>40</v>
      </c>
      <c r="B54" s="46" t="s">
        <v>110</v>
      </c>
      <c r="C54" s="42" t="s">
        <v>39</v>
      </c>
      <c r="D54" s="34" t="s">
        <v>40</v>
      </c>
      <c r="E54" s="42" t="s">
        <v>136</v>
      </c>
      <c r="F54" s="43" t="s">
        <v>112</v>
      </c>
      <c r="G54" s="34" t="n">
        <f aca="false">SUM(H54:J54)</f>
        <v>30</v>
      </c>
      <c r="H54" s="34" t="n">
        <v>30</v>
      </c>
      <c r="I54" s="34"/>
      <c r="J54" s="34"/>
      <c r="K54" s="34"/>
      <c r="L54" s="34"/>
      <c r="M54" s="43" t="s">
        <v>113</v>
      </c>
      <c r="N54" s="37" t="n">
        <v>1</v>
      </c>
      <c r="O54" s="37"/>
      <c r="P54" s="36" t="n">
        <f aca="false">Q54+R54</f>
        <v>0.014</v>
      </c>
      <c r="Q54" s="37" t="n">
        <v>0.004</v>
      </c>
      <c r="R54" s="36" t="n">
        <v>0.01</v>
      </c>
      <c r="S54" s="36" t="n">
        <f aca="false">T54+U54</f>
        <v>0.052</v>
      </c>
      <c r="T54" s="37" t="n">
        <v>0.012</v>
      </c>
      <c r="U54" s="36" t="n">
        <v>0.04</v>
      </c>
      <c r="V54" s="42" t="s">
        <v>44</v>
      </c>
      <c r="W54" s="42" t="s">
        <v>45</v>
      </c>
      <c r="X54" s="42" t="s">
        <v>77</v>
      </c>
      <c r="Y54" s="42" t="s">
        <v>47</v>
      </c>
      <c r="Z54" s="34"/>
      <c r="AA54" s="39"/>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row>
    <row r="55" s="31" customFormat="true" ht="58" hidden="false" customHeight="true" outlineLevel="0" collapsed="false">
      <c r="A55" s="21" t="n">
        <v>41</v>
      </c>
      <c r="B55" s="46" t="s">
        <v>110</v>
      </c>
      <c r="C55" s="42" t="s">
        <v>39</v>
      </c>
      <c r="D55" s="34" t="s">
        <v>40</v>
      </c>
      <c r="E55" s="42" t="s">
        <v>137</v>
      </c>
      <c r="F55" s="43" t="s">
        <v>112</v>
      </c>
      <c r="G55" s="34" t="n">
        <f aca="false">SUM(H55:J55)</f>
        <v>30</v>
      </c>
      <c r="H55" s="34" t="n">
        <v>30</v>
      </c>
      <c r="I55" s="34"/>
      <c r="J55" s="34"/>
      <c r="K55" s="34"/>
      <c r="L55" s="34"/>
      <c r="M55" s="43" t="s">
        <v>113</v>
      </c>
      <c r="N55" s="37" t="n">
        <v>1</v>
      </c>
      <c r="O55" s="37"/>
      <c r="P55" s="36" t="n">
        <f aca="false">Q55+R55</f>
        <v>0.014</v>
      </c>
      <c r="Q55" s="37" t="n">
        <v>0.004</v>
      </c>
      <c r="R55" s="36" t="n">
        <v>0.01</v>
      </c>
      <c r="S55" s="36" t="n">
        <f aca="false">T55+U55</f>
        <v>0.052</v>
      </c>
      <c r="T55" s="37" t="n">
        <v>0.012</v>
      </c>
      <c r="U55" s="36" t="n">
        <v>0.04</v>
      </c>
      <c r="V55" s="42" t="s">
        <v>44</v>
      </c>
      <c r="W55" s="42" t="s">
        <v>45</v>
      </c>
      <c r="X55" s="42" t="s">
        <v>77</v>
      </c>
      <c r="Y55" s="42" t="s">
        <v>47</v>
      </c>
      <c r="Z55" s="34"/>
      <c r="AA55" s="39"/>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row>
    <row r="56" s="31" customFormat="true" ht="58" hidden="false" customHeight="true" outlineLevel="0" collapsed="false">
      <c r="A56" s="21" t="n">
        <v>42</v>
      </c>
      <c r="B56" s="46" t="s">
        <v>110</v>
      </c>
      <c r="C56" s="42" t="s">
        <v>39</v>
      </c>
      <c r="D56" s="34" t="s">
        <v>40</v>
      </c>
      <c r="E56" s="42" t="s">
        <v>138</v>
      </c>
      <c r="F56" s="43" t="s">
        <v>112</v>
      </c>
      <c r="G56" s="34" t="n">
        <f aca="false">SUM(H56:J56)</f>
        <v>30</v>
      </c>
      <c r="H56" s="34" t="n">
        <v>30</v>
      </c>
      <c r="I56" s="34"/>
      <c r="J56" s="34"/>
      <c r="K56" s="34"/>
      <c r="L56" s="34"/>
      <c r="M56" s="43" t="s">
        <v>113</v>
      </c>
      <c r="N56" s="37" t="n">
        <v>1</v>
      </c>
      <c r="O56" s="37"/>
      <c r="P56" s="36" t="n">
        <f aca="false">Q56+R56</f>
        <v>0.014</v>
      </c>
      <c r="Q56" s="37" t="n">
        <v>0.004</v>
      </c>
      <c r="R56" s="36" t="n">
        <v>0.01</v>
      </c>
      <c r="S56" s="36" t="n">
        <f aca="false">T56+U56</f>
        <v>0.052</v>
      </c>
      <c r="T56" s="37" t="n">
        <v>0.012</v>
      </c>
      <c r="U56" s="36" t="n">
        <v>0.04</v>
      </c>
      <c r="V56" s="42" t="s">
        <v>44</v>
      </c>
      <c r="W56" s="42" t="s">
        <v>45</v>
      </c>
      <c r="X56" s="42" t="s">
        <v>77</v>
      </c>
      <c r="Y56" s="42" t="s">
        <v>47</v>
      </c>
      <c r="Z56" s="34"/>
      <c r="AA56" s="39"/>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row>
    <row r="57" s="31" customFormat="true" ht="58" hidden="false" customHeight="true" outlineLevel="0" collapsed="false">
      <c r="A57" s="21" t="n">
        <v>43</v>
      </c>
      <c r="B57" s="46" t="s">
        <v>110</v>
      </c>
      <c r="C57" s="42" t="s">
        <v>39</v>
      </c>
      <c r="D57" s="34" t="s">
        <v>40</v>
      </c>
      <c r="E57" s="42" t="s">
        <v>139</v>
      </c>
      <c r="F57" s="43" t="s">
        <v>112</v>
      </c>
      <c r="G57" s="34" t="n">
        <f aca="false">SUM(H57:J57)</f>
        <v>30</v>
      </c>
      <c r="H57" s="34" t="n">
        <v>30</v>
      </c>
      <c r="I57" s="34"/>
      <c r="J57" s="34"/>
      <c r="K57" s="34"/>
      <c r="L57" s="34"/>
      <c r="M57" s="43" t="s">
        <v>113</v>
      </c>
      <c r="N57" s="37" t="n">
        <v>1</v>
      </c>
      <c r="O57" s="37"/>
      <c r="P57" s="36" t="n">
        <f aca="false">Q57+R57</f>
        <v>0.014</v>
      </c>
      <c r="Q57" s="37" t="n">
        <v>0.004</v>
      </c>
      <c r="R57" s="36" t="n">
        <v>0.01</v>
      </c>
      <c r="S57" s="36" t="n">
        <f aca="false">T57+U57</f>
        <v>0.052</v>
      </c>
      <c r="T57" s="37" t="n">
        <v>0.012</v>
      </c>
      <c r="U57" s="36" t="n">
        <v>0.04</v>
      </c>
      <c r="V57" s="42" t="s">
        <v>44</v>
      </c>
      <c r="W57" s="42" t="s">
        <v>45</v>
      </c>
      <c r="X57" s="42" t="s">
        <v>77</v>
      </c>
      <c r="Y57" s="42" t="s">
        <v>47</v>
      </c>
      <c r="Z57" s="34"/>
      <c r="AA57" s="39"/>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row>
    <row r="58" s="31" customFormat="true" ht="58" hidden="false" customHeight="true" outlineLevel="0" collapsed="false">
      <c r="A58" s="21" t="n">
        <v>44</v>
      </c>
      <c r="B58" s="46" t="s">
        <v>110</v>
      </c>
      <c r="C58" s="42" t="s">
        <v>39</v>
      </c>
      <c r="D58" s="34" t="s">
        <v>40</v>
      </c>
      <c r="E58" s="42" t="s">
        <v>140</v>
      </c>
      <c r="F58" s="43" t="s">
        <v>112</v>
      </c>
      <c r="G58" s="34" t="n">
        <f aca="false">SUM(H58:J58)</f>
        <v>30</v>
      </c>
      <c r="H58" s="34" t="n">
        <v>30</v>
      </c>
      <c r="I58" s="34"/>
      <c r="J58" s="34"/>
      <c r="K58" s="34"/>
      <c r="L58" s="34"/>
      <c r="M58" s="43" t="s">
        <v>113</v>
      </c>
      <c r="N58" s="37" t="n">
        <v>1</v>
      </c>
      <c r="O58" s="37"/>
      <c r="P58" s="36" t="n">
        <f aca="false">Q58+R58</f>
        <v>0.014</v>
      </c>
      <c r="Q58" s="37" t="n">
        <v>0.004</v>
      </c>
      <c r="R58" s="36" t="n">
        <v>0.01</v>
      </c>
      <c r="S58" s="36" t="n">
        <f aca="false">T58+U58</f>
        <v>0.052</v>
      </c>
      <c r="T58" s="37" t="n">
        <v>0.012</v>
      </c>
      <c r="U58" s="36" t="n">
        <v>0.04</v>
      </c>
      <c r="V58" s="42" t="s">
        <v>44</v>
      </c>
      <c r="W58" s="42" t="s">
        <v>45</v>
      </c>
      <c r="X58" s="42" t="s">
        <v>77</v>
      </c>
      <c r="Y58" s="42" t="s">
        <v>47</v>
      </c>
      <c r="Z58" s="34"/>
      <c r="AA58" s="39"/>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row>
    <row r="59" s="31" customFormat="true" ht="58" hidden="false" customHeight="true" outlineLevel="0" collapsed="false">
      <c r="A59" s="21" t="n">
        <v>45</v>
      </c>
      <c r="B59" s="46" t="s">
        <v>110</v>
      </c>
      <c r="C59" s="42" t="s">
        <v>39</v>
      </c>
      <c r="D59" s="34" t="s">
        <v>40</v>
      </c>
      <c r="E59" s="42" t="s">
        <v>141</v>
      </c>
      <c r="F59" s="43" t="s">
        <v>112</v>
      </c>
      <c r="G59" s="34" t="n">
        <f aca="false">SUM(H59:J59)</f>
        <v>30</v>
      </c>
      <c r="H59" s="34" t="n">
        <v>30</v>
      </c>
      <c r="I59" s="34"/>
      <c r="J59" s="34"/>
      <c r="K59" s="34"/>
      <c r="L59" s="34"/>
      <c r="M59" s="43" t="s">
        <v>113</v>
      </c>
      <c r="N59" s="37" t="n">
        <v>1</v>
      </c>
      <c r="O59" s="37"/>
      <c r="P59" s="36" t="n">
        <f aca="false">Q59+R59</f>
        <v>0.014</v>
      </c>
      <c r="Q59" s="37" t="n">
        <v>0.004</v>
      </c>
      <c r="R59" s="36" t="n">
        <v>0.01</v>
      </c>
      <c r="S59" s="36" t="n">
        <f aca="false">T59+U59</f>
        <v>0.052</v>
      </c>
      <c r="T59" s="37" t="n">
        <v>0.012</v>
      </c>
      <c r="U59" s="36" t="n">
        <v>0.04</v>
      </c>
      <c r="V59" s="42" t="s">
        <v>44</v>
      </c>
      <c r="W59" s="42" t="s">
        <v>45</v>
      </c>
      <c r="X59" s="42" t="s">
        <v>77</v>
      </c>
      <c r="Y59" s="42" t="s">
        <v>47</v>
      </c>
      <c r="Z59" s="34"/>
      <c r="AA59" s="39"/>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row>
    <row r="60" s="31" customFormat="true" ht="58" hidden="false" customHeight="true" outlineLevel="0" collapsed="false">
      <c r="A60" s="21" t="n">
        <v>46</v>
      </c>
      <c r="B60" s="46" t="s">
        <v>110</v>
      </c>
      <c r="C60" s="42" t="s">
        <v>39</v>
      </c>
      <c r="D60" s="34" t="s">
        <v>40</v>
      </c>
      <c r="E60" s="42" t="s">
        <v>142</v>
      </c>
      <c r="F60" s="43" t="s">
        <v>112</v>
      </c>
      <c r="G60" s="34" t="n">
        <f aca="false">SUM(H60:J60)</f>
        <v>30</v>
      </c>
      <c r="H60" s="34" t="n">
        <v>30</v>
      </c>
      <c r="I60" s="34"/>
      <c r="J60" s="34"/>
      <c r="K60" s="34"/>
      <c r="L60" s="34"/>
      <c r="M60" s="43" t="s">
        <v>113</v>
      </c>
      <c r="N60" s="37" t="n">
        <v>1</v>
      </c>
      <c r="O60" s="37"/>
      <c r="P60" s="36" t="n">
        <f aca="false">Q60+R60</f>
        <v>0.014</v>
      </c>
      <c r="Q60" s="37" t="n">
        <v>0.004</v>
      </c>
      <c r="R60" s="36" t="n">
        <v>0.01</v>
      </c>
      <c r="S60" s="36" t="n">
        <f aca="false">T60+U60</f>
        <v>0.052</v>
      </c>
      <c r="T60" s="37" t="n">
        <v>0.012</v>
      </c>
      <c r="U60" s="36" t="n">
        <v>0.04</v>
      </c>
      <c r="V60" s="42" t="s">
        <v>44</v>
      </c>
      <c r="W60" s="42" t="s">
        <v>45</v>
      </c>
      <c r="X60" s="42" t="s">
        <v>77</v>
      </c>
      <c r="Y60" s="42" t="s">
        <v>47</v>
      </c>
      <c r="Z60" s="34"/>
      <c r="AA60" s="39"/>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row>
    <row r="61" s="31" customFormat="true" ht="58" hidden="false" customHeight="true" outlineLevel="0" collapsed="false">
      <c r="A61" s="21" t="n">
        <v>47</v>
      </c>
      <c r="B61" s="46" t="s">
        <v>110</v>
      </c>
      <c r="C61" s="42" t="s">
        <v>39</v>
      </c>
      <c r="D61" s="34" t="s">
        <v>40</v>
      </c>
      <c r="E61" s="42" t="s">
        <v>143</v>
      </c>
      <c r="F61" s="43" t="s">
        <v>112</v>
      </c>
      <c r="G61" s="34" t="n">
        <f aca="false">SUM(H61:J61)</f>
        <v>30</v>
      </c>
      <c r="H61" s="34" t="n">
        <v>30</v>
      </c>
      <c r="I61" s="34"/>
      <c r="J61" s="34"/>
      <c r="K61" s="34"/>
      <c r="L61" s="34"/>
      <c r="M61" s="43" t="s">
        <v>113</v>
      </c>
      <c r="N61" s="37" t="n">
        <v>1</v>
      </c>
      <c r="O61" s="37"/>
      <c r="P61" s="36" t="n">
        <f aca="false">Q61+R61</f>
        <v>0.014</v>
      </c>
      <c r="Q61" s="37" t="n">
        <v>0.004</v>
      </c>
      <c r="R61" s="36" t="n">
        <v>0.01</v>
      </c>
      <c r="S61" s="36" t="n">
        <f aca="false">T61+U61</f>
        <v>0.052</v>
      </c>
      <c r="T61" s="37" t="n">
        <v>0.012</v>
      </c>
      <c r="U61" s="36" t="n">
        <v>0.04</v>
      </c>
      <c r="V61" s="42" t="s">
        <v>44</v>
      </c>
      <c r="W61" s="42" t="s">
        <v>45</v>
      </c>
      <c r="X61" s="42" t="s">
        <v>77</v>
      </c>
      <c r="Y61" s="42" t="s">
        <v>47</v>
      </c>
      <c r="Z61" s="34"/>
      <c r="AA61" s="39"/>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row>
    <row r="62" s="31" customFormat="true" ht="58" hidden="false" customHeight="true" outlineLevel="0" collapsed="false">
      <c r="A62" s="21" t="n">
        <v>48</v>
      </c>
      <c r="B62" s="46" t="s">
        <v>110</v>
      </c>
      <c r="C62" s="42" t="s">
        <v>39</v>
      </c>
      <c r="D62" s="34" t="s">
        <v>40</v>
      </c>
      <c r="E62" s="42" t="s">
        <v>144</v>
      </c>
      <c r="F62" s="43" t="s">
        <v>112</v>
      </c>
      <c r="G62" s="34" t="n">
        <f aca="false">SUM(H62:J62)</f>
        <v>30</v>
      </c>
      <c r="H62" s="34" t="n">
        <v>30</v>
      </c>
      <c r="I62" s="34"/>
      <c r="J62" s="34"/>
      <c r="K62" s="34"/>
      <c r="L62" s="34"/>
      <c r="M62" s="43" t="s">
        <v>113</v>
      </c>
      <c r="N62" s="37" t="n">
        <v>1</v>
      </c>
      <c r="O62" s="37"/>
      <c r="P62" s="36" t="n">
        <f aca="false">Q62+R62</f>
        <v>0.014</v>
      </c>
      <c r="Q62" s="37" t="n">
        <v>0.004</v>
      </c>
      <c r="R62" s="36" t="n">
        <v>0.01</v>
      </c>
      <c r="S62" s="36" t="n">
        <f aca="false">T62+U62</f>
        <v>0.052</v>
      </c>
      <c r="T62" s="37" t="n">
        <v>0.012</v>
      </c>
      <c r="U62" s="36" t="n">
        <v>0.04</v>
      </c>
      <c r="V62" s="42" t="s">
        <v>44</v>
      </c>
      <c r="W62" s="42" t="s">
        <v>45</v>
      </c>
      <c r="X62" s="42" t="s">
        <v>77</v>
      </c>
      <c r="Y62" s="42" t="s">
        <v>47</v>
      </c>
      <c r="Z62" s="34"/>
      <c r="AA62" s="39"/>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row>
    <row r="63" s="31" customFormat="true" ht="58" hidden="false" customHeight="true" outlineLevel="0" collapsed="false">
      <c r="A63" s="21" t="n">
        <v>49</v>
      </c>
      <c r="B63" s="46" t="s">
        <v>110</v>
      </c>
      <c r="C63" s="42" t="s">
        <v>39</v>
      </c>
      <c r="D63" s="34" t="s">
        <v>40</v>
      </c>
      <c r="E63" s="42" t="s">
        <v>145</v>
      </c>
      <c r="F63" s="43" t="s">
        <v>112</v>
      </c>
      <c r="G63" s="34" t="n">
        <f aca="false">SUM(H63:J63)</f>
        <v>30</v>
      </c>
      <c r="H63" s="34" t="n">
        <v>30</v>
      </c>
      <c r="I63" s="34"/>
      <c r="J63" s="34"/>
      <c r="K63" s="34"/>
      <c r="L63" s="34"/>
      <c r="M63" s="43" t="s">
        <v>113</v>
      </c>
      <c r="N63" s="37" t="n">
        <v>1</v>
      </c>
      <c r="O63" s="37"/>
      <c r="P63" s="36" t="n">
        <f aca="false">Q63+R63</f>
        <v>0.014</v>
      </c>
      <c r="Q63" s="37" t="n">
        <v>0.004</v>
      </c>
      <c r="R63" s="36" t="n">
        <v>0.01</v>
      </c>
      <c r="S63" s="36" t="n">
        <f aca="false">T63+U63</f>
        <v>0.052</v>
      </c>
      <c r="T63" s="37" t="n">
        <v>0.012</v>
      </c>
      <c r="U63" s="36" t="n">
        <v>0.04</v>
      </c>
      <c r="V63" s="42" t="s">
        <v>44</v>
      </c>
      <c r="W63" s="42" t="s">
        <v>45</v>
      </c>
      <c r="X63" s="42" t="s">
        <v>77</v>
      </c>
      <c r="Y63" s="42" t="s">
        <v>47</v>
      </c>
      <c r="Z63" s="34"/>
      <c r="AA63" s="39"/>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row>
    <row r="64" s="31" customFormat="true" ht="58" hidden="false" customHeight="true" outlineLevel="0" collapsed="false">
      <c r="A64" s="21" t="n">
        <v>50</v>
      </c>
      <c r="B64" s="46" t="s">
        <v>110</v>
      </c>
      <c r="C64" s="42" t="s">
        <v>39</v>
      </c>
      <c r="D64" s="34" t="s">
        <v>40</v>
      </c>
      <c r="E64" s="42" t="s">
        <v>146</v>
      </c>
      <c r="F64" s="43" t="s">
        <v>112</v>
      </c>
      <c r="G64" s="34" t="n">
        <f aca="false">SUM(H64:J64)</f>
        <v>30</v>
      </c>
      <c r="H64" s="34" t="n">
        <v>30</v>
      </c>
      <c r="I64" s="34"/>
      <c r="J64" s="34"/>
      <c r="K64" s="34"/>
      <c r="L64" s="34"/>
      <c r="M64" s="43" t="s">
        <v>113</v>
      </c>
      <c r="N64" s="37" t="n">
        <v>1</v>
      </c>
      <c r="O64" s="37"/>
      <c r="P64" s="36" t="n">
        <f aca="false">Q64+R64</f>
        <v>0.014</v>
      </c>
      <c r="Q64" s="37" t="n">
        <v>0.004</v>
      </c>
      <c r="R64" s="36" t="n">
        <v>0.01</v>
      </c>
      <c r="S64" s="36" t="n">
        <f aca="false">T64+U64</f>
        <v>0.052</v>
      </c>
      <c r="T64" s="37" t="n">
        <v>0.012</v>
      </c>
      <c r="U64" s="36" t="n">
        <v>0.04</v>
      </c>
      <c r="V64" s="42" t="s">
        <v>44</v>
      </c>
      <c r="W64" s="42" t="s">
        <v>45</v>
      </c>
      <c r="X64" s="42" t="s">
        <v>77</v>
      </c>
      <c r="Y64" s="42" t="s">
        <v>47</v>
      </c>
      <c r="Z64" s="34"/>
      <c r="AA64" s="39"/>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row>
    <row r="65" s="31" customFormat="true" ht="58" hidden="false" customHeight="true" outlineLevel="0" collapsed="false">
      <c r="A65" s="21" t="n">
        <v>51</v>
      </c>
      <c r="B65" s="46" t="s">
        <v>110</v>
      </c>
      <c r="C65" s="42" t="s">
        <v>39</v>
      </c>
      <c r="D65" s="34" t="s">
        <v>40</v>
      </c>
      <c r="E65" s="42" t="s">
        <v>147</v>
      </c>
      <c r="F65" s="43" t="s">
        <v>112</v>
      </c>
      <c r="G65" s="34" t="n">
        <f aca="false">SUM(H65:J65)</f>
        <v>30</v>
      </c>
      <c r="H65" s="34" t="n">
        <v>30</v>
      </c>
      <c r="I65" s="34"/>
      <c r="J65" s="34"/>
      <c r="K65" s="34"/>
      <c r="L65" s="34"/>
      <c r="M65" s="43" t="s">
        <v>113</v>
      </c>
      <c r="N65" s="37" t="n">
        <v>1</v>
      </c>
      <c r="O65" s="37"/>
      <c r="P65" s="36" t="n">
        <f aca="false">Q65+R65</f>
        <v>0.014</v>
      </c>
      <c r="Q65" s="37" t="n">
        <v>0.004</v>
      </c>
      <c r="R65" s="36" t="n">
        <v>0.01</v>
      </c>
      <c r="S65" s="36" t="n">
        <f aca="false">T65+U65</f>
        <v>0.052</v>
      </c>
      <c r="T65" s="37" t="n">
        <v>0.012</v>
      </c>
      <c r="U65" s="36" t="n">
        <v>0.04</v>
      </c>
      <c r="V65" s="42" t="s">
        <v>44</v>
      </c>
      <c r="W65" s="42" t="s">
        <v>45</v>
      </c>
      <c r="X65" s="42" t="s">
        <v>77</v>
      </c>
      <c r="Y65" s="42" t="s">
        <v>47</v>
      </c>
      <c r="Z65" s="34"/>
      <c r="AA65" s="39"/>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row>
    <row r="66" s="31" customFormat="true" ht="58" hidden="false" customHeight="true" outlineLevel="0" collapsed="false">
      <c r="A66" s="21" t="n">
        <v>52</v>
      </c>
      <c r="B66" s="46" t="s">
        <v>110</v>
      </c>
      <c r="C66" s="42" t="s">
        <v>39</v>
      </c>
      <c r="D66" s="34" t="s">
        <v>40</v>
      </c>
      <c r="E66" s="42" t="s">
        <v>148</v>
      </c>
      <c r="F66" s="43" t="s">
        <v>112</v>
      </c>
      <c r="G66" s="34" t="n">
        <f aca="false">SUM(H66:J66)</f>
        <v>30</v>
      </c>
      <c r="H66" s="34" t="n">
        <v>30</v>
      </c>
      <c r="I66" s="34"/>
      <c r="J66" s="34"/>
      <c r="K66" s="34"/>
      <c r="L66" s="34"/>
      <c r="M66" s="43" t="s">
        <v>113</v>
      </c>
      <c r="N66" s="37" t="n">
        <v>1</v>
      </c>
      <c r="O66" s="37"/>
      <c r="P66" s="36" t="n">
        <f aca="false">Q66+R66</f>
        <v>0.014</v>
      </c>
      <c r="Q66" s="37" t="n">
        <v>0.004</v>
      </c>
      <c r="R66" s="36" t="n">
        <v>0.01</v>
      </c>
      <c r="S66" s="36" t="n">
        <f aca="false">T66+U66</f>
        <v>0.052</v>
      </c>
      <c r="T66" s="37" t="n">
        <v>0.012</v>
      </c>
      <c r="U66" s="36" t="n">
        <v>0.04</v>
      </c>
      <c r="V66" s="42" t="s">
        <v>44</v>
      </c>
      <c r="W66" s="42" t="s">
        <v>45</v>
      </c>
      <c r="X66" s="42" t="s">
        <v>77</v>
      </c>
      <c r="Y66" s="42" t="s">
        <v>47</v>
      </c>
      <c r="Z66" s="34"/>
      <c r="AA66" s="39"/>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row>
    <row r="67" s="31" customFormat="true" ht="58" hidden="false" customHeight="true" outlineLevel="0" collapsed="false">
      <c r="A67" s="21" t="n">
        <v>53</v>
      </c>
      <c r="B67" s="46" t="s">
        <v>110</v>
      </c>
      <c r="C67" s="42" t="s">
        <v>39</v>
      </c>
      <c r="D67" s="34" t="s">
        <v>40</v>
      </c>
      <c r="E67" s="42" t="s">
        <v>149</v>
      </c>
      <c r="F67" s="43" t="s">
        <v>112</v>
      </c>
      <c r="G67" s="34" t="n">
        <f aca="false">SUM(H67:J67)</f>
        <v>30</v>
      </c>
      <c r="H67" s="34" t="n">
        <v>30</v>
      </c>
      <c r="I67" s="34"/>
      <c r="J67" s="34"/>
      <c r="K67" s="34"/>
      <c r="L67" s="34"/>
      <c r="M67" s="43" t="s">
        <v>113</v>
      </c>
      <c r="N67" s="37" t="n">
        <v>1</v>
      </c>
      <c r="O67" s="37"/>
      <c r="P67" s="36" t="n">
        <f aca="false">Q67+R67</f>
        <v>0.014</v>
      </c>
      <c r="Q67" s="37" t="n">
        <v>0.004</v>
      </c>
      <c r="R67" s="36" t="n">
        <v>0.01</v>
      </c>
      <c r="S67" s="36" t="n">
        <f aca="false">T67+U67</f>
        <v>0.052</v>
      </c>
      <c r="T67" s="37" t="n">
        <v>0.012</v>
      </c>
      <c r="U67" s="36" t="n">
        <v>0.04</v>
      </c>
      <c r="V67" s="42" t="s">
        <v>44</v>
      </c>
      <c r="W67" s="42" t="s">
        <v>45</v>
      </c>
      <c r="X67" s="42" t="s">
        <v>77</v>
      </c>
      <c r="Y67" s="42" t="s">
        <v>47</v>
      </c>
      <c r="Z67" s="34"/>
      <c r="AA67" s="39"/>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row>
    <row r="68" s="31" customFormat="true" ht="58" hidden="false" customHeight="true" outlineLevel="0" collapsed="false">
      <c r="A68" s="21" t="n">
        <v>54</v>
      </c>
      <c r="B68" s="46" t="s">
        <v>110</v>
      </c>
      <c r="C68" s="42" t="s">
        <v>39</v>
      </c>
      <c r="D68" s="34" t="s">
        <v>40</v>
      </c>
      <c r="E68" s="42" t="s">
        <v>150</v>
      </c>
      <c r="F68" s="43" t="s">
        <v>112</v>
      </c>
      <c r="G68" s="34" t="n">
        <f aca="false">SUM(H68:J68)</f>
        <v>30</v>
      </c>
      <c r="H68" s="34" t="n">
        <v>30</v>
      </c>
      <c r="I68" s="34"/>
      <c r="J68" s="34"/>
      <c r="K68" s="34"/>
      <c r="L68" s="34"/>
      <c r="M68" s="43" t="s">
        <v>113</v>
      </c>
      <c r="N68" s="37" t="n">
        <v>1</v>
      </c>
      <c r="O68" s="37"/>
      <c r="P68" s="36" t="n">
        <f aca="false">Q68+R68</f>
        <v>0.014</v>
      </c>
      <c r="Q68" s="37" t="n">
        <v>0.004</v>
      </c>
      <c r="R68" s="36" t="n">
        <v>0.01</v>
      </c>
      <c r="S68" s="36" t="n">
        <f aca="false">T68+U68</f>
        <v>0.052</v>
      </c>
      <c r="T68" s="37" t="n">
        <v>0.012</v>
      </c>
      <c r="U68" s="36" t="n">
        <v>0.04</v>
      </c>
      <c r="V68" s="42" t="s">
        <v>44</v>
      </c>
      <c r="W68" s="42" t="s">
        <v>45</v>
      </c>
      <c r="X68" s="42" t="s">
        <v>77</v>
      </c>
      <c r="Y68" s="42" t="s">
        <v>47</v>
      </c>
      <c r="Z68" s="34"/>
      <c r="AA68" s="39"/>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row>
    <row r="69" s="31" customFormat="true" ht="58" hidden="false" customHeight="true" outlineLevel="0" collapsed="false">
      <c r="A69" s="21" t="n">
        <v>55</v>
      </c>
      <c r="B69" s="46" t="s">
        <v>110</v>
      </c>
      <c r="C69" s="42" t="s">
        <v>39</v>
      </c>
      <c r="D69" s="34" t="s">
        <v>40</v>
      </c>
      <c r="E69" s="42" t="s">
        <v>151</v>
      </c>
      <c r="F69" s="43" t="s">
        <v>112</v>
      </c>
      <c r="G69" s="34" t="n">
        <f aca="false">SUM(H69:J69)</f>
        <v>30</v>
      </c>
      <c r="H69" s="34" t="n">
        <v>30</v>
      </c>
      <c r="I69" s="34"/>
      <c r="J69" s="34"/>
      <c r="K69" s="34"/>
      <c r="L69" s="34"/>
      <c r="M69" s="43" t="s">
        <v>113</v>
      </c>
      <c r="N69" s="37" t="n">
        <v>1</v>
      </c>
      <c r="O69" s="37"/>
      <c r="P69" s="36" t="n">
        <f aca="false">Q69+R69</f>
        <v>0.014</v>
      </c>
      <c r="Q69" s="37" t="n">
        <v>0.004</v>
      </c>
      <c r="R69" s="36" t="n">
        <v>0.01</v>
      </c>
      <c r="S69" s="36" t="n">
        <f aca="false">T69+U69</f>
        <v>0.052</v>
      </c>
      <c r="T69" s="37" t="n">
        <v>0.012</v>
      </c>
      <c r="U69" s="36" t="n">
        <v>0.04</v>
      </c>
      <c r="V69" s="42" t="s">
        <v>44</v>
      </c>
      <c r="W69" s="42" t="s">
        <v>45</v>
      </c>
      <c r="X69" s="42" t="s">
        <v>77</v>
      </c>
      <c r="Y69" s="42" t="s">
        <v>47</v>
      </c>
      <c r="Z69" s="34"/>
      <c r="AA69" s="39"/>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row>
    <row r="70" s="31" customFormat="true" ht="58" hidden="false" customHeight="true" outlineLevel="0" collapsed="false">
      <c r="A70" s="21" t="n">
        <v>56</v>
      </c>
      <c r="B70" s="46" t="s">
        <v>110</v>
      </c>
      <c r="C70" s="42" t="s">
        <v>39</v>
      </c>
      <c r="D70" s="34" t="s">
        <v>40</v>
      </c>
      <c r="E70" s="42" t="s">
        <v>152</v>
      </c>
      <c r="F70" s="43" t="s">
        <v>112</v>
      </c>
      <c r="G70" s="34" t="n">
        <f aca="false">SUM(H70:J70)</f>
        <v>30</v>
      </c>
      <c r="H70" s="34" t="n">
        <v>30</v>
      </c>
      <c r="I70" s="34"/>
      <c r="J70" s="34"/>
      <c r="K70" s="34"/>
      <c r="L70" s="34"/>
      <c r="M70" s="43" t="s">
        <v>113</v>
      </c>
      <c r="N70" s="37" t="n">
        <v>1</v>
      </c>
      <c r="O70" s="37"/>
      <c r="P70" s="36" t="n">
        <f aca="false">Q70+R70</f>
        <v>0.014</v>
      </c>
      <c r="Q70" s="37" t="n">
        <v>0.004</v>
      </c>
      <c r="R70" s="36" t="n">
        <v>0.01</v>
      </c>
      <c r="S70" s="36" t="n">
        <f aca="false">T70+U70</f>
        <v>0.052</v>
      </c>
      <c r="T70" s="37" t="n">
        <v>0.012</v>
      </c>
      <c r="U70" s="36" t="n">
        <v>0.04</v>
      </c>
      <c r="V70" s="42" t="s">
        <v>44</v>
      </c>
      <c r="W70" s="42" t="s">
        <v>45</v>
      </c>
      <c r="X70" s="42" t="s">
        <v>77</v>
      </c>
      <c r="Y70" s="42" t="s">
        <v>47</v>
      </c>
      <c r="Z70" s="34"/>
      <c r="AA70" s="39"/>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row>
    <row r="71" s="31" customFormat="true" ht="58" hidden="false" customHeight="true" outlineLevel="0" collapsed="false">
      <c r="A71" s="21" t="n">
        <v>57</v>
      </c>
      <c r="B71" s="46" t="s">
        <v>110</v>
      </c>
      <c r="C71" s="42" t="s">
        <v>39</v>
      </c>
      <c r="D71" s="34" t="s">
        <v>40</v>
      </c>
      <c r="E71" s="42" t="s">
        <v>153</v>
      </c>
      <c r="F71" s="43" t="s">
        <v>112</v>
      </c>
      <c r="G71" s="34" t="n">
        <f aca="false">SUM(H71:J71)</f>
        <v>30</v>
      </c>
      <c r="H71" s="34" t="n">
        <v>30</v>
      </c>
      <c r="I71" s="34"/>
      <c r="J71" s="34"/>
      <c r="K71" s="34"/>
      <c r="L71" s="34"/>
      <c r="M71" s="43" t="s">
        <v>113</v>
      </c>
      <c r="N71" s="37" t="n">
        <v>1</v>
      </c>
      <c r="O71" s="37"/>
      <c r="P71" s="36" t="n">
        <f aca="false">Q71+R71</f>
        <v>0.014</v>
      </c>
      <c r="Q71" s="37" t="n">
        <v>0.004</v>
      </c>
      <c r="R71" s="36" t="n">
        <v>0.01</v>
      </c>
      <c r="S71" s="36" t="n">
        <f aca="false">T71+U71</f>
        <v>0.052</v>
      </c>
      <c r="T71" s="37" t="n">
        <v>0.012</v>
      </c>
      <c r="U71" s="36" t="n">
        <v>0.04</v>
      </c>
      <c r="V71" s="42" t="s">
        <v>44</v>
      </c>
      <c r="W71" s="42" t="s">
        <v>45</v>
      </c>
      <c r="X71" s="42" t="s">
        <v>77</v>
      </c>
      <c r="Y71" s="42" t="s">
        <v>47</v>
      </c>
      <c r="Z71" s="34"/>
      <c r="AA71" s="39"/>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row>
    <row r="72" s="31" customFormat="true" ht="58" hidden="false" customHeight="true" outlineLevel="0" collapsed="false">
      <c r="A72" s="21" t="n">
        <v>58</v>
      </c>
      <c r="B72" s="46" t="s">
        <v>110</v>
      </c>
      <c r="C72" s="42" t="s">
        <v>39</v>
      </c>
      <c r="D72" s="34" t="s">
        <v>40</v>
      </c>
      <c r="E72" s="42" t="s">
        <v>154</v>
      </c>
      <c r="F72" s="43" t="s">
        <v>112</v>
      </c>
      <c r="G72" s="34" t="n">
        <f aca="false">SUM(H72:J72)</f>
        <v>30</v>
      </c>
      <c r="H72" s="34" t="n">
        <v>30</v>
      </c>
      <c r="I72" s="34"/>
      <c r="J72" s="34"/>
      <c r="K72" s="34"/>
      <c r="L72" s="34"/>
      <c r="M72" s="43" t="s">
        <v>113</v>
      </c>
      <c r="N72" s="37" t="n">
        <v>1</v>
      </c>
      <c r="O72" s="37"/>
      <c r="P72" s="36" t="n">
        <f aca="false">Q72+R72</f>
        <v>0.014</v>
      </c>
      <c r="Q72" s="37" t="n">
        <v>0.004</v>
      </c>
      <c r="R72" s="36" t="n">
        <v>0.01</v>
      </c>
      <c r="S72" s="36" t="n">
        <f aca="false">T72+U72</f>
        <v>0.052</v>
      </c>
      <c r="T72" s="37" t="n">
        <v>0.012</v>
      </c>
      <c r="U72" s="36" t="n">
        <v>0.04</v>
      </c>
      <c r="V72" s="42" t="s">
        <v>44</v>
      </c>
      <c r="W72" s="42" t="s">
        <v>45</v>
      </c>
      <c r="X72" s="42" t="s">
        <v>77</v>
      </c>
      <c r="Y72" s="42" t="s">
        <v>47</v>
      </c>
      <c r="Z72" s="34"/>
      <c r="AA72" s="39"/>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row>
    <row r="73" s="31" customFormat="true" ht="58" hidden="false" customHeight="true" outlineLevel="0" collapsed="false">
      <c r="A73" s="21" t="n">
        <v>59</v>
      </c>
      <c r="B73" s="46" t="s">
        <v>110</v>
      </c>
      <c r="C73" s="42" t="s">
        <v>39</v>
      </c>
      <c r="D73" s="34" t="s">
        <v>40</v>
      </c>
      <c r="E73" s="42" t="s">
        <v>155</v>
      </c>
      <c r="F73" s="43" t="s">
        <v>112</v>
      </c>
      <c r="G73" s="34" t="n">
        <f aca="false">SUM(H73:J73)</f>
        <v>30</v>
      </c>
      <c r="H73" s="34" t="n">
        <v>30</v>
      </c>
      <c r="I73" s="34"/>
      <c r="J73" s="34"/>
      <c r="K73" s="34"/>
      <c r="L73" s="34"/>
      <c r="M73" s="43" t="s">
        <v>113</v>
      </c>
      <c r="N73" s="37" t="n">
        <v>1</v>
      </c>
      <c r="O73" s="37"/>
      <c r="P73" s="36" t="n">
        <f aca="false">Q73+R73</f>
        <v>0.014</v>
      </c>
      <c r="Q73" s="37" t="n">
        <v>0.004</v>
      </c>
      <c r="R73" s="36" t="n">
        <v>0.01</v>
      </c>
      <c r="S73" s="36" t="n">
        <f aca="false">T73+U73</f>
        <v>0.052</v>
      </c>
      <c r="T73" s="37" t="n">
        <v>0.012</v>
      </c>
      <c r="U73" s="36" t="n">
        <v>0.04</v>
      </c>
      <c r="V73" s="42" t="s">
        <v>44</v>
      </c>
      <c r="W73" s="42" t="s">
        <v>45</v>
      </c>
      <c r="X73" s="42" t="s">
        <v>77</v>
      </c>
      <c r="Y73" s="42" t="s">
        <v>47</v>
      </c>
      <c r="Z73" s="34"/>
      <c r="AA73" s="39"/>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row>
    <row r="74" s="31" customFormat="true" ht="58" hidden="false" customHeight="true" outlineLevel="0" collapsed="false">
      <c r="A74" s="21" t="n">
        <v>60</v>
      </c>
      <c r="B74" s="46" t="s">
        <v>110</v>
      </c>
      <c r="C74" s="42" t="s">
        <v>39</v>
      </c>
      <c r="D74" s="34" t="s">
        <v>40</v>
      </c>
      <c r="E74" s="42" t="s">
        <v>156</v>
      </c>
      <c r="F74" s="43" t="s">
        <v>112</v>
      </c>
      <c r="G74" s="34" t="n">
        <f aca="false">SUM(H74:J74)</f>
        <v>30</v>
      </c>
      <c r="H74" s="34" t="n">
        <v>30</v>
      </c>
      <c r="I74" s="34"/>
      <c r="J74" s="34"/>
      <c r="K74" s="34"/>
      <c r="L74" s="34"/>
      <c r="M74" s="43" t="s">
        <v>113</v>
      </c>
      <c r="N74" s="37" t="n">
        <v>1</v>
      </c>
      <c r="O74" s="37"/>
      <c r="P74" s="36" t="n">
        <f aca="false">Q74+R74</f>
        <v>0.014</v>
      </c>
      <c r="Q74" s="37" t="n">
        <v>0.004</v>
      </c>
      <c r="R74" s="36" t="n">
        <v>0.01</v>
      </c>
      <c r="S74" s="36" t="n">
        <f aca="false">T74+U74</f>
        <v>0.052</v>
      </c>
      <c r="T74" s="37" t="n">
        <v>0.012</v>
      </c>
      <c r="U74" s="36" t="n">
        <v>0.04</v>
      </c>
      <c r="V74" s="42" t="s">
        <v>44</v>
      </c>
      <c r="W74" s="42" t="s">
        <v>45</v>
      </c>
      <c r="X74" s="42" t="s">
        <v>77</v>
      </c>
      <c r="Y74" s="42" t="s">
        <v>47</v>
      </c>
      <c r="Z74" s="34"/>
      <c r="AA74" s="39"/>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row>
    <row r="75" s="31" customFormat="true" ht="58" hidden="false" customHeight="true" outlineLevel="0" collapsed="false">
      <c r="A75" s="21" t="n">
        <v>61</v>
      </c>
      <c r="B75" s="46" t="s">
        <v>110</v>
      </c>
      <c r="C75" s="42" t="s">
        <v>39</v>
      </c>
      <c r="D75" s="34" t="s">
        <v>40</v>
      </c>
      <c r="E75" s="42" t="s">
        <v>53</v>
      </c>
      <c r="F75" s="43" t="s">
        <v>112</v>
      </c>
      <c r="G75" s="34" t="n">
        <f aca="false">SUM(H75:J75)</f>
        <v>30</v>
      </c>
      <c r="H75" s="34" t="n">
        <v>30</v>
      </c>
      <c r="I75" s="34"/>
      <c r="J75" s="34"/>
      <c r="K75" s="34"/>
      <c r="L75" s="34"/>
      <c r="M75" s="43" t="s">
        <v>113</v>
      </c>
      <c r="N75" s="37" t="n">
        <v>1</v>
      </c>
      <c r="O75" s="37"/>
      <c r="P75" s="36" t="n">
        <f aca="false">Q75+R75</f>
        <v>0.014</v>
      </c>
      <c r="Q75" s="37" t="n">
        <v>0.004</v>
      </c>
      <c r="R75" s="36" t="n">
        <v>0.01</v>
      </c>
      <c r="S75" s="36" t="n">
        <f aca="false">T75+U75</f>
        <v>0.052</v>
      </c>
      <c r="T75" s="37" t="n">
        <v>0.012</v>
      </c>
      <c r="U75" s="36" t="n">
        <v>0.04</v>
      </c>
      <c r="V75" s="42" t="s">
        <v>44</v>
      </c>
      <c r="W75" s="42" t="s">
        <v>45</v>
      </c>
      <c r="X75" s="42" t="s">
        <v>77</v>
      </c>
      <c r="Y75" s="42" t="s">
        <v>47</v>
      </c>
      <c r="Z75" s="34"/>
      <c r="AA75" s="39"/>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row>
    <row r="76" s="31" customFormat="true" ht="58" hidden="false" customHeight="true" outlineLevel="0" collapsed="false">
      <c r="A76" s="21" t="n">
        <v>62</v>
      </c>
      <c r="B76" s="46" t="s">
        <v>110</v>
      </c>
      <c r="C76" s="42" t="s">
        <v>39</v>
      </c>
      <c r="D76" s="34" t="s">
        <v>40</v>
      </c>
      <c r="E76" s="42" t="s">
        <v>157</v>
      </c>
      <c r="F76" s="43" t="s">
        <v>112</v>
      </c>
      <c r="G76" s="34" t="n">
        <f aca="false">SUM(H76:J76)</f>
        <v>30</v>
      </c>
      <c r="H76" s="34" t="n">
        <v>30</v>
      </c>
      <c r="I76" s="34"/>
      <c r="J76" s="34"/>
      <c r="K76" s="34"/>
      <c r="L76" s="34"/>
      <c r="M76" s="43" t="s">
        <v>113</v>
      </c>
      <c r="N76" s="37" t="n">
        <v>1</v>
      </c>
      <c r="O76" s="37"/>
      <c r="P76" s="36" t="n">
        <f aca="false">Q76+R76</f>
        <v>0.014</v>
      </c>
      <c r="Q76" s="37" t="n">
        <v>0.004</v>
      </c>
      <c r="R76" s="36" t="n">
        <v>0.01</v>
      </c>
      <c r="S76" s="36" t="n">
        <f aca="false">T76+U76</f>
        <v>0.052</v>
      </c>
      <c r="T76" s="37" t="n">
        <v>0.012</v>
      </c>
      <c r="U76" s="36" t="n">
        <v>0.04</v>
      </c>
      <c r="V76" s="42" t="s">
        <v>44</v>
      </c>
      <c r="W76" s="42" t="s">
        <v>45</v>
      </c>
      <c r="X76" s="42" t="s">
        <v>77</v>
      </c>
      <c r="Y76" s="42" t="s">
        <v>47</v>
      </c>
      <c r="Z76" s="34"/>
      <c r="AA76" s="39"/>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row>
    <row r="77" s="31" customFormat="true" ht="58" hidden="false" customHeight="true" outlineLevel="0" collapsed="false">
      <c r="A77" s="21" t="n">
        <v>63</v>
      </c>
      <c r="B77" s="46" t="s">
        <v>110</v>
      </c>
      <c r="C77" s="42" t="s">
        <v>39</v>
      </c>
      <c r="D77" s="34" t="s">
        <v>40</v>
      </c>
      <c r="E77" s="42" t="s">
        <v>158</v>
      </c>
      <c r="F77" s="43" t="s">
        <v>112</v>
      </c>
      <c r="G77" s="34" t="n">
        <f aca="false">SUM(H77:J77)</f>
        <v>30</v>
      </c>
      <c r="H77" s="34" t="n">
        <v>30</v>
      </c>
      <c r="I77" s="34"/>
      <c r="J77" s="34"/>
      <c r="K77" s="34"/>
      <c r="L77" s="34"/>
      <c r="M77" s="43" t="s">
        <v>113</v>
      </c>
      <c r="N77" s="37" t="n">
        <v>1</v>
      </c>
      <c r="O77" s="37"/>
      <c r="P77" s="36" t="n">
        <f aca="false">Q77+R77</f>
        <v>0.014</v>
      </c>
      <c r="Q77" s="37" t="n">
        <v>0.004</v>
      </c>
      <c r="R77" s="36" t="n">
        <v>0.01</v>
      </c>
      <c r="S77" s="36" t="n">
        <f aca="false">T77+U77</f>
        <v>0.052</v>
      </c>
      <c r="T77" s="37" t="n">
        <v>0.012</v>
      </c>
      <c r="U77" s="36" t="n">
        <v>0.04</v>
      </c>
      <c r="V77" s="42" t="s">
        <v>44</v>
      </c>
      <c r="W77" s="42" t="s">
        <v>45</v>
      </c>
      <c r="X77" s="42" t="s">
        <v>77</v>
      </c>
      <c r="Y77" s="42" t="s">
        <v>47</v>
      </c>
      <c r="Z77" s="34"/>
      <c r="AA77" s="39"/>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row>
    <row r="78" s="31" customFormat="true" ht="58" hidden="false" customHeight="true" outlineLevel="0" collapsed="false">
      <c r="A78" s="21" t="n">
        <v>64</v>
      </c>
      <c r="B78" s="46" t="s">
        <v>110</v>
      </c>
      <c r="C78" s="42" t="s">
        <v>39</v>
      </c>
      <c r="D78" s="34" t="s">
        <v>40</v>
      </c>
      <c r="E78" s="42" t="s">
        <v>159</v>
      </c>
      <c r="F78" s="43" t="s">
        <v>112</v>
      </c>
      <c r="G78" s="34" t="n">
        <f aca="false">SUM(H78:J78)</f>
        <v>30</v>
      </c>
      <c r="H78" s="34" t="n">
        <v>30</v>
      </c>
      <c r="I78" s="34"/>
      <c r="J78" s="34"/>
      <c r="K78" s="34"/>
      <c r="L78" s="34"/>
      <c r="M78" s="43" t="s">
        <v>113</v>
      </c>
      <c r="N78" s="37" t="n">
        <v>1</v>
      </c>
      <c r="O78" s="37"/>
      <c r="P78" s="36" t="n">
        <f aca="false">Q78+R78</f>
        <v>0.014</v>
      </c>
      <c r="Q78" s="37" t="n">
        <v>0.004</v>
      </c>
      <c r="R78" s="36" t="n">
        <v>0.01</v>
      </c>
      <c r="S78" s="36" t="n">
        <f aca="false">T78+U78</f>
        <v>0.052</v>
      </c>
      <c r="T78" s="37" t="n">
        <v>0.012</v>
      </c>
      <c r="U78" s="36" t="n">
        <v>0.04</v>
      </c>
      <c r="V78" s="42" t="s">
        <v>44</v>
      </c>
      <c r="W78" s="42" t="s">
        <v>45</v>
      </c>
      <c r="X78" s="42" t="s">
        <v>77</v>
      </c>
      <c r="Y78" s="42" t="s">
        <v>47</v>
      </c>
      <c r="Z78" s="34"/>
      <c r="AA78" s="39"/>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row>
    <row r="79" s="31" customFormat="true" ht="58" hidden="false" customHeight="true" outlineLevel="0" collapsed="false">
      <c r="A79" s="21" t="n">
        <v>65</v>
      </c>
      <c r="B79" s="46" t="s">
        <v>110</v>
      </c>
      <c r="C79" s="42" t="s">
        <v>39</v>
      </c>
      <c r="D79" s="34" t="s">
        <v>40</v>
      </c>
      <c r="E79" s="42" t="s">
        <v>160</v>
      </c>
      <c r="F79" s="43" t="s">
        <v>112</v>
      </c>
      <c r="G79" s="34" t="n">
        <f aca="false">SUM(H79:J79)</f>
        <v>30</v>
      </c>
      <c r="H79" s="34" t="n">
        <v>30</v>
      </c>
      <c r="I79" s="34"/>
      <c r="J79" s="34"/>
      <c r="K79" s="34"/>
      <c r="L79" s="34"/>
      <c r="M79" s="43" t="s">
        <v>113</v>
      </c>
      <c r="N79" s="37" t="n">
        <v>1</v>
      </c>
      <c r="O79" s="37"/>
      <c r="P79" s="36" t="n">
        <f aca="false">Q79+R79</f>
        <v>0.014</v>
      </c>
      <c r="Q79" s="37" t="n">
        <v>0.004</v>
      </c>
      <c r="R79" s="36" t="n">
        <v>0.01</v>
      </c>
      <c r="S79" s="36" t="n">
        <f aca="false">T79+U79</f>
        <v>0.052</v>
      </c>
      <c r="T79" s="37" t="n">
        <v>0.012</v>
      </c>
      <c r="U79" s="36" t="n">
        <v>0.04</v>
      </c>
      <c r="V79" s="42" t="s">
        <v>44</v>
      </c>
      <c r="W79" s="42" t="s">
        <v>45</v>
      </c>
      <c r="X79" s="42" t="s">
        <v>77</v>
      </c>
      <c r="Y79" s="42" t="s">
        <v>47</v>
      </c>
      <c r="Z79" s="34"/>
      <c r="AA79" s="39"/>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row>
    <row r="80" s="31" customFormat="true" ht="58" hidden="false" customHeight="true" outlineLevel="0" collapsed="false">
      <c r="A80" s="21" t="n">
        <v>66</v>
      </c>
      <c r="B80" s="46" t="s">
        <v>110</v>
      </c>
      <c r="C80" s="42" t="s">
        <v>39</v>
      </c>
      <c r="D80" s="34" t="s">
        <v>40</v>
      </c>
      <c r="E80" s="42" t="s">
        <v>161</v>
      </c>
      <c r="F80" s="43" t="s">
        <v>112</v>
      </c>
      <c r="G80" s="34" t="n">
        <f aca="false">SUM(H80:J80)</f>
        <v>30</v>
      </c>
      <c r="H80" s="34" t="n">
        <v>30</v>
      </c>
      <c r="I80" s="34"/>
      <c r="J80" s="34"/>
      <c r="K80" s="34"/>
      <c r="L80" s="34"/>
      <c r="M80" s="43" t="s">
        <v>113</v>
      </c>
      <c r="N80" s="37" t="n">
        <v>1</v>
      </c>
      <c r="O80" s="37"/>
      <c r="P80" s="36" t="n">
        <f aca="false">Q80+R80</f>
        <v>0.014</v>
      </c>
      <c r="Q80" s="37" t="n">
        <v>0.004</v>
      </c>
      <c r="R80" s="36" t="n">
        <v>0.01</v>
      </c>
      <c r="S80" s="36" t="n">
        <f aca="false">T80+U80</f>
        <v>0.052</v>
      </c>
      <c r="T80" s="37" t="n">
        <v>0.012</v>
      </c>
      <c r="U80" s="36" t="n">
        <v>0.04</v>
      </c>
      <c r="V80" s="42" t="s">
        <v>44</v>
      </c>
      <c r="W80" s="42" t="s">
        <v>45</v>
      </c>
      <c r="X80" s="42" t="s">
        <v>77</v>
      </c>
      <c r="Y80" s="42" t="s">
        <v>47</v>
      </c>
      <c r="Z80" s="34"/>
      <c r="AA80" s="39"/>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row>
    <row r="81" s="31" customFormat="true" ht="63" hidden="false" customHeight="true" outlineLevel="0" collapsed="false">
      <c r="A81" s="21" t="n">
        <v>67</v>
      </c>
      <c r="B81" s="46" t="s">
        <v>110</v>
      </c>
      <c r="C81" s="42" t="s">
        <v>39</v>
      </c>
      <c r="D81" s="34" t="s">
        <v>40</v>
      </c>
      <c r="E81" s="42" t="s">
        <v>114</v>
      </c>
      <c r="F81" s="43" t="s">
        <v>162</v>
      </c>
      <c r="G81" s="34" t="n">
        <f aca="false">SUM(H81:J81)</f>
        <v>50</v>
      </c>
      <c r="H81" s="34" t="n">
        <v>50</v>
      </c>
      <c r="I81" s="34"/>
      <c r="J81" s="34"/>
      <c r="K81" s="34"/>
      <c r="L81" s="34"/>
      <c r="M81" s="43" t="s">
        <v>163</v>
      </c>
      <c r="N81" s="37" t="n">
        <v>1</v>
      </c>
      <c r="O81" s="37"/>
      <c r="P81" s="36" t="n">
        <f aca="false">Q81+R81</f>
        <v>0.014</v>
      </c>
      <c r="Q81" s="37" t="n">
        <v>0.004</v>
      </c>
      <c r="R81" s="36" t="n">
        <v>0.01</v>
      </c>
      <c r="S81" s="36" t="n">
        <f aca="false">T81+U81</f>
        <v>0.052</v>
      </c>
      <c r="T81" s="37" t="n">
        <v>0.012</v>
      </c>
      <c r="U81" s="36" t="n">
        <v>0.04</v>
      </c>
      <c r="V81" s="42" t="s">
        <v>44</v>
      </c>
      <c r="W81" s="42" t="s">
        <v>45</v>
      </c>
      <c r="X81" s="42" t="s">
        <v>77</v>
      </c>
      <c r="Y81" s="42" t="s">
        <v>47</v>
      </c>
      <c r="Z81" s="34"/>
      <c r="AA81" s="39"/>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row>
    <row r="82" s="31" customFormat="true" ht="63" hidden="false" customHeight="true" outlineLevel="0" collapsed="false">
      <c r="A82" s="21" t="n">
        <v>68</v>
      </c>
      <c r="B82" s="46" t="s">
        <v>110</v>
      </c>
      <c r="C82" s="42" t="s">
        <v>39</v>
      </c>
      <c r="D82" s="34" t="s">
        <v>40</v>
      </c>
      <c r="E82" s="42" t="s">
        <v>164</v>
      </c>
      <c r="F82" s="43" t="s">
        <v>165</v>
      </c>
      <c r="G82" s="34" t="n">
        <f aca="false">SUM(H82:J82)</f>
        <v>50</v>
      </c>
      <c r="H82" s="34" t="n">
        <v>50</v>
      </c>
      <c r="I82" s="34"/>
      <c r="J82" s="34"/>
      <c r="K82" s="34"/>
      <c r="L82" s="34"/>
      <c r="M82" s="43" t="s">
        <v>166</v>
      </c>
      <c r="N82" s="37" t="n">
        <v>1</v>
      </c>
      <c r="O82" s="37"/>
      <c r="P82" s="36" t="n">
        <f aca="false">Q82+R82</f>
        <v>0.014</v>
      </c>
      <c r="Q82" s="37" t="n">
        <v>0.004</v>
      </c>
      <c r="R82" s="36" t="n">
        <v>0.01</v>
      </c>
      <c r="S82" s="36" t="n">
        <f aca="false">T82+U82</f>
        <v>0.052</v>
      </c>
      <c r="T82" s="37" t="n">
        <v>0.012</v>
      </c>
      <c r="U82" s="36" t="n">
        <v>0.04</v>
      </c>
      <c r="V82" s="42" t="s">
        <v>44</v>
      </c>
      <c r="W82" s="42" t="s">
        <v>45</v>
      </c>
      <c r="X82" s="42" t="s">
        <v>77</v>
      </c>
      <c r="Y82" s="42" t="s">
        <v>47</v>
      </c>
      <c r="Z82" s="34"/>
      <c r="AA82" s="39"/>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row>
    <row r="83" s="31" customFormat="true" ht="63" hidden="false" customHeight="true" outlineLevel="0" collapsed="false">
      <c r="A83" s="21" t="n">
        <v>69</v>
      </c>
      <c r="B83" s="46" t="s">
        <v>110</v>
      </c>
      <c r="C83" s="42" t="s">
        <v>39</v>
      </c>
      <c r="D83" s="34" t="s">
        <v>40</v>
      </c>
      <c r="E83" s="42" t="s">
        <v>125</v>
      </c>
      <c r="F83" s="43" t="s">
        <v>167</v>
      </c>
      <c r="G83" s="34" t="n">
        <f aca="false">SUM(H83:J83)</f>
        <v>50</v>
      </c>
      <c r="H83" s="34" t="n">
        <v>50</v>
      </c>
      <c r="I83" s="34"/>
      <c r="J83" s="34"/>
      <c r="K83" s="34"/>
      <c r="L83" s="34"/>
      <c r="M83" s="43" t="s">
        <v>168</v>
      </c>
      <c r="N83" s="37" t="n">
        <v>1</v>
      </c>
      <c r="O83" s="37"/>
      <c r="P83" s="36" t="n">
        <f aca="false">Q83+R83</f>
        <v>0.014</v>
      </c>
      <c r="Q83" s="37" t="n">
        <v>0.004</v>
      </c>
      <c r="R83" s="36" t="n">
        <v>0.01</v>
      </c>
      <c r="S83" s="36" t="n">
        <f aca="false">T83+U83</f>
        <v>0.052</v>
      </c>
      <c r="T83" s="37" t="n">
        <v>0.012</v>
      </c>
      <c r="U83" s="36" t="n">
        <v>0.04</v>
      </c>
      <c r="V83" s="42" t="s">
        <v>44</v>
      </c>
      <c r="W83" s="42" t="s">
        <v>45</v>
      </c>
      <c r="X83" s="42" t="s">
        <v>77</v>
      </c>
      <c r="Y83" s="42" t="s">
        <v>47</v>
      </c>
      <c r="Z83" s="34"/>
      <c r="AA83" s="39"/>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row>
    <row r="84" s="31" customFormat="true" ht="63" hidden="false" customHeight="true" outlineLevel="0" collapsed="false">
      <c r="A84" s="21" t="n">
        <v>70</v>
      </c>
      <c r="B84" s="46" t="s">
        <v>110</v>
      </c>
      <c r="C84" s="42" t="s">
        <v>39</v>
      </c>
      <c r="D84" s="34" t="s">
        <v>40</v>
      </c>
      <c r="E84" s="42" t="s">
        <v>169</v>
      </c>
      <c r="F84" s="43" t="s">
        <v>170</v>
      </c>
      <c r="G84" s="34" t="n">
        <f aca="false">SUM(H84:J84)</f>
        <v>50</v>
      </c>
      <c r="H84" s="34" t="n">
        <v>50</v>
      </c>
      <c r="I84" s="34"/>
      <c r="J84" s="34"/>
      <c r="K84" s="34"/>
      <c r="L84" s="34"/>
      <c r="M84" s="43" t="s">
        <v>171</v>
      </c>
      <c r="N84" s="37"/>
      <c r="O84" s="37" t="n">
        <v>1</v>
      </c>
      <c r="P84" s="36" t="n">
        <f aca="false">Q84+R84</f>
        <v>0.014</v>
      </c>
      <c r="Q84" s="37" t="n">
        <v>0.004</v>
      </c>
      <c r="R84" s="36" t="n">
        <v>0.01</v>
      </c>
      <c r="S84" s="36" t="n">
        <f aca="false">T84+U84</f>
        <v>0.052</v>
      </c>
      <c r="T84" s="37" t="n">
        <v>0.012</v>
      </c>
      <c r="U84" s="36" t="n">
        <v>0.04</v>
      </c>
      <c r="V84" s="42" t="s">
        <v>44</v>
      </c>
      <c r="W84" s="42" t="s">
        <v>45</v>
      </c>
      <c r="X84" s="42" t="s">
        <v>77</v>
      </c>
      <c r="Y84" s="42" t="s">
        <v>47</v>
      </c>
      <c r="Z84" s="34"/>
      <c r="AA84" s="39"/>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row>
    <row r="85" s="31" customFormat="true" ht="63" hidden="false" customHeight="true" outlineLevel="0" collapsed="false">
      <c r="A85" s="21" t="n">
        <v>71</v>
      </c>
      <c r="B85" s="46" t="s">
        <v>110</v>
      </c>
      <c r="C85" s="42" t="s">
        <v>39</v>
      </c>
      <c r="D85" s="34" t="s">
        <v>40</v>
      </c>
      <c r="E85" s="42" t="s">
        <v>172</v>
      </c>
      <c r="F85" s="43" t="s">
        <v>173</v>
      </c>
      <c r="G85" s="34" t="n">
        <f aca="false">SUM(H85:J85)</f>
        <v>50</v>
      </c>
      <c r="H85" s="34" t="n">
        <v>50</v>
      </c>
      <c r="I85" s="34"/>
      <c r="J85" s="34"/>
      <c r="K85" s="34"/>
      <c r="L85" s="34"/>
      <c r="M85" s="43" t="s">
        <v>171</v>
      </c>
      <c r="N85" s="37"/>
      <c r="O85" s="37" t="n">
        <v>1</v>
      </c>
      <c r="P85" s="36" t="n">
        <f aca="false">Q85+R85</f>
        <v>0.014</v>
      </c>
      <c r="Q85" s="37" t="n">
        <v>0.004</v>
      </c>
      <c r="R85" s="36" t="n">
        <v>0.01</v>
      </c>
      <c r="S85" s="36" t="n">
        <f aca="false">T85+U85</f>
        <v>0.052</v>
      </c>
      <c r="T85" s="37" t="n">
        <v>0.012</v>
      </c>
      <c r="U85" s="36" t="n">
        <v>0.04</v>
      </c>
      <c r="V85" s="42" t="s">
        <v>44</v>
      </c>
      <c r="W85" s="42" t="s">
        <v>45</v>
      </c>
      <c r="X85" s="42" t="s">
        <v>77</v>
      </c>
      <c r="Y85" s="42" t="s">
        <v>47</v>
      </c>
      <c r="Z85" s="34"/>
      <c r="AA85" s="39"/>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row>
    <row r="86" s="31" customFormat="true" ht="63" hidden="false" customHeight="true" outlineLevel="0" collapsed="false">
      <c r="A86" s="21" t="n">
        <v>72</v>
      </c>
      <c r="B86" s="46" t="s">
        <v>110</v>
      </c>
      <c r="C86" s="42" t="s">
        <v>39</v>
      </c>
      <c r="D86" s="34" t="s">
        <v>40</v>
      </c>
      <c r="E86" s="42" t="s">
        <v>174</v>
      </c>
      <c r="F86" s="43" t="s">
        <v>175</v>
      </c>
      <c r="G86" s="34" t="n">
        <f aca="false">SUM(H86:J86)</f>
        <v>50</v>
      </c>
      <c r="H86" s="34" t="n">
        <v>50</v>
      </c>
      <c r="I86" s="34"/>
      <c r="J86" s="34"/>
      <c r="K86" s="34"/>
      <c r="L86" s="34"/>
      <c r="M86" s="43" t="s">
        <v>168</v>
      </c>
      <c r="N86" s="37"/>
      <c r="O86" s="37" t="n">
        <v>1</v>
      </c>
      <c r="P86" s="36" t="n">
        <f aca="false">Q86+R86</f>
        <v>0.014</v>
      </c>
      <c r="Q86" s="37" t="n">
        <v>0.004</v>
      </c>
      <c r="R86" s="36" t="n">
        <v>0.01</v>
      </c>
      <c r="S86" s="36" t="n">
        <f aca="false">T86+U86</f>
        <v>0.052</v>
      </c>
      <c r="T86" s="37" t="n">
        <v>0.012</v>
      </c>
      <c r="U86" s="36" t="n">
        <v>0.04</v>
      </c>
      <c r="V86" s="42" t="s">
        <v>44</v>
      </c>
      <c r="W86" s="42" t="s">
        <v>45</v>
      </c>
      <c r="X86" s="42" t="s">
        <v>77</v>
      </c>
      <c r="Y86" s="42" t="s">
        <v>47</v>
      </c>
      <c r="Z86" s="34"/>
      <c r="AA86" s="39"/>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row>
    <row r="87" s="31" customFormat="true" ht="63" hidden="false" customHeight="true" outlineLevel="0" collapsed="false">
      <c r="A87" s="21" t="n">
        <v>73</v>
      </c>
      <c r="B87" s="46" t="s">
        <v>110</v>
      </c>
      <c r="C87" s="42" t="s">
        <v>39</v>
      </c>
      <c r="D87" s="34" t="s">
        <v>40</v>
      </c>
      <c r="E87" s="42" t="s">
        <v>176</v>
      </c>
      <c r="F87" s="43" t="s">
        <v>177</v>
      </c>
      <c r="G87" s="34" t="n">
        <f aca="false">SUM(H87:J87)</f>
        <v>50</v>
      </c>
      <c r="H87" s="34" t="n">
        <v>50</v>
      </c>
      <c r="I87" s="34"/>
      <c r="J87" s="34"/>
      <c r="K87" s="34"/>
      <c r="L87" s="34"/>
      <c r="M87" s="43" t="s">
        <v>168</v>
      </c>
      <c r="N87" s="37"/>
      <c r="O87" s="37" t="n">
        <v>1</v>
      </c>
      <c r="P87" s="36" t="n">
        <f aca="false">Q87+R87</f>
        <v>0.014</v>
      </c>
      <c r="Q87" s="37" t="n">
        <v>0.004</v>
      </c>
      <c r="R87" s="36" t="n">
        <v>0.01</v>
      </c>
      <c r="S87" s="36" t="n">
        <f aca="false">T87+U87</f>
        <v>0.052</v>
      </c>
      <c r="T87" s="37" t="n">
        <v>0.012</v>
      </c>
      <c r="U87" s="36" t="n">
        <v>0.04</v>
      </c>
      <c r="V87" s="42" t="s">
        <v>44</v>
      </c>
      <c r="W87" s="42" t="s">
        <v>45</v>
      </c>
      <c r="X87" s="42" t="s">
        <v>77</v>
      </c>
      <c r="Y87" s="42" t="s">
        <v>47</v>
      </c>
      <c r="Z87" s="34"/>
      <c r="AA87" s="39"/>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row>
    <row r="88" s="31" customFormat="true" ht="63" hidden="false" customHeight="true" outlineLevel="0" collapsed="false">
      <c r="A88" s="21" t="n">
        <v>74</v>
      </c>
      <c r="B88" s="46" t="s">
        <v>110</v>
      </c>
      <c r="C88" s="42" t="s">
        <v>39</v>
      </c>
      <c r="D88" s="34" t="s">
        <v>40</v>
      </c>
      <c r="E88" s="42" t="s">
        <v>178</v>
      </c>
      <c r="F88" s="43" t="s">
        <v>179</v>
      </c>
      <c r="G88" s="34" t="n">
        <f aca="false">SUM(H88:J88)</f>
        <v>50</v>
      </c>
      <c r="H88" s="34" t="n">
        <v>50</v>
      </c>
      <c r="I88" s="34"/>
      <c r="J88" s="34"/>
      <c r="K88" s="34"/>
      <c r="L88" s="34"/>
      <c r="M88" s="43" t="s">
        <v>166</v>
      </c>
      <c r="N88" s="37" t="n">
        <v>1</v>
      </c>
      <c r="O88" s="37"/>
      <c r="P88" s="36" t="n">
        <f aca="false">Q88+R88</f>
        <v>0.014</v>
      </c>
      <c r="Q88" s="37" t="n">
        <v>0.004</v>
      </c>
      <c r="R88" s="36" t="n">
        <v>0.01</v>
      </c>
      <c r="S88" s="36" t="n">
        <f aca="false">T88+U88</f>
        <v>0.052</v>
      </c>
      <c r="T88" s="37" t="n">
        <v>0.012</v>
      </c>
      <c r="U88" s="36" t="n">
        <v>0.04</v>
      </c>
      <c r="V88" s="42" t="s">
        <v>44</v>
      </c>
      <c r="W88" s="42" t="s">
        <v>45</v>
      </c>
      <c r="X88" s="42" t="s">
        <v>77</v>
      </c>
      <c r="Y88" s="42" t="s">
        <v>47</v>
      </c>
      <c r="Z88" s="34"/>
      <c r="AA88" s="39"/>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row>
    <row r="89" s="31" customFormat="true" ht="63" hidden="false" customHeight="true" outlineLevel="0" collapsed="false">
      <c r="A89" s="21" t="n">
        <v>75</v>
      </c>
      <c r="B89" s="46" t="s">
        <v>110</v>
      </c>
      <c r="C89" s="42" t="s">
        <v>39</v>
      </c>
      <c r="D89" s="34" t="s">
        <v>40</v>
      </c>
      <c r="E89" s="42" t="s">
        <v>180</v>
      </c>
      <c r="F89" s="43" t="s">
        <v>181</v>
      </c>
      <c r="G89" s="34" t="n">
        <f aca="false">SUM(H89:J89)</f>
        <v>50</v>
      </c>
      <c r="H89" s="34" t="n">
        <v>50</v>
      </c>
      <c r="I89" s="34"/>
      <c r="J89" s="34"/>
      <c r="K89" s="34"/>
      <c r="L89" s="34"/>
      <c r="M89" s="43" t="s">
        <v>168</v>
      </c>
      <c r="N89" s="37"/>
      <c r="O89" s="37" t="n">
        <v>1</v>
      </c>
      <c r="P89" s="36" t="n">
        <f aca="false">Q89+R89</f>
        <v>0.014</v>
      </c>
      <c r="Q89" s="37" t="n">
        <v>0.004</v>
      </c>
      <c r="R89" s="36" t="n">
        <v>0.01</v>
      </c>
      <c r="S89" s="36" t="n">
        <f aca="false">T89+U89</f>
        <v>0.052</v>
      </c>
      <c r="T89" s="37" t="n">
        <v>0.012</v>
      </c>
      <c r="U89" s="36" t="n">
        <v>0.04</v>
      </c>
      <c r="V89" s="42" t="s">
        <v>44</v>
      </c>
      <c r="W89" s="42" t="s">
        <v>45</v>
      </c>
      <c r="X89" s="42" t="s">
        <v>77</v>
      </c>
      <c r="Y89" s="42" t="s">
        <v>47</v>
      </c>
      <c r="Z89" s="34"/>
      <c r="AA89" s="39"/>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row>
    <row r="90" s="31" customFormat="true" ht="63" hidden="false" customHeight="true" outlineLevel="0" collapsed="false">
      <c r="A90" s="21" t="n">
        <v>76</v>
      </c>
      <c r="B90" s="46" t="s">
        <v>110</v>
      </c>
      <c r="C90" s="42" t="s">
        <v>39</v>
      </c>
      <c r="D90" s="34" t="s">
        <v>40</v>
      </c>
      <c r="E90" s="42" t="s">
        <v>157</v>
      </c>
      <c r="F90" s="43" t="s">
        <v>182</v>
      </c>
      <c r="G90" s="34" t="n">
        <f aca="false">SUM(H90:J90)</f>
        <v>50</v>
      </c>
      <c r="H90" s="34" t="n">
        <v>50</v>
      </c>
      <c r="I90" s="34"/>
      <c r="J90" s="34"/>
      <c r="K90" s="34"/>
      <c r="L90" s="34"/>
      <c r="M90" s="43" t="s">
        <v>183</v>
      </c>
      <c r="N90" s="37" t="n">
        <v>1</v>
      </c>
      <c r="O90" s="37"/>
      <c r="P90" s="36" t="n">
        <f aca="false">Q90+R90</f>
        <v>0.014</v>
      </c>
      <c r="Q90" s="37" t="n">
        <v>0.004</v>
      </c>
      <c r="R90" s="36" t="n">
        <v>0.01</v>
      </c>
      <c r="S90" s="36" t="n">
        <f aca="false">T90+U90</f>
        <v>0.052</v>
      </c>
      <c r="T90" s="37" t="n">
        <v>0.012</v>
      </c>
      <c r="U90" s="36" t="n">
        <v>0.04</v>
      </c>
      <c r="V90" s="42" t="s">
        <v>44</v>
      </c>
      <c r="W90" s="42" t="s">
        <v>45</v>
      </c>
      <c r="X90" s="42" t="s">
        <v>77</v>
      </c>
      <c r="Y90" s="42" t="s">
        <v>47</v>
      </c>
      <c r="Z90" s="34"/>
      <c r="AA90" s="39"/>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row>
    <row r="91" s="31" customFormat="true" ht="63" hidden="false" customHeight="true" outlineLevel="0" collapsed="false">
      <c r="A91" s="21" t="n">
        <v>77</v>
      </c>
      <c r="B91" s="46" t="s">
        <v>110</v>
      </c>
      <c r="C91" s="42" t="s">
        <v>39</v>
      </c>
      <c r="D91" s="34" t="s">
        <v>40</v>
      </c>
      <c r="E91" s="42" t="s">
        <v>184</v>
      </c>
      <c r="F91" s="43" t="s">
        <v>185</v>
      </c>
      <c r="G91" s="34" t="n">
        <f aca="false">SUM(H91:J91)</f>
        <v>50</v>
      </c>
      <c r="H91" s="34" t="n">
        <v>50</v>
      </c>
      <c r="I91" s="34"/>
      <c r="J91" s="34"/>
      <c r="K91" s="34"/>
      <c r="L91" s="34"/>
      <c r="M91" s="43" t="s">
        <v>186</v>
      </c>
      <c r="N91" s="37"/>
      <c r="O91" s="37" t="n">
        <v>1</v>
      </c>
      <c r="P91" s="36" t="n">
        <f aca="false">Q91+R91</f>
        <v>0.014</v>
      </c>
      <c r="Q91" s="37" t="n">
        <v>0.004</v>
      </c>
      <c r="R91" s="36" t="n">
        <v>0.01</v>
      </c>
      <c r="S91" s="36" t="n">
        <f aca="false">T91+U91</f>
        <v>0.052</v>
      </c>
      <c r="T91" s="37" t="n">
        <v>0.012</v>
      </c>
      <c r="U91" s="36" t="n">
        <v>0.04</v>
      </c>
      <c r="V91" s="42" t="s">
        <v>44</v>
      </c>
      <c r="W91" s="42" t="s">
        <v>45</v>
      </c>
      <c r="X91" s="42" t="s">
        <v>77</v>
      </c>
      <c r="Y91" s="42" t="s">
        <v>47</v>
      </c>
      <c r="Z91" s="34"/>
      <c r="AA91" s="39"/>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row>
    <row r="92" s="31" customFormat="true" ht="63" hidden="false" customHeight="true" outlineLevel="0" collapsed="false">
      <c r="A92" s="21" t="n">
        <v>78</v>
      </c>
      <c r="B92" s="46" t="s">
        <v>110</v>
      </c>
      <c r="C92" s="42" t="s">
        <v>39</v>
      </c>
      <c r="D92" s="34" t="s">
        <v>40</v>
      </c>
      <c r="E92" s="42" t="s">
        <v>187</v>
      </c>
      <c r="F92" s="43" t="s">
        <v>188</v>
      </c>
      <c r="G92" s="34" t="n">
        <f aca="false">SUM(H92:J92)</f>
        <v>50</v>
      </c>
      <c r="H92" s="34" t="n">
        <v>50</v>
      </c>
      <c r="I92" s="34"/>
      <c r="J92" s="34"/>
      <c r="K92" s="34"/>
      <c r="L92" s="34"/>
      <c r="M92" s="43" t="s">
        <v>163</v>
      </c>
      <c r="N92" s="37"/>
      <c r="O92" s="37" t="n">
        <v>1</v>
      </c>
      <c r="P92" s="36" t="n">
        <f aca="false">Q92+R92</f>
        <v>0.014</v>
      </c>
      <c r="Q92" s="37" t="n">
        <v>0.004</v>
      </c>
      <c r="R92" s="36" t="n">
        <v>0.01</v>
      </c>
      <c r="S92" s="36" t="n">
        <f aca="false">T92+U92</f>
        <v>0.052</v>
      </c>
      <c r="T92" s="37" t="n">
        <v>0.012</v>
      </c>
      <c r="U92" s="36" t="n">
        <v>0.04</v>
      </c>
      <c r="V92" s="42" t="s">
        <v>44</v>
      </c>
      <c r="W92" s="42" t="s">
        <v>45</v>
      </c>
      <c r="X92" s="42" t="s">
        <v>77</v>
      </c>
      <c r="Y92" s="42" t="s">
        <v>47</v>
      </c>
      <c r="Z92" s="34"/>
      <c r="AA92" s="39"/>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row>
    <row r="93" s="31" customFormat="true" ht="63" hidden="false" customHeight="true" outlineLevel="0" collapsed="false">
      <c r="A93" s="21" t="n">
        <v>79</v>
      </c>
      <c r="B93" s="46" t="s">
        <v>110</v>
      </c>
      <c r="C93" s="42" t="s">
        <v>39</v>
      </c>
      <c r="D93" s="34" t="s">
        <v>40</v>
      </c>
      <c r="E93" s="42" t="s">
        <v>189</v>
      </c>
      <c r="F93" s="43" t="s">
        <v>190</v>
      </c>
      <c r="G93" s="34" t="n">
        <f aca="false">SUM(H93:J93)</f>
        <v>277</v>
      </c>
      <c r="H93" s="34" t="n">
        <v>177</v>
      </c>
      <c r="I93" s="34"/>
      <c r="J93" s="44" t="n">
        <v>100</v>
      </c>
      <c r="K93" s="34"/>
      <c r="L93" s="34"/>
      <c r="M93" s="43" t="s">
        <v>191</v>
      </c>
      <c r="N93" s="37"/>
      <c r="O93" s="37" t="n">
        <v>1</v>
      </c>
      <c r="P93" s="36" t="n">
        <f aca="false">Q93+R93</f>
        <v>0.014</v>
      </c>
      <c r="Q93" s="37" t="n">
        <v>0.004</v>
      </c>
      <c r="R93" s="36" t="n">
        <v>0.01</v>
      </c>
      <c r="S93" s="36" t="n">
        <f aca="false">T93+U93</f>
        <v>0.052</v>
      </c>
      <c r="T93" s="37" t="n">
        <v>0.012</v>
      </c>
      <c r="U93" s="36" t="n">
        <v>0.04</v>
      </c>
      <c r="V93" s="42" t="s">
        <v>44</v>
      </c>
      <c r="W93" s="42" t="s">
        <v>45</v>
      </c>
      <c r="X93" s="42" t="s">
        <v>77</v>
      </c>
      <c r="Y93" s="42" t="s">
        <v>47</v>
      </c>
      <c r="Z93" s="34"/>
      <c r="AA93" s="39"/>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row>
    <row r="94" s="31" customFormat="true" ht="63" hidden="false" customHeight="true" outlineLevel="0" collapsed="false">
      <c r="A94" s="21" t="n">
        <v>80</v>
      </c>
      <c r="B94" s="46" t="s">
        <v>110</v>
      </c>
      <c r="C94" s="42" t="s">
        <v>39</v>
      </c>
      <c r="D94" s="34" t="s">
        <v>40</v>
      </c>
      <c r="E94" s="42" t="s">
        <v>192</v>
      </c>
      <c r="F94" s="43" t="s">
        <v>193</v>
      </c>
      <c r="G94" s="34" t="n">
        <f aca="false">SUM(H94:J94)</f>
        <v>30</v>
      </c>
      <c r="H94" s="34"/>
      <c r="I94" s="34"/>
      <c r="J94" s="44" t="n">
        <v>30</v>
      </c>
      <c r="K94" s="34"/>
      <c r="L94" s="34"/>
      <c r="M94" s="43" t="s">
        <v>194</v>
      </c>
      <c r="N94" s="37"/>
      <c r="O94" s="37" t="n">
        <v>1</v>
      </c>
      <c r="P94" s="36" t="n">
        <f aca="false">Q94+R94</f>
        <v>0.014</v>
      </c>
      <c r="Q94" s="37" t="n">
        <v>0.004</v>
      </c>
      <c r="R94" s="36" t="n">
        <v>0.01</v>
      </c>
      <c r="S94" s="36" t="n">
        <f aca="false">T94+U94</f>
        <v>0.052</v>
      </c>
      <c r="T94" s="37" t="n">
        <v>0.012</v>
      </c>
      <c r="U94" s="36" t="n">
        <v>0.04</v>
      </c>
      <c r="V94" s="42" t="s">
        <v>44</v>
      </c>
      <c r="W94" s="42" t="s">
        <v>45</v>
      </c>
      <c r="X94" s="42" t="s">
        <v>77</v>
      </c>
      <c r="Y94" s="42" t="s">
        <v>47</v>
      </c>
      <c r="Z94" s="34"/>
      <c r="AA94" s="39"/>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row>
    <row r="95" s="31" customFormat="true" ht="63" hidden="false" customHeight="true" outlineLevel="0" collapsed="false">
      <c r="A95" s="21" t="n">
        <v>81</v>
      </c>
      <c r="B95" s="46" t="s">
        <v>110</v>
      </c>
      <c r="C95" s="42" t="s">
        <v>39</v>
      </c>
      <c r="D95" s="34" t="s">
        <v>40</v>
      </c>
      <c r="E95" s="42" t="s">
        <v>143</v>
      </c>
      <c r="F95" s="43" t="s">
        <v>195</v>
      </c>
      <c r="G95" s="34" t="n">
        <f aca="false">SUM(H95:J95)</f>
        <v>100</v>
      </c>
      <c r="H95" s="34"/>
      <c r="I95" s="34"/>
      <c r="J95" s="44" t="n">
        <v>100</v>
      </c>
      <c r="K95" s="34"/>
      <c r="L95" s="34"/>
      <c r="M95" s="43" t="s">
        <v>186</v>
      </c>
      <c r="N95" s="37" t="n">
        <v>1</v>
      </c>
      <c r="O95" s="37"/>
      <c r="P95" s="36" t="n">
        <f aca="false">Q95+R95</f>
        <v>0.014</v>
      </c>
      <c r="Q95" s="37" t="n">
        <v>0.004</v>
      </c>
      <c r="R95" s="36" t="n">
        <v>0.01</v>
      </c>
      <c r="S95" s="36" t="n">
        <f aca="false">T95+U95</f>
        <v>0.052</v>
      </c>
      <c r="T95" s="37" t="n">
        <v>0.012</v>
      </c>
      <c r="U95" s="36" t="n">
        <v>0.04</v>
      </c>
      <c r="V95" s="42" t="s">
        <v>44</v>
      </c>
      <c r="W95" s="42" t="s">
        <v>45</v>
      </c>
      <c r="X95" s="42" t="s">
        <v>77</v>
      </c>
      <c r="Y95" s="42" t="s">
        <v>47</v>
      </c>
      <c r="Z95" s="34"/>
      <c r="AA95" s="39"/>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row>
    <row r="96" s="31" customFormat="true" ht="63" hidden="false" customHeight="true" outlineLevel="0" collapsed="false">
      <c r="A96" s="21" t="n">
        <v>82</v>
      </c>
      <c r="B96" s="46" t="s">
        <v>110</v>
      </c>
      <c r="C96" s="42" t="s">
        <v>39</v>
      </c>
      <c r="D96" s="34" t="s">
        <v>40</v>
      </c>
      <c r="E96" s="42" t="s">
        <v>196</v>
      </c>
      <c r="F96" s="43" t="s">
        <v>197</v>
      </c>
      <c r="G96" s="34" t="n">
        <f aca="false">SUM(H96:J96)</f>
        <v>273.77</v>
      </c>
      <c r="H96" s="34"/>
      <c r="I96" s="34" t="n">
        <v>273.77</v>
      </c>
      <c r="J96" s="44"/>
      <c r="K96" s="34"/>
      <c r="L96" s="34"/>
      <c r="M96" s="43" t="s">
        <v>198</v>
      </c>
      <c r="N96" s="37" t="n">
        <v>1</v>
      </c>
      <c r="O96" s="37"/>
      <c r="P96" s="36" t="n">
        <v>0.014</v>
      </c>
      <c r="Q96" s="37" t="n">
        <v>0.004</v>
      </c>
      <c r="R96" s="36" t="n">
        <v>0.01</v>
      </c>
      <c r="S96" s="36" t="n">
        <v>0.052</v>
      </c>
      <c r="T96" s="37" t="n">
        <v>0.012</v>
      </c>
      <c r="U96" s="36" t="n">
        <v>0.04</v>
      </c>
      <c r="V96" s="42" t="s">
        <v>71</v>
      </c>
      <c r="W96" s="42" t="s">
        <v>72</v>
      </c>
      <c r="X96" s="42" t="s">
        <v>199</v>
      </c>
      <c r="Y96" s="42" t="s">
        <v>47</v>
      </c>
      <c r="Z96" s="34"/>
      <c r="AA96" s="39"/>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row>
    <row r="97" s="31" customFormat="true" ht="68" hidden="false" customHeight="true" outlineLevel="0" collapsed="false">
      <c r="A97" s="21" t="n">
        <v>83</v>
      </c>
      <c r="B97" s="46" t="s">
        <v>110</v>
      </c>
      <c r="C97" s="42" t="s">
        <v>39</v>
      </c>
      <c r="D97" s="34" t="s">
        <v>40</v>
      </c>
      <c r="E97" s="42" t="s">
        <v>155</v>
      </c>
      <c r="F97" s="43" t="s">
        <v>200</v>
      </c>
      <c r="G97" s="36" t="n">
        <f aca="false">SUM(H97:K97)</f>
        <v>47.59</v>
      </c>
      <c r="H97" s="44" t="n">
        <v>47.59</v>
      </c>
      <c r="I97" s="36"/>
      <c r="J97" s="36"/>
      <c r="K97" s="36"/>
      <c r="L97" s="36"/>
      <c r="M97" s="43" t="s">
        <v>201</v>
      </c>
      <c r="N97" s="50" t="n">
        <v>1</v>
      </c>
      <c r="O97" s="37"/>
      <c r="P97" s="36" t="n">
        <f aca="false">Q97+R97</f>
        <v>0.011</v>
      </c>
      <c r="Q97" s="36" t="n">
        <v>0.001</v>
      </c>
      <c r="R97" s="36" t="n">
        <v>0.01</v>
      </c>
      <c r="S97" s="36" t="n">
        <f aca="false">T97+U97</f>
        <v>0.04</v>
      </c>
      <c r="T97" s="36" t="n">
        <v>0.004</v>
      </c>
      <c r="U97" s="44" t="n">
        <v>0.036</v>
      </c>
      <c r="V97" s="42" t="s">
        <v>202</v>
      </c>
      <c r="W97" s="42" t="s">
        <v>203</v>
      </c>
      <c r="X97" s="42" t="s">
        <v>77</v>
      </c>
      <c r="Y97" s="42" t="s">
        <v>47</v>
      </c>
      <c r="Z97" s="34"/>
      <c r="AA97" s="39"/>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row>
    <row r="98" s="31" customFormat="true" ht="74" hidden="false" customHeight="true" outlineLevel="0" collapsed="false">
      <c r="A98" s="21" t="n">
        <v>84</v>
      </c>
      <c r="B98" s="46" t="s">
        <v>110</v>
      </c>
      <c r="C98" s="42" t="s">
        <v>39</v>
      </c>
      <c r="D98" s="34" t="s">
        <v>40</v>
      </c>
      <c r="E98" s="42" t="s">
        <v>180</v>
      </c>
      <c r="F98" s="43" t="s">
        <v>204</v>
      </c>
      <c r="G98" s="36" t="n">
        <f aca="false">SUM(H98:K98)</f>
        <v>25.31</v>
      </c>
      <c r="H98" s="44" t="n">
        <v>25.31</v>
      </c>
      <c r="I98" s="36"/>
      <c r="J98" s="36"/>
      <c r="K98" s="36"/>
      <c r="L98" s="36"/>
      <c r="M98" s="43" t="s">
        <v>205</v>
      </c>
      <c r="N98" s="50"/>
      <c r="O98" s="37" t="n">
        <v>1</v>
      </c>
      <c r="P98" s="36" t="n">
        <f aca="false">Q98+R98</f>
        <v>0.011</v>
      </c>
      <c r="Q98" s="36" t="n">
        <v>0.001</v>
      </c>
      <c r="R98" s="36" t="n">
        <v>0.01</v>
      </c>
      <c r="S98" s="36" t="n">
        <f aca="false">T98+U98</f>
        <v>0.04</v>
      </c>
      <c r="T98" s="36" t="n">
        <v>0.004</v>
      </c>
      <c r="U98" s="44" t="n">
        <v>0.036</v>
      </c>
      <c r="V98" s="42" t="s">
        <v>202</v>
      </c>
      <c r="W98" s="42" t="s">
        <v>203</v>
      </c>
      <c r="X98" s="42" t="s">
        <v>77</v>
      </c>
      <c r="Y98" s="42" t="s">
        <v>47</v>
      </c>
      <c r="Z98" s="34"/>
      <c r="AA98" s="39"/>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row>
    <row r="99" s="31" customFormat="true" ht="53" hidden="false" customHeight="true" outlineLevel="0" collapsed="false">
      <c r="A99" s="48" t="s">
        <v>206</v>
      </c>
      <c r="B99" s="51" t="s">
        <v>207</v>
      </c>
      <c r="C99" s="34"/>
      <c r="D99" s="34"/>
      <c r="E99" s="34"/>
      <c r="F99" s="40"/>
      <c r="G99" s="36" t="n">
        <f aca="false">SUM(H99:K99)</f>
        <v>1040</v>
      </c>
      <c r="H99" s="36" t="n">
        <f aca="false">SUM(H100:H102)</f>
        <v>1040</v>
      </c>
      <c r="I99" s="36" t="n">
        <f aca="false">SUM(I100:I102)</f>
        <v>0</v>
      </c>
      <c r="J99" s="36" t="n">
        <f aca="false">SUM(J100:J102)</f>
        <v>0</v>
      </c>
      <c r="K99" s="36" t="n">
        <f aca="false">SUM(K100:K102)</f>
        <v>0</v>
      </c>
      <c r="L99" s="36"/>
      <c r="M99" s="36"/>
      <c r="N99" s="37" t="n">
        <f aca="false">SUM(N100:N102)</f>
        <v>34</v>
      </c>
      <c r="O99" s="37" t="n">
        <f aca="false">SUM(O100:O102)</f>
        <v>94</v>
      </c>
      <c r="P99" s="36" t="n">
        <f aca="false">Q99+R99</f>
        <v>0.902</v>
      </c>
      <c r="Q99" s="36" t="n">
        <f aca="false">SUM(Q100:Q102)</f>
        <v>0.062</v>
      </c>
      <c r="R99" s="36" t="n">
        <f aca="false">SUM(R100:R102)</f>
        <v>0.84</v>
      </c>
      <c r="S99" s="36" t="n">
        <f aca="false">T99+U99</f>
        <v>2.758</v>
      </c>
      <c r="T99" s="36" t="n">
        <f aca="false">SUM(T100:T102)</f>
        <v>0.188</v>
      </c>
      <c r="U99" s="36" t="n">
        <f aca="false">SUM(U100:U102)</f>
        <v>2.57</v>
      </c>
      <c r="V99" s="34"/>
      <c r="W99" s="34"/>
      <c r="X99" s="34"/>
      <c r="Y99" s="34"/>
      <c r="Z99" s="34"/>
      <c r="AA99" s="39"/>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row>
    <row r="100" s="31" customFormat="true" ht="61" hidden="false" customHeight="true" outlineLevel="0" collapsed="false">
      <c r="A100" s="21" t="n">
        <v>85</v>
      </c>
      <c r="B100" s="51" t="s">
        <v>208</v>
      </c>
      <c r="C100" s="42" t="s">
        <v>39</v>
      </c>
      <c r="D100" s="34" t="s">
        <v>209</v>
      </c>
      <c r="E100" s="42" t="s">
        <v>210</v>
      </c>
      <c r="F100" s="43" t="s">
        <v>211</v>
      </c>
      <c r="G100" s="36" t="n">
        <f aca="false">SUM(H100:I100)</f>
        <v>500</v>
      </c>
      <c r="H100" s="36" t="n">
        <v>500</v>
      </c>
      <c r="I100" s="36"/>
      <c r="J100" s="36"/>
      <c r="K100" s="36"/>
      <c r="L100" s="36"/>
      <c r="M100" s="43" t="s">
        <v>212</v>
      </c>
      <c r="N100" s="37"/>
      <c r="O100" s="37" t="n">
        <v>2</v>
      </c>
      <c r="P100" s="36" t="n">
        <f aca="false">Q100+R100</f>
        <v>0.022</v>
      </c>
      <c r="Q100" s="36" t="n">
        <v>0.002</v>
      </c>
      <c r="R100" s="36" t="n">
        <v>0.02</v>
      </c>
      <c r="S100" s="36" t="n">
        <f aca="false">T100+U100</f>
        <v>0.088</v>
      </c>
      <c r="T100" s="36" t="n">
        <v>0.008</v>
      </c>
      <c r="U100" s="36" t="n">
        <v>0.08</v>
      </c>
      <c r="V100" s="42" t="s">
        <v>213</v>
      </c>
      <c r="W100" s="42" t="s">
        <v>214</v>
      </c>
      <c r="X100" s="42" t="s">
        <v>81</v>
      </c>
      <c r="Y100" s="42" t="s">
        <v>47</v>
      </c>
      <c r="Z100" s="34"/>
      <c r="AA100" s="39"/>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row>
    <row r="101" s="31" customFormat="true" ht="139" hidden="false" customHeight="true" outlineLevel="0" collapsed="false">
      <c r="A101" s="21" t="n">
        <v>86</v>
      </c>
      <c r="B101" s="51" t="s">
        <v>208</v>
      </c>
      <c r="C101" s="42" t="s">
        <v>39</v>
      </c>
      <c r="D101" s="34" t="s">
        <v>209</v>
      </c>
      <c r="E101" s="42" t="s">
        <v>215</v>
      </c>
      <c r="F101" s="43" t="s">
        <v>216</v>
      </c>
      <c r="G101" s="36" t="n">
        <f aca="false">SUM(H101:I101)</f>
        <v>400</v>
      </c>
      <c r="H101" s="36" t="n">
        <v>400</v>
      </c>
      <c r="I101" s="36"/>
      <c r="J101" s="36"/>
      <c r="K101" s="36"/>
      <c r="L101" s="36"/>
      <c r="M101" s="43" t="s">
        <v>212</v>
      </c>
      <c r="N101" s="37" t="n">
        <v>13</v>
      </c>
      <c r="O101" s="37" t="n">
        <v>42</v>
      </c>
      <c r="P101" s="36" t="n">
        <f aca="false">Q101+R101</f>
        <v>0.33</v>
      </c>
      <c r="Q101" s="36" t="n">
        <v>0.01</v>
      </c>
      <c r="R101" s="36" t="n">
        <v>0.32</v>
      </c>
      <c r="S101" s="36" t="n">
        <f aca="false">T101+U101</f>
        <v>1.08</v>
      </c>
      <c r="T101" s="36" t="n">
        <v>0.04</v>
      </c>
      <c r="U101" s="36" t="n">
        <v>1.04</v>
      </c>
      <c r="V101" s="42" t="s">
        <v>213</v>
      </c>
      <c r="W101" s="42" t="s">
        <v>214</v>
      </c>
      <c r="X101" s="42" t="s">
        <v>81</v>
      </c>
      <c r="Y101" s="42" t="s">
        <v>47</v>
      </c>
      <c r="Z101" s="34"/>
      <c r="AA101" s="39"/>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row>
    <row r="102" s="31" customFormat="true" ht="99" hidden="false" customHeight="true" outlineLevel="0" collapsed="false">
      <c r="A102" s="21" t="n">
        <v>87</v>
      </c>
      <c r="B102" s="51" t="s">
        <v>208</v>
      </c>
      <c r="C102" s="42" t="s">
        <v>39</v>
      </c>
      <c r="D102" s="34" t="s">
        <v>209</v>
      </c>
      <c r="E102" s="42" t="s">
        <v>217</v>
      </c>
      <c r="F102" s="43" t="s">
        <v>218</v>
      </c>
      <c r="G102" s="36" t="n">
        <f aca="false">SUM(H102:I102)</f>
        <v>140</v>
      </c>
      <c r="H102" s="36" t="n">
        <v>140</v>
      </c>
      <c r="I102" s="36"/>
      <c r="J102" s="36"/>
      <c r="K102" s="36"/>
      <c r="L102" s="36"/>
      <c r="M102" s="43" t="s">
        <v>212</v>
      </c>
      <c r="N102" s="37" t="n">
        <v>21</v>
      </c>
      <c r="O102" s="37" t="n">
        <v>50</v>
      </c>
      <c r="P102" s="36" t="n">
        <f aca="false">Q102+R102</f>
        <v>0.55</v>
      </c>
      <c r="Q102" s="36" t="n">
        <v>0.05</v>
      </c>
      <c r="R102" s="36" t="n">
        <v>0.5</v>
      </c>
      <c r="S102" s="36" t="n">
        <f aca="false">T102+U102</f>
        <v>1.59</v>
      </c>
      <c r="T102" s="36" t="n">
        <v>0.14</v>
      </c>
      <c r="U102" s="36" t="n">
        <v>1.45</v>
      </c>
      <c r="V102" s="42" t="s">
        <v>213</v>
      </c>
      <c r="W102" s="42" t="s">
        <v>214</v>
      </c>
      <c r="X102" s="42" t="s">
        <v>81</v>
      </c>
      <c r="Y102" s="42" t="s">
        <v>47</v>
      </c>
      <c r="Z102" s="34"/>
      <c r="AA102" s="39"/>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row>
    <row r="103" s="31" customFormat="true" ht="44" hidden="false" customHeight="true" outlineLevel="0" collapsed="false">
      <c r="A103" s="48" t="s">
        <v>219</v>
      </c>
      <c r="B103" s="51" t="s">
        <v>220</v>
      </c>
      <c r="C103" s="34"/>
      <c r="D103" s="34"/>
      <c r="E103" s="34"/>
      <c r="F103" s="40"/>
      <c r="G103" s="36" t="n">
        <f aca="false">SUM(H103:K103)</f>
        <v>840.65</v>
      </c>
      <c r="H103" s="36" t="n">
        <f aca="false">SUM(H104:H106)</f>
        <v>555</v>
      </c>
      <c r="I103" s="36" t="n">
        <f aca="false">SUM(I104:I106)</f>
        <v>115.65</v>
      </c>
      <c r="J103" s="36" t="n">
        <f aca="false">SUM(J104:J106)</f>
        <v>70</v>
      </c>
      <c r="K103" s="36" t="n">
        <f aca="false">SUM(K104:K106)</f>
        <v>100</v>
      </c>
      <c r="L103" s="36"/>
      <c r="M103" s="36"/>
      <c r="N103" s="37" t="n">
        <v>60</v>
      </c>
      <c r="O103" s="37" t="n">
        <v>196</v>
      </c>
      <c r="P103" s="36" t="n">
        <f aca="false">Q103+R103</f>
        <v>0.4257</v>
      </c>
      <c r="Q103" s="36" t="n">
        <f aca="false">SUM(Q104:Q106)</f>
        <v>0.3957</v>
      </c>
      <c r="R103" s="36" t="n">
        <f aca="false">SUM(R104:R106)</f>
        <v>0.03</v>
      </c>
      <c r="S103" s="36" t="n">
        <f aca="false">T103+U103</f>
        <v>1.5476</v>
      </c>
      <c r="T103" s="36" t="n">
        <f aca="false">SUM(T104:T106)</f>
        <v>1.4576</v>
      </c>
      <c r="U103" s="36" t="n">
        <f aca="false">SUM(U104:U106)</f>
        <v>0.09</v>
      </c>
      <c r="V103" s="34"/>
      <c r="W103" s="34"/>
      <c r="X103" s="34"/>
      <c r="Y103" s="34"/>
      <c r="Z103" s="34"/>
      <c r="AA103" s="39"/>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row>
    <row r="104" s="31" customFormat="true" ht="70" hidden="false" customHeight="true" outlineLevel="0" collapsed="false">
      <c r="A104" s="21" t="n">
        <v>88</v>
      </c>
      <c r="B104" s="45" t="s">
        <v>221</v>
      </c>
      <c r="C104" s="42" t="s">
        <v>39</v>
      </c>
      <c r="D104" s="34" t="s">
        <v>93</v>
      </c>
      <c r="E104" s="42" t="s">
        <v>61</v>
      </c>
      <c r="F104" s="43" t="s">
        <v>222</v>
      </c>
      <c r="G104" s="36" t="n">
        <f aca="false">SUM(H104:K104)</f>
        <v>625</v>
      </c>
      <c r="H104" s="36" t="n">
        <v>555</v>
      </c>
      <c r="I104" s="36"/>
      <c r="J104" s="36" t="n">
        <v>70</v>
      </c>
      <c r="K104" s="36"/>
      <c r="L104" s="36"/>
      <c r="M104" s="43" t="s">
        <v>223</v>
      </c>
      <c r="N104" s="37" t="n">
        <v>60</v>
      </c>
      <c r="O104" s="37" t="n">
        <v>196</v>
      </c>
      <c r="P104" s="36" t="n">
        <f aca="false">Q104+R104</f>
        <v>0.37</v>
      </c>
      <c r="Q104" s="36" t="n">
        <v>0.37</v>
      </c>
      <c r="R104" s="36"/>
      <c r="S104" s="36" t="n">
        <f aca="false">T104+U104</f>
        <v>1.36</v>
      </c>
      <c r="T104" s="36" t="n">
        <v>1.36</v>
      </c>
      <c r="U104" s="36"/>
      <c r="V104" s="42" t="s">
        <v>202</v>
      </c>
      <c r="W104" s="42" t="s">
        <v>203</v>
      </c>
      <c r="X104" s="42" t="s">
        <v>81</v>
      </c>
      <c r="Y104" s="42" t="s">
        <v>73</v>
      </c>
      <c r="Z104" s="34"/>
      <c r="AA104" s="39"/>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row>
    <row r="105" s="31" customFormat="true" ht="48" hidden="false" customHeight="true" outlineLevel="0" collapsed="false">
      <c r="A105" s="21" t="n">
        <v>89</v>
      </c>
      <c r="B105" s="45" t="s">
        <v>224</v>
      </c>
      <c r="C105" s="42" t="s">
        <v>39</v>
      </c>
      <c r="D105" s="34" t="s">
        <v>93</v>
      </c>
      <c r="E105" s="42" t="s">
        <v>61</v>
      </c>
      <c r="F105" s="43" t="s">
        <v>225</v>
      </c>
      <c r="G105" s="36" t="n">
        <f aca="false">SUM(H105:K105)</f>
        <v>100</v>
      </c>
      <c r="H105" s="36"/>
      <c r="I105" s="36"/>
      <c r="J105" s="36"/>
      <c r="K105" s="50" t="n">
        <v>100</v>
      </c>
      <c r="L105" s="50"/>
      <c r="M105" s="52" t="s">
        <v>226</v>
      </c>
      <c r="N105" s="37" t="n">
        <v>60</v>
      </c>
      <c r="O105" s="37" t="n">
        <v>196</v>
      </c>
      <c r="P105" s="36" t="n">
        <f aca="false">Q105+R105</f>
        <v>0</v>
      </c>
      <c r="Q105" s="37"/>
      <c r="R105" s="36"/>
      <c r="S105" s="36" t="n">
        <f aca="false">T105+U105</f>
        <v>0</v>
      </c>
      <c r="T105" s="37"/>
      <c r="U105" s="36"/>
      <c r="V105" s="42" t="s">
        <v>44</v>
      </c>
      <c r="W105" s="42" t="s">
        <v>45</v>
      </c>
      <c r="X105" s="42" t="s">
        <v>81</v>
      </c>
      <c r="Y105" s="42" t="s">
        <v>73</v>
      </c>
      <c r="Z105" s="34"/>
      <c r="AA105" s="39"/>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row>
    <row r="106" s="31" customFormat="true" ht="66" hidden="false" customHeight="true" outlineLevel="0" collapsed="false">
      <c r="A106" s="21" t="n">
        <v>90</v>
      </c>
      <c r="B106" s="45" t="s">
        <v>227</v>
      </c>
      <c r="C106" s="42" t="s">
        <v>39</v>
      </c>
      <c r="D106" s="34" t="s">
        <v>93</v>
      </c>
      <c r="E106" s="42" t="s">
        <v>61</v>
      </c>
      <c r="F106" s="40" t="s">
        <v>228</v>
      </c>
      <c r="G106" s="36" t="n">
        <f aca="false">SUM(H106:K106)</f>
        <v>115.65</v>
      </c>
      <c r="H106" s="36"/>
      <c r="I106" s="36" t="n">
        <v>115.65</v>
      </c>
      <c r="J106" s="36"/>
      <c r="K106" s="50"/>
      <c r="L106" s="50"/>
      <c r="M106" s="52" t="s">
        <v>229</v>
      </c>
      <c r="N106" s="37" t="n">
        <v>60</v>
      </c>
      <c r="O106" s="37" t="n">
        <v>196</v>
      </c>
      <c r="P106" s="36" t="n">
        <f aca="false">Q106+R106</f>
        <v>0.0557</v>
      </c>
      <c r="Q106" s="36" t="n">
        <v>0.0257</v>
      </c>
      <c r="R106" s="36" t="n">
        <v>0.03</v>
      </c>
      <c r="S106" s="36" t="n">
        <f aca="false">T106+U106</f>
        <v>0.1876</v>
      </c>
      <c r="T106" s="36" t="n">
        <v>0.0976</v>
      </c>
      <c r="U106" s="36" t="n">
        <v>0.09</v>
      </c>
      <c r="V106" s="42" t="s">
        <v>230</v>
      </c>
      <c r="W106" s="42" t="s">
        <v>231</v>
      </c>
      <c r="X106" s="42" t="s">
        <v>81</v>
      </c>
      <c r="Y106" s="42" t="s">
        <v>73</v>
      </c>
      <c r="Z106" s="34"/>
      <c r="AA106" s="39"/>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row>
    <row r="107" s="31" customFormat="true" ht="52" hidden="false" customHeight="true" outlineLevel="0" collapsed="false">
      <c r="A107" s="48" t="s">
        <v>232</v>
      </c>
      <c r="B107" s="51" t="s">
        <v>233</v>
      </c>
      <c r="C107" s="34"/>
      <c r="D107" s="34"/>
      <c r="E107" s="34"/>
      <c r="F107" s="40"/>
      <c r="G107" s="34" t="n">
        <f aca="false">SUM(H107:J107)</f>
        <v>2102.9</v>
      </c>
      <c r="H107" s="36" t="n">
        <f aca="false">SUM(H108:H109)</f>
        <v>2102.9</v>
      </c>
      <c r="I107" s="36" t="n">
        <f aca="false">SUM(I108:I109)</f>
        <v>0</v>
      </c>
      <c r="J107" s="36" t="n">
        <f aca="false">SUM(J108:J109)</f>
        <v>0</v>
      </c>
      <c r="K107" s="36" t="n">
        <f aca="false">SUM(K108:K109)</f>
        <v>0</v>
      </c>
      <c r="L107" s="36"/>
      <c r="M107" s="36"/>
      <c r="N107" s="37" t="n">
        <v>60</v>
      </c>
      <c r="O107" s="37" t="n">
        <v>196</v>
      </c>
      <c r="P107" s="36" t="n">
        <f aca="false">Q107+R107</f>
        <v>0.9</v>
      </c>
      <c r="Q107" s="36" t="n">
        <f aca="false">SUM(Q108:Q109)</f>
        <v>0.9</v>
      </c>
      <c r="R107" s="36" t="n">
        <f aca="false">SUM(R108:R109)</f>
        <v>0</v>
      </c>
      <c r="S107" s="36" t="n">
        <f aca="false">T107+U107</f>
        <v>3.06</v>
      </c>
      <c r="T107" s="36" t="n">
        <f aca="false">SUM(T108:T109)</f>
        <v>3.06</v>
      </c>
      <c r="U107" s="36" t="n">
        <f aca="false">SUM(U108:U109)</f>
        <v>0</v>
      </c>
      <c r="V107" s="34"/>
      <c r="W107" s="34"/>
      <c r="X107" s="34"/>
      <c r="Y107" s="34"/>
      <c r="Z107" s="34"/>
      <c r="AA107" s="39"/>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row>
    <row r="108" s="31" customFormat="true" ht="54" hidden="false" customHeight="true" outlineLevel="0" collapsed="false">
      <c r="A108" s="21" t="n">
        <v>91</v>
      </c>
      <c r="B108" s="45" t="s">
        <v>234</v>
      </c>
      <c r="C108" s="42" t="s">
        <v>39</v>
      </c>
      <c r="D108" s="34" t="s">
        <v>235</v>
      </c>
      <c r="E108" s="42" t="s">
        <v>61</v>
      </c>
      <c r="F108" s="43" t="s">
        <v>236</v>
      </c>
      <c r="G108" s="34" t="n">
        <f aca="false">SUM(H108:J108)</f>
        <v>1772.9</v>
      </c>
      <c r="H108" s="34" t="n">
        <v>1772.9</v>
      </c>
      <c r="I108" s="49"/>
      <c r="J108" s="34"/>
      <c r="K108" s="34"/>
      <c r="L108" s="34"/>
      <c r="M108" s="43" t="s">
        <v>237</v>
      </c>
      <c r="N108" s="49" t="n">
        <v>60</v>
      </c>
      <c r="O108" s="49" t="n">
        <v>196</v>
      </c>
      <c r="P108" s="36" t="n">
        <f aca="false">Q108+R108</f>
        <v>0.71</v>
      </c>
      <c r="Q108" s="34" t="n">
        <v>0.71</v>
      </c>
      <c r="R108" s="36"/>
      <c r="S108" s="36" t="n">
        <f aca="false">T108+U108</f>
        <v>2.32</v>
      </c>
      <c r="T108" s="34" t="n">
        <v>2.32</v>
      </c>
      <c r="U108" s="36"/>
      <c r="V108" s="42" t="s">
        <v>238</v>
      </c>
      <c r="W108" s="42" t="s">
        <v>239</v>
      </c>
      <c r="X108" s="42" t="s">
        <v>238</v>
      </c>
      <c r="Y108" s="42" t="s">
        <v>239</v>
      </c>
      <c r="Z108" s="34"/>
      <c r="AA108" s="39"/>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1"/>
    </row>
    <row r="109" s="31" customFormat="true" ht="51" hidden="false" customHeight="true" outlineLevel="0" collapsed="false">
      <c r="A109" s="21" t="n">
        <v>92</v>
      </c>
      <c r="B109" s="45" t="s">
        <v>240</v>
      </c>
      <c r="C109" s="42" t="s">
        <v>39</v>
      </c>
      <c r="D109" s="34" t="s">
        <v>235</v>
      </c>
      <c r="E109" s="42" t="s">
        <v>61</v>
      </c>
      <c r="F109" s="43" t="s">
        <v>241</v>
      </c>
      <c r="G109" s="34" t="n">
        <f aca="false">SUM(H109:J109)</f>
        <v>330</v>
      </c>
      <c r="H109" s="34" t="n">
        <v>330</v>
      </c>
      <c r="I109" s="49"/>
      <c r="J109" s="34"/>
      <c r="K109" s="34"/>
      <c r="L109" s="34"/>
      <c r="M109" s="43" t="s">
        <v>242</v>
      </c>
      <c r="N109" s="49" t="n">
        <v>60</v>
      </c>
      <c r="O109" s="49" t="n">
        <v>170</v>
      </c>
      <c r="P109" s="36" t="n">
        <f aca="false">Q109+R109</f>
        <v>0.19</v>
      </c>
      <c r="Q109" s="34" t="n">
        <v>0.19</v>
      </c>
      <c r="R109" s="36"/>
      <c r="S109" s="36" t="n">
        <f aca="false">T109+U109</f>
        <v>0.74</v>
      </c>
      <c r="T109" s="34" t="n">
        <v>0.74</v>
      </c>
      <c r="U109" s="36"/>
      <c r="V109" s="42" t="s">
        <v>243</v>
      </c>
      <c r="W109" s="42" t="s">
        <v>244</v>
      </c>
      <c r="X109" s="42" t="s">
        <v>243</v>
      </c>
      <c r="Y109" s="42" t="s">
        <v>244</v>
      </c>
      <c r="Z109" s="34"/>
      <c r="AA109" s="39"/>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row>
    <row r="110" s="31" customFormat="true" ht="47" hidden="false" customHeight="true" outlineLevel="0" collapsed="false">
      <c r="A110" s="48" t="s">
        <v>245</v>
      </c>
      <c r="B110" s="51" t="s">
        <v>246</v>
      </c>
      <c r="C110" s="34"/>
      <c r="D110" s="34"/>
      <c r="E110" s="34"/>
      <c r="F110" s="40"/>
      <c r="G110" s="36" t="n">
        <f aca="false">SUM(H110:K110)</f>
        <v>7459.39</v>
      </c>
      <c r="H110" s="34" t="n">
        <f aca="false">H111+H150</f>
        <v>5830.12</v>
      </c>
      <c r="I110" s="34" t="n">
        <f aca="false">I111+I150</f>
        <v>1432.49</v>
      </c>
      <c r="J110" s="34" t="n">
        <f aca="false">J111+J150</f>
        <v>196.78</v>
      </c>
      <c r="K110" s="34" t="n">
        <f aca="false">K111+K150</f>
        <v>0</v>
      </c>
      <c r="L110" s="34"/>
      <c r="M110" s="40"/>
      <c r="N110" s="49"/>
      <c r="O110" s="49"/>
      <c r="P110" s="36" t="n">
        <f aca="false">Q110+R110</f>
        <v>0</v>
      </c>
      <c r="Q110" s="34"/>
      <c r="R110" s="36"/>
      <c r="S110" s="36" t="n">
        <f aca="false">T110+U110</f>
        <v>0</v>
      </c>
      <c r="T110" s="34"/>
      <c r="U110" s="36"/>
      <c r="V110" s="34"/>
      <c r="W110" s="34"/>
      <c r="X110" s="34"/>
      <c r="Y110" s="34"/>
      <c r="Z110" s="34"/>
      <c r="AA110" s="39"/>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row>
    <row r="111" s="31" customFormat="true" ht="43" hidden="false" customHeight="true" outlineLevel="0" collapsed="false">
      <c r="A111" s="21"/>
      <c r="B111" s="53" t="s">
        <v>247</v>
      </c>
      <c r="C111" s="34"/>
      <c r="D111" s="34"/>
      <c r="E111" s="34"/>
      <c r="F111" s="40"/>
      <c r="G111" s="36" t="n">
        <f aca="false">SUM(H111:K111)</f>
        <v>3853.39</v>
      </c>
      <c r="H111" s="36" t="n">
        <f aca="false">SUM(H112:H149)</f>
        <v>2284.12</v>
      </c>
      <c r="I111" s="36" t="n">
        <f aca="false">SUM(I112:I149)</f>
        <v>1372.49</v>
      </c>
      <c r="J111" s="36" t="n">
        <f aca="false">SUM(J112:J149)</f>
        <v>196.78</v>
      </c>
      <c r="K111" s="36" t="n">
        <f aca="false">SUM(K112:K149)</f>
        <v>0</v>
      </c>
      <c r="L111" s="36"/>
      <c r="M111" s="36"/>
      <c r="N111" s="37" t="n">
        <f aca="false">SUM(N112:N149)</f>
        <v>12</v>
      </c>
      <c r="O111" s="37" t="n">
        <f aca="false">SUM(O112:O149)</f>
        <v>31</v>
      </c>
      <c r="P111" s="36" t="n">
        <f aca="false">Q111+R111</f>
        <v>0.418</v>
      </c>
      <c r="Q111" s="36" t="n">
        <f aca="false">SUM(Q112:Q149)</f>
        <v>0.038</v>
      </c>
      <c r="R111" s="36" t="n">
        <f aca="false">SUM(R112:R149)</f>
        <v>0.38</v>
      </c>
      <c r="S111" s="36" t="n">
        <f aca="false">T111+U111</f>
        <v>1.52</v>
      </c>
      <c r="T111" s="36" t="n">
        <f aca="false">SUM(T112:T149)</f>
        <v>0.152</v>
      </c>
      <c r="U111" s="36" t="n">
        <f aca="false">SUM(U112:U149)</f>
        <v>1.368</v>
      </c>
      <c r="V111" s="34"/>
      <c r="W111" s="34"/>
      <c r="X111" s="34"/>
      <c r="Y111" s="34"/>
      <c r="Z111" s="34"/>
      <c r="AA111" s="39"/>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row>
    <row r="112" s="31" customFormat="true" ht="43" hidden="false" customHeight="true" outlineLevel="0" collapsed="false">
      <c r="A112" s="21" t="n">
        <v>93</v>
      </c>
      <c r="B112" s="46" t="s">
        <v>248</v>
      </c>
      <c r="C112" s="42" t="s">
        <v>39</v>
      </c>
      <c r="D112" s="34" t="s">
        <v>40</v>
      </c>
      <c r="E112" s="42" t="s">
        <v>249</v>
      </c>
      <c r="F112" s="43" t="s">
        <v>250</v>
      </c>
      <c r="G112" s="36" t="n">
        <f aca="false">SUM(H112:K112)</f>
        <v>64.3</v>
      </c>
      <c r="H112" s="44" t="n">
        <v>64.3</v>
      </c>
      <c r="I112" s="36"/>
      <c r="J112" s="36"/>
      <c r="K112" s="36"/>
      <c r="L112" s="36"/>
      <c r="M112" s="54" t="s">
        <v>251</v>
      </c>
      <c r="N112" s="37"/>
      <c r="O112" s="37" t="n">
        <v>1</v>
      </c>
      <c r="P112" s="36" t="n">
        <f aca="false">Q112+R112</f>
        <v>0.011</v>
      </c>
      <c r="Q112" s="36" t="n">
        <v>0.001</v>
      </c>
      <c r="R112" s="36" t="n">
        <v>0.01</v>
      </c>
      <c r="S112" s="36" t="n">
        <f aca="false">T112+U112</f>
        <v>0.04</v>
      </c>
      <c r="T112" s="36" t="n">
        <v>0.004</v>
      </c>
      <c r="U112" s="36" t="n">
        <v>0.036</v>
      </c>
      <c r="V112" s="42" t="s">
        <v>202</v>
      </c>
      <c r="W112" s="42" t="s">
        <v>203</v>
      </c>
      <c r="X112" s="42" t="s">
        <v>77</v>
      </c>
      <c r="Y112" s="42" t="s">
        <v>47</v>
      </c>
      <c r="Z112" s="34"/>
      <c r="AA112" s="39"/>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row>
    <row r="113" s="31" customFormat="true" ht="43" hidden="false" customHeight="true" outlineLevel="0" collapsed="false">
      <c r="A113" s="21" t="n">
        <v>94</v>
      </c>
      <c r="B113" s="46" t="s">
        <v>248</v>
      </c>
      <c r="C113" s="42" t="s">
        <v>39</v>
      </c>
      <c r="D113" s="34" t="s">
        <v>40</v>
      </c>
      <c r="E113" s="42" t="s">
        <v>252</v>
      </c>
      <c r="F113" s="43" t="s">
        <v>253</v>
      </c>
      <c r="G113" s="36" t="n">
        <f aca="false">SUM(H113:K113)</f>
        <v>31.2</v>
      </c>
      <c r="H113" s="44" t="n">
        <v>31.2</v>
      </c>
      <c r="I113" s="36"/>
      <c r="J113" s="36"/>
      <c r="K113" s="36"/>
      <c r="L113" s="36"/>
      <c r="M113" s="54" t="s">
        <v>251</v>
      </c>
      <c r="N113" s="37"/>
      <c r="O113" s="37" t="n">
        <v>1</v>
      </c>
      <c r="P113" s="36" t="n">
        <f aca="false">Q113+R113</f>
        <v>0.011</v>
      </c>
      <c r="Q113" s="36" t="n">
        <v>0.001</v>
      </c>
      <c r="R113" s="36" t="n">
        <v>0.01</v>
      </c>
      <c r="S113" s="36" t="n">
        <f aca="false">T113+U113</f>
        <v>0.04</v>
      </c>
      <c r="T113" s="36" t="n">
        <v>0.004</v>
      </c>
      <c r="U113" s="36" t="n">
        <v>0.036</v>
      </c>
      <c r="V113" s="42" t="s">
        <v>202</v>
      </c>
      <c r="W113" s="42" t="s">
        <v>203</v>
      </c>
      <c r="X113" s="42" t="s">
        <v>77</v>
      </c>
      <c r="Y113" s="42" t="s">
        <v>47</v>
      </c>
      <c r="Z113" s="34"/>
      <c r="AA113" s="39"/>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row>
    <row r="114" s="31" customFormat="true" ht="43" hidden="false" customHeight="true" outlineLevel="0" collapsed="false">
      <c r="A114" s="21" t="n">
        <v>95</v>
      </c>
      <c r="B114" s="46" t="s">
        <v>248</v>
      </c>
      <c r="C114" s="42" t="s">
        <v>39</v>
      </c>
      <c r="D114" s="34" t="s">
        <v>40</v>
      </c>
      <c r="E114" s="42" t="s">
        <v>180</v>
      </c>
      <c r="F114" s="43" t="s">
        <v>254</v>
      </c>
      <c r="G114" s="36" t="n">
        <f aca="false">SUM(H114:K114)</f>
        <v>9</v>
      </c>
      <c r="H114" s="44" t="n">
        <v>9</v>
      </c>
      <c r="I114" s="36"/>
      <c r="J114" s="36"/>
      <c r="K114" s="36"/>
      <c r="L114" s="36"/>
      <c r="M114" s="54" t="s">
        <v>251</v>
      </c>
      <c r="N114" s="37"/>
      <c r="O114" s="37" t="n">
        <v>1</v>
      </c>
      <c r="P114" s="36" t="n">
        <f aca="false">Q114+R114</f>
        <v>0.011</v>
      </c>
      <c r="Q114" s="36" t="n">
        <v>0.001</v>
      </c>
      <c r="R114" s="36" t="n">
        <v>0.01</v>
      </c>
      <c r="S114" s="36" t="n">
        <f aca="false">T114+U114</f>
        <v>0.04</v>
      </c>
      <c r="T114" s="36" t="n">
        <v>0.004</v>
      </c>
      <c r="U114" s="36" t="n">
        <v>0.036</v>
      </c>
      <c r="V114" s="42" t="s">
        <v>202</v>
      </c>
      <c r="W114" s="42" t="s">
        <v>203</v>
      </c>
      <c r="X114" s="42" t="s">
        <v>77</v>
      </c>
      <c r="Y114" s="42" t="s">
        <v>47</v>
      </c>
      <c r="Z114" s="34"/>
      <c r="AA114" s="39"/>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row>
    <row r="115" s="31" customFormat="true" ht="43" hidden="false" customHeight="true" outlineLevel="0" collapsed="false">
      <c r="A115" s="21" t="n">
        <v>96</v>
      </c>
      <c r="B115" s="46" t="s">
        <v>248</v>
      </c>
      <c r="C115" s="42" t="s">
        <v>39</v>
      </c>
      <c r="D115" s="34" t="s">
        <v>40</v>
      </c>
      <c r="E115" s="42" t="s">
        <v>255</v>
      </c>
      <c r="F115" s="43" t="s">
        <v>256</v>
      </c>
      <c r="G115" s="36" t="n">
        <f aca="false">SUM(H115:K115)</f>
        <v>18.1</v>
      </c>
      <c r="H115" s="44" t="n">
        <v>18.1</v>
      </c>
      <c r="I115" s="36"/>
      <c r="J115" s="36"/>
      <c r="K115" s="36"/>
      <c r="L115" s="36"/>
      <c r="M115" s="54" t="s">
        <v>251</v>
      </c>
      <c r="N115" s="37"/>
      <c r="O115" s="37" t="n">
        <v>1</v>
      </c>
      <c r="P115" s="36" t="n">
        <f aca="false">Q115+R115</f>
        <v>0.011</v>
      </c>
      <c r="Q115" s="36" t="n">
        <v>0.001</v>
      </c>
      <c r="R115" s="36" t="n">
        <v>0.01</v>
      </c>
      <c r="S115" s="36" t="n">
        <f aca="false">T115+U115</f>
        <v>0.04</v>
      </c>
      <c r="T115" s="36" t="n">
        <v>0.004</v>
      </c>
      <c r="U115" s="36" t="n">
        <v>0.036</v>
      </c>
      <c r="V115" s="42" t="s">
        <v>202</v>
      </c>
      <c r="W115" s="42" t="s">
        <v>203</v>
      </c>
      <c r="X115" s="42" t="s">
        <v>77</v>
      </c>
      <c r="Y115" s="42" t="s">
        <v>47</v>
      </c>
      <c r="Z115" s="34"/>
      <c r="AA115" s="39"/>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row>
    <row r="116" s="31" customFormat="true" ht="43" hidden="false" customHeight="true" outlineLevel="0" collapsed="false">
      <c r="A116" s="21" t="n">
        <v>97</v>
      </c>
      <c r="B116" s="46" t="s">
        <v>248</v>
      </c>
      <c r="C116" s="42" t="s">
        <v>39</v>
      </c>
      <c r="D116" s="34" t="s">
        <v>40</v>
      </c>
      <c r="E116" s="42" t="s">
        <v>257</v>
      </c>
      <c r="F116" s="43" t="s">
        <v>258</v>
      </c>
      <c r="G116" s="36" t="n">
        <f aca="false">SUM(H116:K116)</f>
        <v>39</v>
      </c>
      <c r="H116" s="44" t="n">
        <v>39</v>
      </c>
      <c r="I116" s="36"/>
      <c r="J116" s="36"/>
      <c r="K116" s="36"/>
      <c r="L116" s="36"/>
      <c r="M116" s="54" t="s">
        <v>251</v>
      </c>
      <c r="N116" s="37"/>
      <c r="O116" s="37" t="n">
        <v>1</v>
      </c>
      <c r="P116" s="36" t="n">
        <f aca="false">Q116+R116</f>
        <v>0.011</v>
      </c>
      <c r="Q116" s="36" t="n">
        <v>0.001</v>
      </c>
      <c r="R116" s="36" t="n">
        <v>0.01</v>
      </c>
      <c r="S116" s="36" t="n">
        <f aca="false">T116+U116</f>
        <v>0.04</v>
      </c>
      <c r="T116" s="36" t="n">
        <v>0.004</v>
      </c>
      <c r="U116" s="36" t="n">
        <v>0.036</v>
      </c>
      <c r="V116" s="42" t="s">
        <v>202</v>
      </c>
      <c r="W116" s="42" t="s">
        <v>203</v>
      </c>
      <c r="X116" s="42" t="s">
        <v>77</v>
      </c>
      <c r="Y116" s="42" t="s">
        <v>47</v>
      </c>
      <c r="Z116" s="34"/>
      <c r="AA116" s="39"/>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row>
    <row r="117" s="31" customFormat="true" ht="43" hidden="false" customHeight="true" outlineLevel="0" collapsed="false">
      <c r="A117" s="21" t="n">
        <v>98</v>
      </c>
      <c r="B117" s="46" t="s">
        <v>248</v>
      </c>
      <c r="C117" s="42" t="s">
        <v>39</v>
      </c>
      <c r="D117" s="34" t="s">
        <v>40</v>
      </c>
      <c r="E117" s="42" t="s">
        <v>257</v>
      </c>
      <c r="F117" s="43" t="s">
        <v>259</v>
      </c>
      <c r="G117" s="36" t="n">
        <f aca="false">SUM(H117:K117)</f>
        <v>44.9</v>
      </c>
      <c r="H117" s="44" t="n">
        <v>44.9</v>
      </c>
      <c r="I117" s="36"/>
      <c r="J117" s="36"/>
      <c r="K117" s="36"/>
      <c r="L117" s="36"/>
      <c r="M117" s="54" t="s">
        <v>251</v>
      </c>
      <c r="N117" s="37"/>
      <c r="O117" s="37" t="n">
        <v>1</v>
      </c>
      <c r="P117" s="36" t="n">
        <f aca="false">Q117+R117</f>
        <v>0.011</v>
      </c>
      <c r="Q117" s="36" t="n">
        <v>0.001</v>
      </c>
      <c r="R117" s="36" t="n">
        <v>0.01</v>
      </c>
      <c r="S117" s="36" t="n">
        <f aca="false">T117+U117</f>
        <v>0.04</v>
      </c>
      <c r="T117" s="36" t="n">
        <v>0.004</v>
      </c>
      <c r="U117" s="36" t="n">
        <v>0.036</v>
      </c>
      <c r="V117" s="42" t="s">
        <v>202</v>
      </c>
      <c r="W117" s="42" t="s">
        <v>203</v>
      </c>
      <c r="X117" s="42" t="s">
        <v>77</v>
      </c>
      <c r="Y117" s="42" t="s">
        <v>47</v>
      </c>
      <c r="Z117" s="34"/>
      <c r="AA117" s="39"/>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row>
    <row r="118" s="31" customFormat="true" ht="43" hidden="false" customHeight="true" outlineLevel="0" collapsed="false">
      <c r="A118" s="21" t="n">
        <v>99</v>
      </c>
      <c r="B118" s="46" t="s">
        <v>248</v>
      </c>
      <c r="C118" s="42" t="s">
        <v>39</v>
      </c>
      <c r="D118" s="34" t="s">
        <v>40</v>
      </c>
      <c r="E118" s="42" t="s">
        <v>260</v>
      </c>
      <c r="F118" s="43" t="s">
        <v>261</v>
      </c>
      <c r="G118" s="36" t="n">
        <f aca="false">SUM(H118:K118)</f>
        <v>84.39</v>
      </c>
      <c r="H118" s="44" t="n">
        <v>84.39</v>
      </c>
      <c r="I118" s="36"/>
      <c r="J118" s="36"/>
      <c r="K118" s="36"/>
      <c r="L118" s="36"/>
      <c r="M118" s="54" t="s">
        <v>251</v>
      </c>
      <c r="N118" s="37"/>
      <c r="O118" s="37" t="n">
        <v>1</v>
      </c>
      <c r="P118" s="36" t="n">
        <f aca="false">Q118+R118</f>
        <v>0.011</v>
      </c>
      <c r="Q118" s="36" t="n">
        <v>0.001</v>
      </c>
      <c r="R118" s="36" t="n">
        <v>0.01</v>
      </c>
      <c r="S118" s="36" t="n">
        <f aca="false">T118+U118</f>
        <v>0.04</v>
      </c>
      <c r="T118" s="36" t="n">
        <v>0.004</v>
      </c>
      <c r="U118" s="36" t="n">
        <v>0.036</v>
      </c>
      <c r="V118" s="42" t="s">
        <v>202</v>
      </c>
      <c r="W118" s="42" t="s">
        <v>203</v>
      </c>
      <c r="X118" s="42" t="s">
        <v>77</v>
      </c>
      <c r="Y118" s="42" t="s">
        <v>47</v>
      </c>
      <c r="Z118" s="34"/>
      <c r="AA118" s="39"/>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row>
    <row r="119" s="31" customFormat="true" ht="43" hidden="false" customHeight="true" outlineLevel="0" collapsed="false">
      <c r="A119" s="21" t="n">
        <v>100</v>
      </c>
      <c r="B119" s="46" t="s">
        <v>248</v>
      </c>
      <c r="C119" s="42" t="s">
        <v>39</v>
      </c>
      <c r="D119" s="34" t="s">
        <v>40</v>
      </c>
      <c r="E119" s="42" t="s">
        <v>262</v>
      </c>
      <c r="F119" s="43" t="s">
        <v>263</v>
      </c>
      <c r="G119" s="36" t="n">
        <f aca="false">SUM(H119:K119)</f>
        <v>72.25</v>
      </c>
      <c r="H119" s="44" t="n">
        <v>72.25</v>
      </c>
      <c r="I119" s="36"/>
      <c r="J119" s="36"/>
      <c r="K119" s="36"/>
      <c r="L119" s="36"/>
      <c r="M119" s="54" t="s">
        <v>251</v>
      </c>
      <c r="N119" s="37"/>
      <c r="O119" s="37" t="n">
        <v>1</v>
      </c>
      <c r="P119" s="36" t="n">
        <f aca="false">Q119+R119</f>
        <v>0.011</v>
      </c>
      <c r="Q119" s="36" t="n">
        <v>0.001</v>
      </c>
      <c r="R119" s="36" t="n">
        <v>0.01</v>
      </c>
      <c r="S119" s="36" t="n">
        <f aca="false">T119+U119</f>
        <v>0.04</v>
      </c>
      <c r="T119" s="36" t="n">
        <v>0.004</v>
      </c>
      <c r="U119" s="36" t="n">
        <v>0.036</v>
      </c>
      <c r="V119" s="42" t="s">
        <v>202</v>
      </c>
      <c r="W119" s="42" t="s">
        <v>203</v>
      </c>
      <c r="X119" s="42" t="s">
        <v>77</v>
      </c>
      <c r="Y119" s="42" t="s">
        <v>47</v>
      </c>
      <c r="Z119" s="34"/>
      <c r="AA119" s="39"/>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row>
    <row r="120" s="31" customFormat="true" ht="43" hidden="false" customHeight="true" outlineLevel="0" collapsed="false">
      <c r="A120" s="21" t="n">
        <v>101</v>
      </c>
      <c r="B120" s="46" t="s">
        <v>248</v>
      </c>
      <c r="C120" s="42" t="s">
        <v>39</v>
      </c>
      <c r="D120" s="34" t="s">
        <v>40</v>
      </c>
      <c r="E120" s="42" t="s">
        <v>264</v>
      </c>
      <c r="F120" s="43" t="s">
        <v>265</v>
      </c>
      <c r="G120" s="36" t="n">
        <f aca="false">SUM(H120:K120)</f>
        <v>147.43</v>
      </c>
      <c r="H120" s="44" t="n">
        <v>147.43</v>
      </c>
      <c r="I120" s="36"/>
      <c r="J120" s="36"/>
      <c r="K120" s="36"/>
      <c r="L120" s="36"/>
      <c r="M120" s="54" t="s">
        <v>251</v>
      </c>
      <c r="N120" s="37"/>
      <c r="O120" s="37" t="n">
        <v>1</v>
      </c>
      <c r="P120" s="36" t="n">
        <f aca="false">Q120+R120</f>
        <v>0.011</v>
      </c>
      <c r="Q120" s="36" t="n">
        <v>0.001</v>
      </c>
      <c r="R120" s="36" t="n">
        <v>0.01</v>
      </c>
      <c r="S120" s="36" t="n">
        <f aca="false">T120+U120</f>
        <v>0.04</v>
      </c>
      <c r="T120" s="36" t="n">
        <v>0.004</v>
      </c>
      <c r="U120" s="36" t="n">
        <v>0.036</v>
      </c>
      <c r="V120" s="42" t="s">
        <v>202</v>
      </c>
      <c r="W120" s="42" t="s">
        <v>203</v>
      </c>
      <c r="X120" s="42" t="s">
        <v>77</v>
      </c>
      <c r="Y120" s="42" t="s">
        <v>47</v>
      </c>
      <c r="Z120" s="34"/>
      <c r="AA120" s="39"/>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row>
    <row r="121" s="31" customFormat="true" ht="52" hidden="false" customHeight="true" outlineLevel="0" collapsed="false">
      <c r="A121" s="21" t="n">
        <v>102</v>
      </c>
      <c r="B121" s="46" t="s">
        <v>248</v>
      </c>
      <c r="C121" s="42" t="s">
        <v>39</v>
      </c>
      <c r="D121" s="34" t="s">
        <v>40</v>
      </c>
      <c r="E121" s="42" t="s">
        <v>266</v>
      </c>
      <c r="F121" s="43" t="s">
        <v>267</v>
      </c>
      <c r="G121" s="36" t="n">
        <f aca="false">SUM(H121:K121)</f>
        <v>116.75</v>
      </c>
      <c r="H121" s="44" t="n">
        <v>116.75</v>
      </c>
      <c r="I121" s="36"/>
      <c r="J121" s="36"/>
      <c r="K121" s="36"/>
      <c r="L121" s="36"/>
      <c r="M121" s="54" t="s">
        <v>251</v>
      </c>
      <c r="N121" s="37"/>
      <c r="O121" s="37" t="n">
        <v>1</v>
      </c>
      <c r="P121" s="36" t="n">
        <f aca="false">Q121+R121</f>
        <v>0.011</v>
      </c>
      <c r="Q121" s="36" t="n">
        <v>0.001</v>
      </c>
      <c r="R121" s="36" t="n">
        <v>0.01</v>
      </c>
      <c r="S121" s="36" t="n">
        <f aca="false">T121+U121</f>
        <v>0.04</v>
      </c>
      <c r="T121" s="36" t="n">
        <v>0.004</v>
      </c>
      <c r="U121" s="36" t="n">
        <v>0.036</v>
      </c>
      <c r="V121" s="42" t="s">
        <v>202</v>
      </c>
      <c r="W121" s="42" t="s">
        <v>203</v>
      </c>
      <c r="X121" s="42" t="s">
        <v>77</v>
      </c>
      <c r="Y121" s="42" t="s">
        <v>47</v>
      </c>
      <c r="Z121" s="34"/>
      <c r="AA121" s="39"/>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row>
    <row r="122" s="31" customFormat="true" ht="43" hidden="false" customHeight="true" outlineLevel="0" collapsed="false">
      <c r="A122" s="21" t="n">
        <v>103</v>
      </c>
      <c r="B122" s="46" t="s">
        <v>248</v>
      </c>
      <c r="C122" s="42" t="s">
        <v>39</v>
      </c>
      <c r="D122" s="34" t="s">
        <v>40</v>
      </c>
      <c r="E122" s="42" t="s">
        <v>143</v>
      </c>
      <c r="F122" s="43" t="s">
        <v>268</v>
      </c>
      <c r="G122" s="36" t="n">
        <f aca="false">SUM(H122:K122)</f>
        <v>103.08</v>
      </c>
      <c r="H122" s="44" t="n">
        <v>103.08</v>
      </c>
      <c r="I122" s="36"/>
      <c r="J122" s="36"/>
      <c r="K122" s="36"/>
      <c r="L122" s="36"/>
      <c r="M122" s="54" t="s">
        <v>251</v>
      </c>
      <c r="N122" s="37" t="n">
        <v>1</v>
      </c>
      <c r="O122" s="37"/>
      <c r="P122" s="36" t="n">
        <f aca="false">Q122+R122</f>
        <v>0.011</v>
      </c>
      <c r="Q122" s="36" t="n">
        <v>0.001</v>
      </c>
      <c r="R122" s="36" t="n">
        <v>0.01</v>
      </c>
      <c r="S122" s="36" t="n">
        <f aca="false">T122+U122</f>
        <v>0.04</v>
      </c>
      <c r="T122" s="36" t="n">
        <v>0.004</v>
      </c>
      <c r="U122" s="36" t="n">
        <v>0.036</v>
      </c>
      <c r="V122" s="42" t="s">
        <v>202</v>
      </c>
      <c r="W122" s="42" t="s">
        <v>203</v>
      </c>
      <c r="X122" s="42" t="s">
        <v>77</v>
      </c>
      <c r="Y122" s="42" t="s">
        <v>47</v>
      </c>
      <c r="Z122" s="34"/>
      <c r="AA122" s="39"/>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row>
    <row r="123" s="31" customFormat="true" ht="77" hidden="false" customHeight="true" outlineLevel="0" collapsed="false">
      <c r="A123" s="21" t="n">
        <v>104</v>
      </c>
      <c r="B123" s="46" t="s">
        <v>248</v>
      </c>
      <c r="C123" s="42" t="s">
        <v>39</v>
      </c>
      <c r="D123" s="34" t="s">
        <v>40</v>
      </c>
      <c r="E123" s="42" t="s">
        <v>269</v>
      </c>
      <c r="F123" s="43" t="s">
        <v>270</v>
      </c>
      <c r="G123" s="36" t="n">
        <f aca="false">SUM(H123:K123)</f>
        <v>775.13</v>
      </c>
      <c r="H123" s="44" t="n">
        <v>775.13</v>
      </c>
      <c r="I123" s="36"/>
      <c r="J123" s="36"/>
      <c r="K123" s="36"/>
      <c r="L123" s="36"/>
      <c r="M123" s="54" t="s">
        <v>251</v>
      </c>
      <c r="N123" s="37" t="n">
        <v>1</v>
      </c>
      <c r="O123" s="37" t="n">
        <v>5</v>
      </c>
      <c r="P123" s="36" t="n">
        <f aca="false">Q123+R123</f>
        <v>0.011</v>
      </c>
      <c r="Q123" s="36" t="n">
        <v>0.001</v>
      </c>
      <c r="R123" s="36" t="n">
        <v>0.01</v>
      </c>
      <c r="S123" s="36" t="n">
        <f aca="false">T123+U123</f>
        <v>0.04</v>
      </c>
      <c r="T123" s="36" t="n">
        <v>0.004</v>
      </c>
      <c r="U123" s="36" t="n">
        <v>0.036</v>
      </c>
      <c r="V123" s="42" t="s">
        <v>202</v>
      </c>
      <c r="W123" s="42" t="s">
        <v>203</v>
      </c>
      <c r="X123" s="42" t="s">
        <v>77</v>
      </c>
      <c r="Y123" s="42" t="s">
        <v>47</v>
      </c>
      <c r="Z123" s="34"/>
      <c r="AA123" s="39"/>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row>
    <row r="124" s="31" customFormat="true" ht="43" hidden="false" customHeight="true" outlineLevel="0" collapsed="false">
      <c r="A124" s="21" t="n">
        <v>105</v>
      </c>
      <c r="B124" s="46" t="s">
        <v>248</v>
      </c>
      <c r="C124" s="42" t="s">
        <v>39</v>
      </c>
      <c r="D124" s="34" t="s">
        <v>40</v>
      </c>
      <c r="E124" s="42" t="s">
        <v>271</v>
      </c>
      <c r="F124" s="43" t="s">
        <v>272</v>
      </c>
      <c r="G124" s="36" t="n">
        <f aca="false">SUM(H124:K124)</f>
        <v>130.89</v>
      </c>
      <c r="H124" s="44" t="n">
        <v>130.89</v>
      </c>
      <c r="I124" s="36"/>
      <c r="J124" s="36"/>
      <c r="K124" s="36"/>
      <c r="L124" s="36"/>
      <c r="M124" s="54" t="s">
        <v>251</v>
      </c>
      <c r="N124" s="37"/>
      <c r="O124" s="37" t="n">
        <v>1</v>
      </c>
      <c r="P124" s="36" t="n">
        <f aca="false">Q124+R124</f>
        <v>0.011</v>
      </c>
      <c r="Q124" s="36" t="n">
        <v>0.001</v>
      </c>
      <c r="R124" s="36" t="n">
        <v>0.01</v>
      </c>
      <c r="S124" s="36" t="n">
        <f aca="false">T124+U124</f>
        <v>0.04</v>
      </c>
      <c r="T124" s="36" t="n">
        <v>0.004</v>
      </c>
      <c r="U124" s="36" t="n">
        <v>0.036</v>
      </c>
      <c r="V124" s="42" t="s">
        <v>202</v>
      </c>
      <c r="W124" s="42" t="s">
        <v>203</v>
      </c>
      <c r="X124" s="42" t="s">
        <v>77</v>
      </c>
      <c r="Y124" s="42" t="s">
        <v>47</v>
      </c>
      <c r="Z124" s="34"/>
      <c r="AA124" s="39"/>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row>
    <row r="125" s="31" customFormat="true" ht="51" hidden="false" customHeight="true" outlineLevel="0" collapsed="false">
      <c r="A125" s="21" t="n">
        <v>106</v>
      </c>
      <c r="B125" s="46" t="s">
        <v>248</v>
      </c>
      <c r="C125" s="42" t="s">
        <v>39</v>
      </c>
      <c r="D125" s="34" t="s">
        <v>40</v>
      </c>
      <c r="E125" s="42" t="s">
        <v>273</v>
      </c>
      <c r="F125" s="43" t="s">
        <v>274</v>
      </c>
      <c r="G125" s="36" t="n">
        <f aca="false">SUM(H125:K125)</f>
        <v>99.4</v>
      </c>
      <c r="H125" s="44" t="n">
        <v>99.4</v>
      </c>
      <c r="I125" s="36"/>
      <c r="J125" s="36"/>
      <c r="K125" s="36"/>
      <c r="L125" s="36"/>
      <c r="M125" s="54" t="s">
        <v>251</v>
      </c>
      <c r="N125" s="37" t="n">
        <v>1</v>
      </c>
      <c r="O125" s="37"/>
      <c r="P125" s="36" t="n">
        <f aca="false">Q125+R125</f>
        <v>0.011</v>
      </c>
      <c r="Q125" s="36" t="n">
        <v>0.001</v>
      </c>
      <c r="R125" s="36" t="n">
        <v>0.01</v>
      </c>
      <c r="S125" s="36" t="n">
        <f aca="false">T125+U125</f>
        <v>0.04</v>
      </c>
      <c r="T125" s="36" t="n">
        <v>0.004</v>
      </c>
      <c r="U125" s="36" t="n">
        <v>0.036</v>
      </c>
      <c r="V125" s="42" t="s">
        <v>202</v>
      </c>
      <c r="W125" s="42" t="s">
        <v>203</v>
      </c>
      <c r="X125" s="42" t="s">
        <v>77</v>
      </c>
      <c r="Y125" s="42" t="s">
        <v>47</v>
      </c>
      <c r="Z125" s="34"/>
      <c r="AA125" s="39"/>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row>
    <row r="126" s="31" customFormat="true" ht="43" hidden="false" customHeight="true" outlineLevel="0" collapsed="false">
      <c r="A126" s="21" t="n">
        <v>107</v>
      </c>
      <c r="B126" s="46" t="s">
        <v>248</v>
      </c>
      <c r="C126" s="42" t="s">
        <v>39</v>
      </c>
      <c r="D126" s="34" t="s">
        <v>40</v>
      </c>
      <c r="E126" s="42" t="s">
        <v>158</v>
      </c>
      <c r="F126" s="43" t="s">
        <v>275</v>
      </c>
      <c r="G126" s="36" t="n">
        <f aca="false">SUM(H126:K126)</f>
        <v>179.6</v>
      </c>
      <c r="H126" s="44" t="n">
        <v>179.6</v>
      </c>
      <c r="I126" s="36"/>
      <c r="J126" s="36"/>
      <c r="K126" s="36"/>
      <c r="L126" s="36"/>
      <c r="M126" s="54" t="s">
        <v>251</v>
      </c>
      <c r="N126" s="37" t="n">
        <v>1</v>
      </c>
      <c r="O126" s="37"/>
      <c r="P126" s="36" t="n">
        <f aca="false">Q126+R126</f>
        <v>0.011</v>
      </c>
      <c r="Q126" s="36" t="n">
        <v>0.001</v>
      </c>
      <c r="R126" s="36" t="n">
        <v>0.01</v>
      </c>
      <c r="S126" s="36" t="n">
        <f aca="false">T126+U126</f>
        <v>0.04</v>
      </c>
      <c r="T126" s="36" t="n">
        <v>0.004</v>
      </c>
      <c r="U126" s="36" t="n">
        <v>0.036</v>
      </c>
      <c r="V126" s="42" t="s">
        <v>202</v>
      </c>
      <c r="W126" s="42" t="s">
        <v>203</v>
      </c>
      <c r="X126" s="42" t="s">
        <v>77</v>
      </c>
      <c r="Y126" s="42" t="s">
        <v>47</v>
      </c>
      <c r="Z126" s="34"/>
      <c r="AA126" s="39"/>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row>
    <row r="127" s="31" customFormat="true" ht="49" hidden="false" customHeight="true" outlineLevel="0" collapsed="false">
      <c r="A127" s="21" t="n">
        <v>108</v>
      </c>
      <c r="B127" s="46" t="s">
        <v>248</v>
      </c>
      <c r="C127" s="42" t="s">
        <v>39</v>
      </c>
      <c r="D127" s="34" t="s">
        <v>40</v>
      </c>
      <c r="E127" s="42" t="s">
        <v>276</v>
      </c>
      <c r="F127" s="43" t="s">
        <v>277</v>
      </c>
      <c r="G127" s="36" t="n">
        <f aca="false">SUM(H127:K127)</f>
        <v>95.03</v>
      </c>
      <c r="H127" s="44" t="n">
        <v>95.03</v>
      </c>
      <c r="I127" s="36"/>
      <c r="J127" s="36"/>
      <c r="K127" s="36"/>
      <c r="L127" s="36"/>
      <c r="M127" s="54" t="s">
        <v>251</v>
      </c>
      <c r="N127" s="37"/>
      <c r="O127" s="37" t="n">
        <v>1</v>
      </c>
      <c r="P127" s="36" t="n">
        <f aca="false">Q127+R127</f>
        <v>0.011</v>
      </c>
      <c r="Q127" s="36" t="n">
        <v>0.001</v>
      </c>
      <c r="R127" s="36" t="n">
        <v>0.01</v>
      </c>
      <c r="S127" s="36" t="n">
        <f aca="false">T127+U127</f>
        <v>0.04</v>
      </c>
      <c r="T127" s="36" t="n">
        <v>0.004</v>
      </c>
      <c r="U127" s="36" t="n">
        <v>0.036</v>
      </c>
      <c r="V127" s="42" t="s">
        <v>202</v>
      </c>
      <c r="W127" s="42" t="s">
        <v>203</v>
      </c>
      <c r="X127" s="42" t="s">
        <v>77</v>
      </c>
      <c r="Y127" s="42" t="s">
        <v>47</v>
      </c>
      <c r="Z127" s="34"/>
      <c r="AA127" s="39"/>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c r="AY127" s="41"/>
      <c r="AZ127" s="41"/>
    </row>
    <row r="128" s="31" customFormat="true" ht="43" hidden="false" customHeight="true" outlineLevel="0" collapsed="false">
      <c r="A128" s="21" t="n">
        <v>109</v>
      </c>
      <c r="B128" s="46" t="s">
        <v>248</v>
      </c>
      <c r="C128" s="42" t="s">
        <v>39</v>
      </c>
      <c r="D128" s="34" t="s">
        <v>40</v>
      </c>
      <c r="E128" s="42" t="s">
        <v>278</v>
      </c>
      <c r="F128" s="43" t="s">
        <v>279</v>
      </c>
      <c r="G128" s="36" t="n">
        <f aca="false">SUM(H128:K128)</f>
        <v>168.27</v>
      </c>
      <c r="H128" s="44" t="n">
        <v>85.59</v>
      </c>
      <c r="I128" s="36"/>
      <c r="J128" s="36" t="n">
        <v>82.68</v>
      </c>
      <c r="K128" s="36"/>
      <c r="L128" s="36"/>
      <c r="M128" s="54" t="s">
        <v>251</v>
      </c>
      <c r="N128" s="37"/>
      <c r="O128" s="37" t="n">
        <v>1</v>
      </c>
      <c r="P128" s="36" t="n">
        <f aca="false">Q128+R128</f>
        <v>0.011</v>
      </c>
      <c r="Q128" s="36" t="n">
        <v>0.001</v>
      </c>
      <c r="R128" s="36" t="n">
        <v>0.01</v>
      </c>
      <c r="S128" s="36" t="n">
        <f aca="false">T128+U128</f>
        <v>0.04</v>
      </c>
      <c r="T128" s="36" t="n">
        <v>0.004</v>
      </c>
      <c r="U128" s="36" t="n">
        <v>0.036</v>
      </c>
      <c r="V128" s="42" t="s">
        <v>202</v>
      </c>
      <c r="W128" s="42" t="s">
        <v>203</v>
      </c>
      <c r="X128" s="42" t="s">
        <v>77</v>
      </c>
      <c r="Y128" s="42" t="s">
        <v>47</v>
      </c>
      <c r="Z128" s="34"/>
      <c r="AA128" s="39"/>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c r="AZ128" s="41"/>
    </row>
    <row r="129" s="31" customFormat="true" ht="43" hidden="false" customHeight="true" outlineLevel="0" collapsed="false">
      <c r="A129" s="21" t="n">
        <v>110</v>
      </c>
      <c r="B129" s="46" t="s">
        <v>248</v>
      </c>
      <c r="C129" s="42" t="s">
        <v>39</v>
      </c>
      <c r="D129" s="34" t="s">
        <v>40</v>
      </c>
      <c r="E129" s="42" t="s">
        <v>280</v>
      </c>
      <c r="F129" s="43" t="s">
        <v>281</v>
      </c>
      <c r="G129" s="36" t="n">
        <f aca="false">SUM(H129:K129)</f>
        <v>96.05</v>
      </c>
      <c r="H129" s="44" t="n">
        <v>96.05</v>
      </c>
      <c r="I129" s="36"/>
      <c r="J129" s="36"/>
      <c r="K129" s="36"/>
      <c r="L129" s="36"/>
      <c r="M129" s="54" t="s">
        <v>251</v>
      </c>
      <c r="N129" s="37"/>
      <c r="O129" s="37" t="n">
        <v>1</v>
      </c>
      <c r="P129" s="36" t="n">
        <f aca="false">Q129+R129</f>
        <v>0.011</v>
      </c>
      <c r="Q129" s="36" t="n">
        <v>0.001</v>
      </c>
      <c r="R129" s="36" t="n">
        <v>0.01</v>
      </c>
      <c r="S129" s="36" t="n">
        <f aca="false">T129+U129</f>
        <v>0.04</v>
      </c>
      <c r="T129" s="36" t="n">
        <v>0.004</v>
      </c>
      <c r="U129" s="36" t="n">
        <v>0.036</v>
      </c>
      <c r="V129" s="42" t="s">
        <v>202</v>
      </c>
      <c r="W129" s="42" t="s">
        <v>203</v>
      </c>
      <c r="X129" s="42" t="s">
        <v>77</v>
      </c>
      <c r="Y129" s="42" t="s">
        <v>47</v>
      </c>
      <c r="Z129" s="34"/>
      <c r="AA129" s="39"/>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row>
    <row r="130" s="31" customFormat="true" ht="43" hidden="false" customHeight="true" outlineLevel="0" collapsed="false">
      <c r="A130" s="21" t="n">
        <v>111</v>
      </c>
      <c r="B130" s="46" t="s">
        <v>248</v>
      </c>
      <c r="C130" s="42" t="s">
        <v>39</v>
      </c>
      <c r="D130" s="34" t="s">
        <v>40</v>
      </c>
      <c r="E130" s="42" t="s">
        <v>126</v>
      </c>
      <c r="F130" s="43" t="s">
        <v>282</v>
      </c>
      <c r="G130" s="36" t="n">
        <f aca="false">SUM(H130:K130)</f>
        <v>14.13</v>
      </c>
      <c r="H130" s="44" t="n">
        <v>14.13</v>
      </c>
      <c r="I130" s="36"/>
      <c r="J130" s="36"/>
      <c r="K130" s="36"/>
      <c r="L130" s="36"/>
      <c r="M130" s="54" t="s">
        <v>251</v>
      </c>
      <c r="N130" s="37" t="n">
        <v>1</v>
      </c>
      <c r="O130" s="37"/>
      <c r="P130" s="36" t="n">
        <f aca="false">Q130+R130</f>
        <v>0.011</v>
      </c>
      <c r="Q130" s="36" t="n">
        <v>0.001</v>
      </c>
      <c r="R130" s="36" t="n">
        <v>0.01</v>
      </c>
      <c r="S130" s="36" t="n">
        <f aca="false">T130+U130</f>
        <v>0.04</v>
      </c>
      <c r="T130" s="36" t="n">
        <v>0.004</v>
      </c>
      <c r="U130" s="36" t="n">
        <v>0.036</v>
      </c>
      <c r="V130" s="42" t="s">
        <v>202</v>
      </c>
      <c r="W130" s="42" t="s">
        <v>203</v>
      </c>
      <c r="X130" s="42" t="s">
        <v>77</v>
      </c>
      <c r="Y130" s="42" t="s">
        <v>47</v>
      </c>
      <c r="Z130" s="34"/>
      <c r="AA130" s="39"/>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row>
    <row r="131" s="31" customFormat="true" ht="43" hidden="false" customHeight="true" outlineLevel="0" collapsed="false">
      <c r="A131" s="21" t="n">
        <v>112</v>
      </c>
      <c r="B131" s="46" t="s">
        <v>248</v>
      </c>
      <c r="C131" s="42" t="s">
        <v>39</v>
      </c>
      <c r="D131" s="34" t="s">
        <v>40</v>
      </c>
      <c r="E131" s="42" t="s">
        <v>283</v>
      </c>
      <c r="F131" s="43" t="s">
        <v>284</v>
      </c>
      <c r="G131" s="36" t="n">
        <f aca="false">SUM(H131:K131)</f>
        <v>38.39</v>
      </c>
      <c r="H131" s="44" t="n">
        <v>38.39</v>
      </c>
      <c r="I131" s="36"/>
      <c r="J131" s="36"/>
      <c r="K131" s="36"/>
      <c r="L131" s="36"/>
      <c r="M131" s="54" t="s">
        <v>251</v>
      </c>
      <c r="N131" s="37"/>
      <c r="O131" s="37" t="n">
        <v>1</v>
      </c>
      <c r="P131" s="36" t="n">
        <f aca="false">Q131+R131</f>
        <v>0.011</v>
      </c>
      <c r="Q131" s="36" t="n">
        <v>0.001</v>
      </c>
      <c r="R131" s="36" t="n">
        <v>0.01</v>
      </c>
      <c r="S131" s="36" t="n">
        <f aca="false">T131+U131</f>
        <v>0.04</v>
      </c>
      <c r="T131" s="36" t="n">
        <v>0.004</v>
      </c>
      <c r="U131" s="36" t="n">
        <v>0.036</v>
      </c>
      <c r="V131" s="42" t="s">
        <v>202</v>
      </c>
      <c r="W131" s="42" t="s">
        <v>203</v>
      </c>
      <c r="X131" s="42" t="s">
        <v>77</v>
      </c>
      <c r="Y131" s="42" t="s">
        <v>47</v>
      </c>
      <c r="Z131" s="34"/>
      <c r="AA131" s="39"/>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row>
    <row r="132" s="31" customFormat="true" ht="43" hidden="false" customHeight="true" outlineLevel="0" collapsed="false">
      <c r="A132" s="21" t="n">
        <v>113</v>
      </c>
      <c r="B132" s="46" t="s">
        <v>248</v>
      </c>
      <c r="C132" s="42" t="s">
        <v>39</v>
      </c>
      <c r="D132" s="34" t="s">
        <v>40</v>
      </c>
      <c r="E132" s="42" t="s">
        <v>155</v>
      </c>
      <c r="F132" s="43" t="s">
        <v>285</v>
      </c>
      <c r="G132" s="36" t="n">
        <f aca="false">SUM(H132:K132)</f>
        <v>39.51</v>
      </c>
      <c r="H132" s="44" t="n">
        <v>39.51</v>
      </c>
      <c r="I132" s="36"/>
      <c r="J132" s="36"/>
      <c r="K132" s="36"/>
      <c r="L132" s="36"/>
      <c r="M132" s="54" t="s">
        <v>251</v>
      </c>
      <c r="N132" s="37" t="n">
        <v>1</v>
      </c>
      <c r="O132" s="37"/>
      <c r="P132" s="36" t="n">
        <f aca="false">Q132+R132</f>
        <v>0.011</v>
      </c>
      <c r="Q132" s="36" t="n">
        <v>0.001</v>
      </c>
      <c r="R132" s="36" t="n">
        <v>0.01</v>
      </c>
      <c r="S132" s="36" t="n">
        <f aca="false">T132+U132</f>
        <v>0.04</v>
      </c>
      <c r="T132" s="36" t="n">
        <v>0.004</v>
      </c>
      <c r="U132" s="36" t="n">
        <v>0.036</v>
      </c>
      <c r="V132" s="42" t="s">
        <v>202</v>
      </c>
      <c r="W132" s="42" t="s">
        <v>203</v>
      </c>
      <c r="X132" s="42" t="s">
        <v>77</v>
      </c>
      <c r="Y132" s="42" t="s">
        <v>47</v>
      </c>
      <c r="Z132" s="34"/>
      <c r="AA132" s="39"/>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row>
    <row r="133" s="31" customFormat="true" ht="43" hidden="false" customHeight="true" outlineLevel="0" collapsed="false">
      <c r="A133" s="21" t="n">
        <v>114</v>
      </c>
      <c r="B133" s="46" t="s">
        <v>248</v>
      </c>
      <c r="C133" s="42" t="s">
        <v>39</v>
      </c>
      <c r="D133" s="34" t="s">
        <v>40</v>
      </c>
      <c r="E133" s="42" t="s">
        <v>178</v>
      </c>
      <c r="F133" s="43" t="s">
        <v>286</v>
      </c>
      <c r="G133" s="36" t="n">
        <f aca="false">SUM(H133:K133)</f>
        <v>63.84</v>
      </c>
      <c r="H133" s="44"/>
      <c r="I133" s="36" t="n">
        <v>63.84</v>
      </c>
      <c r="J133" s="36"/>
      <c r="K133" s="36"/>
      <c r="L133" s="36"/>
      <c r="M133" s="54" t="s">
        <v>251</v>
      </c>
      <c r="N133" s="37" t="n">
        <v>1</v>
      </c>
      <c r="O133" s="37"/>
      <c r="P133" s="36" t="n">
        <f aca="false">Q133+R133</f>
        <v>0.011</v>
      </c>
      <c r="Q133" s="36" t="n">
        <v>0.001</v>
      </c>
      <c r="R133" s="36" t="n">
        <v>0.01</v>
      </c>
      <c r="S133" s="36" t="n">
        <f aca="false">T133+U133</f>
        <v>0.04</v>
      </c>
      <c r="T133" s="36" t="n">
        <v>0.004</v>
      </c>
      <c r="U133" s="36" t="n">
        <v>0.036</v>
      </c>
      <c r="V133" s="42" t="s">
        <v>202</v>
      </c>
      <c r="W133" s="42" t="s">
        <v>203</v>
      </c>
      <c r="X133" s="42" t="s">
        <v>77</v>
      </c>
      <c r="Y133" s="42" t="s">
        <v>47</v>
      </c>
      <c r="Z133" s="34"/>
      <c r="AA133" s="39"/>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row>
    <row r="134" s="31" customFormat="true" ht="43" hidden="false" customHeight="true" outlineLevel="0" collapsed="false">
      <c r="A134" s="21" t="n">
        <v>115</v>
      </c>
      <c r="B134" s="46" t="s">
        <v>248</v>
      </c>
      <c r="C134" s="42" t="s">
        <v>39</v>
      </c>
      <c r="D134" s="34" t="s">
        <v>40</v>
      </c>
      <c r="E134" s="42" t="s">
        <v>287</v>
      </c>
      <c r="F134" s="43" t="s">
        <v>288</v>
      </c>
      <c r="G134" s="36" t="n">
        <f aca="false">SUM(H134:K134)</f>
        <v>117.33</v>
      </c>
      <c r="H134" s="44"/>
      <c r="I134" s="36" t="n">
        <v>117.33</v>
      </c>
      <c r="J134" s="36"/>
      <c r="K134" s="36"/>
      <c r="L134" s="36"/>
      <c r="M134" s="54" t="s">
        <v>251</v>
      </c>
      <c r="N134" s="37"/>
      <c r="O134" s="37" t="n">
        <v>1</v>
      </c>
      <c r="P134" s="36" t="n">
        <f aca="false">Q134+R134</f>
        <v>0.011</v>
      </c>
      <c r="Q134" s="36" t="n">
        <v>0.001</v>
      </c>
      <c r="R134" s="36" t="n">
        <v>0.01</v>
      </c>
      <c r="S134" s="36" t="n">
        <f aca="false">T134+U134</f>
        <v>0.04</v>
      </c>
      <c r="T134" s="36" t="n">
        <v>0.004</v>
      </c>
      <c r="U134" s="36" t="n">
        <v>0.036</v>
      </c>
      <c r="V134" s="42" t="s">
        <v>202</v>
      </c>
      <c r="W134" s="42" t="s">
        <v>203</v>
      </c>
      <c r="X134" s="42" t="s">
        <v>77</v>
      </c>
      <c r="Y134" s="42" t="s">
        <v>47</v>
      </c>
      <c r="Z134" s="34"/>
      <c r="AA134" s="39"/>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row>
    <row r="135" s="31" customFormat="true" ht="43" hidden="false" customHeight="true" outlineLevel="0" collapsed="false">
      <c r="A135" s="21" t="n">
        <v>116</v>
      </c>
      <c r="B135" s="46" t="s">
        <v>248</v>
      </c>
      <c r="C135" s="42" t="s">
        <v>39</v>
      </c>
      <c r="D135" s="34" t="s">
        <v>40</v>
      </c>
      <c r="E135" s="42" t="s">
        <v>289</v>
      </c>
      <c r="F135" s="43" t="s">
        <v>290</v>
      </c>
      <c r="G135" s="36" t="n">
        <f aca="false">SUM(H135:K135)</f>
        <v>157.45</v>
      </c>
      <c r="H135" s="44"/>
      <c r="I135" s="36" t="n">
        <v>157.45</v>
      </c>
      <c r="J135" s="36"/>
      <c r="K135" s="36"/>
      <c r="L135" s="36"/>
      <c r="M135" s="54" t="s">
        <v>251</v>
      </c>
      <c r="N135" s="37" t="n">
        <v>1</v>
      </c>
      <c r="O135" s="37"/>
      <c r="P135" s="36" t="n">
        <f aca="false">Q135+R135</f>
        <v>0.011</v>
      </c>
      <c r="Q135" s="36" t="n">
        <v>0.001</v>
      </c>
      <c r="R135" s="36" t="n">
        <v>0.01</v>
      </c>
      <c r="S135" s="36" t="n">
        <f aca="false">T135+U135</f>
        <v>0.04</v>
      </c>
      <c r="T135" s="36" t="n">
        <v>0.004</v>
      </c>
      <c r="U135" s="36" t="n">
        <v>0.036</v>
      </c>
      <c r="V135" s="42" t="s">
        <v>202</v>
      </c>
      <c r="W135" s="42" t="s">
        <v>203</v>
      </c>
      <c r="X135" s="42" t="s">
        <v>77</v>
      </c>
      <c r="Y135" s="42" t="s">
        <v>47</v>
      </c>
      <c r="Z135" s="34"/>
      <c r="AA135" s="39"/>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row>
    <row r="136" s="31" customFormat="true" ht="43" hidden="false" customHeight="true" outlineLevel="0" collapsed="false">
      <c r="A136" s="21" t="n">
        <v>117</v>
      </c>
      <c r="B136" s="46" t="s">
        <v>248</v>
      </c>
      <c r="C136" s="42" t="s">
        <v>39</v>
      </c>
      <c r="D136" s="34" t="s">
        <v>40</v>
      </c>
      <c r="E136" s="42" t="s">
        <v>291</v>
      </c>
      <c r="F136" s="43" t="s">
        <v>292</v>
      </c>
      <c r="G136" s="36" t="n">
        <f aca="false">SUM(H136:K136)</f>
        <v>169</v>
      </c>
      <c r="H136" s="44"/>
      <c r="I136" s="36" t="n">
        <v>169</v>
      </c>
      <c r="J136" s="36"/>
      <c r="K136" s="36"/>
      <c r="L136" s="36"/>
      <c r="M136" s="54" t="s">
        <v>251</v>
      </c>
      <c r="N136" s="37"/>
      <c r="O136" s="37" t="n">
        <v>1</v>
      </c>
      <c r="P136" s="36" t="n">
        <f aca="false">Q136+R136</f>
        <v>0.011</v>
      </c>
      <c r="Q136" s="36" t="n">
        <v>0.001</v>
      </c>
      <c r="R136" s="36" t="n">
        <v>0.01</v>
      </c>
      <c r="S136" s="36" t="n">
        <f aca="false">T136+U136</f>
        <v>0.04</v>
      </c>
      <c r="T136" s="36" t="n">
        <v>0.004</v>
      </c>
      <c r="U136" s="36" t="n">
        <v>0.036</v>
      </c>
      <c r="V136" s="42" t="s">
        <v>202</v>
      </c>
      <c r="W136" s="42" t="s">
        <v>203</v>
      </c>
      <c r="X136" s="42" t="s">
        <v>77</v>
      </c>
      <c r="Y136" s="42" t="s">
        <v>47</v>
      </c>
      <c r="Z136" s="34"/>
      <c r="AA136" s="39"/>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row>
    <row r="137" s="31" customFormat="true" ht="43" hidden="false" customHeight="true" outlineLevel="0" collapsed="false">
      <c r="A137" s="21" t="n">
        <v>118</v>
      </c>
      <c r="B137" s="46" t="s">
        <v>248</v>
      </c>
      <c r="C137" s="42" t="s">
        <v>39</v>
      </c>
      <c r="D137" s="34" t="s">
        <v>40</v>
      </c>
      <c r="E137" s="42" t="s">
        <v>293</v>
      </c>
      <c r="F137" s="43" t="s">
        <v>294</v>
      </c>
      <c r="G137" s="36" t="n">
        <f aca="false">SUM(H137:K137)</f>
        <v>91.42</v>
      </c>
      <c r="H137" s="44"/>
      <c r="I137" s="36" t="n">
        <v>91.42</v>
      </c>
      <c r="J137" s="36"/>
      <c r="K137" s="36"/>
      <c r="L137" s="36"/>
      <c r="M137" s="54" t="s">
        <v>251</v>
      </c>
      <c r="N137" s="37"/>
      <c r="O137" s="37" t="n">
        <v>1</v>
      </c>
      <c r="P137" s="36" t="n">
        <f aca="false">Q137+R137</f>
        <v>0.011</v>
      </c>
      <c r="Q137" s="36" t="n">
        <v>0.001</v>
      </c>
      <c r="R137" s="36" t="n">
        <v>0.01</v>
      </c>
      <c r="S137" s="36" t="n">
        <f aca="false">T137+U137</f>
        <v>0.04</v>
      </c>
      <c r="T137" s="36" t="n">
        <v>0.004</v>
      </c>
      <c r="U137" s="36" t="n">
        <v>0.036</v>
      </c>
      <c r="V137" s="42" t="s">
        <v>202</v>
      </c>
      <c r="W137" s="42" t="s">
        <v>203</v>
      </c>
      <c r="X137" s="42" t="s">
        <v>77</v>
      </c>
      <c r="Y137" s="42" t="s">
        <v>47</v>
      </c>
      <c r="Z137" s="34"/>
      <c r="AA137" s="39"/>
    </row>
    <row r="138" s="31" customFormat="true" ht="43" hidden="false" customHeight="true" outlineLevel="0" collapsed="false">
      <c r="A138" s="21" t="n">
        <v>119</v>
      </c>
      <c r="B138" s="46" t="s">
        <v>248</v>
      </c>
      <c r="C138" s="42" t="s">
        <v>39</v>
      </c>
      <c r="D138" s="34" t="s">
        <v>40</v>
      </c>
      <c r="E138" s="42" t="s">
        <v>295</v>
      </c>
      <c r="F138" s="43" t="s">
        <v>296</v>
      </c>
      <c r="G138" s="36" t="n">
        <f aca="false">SUM(H138:K138)</f>
        <v>19.5</v>
      </c>
      <c r="H138" s="44"/>
      <c r="I138" s="36" t="n">
        <v>19.5</v>
      </c>
      <c r="J138" s="36"/>
      <c r="K138" s="36"/>
      <c r="L138" s="36"/>
      <c r="M138" s="54" t="s">
        <v>251</v>
      </c>
      <c r="N138" s="37"/>
      <c r="O138" s="37" t="n">
        <v>1</v>
      </c>
      <c r="P138" s="36" t="n">
        <f aca="false">Q138+R138</f>
        <v>0.011</v>
      </c>
      <c r="Q138" s="36" t="n">
        <v>0.001</v>
      </c>
      <c r="R138" s="36" t="n">
        <v>0.01</v>
      </c>
      <c r="S138" s="36" t="n">
        <f aca="false">T138+U138</f>
        <v>0.04</v>
      </c>
      <c r="T138" s="36" t="n">
        <v>0.004</v>
      </c>
      <c r="U138" s="36" t="n">
        <v>0.036</v>
      </c>
      <c r="V138" s="42" t="s">
        <v>202</v>
      </c>
      <c r="W138" s="42" t="s">
        <v>203</v>
      </c>
      <c r="X138" s="42" t="s">
        <v>77</v>
      </c>
      <c r="Y138" s="42" t="s">
        <v>47</v>
      </c>
      <c r="Z138" s="34"/>
      <c r="AA138" s="39"/>
    </row>
    <row r="139" s="31" customFormat="true" ht="43" hidden="false" customHeight="true" outlineLevel="0" collapsed="false">
      <c r="A139" s="21" t="n">
        <v>120</v>
      </c>
      <c r="B139" s="46" t="s">
        <v>248</v>
      </c>
      <c r="C139" s="42" t="s">
        <v>39</v>
      </c>
      <c r="D139" s="34" t="s">
        <v>40</v>
      </c>
      <c r="E139" s="42" t="s">
        <v>297</v>
      </c>
      <c r="F139" s="43" t="s">
        <v>298</v>
      </c>
      <c r="G139" s="36" t="n">
        <f aca="false">SUM(H139:K139)</f>
        <v>14</v>
      </c>
      <c r="H139" s="44"/>
      <c r="I139" s="36" t="n">
        <v>14</v>
      </c>
      <c r="J139" s="36"/>
      <c r="K139" s="36"/>
      <c r="L139" s="36"/>
      <c r="M139" s="54" t="s">
        <v>251</v>
      </c>
      <c r="N139" s="37"/>
      <c r="O139" s="37" t="n">
        <v>1</v>
      </c>
      <c r="P139" s="36" t="n">
        <f aca="false">Q139+R139</f>
        <v>0.011</v>
      </c>
      <c r="Q139" s="36" t="n">
        <v>0.001</v>
      </c>
      <c r="R139" s="36" t="n">
        <v>0.01</v>
      </c>
      <c r="S139" s="36" t="n">
        <f aca="false">T139+U139</f>
        <v>0.04</v>
      </c>
      <c r="T139" s="36" t="n">
        <v>0.004</v>
      </c>
      <c r="U139" s="36" t="n">
        <v>0.036</v>
      </c>
      <c r="V139" s="42" t="s">
        <v>202</v>
      </c>
      <c r="W139" s="42" t="s">
        <v>203</v>
      </c>
      <c r="X139" s="42" t="s">
        <v>77</v>
      </c>
      <c r="Y139" s="42" t="s">
        <v>47</v>
      </c>
      <c r="Z139" s="34"/>
      <c r="AA139" s="39"/>
    </row>
    <row r="140" s="31" customFormat="true" ht="43" hidden="false" customHeight="true" outlineLevel="0" collapsed="false">
      <c r="A140" s="21" t="n">
        <v>121</v>
      </c>
      <c r="B140" s="46" t="s">
        <v>248</v>
      </c>
      <c r="C140" s="42" t="s">
        <v>39</v>
      </c>
      <c r="D140" s="34" t="s">
        <v>40</v>
      </c>
      <c r="E140" s="42" t="s">
        <v>299</v>
      </c>
      <c r="F140" s="43" t="s">
        <v>300</v>
      </c>
      <c r="G140" s="36" t="n">
        <f aca="false">SUM(H140:K140)</f>
        <v>139.12</v>
      </c>
      <c r="H140" s="44"/>
      <c r="I140" s="36" t="n">
        <v>139.12</v>
      </c>
      <c r="J140" s="36"/>
      <c r="K140" s="36"/>
      <c r="L140" s="36"/>
      <c r="M140" s="54" t="s">
        <v>251</v>
      </c>
      <c r="N140" s="37"/>
      <c r="O140" s="37" t="n">
        <v>1</v>
      </c>
      <c r="P140" s="36" t="n">
        <f aca="false">Q140+R140</f>
        <v>0.011</v>
      </c>
      <c r="Q140" s="36" t="n">
        <v>0.001</v>
      </c>
      <c r="R140" s="36" t="n">
        <v>0.01</v>
      </c>
      <c r="S140" s="36" t="n">
        <f aca="false">T140+U140</f>
        <v>0.04</v>
      </c>
      <c r="T140" s="36" t="n">
        <v>0.004</v>
      </c>
      <c r="U140" s="36" t="n">
        <v>0.036</v>
      </c>
      <c r="V140" s="42" t="s">
        <v>202</v>
      </c>
      <c r="W140" s="42" t="s">
        <v>203</v>
      </c>
      <c r="X140" s="42" t="s">
        <v>77</v>
      </c>
      <c r="Y140" s="42" t="s">
        <v>47</v>
      </c>
      <c r="Z140" s="34"/>
      <c r="AA140" s="39"/>
    </row>
    <row r="141" s="31" customFormat="true" ht="43" hidden="false" customHeight="true" outlineLevel="0" collapsed="false">
      <c r="A141" s="21" t="n">
        <v>122</v>
      </c>
      <c r="B141" s="46" t="s">
        <v>248</v>
      </c>
      <c r="C141" s="42" t="s">
        <v>39</v>
      </c>
      <c r="D141" s="34" t="s">
        <v>40</v>
      </c>
      <c r="E141" s="42" t="s">
        <v>299</v>
      </c>
      <c r="F141" s="43" t="s">
        <v>301</v>
      </c>
      <c r="G141" s="36" t="n">
        <f aca="false">SUM(H141:K141)</f>
        <v>60</v>
      </c>
      <c r="H141" s="44"/>
      <c r="I141" s="36" t="n">
        <v>60</v>
      </c>
      <c r="J141" s="36"/>
      <c r="K141" s="36"/>
      <c r="L141" s="36"/>
      <c r="M141" s="54" t="s">
        <v>251</v>
      </c>
      <c r="N141" s="37"/>
      <c r="O141" s="37" t="n">
        <v>1</v>
      </c>
      <c r="P141" s="36" t="n">
        <f aca="false">Q141+R141</f>
        <v>0.011</v>
      </c>
      <c r="Q141" s="36" t="n">
        <v>0.001</v>
      </c>
      <c r="R141" s="36" t="n">
        <v>0.01</v>
      </c>
      <c r="S141" s="36" t="n">
        <f aca="false">T141+U141</f>
        <v>0.04</v>
      </c>
      <c r="T141" s="36" t="n">
        <v>0.004</v>
      </c>
      <c r="U141" s="36" t="n">
        <v>0.036</v>
      </c>
      <c r="V141" s="42" t="s">
        <v>202</v>
      </c>
      <c r="W141" s="42" t="s">
        <v>203</v>
      </c>
      <c r="X141" s="42" t="s">
        <v>77</v>
      </c>
      <c r="Y141" s="42" t="s">
        <v>47</v>
      </c>
      <c r="Z141" s="34"/>
      <c r="AA141" s="39"/>
    </row>
    <row r="142" s="31" customFormat="true" ht="43" hidden="false" customHeight="true" outlineLevel="0" collapsed="false">
      <c r="A142" s="21" t="n">
        <v>123</v>
      </c>
      <c r="B142" s="46" t="s">
        <v>248</v>
      </c>
      <c r="C142" s="42" t="s">
        <v>39</v>
      </c>
      <c r="D142" s="34" t="s">
        <v>40</v>
      </c>
      <c r="E142" s="42" t="s">
        <v>302</v>
      </c>
      <c r="F142" s="43" t="s">
        <v>303</v>
      </c>
      <c r="G142" s="36" t="n">
        <f aca="false">SUM(H142:K142)</f>
        <v>33.44</v>
      </c>
      <c r="H142" s="44"/>
      <c r="I142" s="36" t="n">
        <v>33.44</v>
      </c>
      <c r="J142" s="36"/>
      <c r="K142" s="36"/>
      <c r="L142" s="36"/>
      <c r="M142" s="54" t="s">
        <v>251</v>
      </c>
      <c r="N142" s="37"/>
      <c r="O142" s="37" t="n">
        <v>1</v>
      </c>
      <c r="P142" s="36" t="n">
        <f aca="false">Q142+R142</f>
        <v>0.011</v>
      </c>
      <c r="Q142" s="36" t="n">
        <v>0.001</v>
      </c>
      <c r="R142" s="36" t="n">
        <v>0.01</v>
      </c>
      <c r="S142" s="36" t="n">
        <f aca="false">T142+U142</f>
        <v>0.04</v>
      </c>
      <c r="T142" s="36" t="n">
        <v>0.004</v>
      </c>
      <c r="U142" s="36" t="n">
        <v>0.036</v>
      </c>
      <c r="V142" s="42" t="s">
        <v>202</v>
      </c>
      <c r="W142" s="42" t="s">
        <v>203</v>
      </c>
      <c r="X142" s="42" t="s">
        <v>77</v>
      </c>
      <c r="Y142" s="42" t="s">
        <v>47</v>
      </c>
      <c r="Z142" s="34"/>
      <c r="AA142" s="39"/>
    </row>
    <row r="143" s="31" customFormat="true" ht="43" hidden="false" customHeight="true" outlineLevel="0" collapsed="false">
      <c r="A143" s="21" t="n">
        <v>124</v>
      </c>
      <c r="B143" s="46" t="s">
        <v>248</v>
      </c>
      <c r="C143" s="42" t="s">
        <v>39</v>
      </c>
      <c r="D143" s="34" t="s">
        <v>40</v>
      </c>
      <c r="E143" s="42" t="s">
        <v>304</v>
      </c>
      <c r="F143" s="43" t="s">
        <v>305</v>
      </c>
      <c r="G143" s="36" t="n">
        <f aca="false">SUM(H143:K143)</f>
        <v>105.91</v>
      </c>
      <c r="H143" s="44"/>
      <c r="I143" s="36" t="n">
        <v>105.91</v>
      </c>
      <c r="J143" s="36"/>
      <c r="K143" s="36"/>
      <c r="L143" s="36"/>
      <c r="M143" s="54" t="s">
        <v>251</v>
      </c>
      <c r="N143" s="37"/>
      <c r="O143" s="37" t="n">
        <v>1</v>
      </c>
      <c r="P143" s="36" t="n">
        <f aca="false">Q143+R143</f>
        <v>0.011</v>
      </c>
      <c r="Q143" s="36" t="n">
        <v>0.001</v>
      </c>
      <c r="R143" s="36" t="n">
        <v>0.01</v>
      </c>
      <c r="S143" s="36" t="n">
        <f aca="false">T143+U143</f>
        <v>0.04</v>
      </c>
      <c r="T143" s="36" t="n">
        <v>0.004</v>
      </c>
      <c r="U143" s="36" t="n">
        <v>0.036</v>
      </c>
      <c r="V143" s="42" t="s">
        <v>202</v>
      </c>
      <c r="W143" s="42" t="s">
        <v>203</v>
      </c>
      <c r="X143" s="42" t="s">
        <v>77</v>
      </c>
      <c r="Y143" s="42" t="s">
        <v>47</v>
      </c>
      <c r="Z143" s="34"/>
      <c r="AA143" s="39"/>
    </row>
    <row r="144" s="31" customFormat="true" ht="43" hidden="false" customHeight="true" outlineLevel="0" collapsed="false">
      <c r="A144" s="21" t="n">
        <v>125</v>
      </c>
      <c r="B144" s="46" t="s">
        <v>248</v>
      </c>
      <c r="C144" s="42" t="s">
        <v>39</v>
      </c>
      <c r="D144" s="34" t="s">
        <v>40</v>
      </c>
      <c r="E144" s="42" t="s">
        <v>306</v>
      </c>
      <c r="F144" s="43" t="s">
        <v>307</v>
      </c>
      <c r="G144" s="36" t="n">
        <f aca="false">SUM(H144:K144)</f>
        <v>137.76</v>
      </c>
      <c r="H144" s="44"/>
      <c r="I144" s="36" t="n">
        <v>83.66</v>
      </c>
      <c r="J144" s="36" t="n">
        <v>54.1</v>
      </c>
      <c r="K144" s="36"/>
      <c r="L144" s="36"/>
      <c r="M144" s="54" t="s">
        <v>251</v>
      </c>
      <c r="N144" s="37"/>
      <c r="O144" s="37" t="n">
        <v>1</v>
      </c>
      <c r="P144" s="36" t="n">
        <f aca="false">Q144+R144</f>
        <v>0.011</v>
      </c>
      <c r="Q144" s="36" t="n">
        <v>0.001</v>
      </c>
      <c r="R144" s="36" t="n">
        <v>0.01</v>
      </c>
      <c r="S144" s="36" t="n">
        <f aca="false">T144+U144</f>
        <v>0.04</v>
      </c>
      <c r="T144" s="36" t="n">
        <v>0.004</v>
      </c>
      <c r="U144" s="36" t="n">
        <v>0.036</v>
      </c>
      <c r="V144" s="42" t="s">
        <v>202</v>
      </c>
      <c r="W144" s="42" t="s">
        <v>203</v>
      </c>
      <c r="X144" s="42" t="s">
        <v>77</v>
      </c>
      <c r="Y144" s="42" t="s">
        <v>47</v>
      </c>
      <c r="Z144" s="34"/>
      <c r="AA144" s="39"/>
    </row>
    <row r="145" s="31" customFormat="true" ht="43" hidden="false" customHeight="true" outlineLevel="0" collapsed="false">
      <c r="A145" s="21" t="n">
        <v>126</v>
      </c>
      <c r="B145" s="46" t="s">
        <v>248</v>
      </c>
      <c r="C145" s="42" t="s">
        <v>39</v>
      </c>
      <c r="D145" s="34" t="s">
        <v>40</v>
      </c>
      <c r="E145" s="42" t="s">
        <v>308</v>
      </c>
      <c r="F145" s="43" t="s">
        <v>309</v>
      </c>
      <c r="G145" s="36" t="n">
        <f aca="false">SUM(H145:K145)</f>
        <v>189</v>
      </c>
      <c r="H145" s="44"/>
      <c r="I145" s="36" t="n">
        <v>189</v>
      </c>
      <c r="J145" s="36"/>
      <c r="K145" s="36"/>
      <c r="L145" s="36"/>
      <c r="M145" s="54" t="s">
        <v>251</v>
      </c>
      <c r="N145" s="37"/>
      <c r="O145" s="37" t="n">
        <v>1</v>
      </c>
      <c r="P145" s="36" t="n">
        <f aca="false">Q145+R145</f>
        <v>0.011</v>
      </c>
      <c r="Q145" s="36" t="n">
        <v>0.001</v>
      </c>
      <c r="R145" s="36" t="n">
        <v>0.01</v>
      </c>
      <c r="S145" s="36" t="n">
        <f aca="false">T145+U145</f>
        <v>0.04</v>
      </c>
      <c r="T145" s="36" t="n">
        <v>0.004</v>
      </c>
      <c r="U145" s="36" t="n">
        <v>0.036</v>
      </c>
      <c r="V145" s="42" t="s">
        <v>202</v>
      </c>
      <c r="W145" s="42" t="s">
        <v>203</v>
      </c>
      <c r="X145" s="42" t="s">
        <v>77</v>
      </c>
      <c r="Y145" s="42" t="s">
        <v>47</v>
      </c>
      <c r="Z145" s="34"/>
      <c r="AA145" s="39"/>
    </row>
    <row r="146" s="31" customFormat="true" ht="43" hidden="false" customHeight="true" outlineLevel="0" collapsed="false">
      <c r="A146" s="21" t="n">
        <v>127</v>
      </c>
      <c r="B146" s="46" t="s">
        <v>248</v>
      </c>
      <c r="C146" s="42" t="s">
        <v>39</v>
      </c>
      <c r="D146" s="34" t="s">
        <v>40</v>
      </c>
      <c r="E146" s="42" t="s">
        <v>310</v>
      </c>
      <c r="F146" s="43" t="s">
        <v>311</v>
      </c>
      <c r="G146" s="36" t="n">
        <f aca="false">SUM(H146:K146)</f>
        <v>64.71</v>
      </c>
      <c r="H146" s="44"/>
      <c r="I146" s="36" t="n">
        <v>64.71</v>
      </c>
      <c r="J146" s="36"/>
      <c r="K146" s="36"/>
      <c r="L146" s="36"/>
      <c r="M146" s="54" t="s">
        <v>251</v>
      </c>
      <c r="N146" s="37" t="n">
        <v>1</v>
      </c>
      <c r="O146" s="37"/>
      <c r="P146" s="36" t="n">
        <f aca="false">Q146+R146</f>
        <v>0.011</v>
      </c>
      <c r="Q146" s="36" t="n">
        <v>0.001</v>
      </c>
      <c r="R146" s="36" t="n">
        <v>0.01</v>
      </c>
      <c r="S146" s="36" t="n">
        <f aca="false">T146+U146</f>
        <v>0.04</v>
      </c>
      <c r="T146" s="36" t="n">
        <v>0.004</v>
      </c>
      <c r="U146" s="36" t="n">
        <v>0.036</v>
      </c>
      <c r="V146" s="42" t="s">
        <v>202</v>
      </c>
      <c r="W146" s="42" t="s">
        <v>203</v>
      </c>
      <c r="X146" s="42" t="s">
        <v>77</v>
      </c>
      <c r="Y146" s="42" t="s">
        <v>47</v>
      </c>
      <c r="Z146" s="34"/>
      <c r="AA146" s="39"/>
    </row>
    <row r="147" s="31" customFormat="true" ht="43" hidden="false" customHeight="true" outlineLevel="0" collapsed="false">
      <c r="A147" s="21" t="n">
        <v>128</v>
      </c>
      <c r="B147" s="46" t="s">
        <v>248</v>
      </c>
      <c r="C147" s="42" t="s">
        <v>39</v>
      </c>
      <c r="D147" s="34" t="s">
        <v>40</v>
      </c>
      <c r="E147" s="42" t="s">
        <v>127</v>
      </c>
      <c r="F147" s="43" t="s">
        <v>312</v>
      </c>
      <c r="G147" s="36" t="n">
        <f aca="false">SUM(H147:K147)</f>
        <v>36.94</v>
      </c>
      <c r="H147" s="44"/>
      <c r="I147" s="36" t="n">
        <v>36.94</v>
      </c>
      <c r="J147" s="36"/>
      <c r="K147" s="36"/>
      <c r="L147" s="36"/>
      <c r="M147" s="54" t="s">
        <v>251</v>
      </c>
      <c r="N147" s="37" t="n">
        <v>1</v>
      </c>
      <c r="O147" s="37"/>
      <c r="P147" s="36" t="n">
        <f aca="false">Q147+R147</f>
        <v>0.011</v>
      </c>
      <c r="Q147" s="36" t="n">
        <v>0.001</v>
      </c>
      <c r="R147" s="36" t="n">
        <v>0.01</v>
      </c>
      <c r="S147" s="36" t="n">
        <f aca="false">T147+U147</f>
        <v>0.04</v>
      </c>
      <c r="T147" s="36" t="n">
        <v>0.004</v>
      </c>
      <c r="U147" s="36" t="n">
        <v>0.036</v>
      </c>
      <c r="V147" s="42" t="s">
        <v>202</v>
      </c>
      <c r="W147" s="42" t="s">
        <v>203</v>
      </c>
      <c r="X147" s="42" t="s">
        <v>77</v>
      </c>
      <c r="Y147" s="42" t="s">
        <v>47</v>
      </c>
      <c r="Z147" s="34"/>
      <c r="AA147" s="39"/>
    </row>
    <row r="148" s="31" customFormat="true" ht="43" hidden="false" customHeight="true" outlineLevel="0" collapsed="false">
      <c r="A148" s="21" t="n">
        <v>129</v>
      </c>
      <c r="B148" s="46" t="s">
        <v>248</v>
      </c>
      <c r="C148" s="42" t="s">
        <v>39</v>
      </c>
      <c r="D148" s="34" t="s">
        <v>40</v>
      </c>
      <c r="E148" s="42" t="s">
        <v>192</v>
      </c>
      <c r="F148" s="43" t="s">
        <v>313</v>
      </c>
      <c r="G148" s="36" t="n">
        <f aca="false">SUM(H148:K148)</f>
        <v>27.17</v>
      </c>
      <c r="H148" s="44"/>
      <c r="I148" s="36" t="n">
        <v>27.17</v>
      </c>
      <c r="J148" s="36"/>
      <c r="K148" s="36"/>
      <c r="L148" s="36"/>
      <c r="M148" s="54" t="s">
        <v>251</v>
      </c>
      <c r="N148" s="37" t="n">
        <v>1</v>
      </c>
      <c r="O148" s="37"/>
      <c r="P148" s="36" t="n">
        <v>0.011</v>
      </c>
      <c r="Q148" s="36" t="n">
        <v>0.001</v>
      </c>
      <c r="R148" s="36" t="n">
        <v>0.01</v>
      </c>
      <c r="S148" s="36" t="n">
        <v>0.04</v>
      </c>
      <c r="T148" s="36" t="n">
        <v>0.004</v>
      </c>
      <c r="U148" s="36" t="n">
        <v>0.036</v>
      </c>
      <c r="V148" s="42" t="s">
        <v>202</v>
      </c>
      <c r="W148" s="42" t="s">
        <v>203</v>
      </c>
      <c r="X148" s="42" t="s">
        <v>77</v>
      </c>
      <c r="Y148" s="42" t="s">
        <v>47</v>
      </c>
      <c r="Z148" s="34"/>
      <c r="AA148" s="39"/>
    </row>
    <row r="149" s="31" customFormat="true" ht="47" hidden="false" customHeight="true" outlineLevel="0" collapsed="false">
      <c r="A149" s="21" t="n">
        <v>130</v>
      </c>
      <c r="B149" s="46" t="s">
        <v>314</v>
      </c>
      <c r="C149" s="42" t="s">
        <v>39</v>
      </c>
      <c r="D149" s="34" t="s">
        <v>40</v>
      </c>
      <c r="E149" s="42" t="s">
        <v>161</v>
      </c>
      <c r="F149" s="43" t="s">
        <v>315</v>
      </c>
      <c r="G149" s="36" t="n">
        <f aca="false">SUM(H149:K149)</f>
        <v>60</v>
      </c>
      <c r="H149" s="44"/>
      <c r="I149" s="36"/>
      <c r="J149" s="36" t="n">
        <v>60</v>
      </c>
      <c r="K149" s="36"/>
      <c r="L149" s="36"/>
      <c r="M149" s="43" t="s">
        <v>316</v>
      </c>
      <c r="N149" s="37" t="n">
        <v>1</v>
      </c>
      <c r="O149" s="37"/>
      <c r="P149" s="36" t="n">
        <f aca="false">Q149+R149</f>
        <v>0.011</v>
      </c>
      <c r="Q149" s="36" t="n">
        <v>0.001</v>
      </c>
      <c r="R149" s="36" t="n">
        <v>0.01</v>
      </c>
      <c r="S149" s="36" t="n">
        <f aca="false">T149+U149</f>
        <v>0.04</v>
      </c>
      <c r="T149" s="36" t="n">
        <v>0.004</v>
      </c>
      <c r="U149" s="36" t="n">
        <v>0.036</v>
      </c>
      <c r="V149" s="42" t="s">
        <v>202</v>
      </c>
      <c r="W149" s="42" t="s">
        <v>203</v>
      </c>
      <c r="X149" s="42" t="s">
        <v>77</v>
      </c>
      <c r="Y149" s="42" t="s">
        <v>47</v>
      </c>
      <c r="Z149" s="34"/>
      <c r="AA149" s="39"/>
    </row>
    <row r="150" s="9" customFormat="true" ht="385" hidden="false" customHeight="true" outlineLevel="0" collapsed="false">
      <c r="A150" s="21" t="n">
        <v>131</v>
      </c>
      <c r="B150" s="53" t="s">
        <v>317</v>
      </c>
      <c r="C150" s="42" t="s">
        <v>39</v>
      </c>
      <c r="D150" s="34" t="s">
        <v>318</v>
      </c>
      <c r="E150" s="42" t="s">
        <v>319</v>
      </c>
      <c r="F150" s="43" t="s">
        <v>320</v>
      </c>
      <c r="G150" s="36" t="n">
        <f aca="false">SUM(H150:K150)</f>
        <v>3606</v>
      </c>
      <c r="H150" s="36" t="n">
        <v>3546</v>
      </c>
      <c r="I150" s="36" t="n">
        <v>60</v>
      </c>
      <c r="J150" s="36"/>
      <c r="K150" s="36"/>
      <c r="L150" s="36"/>
      <c r="M150" s="43" t="s">
        <v>321</v>
      </c>
      <c r="N150" s="37" t="n">
        <v>4</v>
      </c>
      <c r="O150" s="37" t="n">
        <v>13</v>
      </c>
      <c r="P150" s="36" t="n">
        <f aca="false">Q150+R150</f>
        <v>0.208</v>
      </c>
      <c r="Q150" s="37" t="n">
        <v>0.004</v>
      </c>
      <c r="R150" s="36" t="n">
        <v>0.204</v>
      </c>
      <c r="S150" s="36" t="n">
        <f aca="false">T150+U150</f>
        <v>0.8316</v>
      </c>
      <c r="T150" s="37" t="n">
        <v>0.016</v>
      </c>
      <c r="U150" s="36" t="n">
        <v>0.8156</v>
      </c>
      <c r="V150" s="42" t="s">
        <v>44</v>
      </c>
      <c r="W150" s="42" t="s">
        <v>45</v>
      </c>
      <c r="X150" s="42" t="s">
        <v>77</v>
      </c>
      <c r="Y150" s="42" t="s">
        <v>47</v>
      </c>
      <c r="Z150" s="34"/>
      <c r="AA150" s="39"/>
    </row>
    <row r="151" s="31" customFormat="true" ht="49" hidden="false" customHeight="true" outlineLevel="0" collapsed="false">
      <c r="A151" s="21"/>
      <c r="B151" s="51" t="s">
        <v>322</v>
      </c>
      <c r="C151" s="51"/>
      <c r="D151" s="51"/>
      <c r="E151" s="51"/>
      <c r="F151" s="27"/>
      <c r="G151" s="55" t="n">
        <f aca="false">SUM(H151:K151)</f>
        <v>12653.66</v>
      </c>
      <c r="H151" s="55" t="n">
        <f aca="false">H152+H212+H226+H227+H235</f>
        <v>4773.16</v>
      </c>
      <c r="I151" s="55" t="n">
        <f aca="false">I152+I212+I226+I227+I235</f>
        <v>5650.98</v>
      </c>
      <c r="J151" s="55" t="n">
        <f aca="false">J152+J212+J226+J227+J235</f>
        <v>1800.52</v>
      </c>
      <c r="K151" s="55" t="n">
        <f aca="false">K152+K212+K226+K227+K235</f>
        <v>429</v>
      </c>
      <c r="L151" s="55"/>
      <c r="M151" s="55"/>
      <c r="N151" s="55" t="n">
        <v>60</v>
      </c>
      <c r="O151" s="55" t="n">
        <v>196</v>
      </c>
      <c r="P151" s="22" t="e">
        <f aca="false">Q151+R151</f>
        <v>#N/A</v>
      </c>
      <c r="Q151" s="55" t="e">
        <f aca="false">Q152+Q212+Q227++Q235</f>
        <v>#N/A</v>
      </c>
      <c r="R151" s="55" t="n">
        <v>8.81</v>
      </c>
      <c r="S151" s="22" t="e">
        <f aca="false">T151+U151</f>
        <v>#N/A</v>
      </c>
      <c r="T151" s="55" t="e">
        <f aca="false">T152+T212+T227++T235</f>
        <v>#N/A</v>
      </c>
      <c r="U151" s="55" t="n">
        <v>36.62</v>
      </c>
      <c r="V151" s="55"/>
      <c r="W151" s="55"/>
      <c r="X151" s="55"/>
      <c r="Y151" s="55"/>
      <c r="Z151" s="55"/>
      <c r="AA151" s="56"/>
    </row>
    <row r="152" s="31" customFormat="true" ht="49" hidden="false" customHeight="true" outlineLevel="0" collapsed="false">
      <c r="A152" s="48" t="s">
        <v>323</v>
      </c>
      <c r="B152" s="51" t="s">
        <v>324</v>
      </c>
      <c r="C152" s="34"/>
      <c r="D152" s="34"/>
      <c r="E152" s="34"/>
      <c r="F152" s="40"/>
      <c r="G152" s="34" t="n">
        <f aca="false">SUM(H152:K152)</f>
        <v>5022.84</v>
      </c>
      <c r="H152" s="34" t="n">
        <f aca="false">H153+H180+H207</f>
        <v>3680.08</v>
      </c>
      <c r="I152" s="34" t="n">
        <f aca="false">I153+I180+I207</f>
        <v>1342.24</v>
      </c>
      <c r="J152" s="34" t="n">
        <f aca="false">J153+J180+J207</f>
        <v>0.52</v>
      </c>
      <c r="K152" s="34" t="n">
        <f aca="false">K153+K180+K207</f>
        <v>0</v>
      </c>
      <c r="L152" s="34"/>
      <c r="M152" s="34"/>
      <c r="N152" s="34" t="n">
        <f aca="false">N153+N180+N207</f>
        <v>20</v>
      </c>
      <c r="O152" s="34" t="n">
        <f aca="false">O153+O180+O207</f>
        <v>66</v>
      </c>
      <c r="P152" s="36" t="n">
        <f aca="false">Q152+R152</f>
        <v>0.962</v>
      </c>
      <c r="Q152" s="34" t="n">
        <f aca="false">Q153+Q180+Q207</f>
        <v>0.152</v>
      </c>
      <c r="R152" s="34" t="n">
        <f aca="false">R153+R180+R207</f>
        <v>0.81</v>
      </c>
      <c r="S152" s="36" t="n">
        <f aca="false">T152+U152</f>
        <v>3.58</v>
      </c>
      <c r="T152" s="34" t="n">
        <f aca="false">T153+T180+T207</f>
        <v>0.548</v>
      </c>
      <c r="U152" s="34" t="n">
        <f aca="false">U153+U180+U207</f>
        <v>3.032</v>
      </c>
      <c r="V152" s="34"/>
      <c r="W152" s="34"/>
      <c r="X152" s="34"/>
      <c r="Y152" s="34"/>
      <c r="Z152" s="34"/>
      <c r="AA152" s="57"/>
    </row>
    <row r="153" s="31" customFormat="true" ht="49" hidden="false" customHeight="true" outlineLevel="0" collapsed="false">
      <c r="A153" s="21"/>
      <c r="B153" s="45" t="s">
        <v>325</v>
      </c>
      <c r="C153" s="34"/>
      <c r="D153" s="34"/>
      <c r="E153" s="34"/>
      <c r="F153" s="40"/>
      <c r="G153" s="34" t="n">
        <f aca="false">SUM(H153:K153)</f>
        <v>2035.16</v>
      </c>
      <c r="H153" s="34" t="n">
        <f aca="false">SUM(H154:H179)</f>
        <v>2035.16</v>
      </c>
      <c r="I153" s="34" t="n">
        <f aca="false">SUM(I154:I179)</f>
        <v>0</v>
      </c>
      <c r="J153" s="34" t="n">
        <f aca="false">SUM(J154:J179)</f>
        <v>0</v>
      </c>
      <c r="K153" s="34" t="n">
        <f aca="false">SUM(K154:K179)</f>
        <v>0</v>
      </c>
      <c r="L153" s="34"/>
      <c r="M153" s="34"/>
      <c r="N153" s="34" t="n">
        <f aca="false">SUM(N154:N179)</f>
        <v>6</v>
      </c>
      <c r="O153" s="34" t="n">
        <f aca="false">SUM(O154:O179)</f>
        <v>23</v>
      </c>
      <c r="P153" s="36" t="n">
        <f aca="false">Q153+R153</f>
        <v>0.306</v>
      </c>
      <c r="Q153" s="36" t="n">
        <f aca="false">SUM(Q154:Q179)</f>
        <v>0.026</v>
      </c>
      <c r="R153" s="36" t="n">
        <f aca="false">SUM(R154:R179)</f>
        <v>0.28</v>
      </c>
      <c r="S153" s="36" t="n">
        <f aca="false">T153+U153</f>
        <v>1.224</v>
      </c>
      <c r="T153" s="36" t="n">
        <f aca="false">SUM(T154:T179)</f>
        <v>0.104</v>
      </c>
      <c r="U153" s="36" t="n">
        <f aca="false">SUM(U154:U179)</f>
        <v>1.12</v>
      </c>
      <c r="V153" s="34"/>
      <c r="W153" s="34"/>
      <c r="X153" s="34"/>
      <c r="Y153" s="34"/>
      <c r="Z153" s="34"/>
      <c r="AA153" s="39"/>
    </row>
    <row r="154" s="31" customFormat="true" ht="49" hidden="false" customHeight="true" outlineLevel="0" collapsed="false">
      <c r="A154" s="21" t="n">
        <v>132</v>
      </c>
      <c r="B154" s="46" t="s">
        <v>326</v>
      </c>
      <c r="C154" s="42" t="s">
        <v>39</v>
      </c>
      <c r="D154" s="34" t="s">
        <v>327</v>
      </c>
      <c r="E154" s="42" t="s">
        <v>262</v>
      </c>
      <c r="F154" s="43" t="s">
        <v>328</v>
      </c>
      <c r="G154" s="34" t="n">
        <f aca="false">SUM(H154:K154)</f>
        <v>233</v>
      </c>
      <c r="H154" s="34" t="n">
        <v>233</v>
      </c>
      <c r="I154" s="34"/>
      <c r="J154" s="34"/>
      <c r="K154" s="34"/>
      <c r="L154" s="34"/>
      <c r="M154" s="43" t="s">
        <v>329</v>
      </c>
      <c r="N154" s="37"/>
      <c r="O154" s="37" t="n">
        <v>1</v>
      </c>
      <c r="P154" s="36" t="n">
        <f aca="false">Q154+R154</f>
        <v>0.011</v>
      </c>
      <c r="Q154" s="36" t="n">
        <v>0.001</v>
      </c>
      <c r="R154" s="36" t="n">
        <v>0.01</v>
      </c>
      <c r="S154" s="36" t="n">
        <f aca="false">T154+U154</f>
        <v>0.044</v>
      </c>
      <c r="T154" s="36" t="n">
        <v>0.004</v>
      </c>
      <c r="U154" s="36" t="n">
        <v>0.04</v>
      </c>
      <c r="V154" s="42" t="s">
        <v>330</v>
      </c>
      <c r="W154" s="42" t="s">
        <v>331</v>
      </c>
      <c r="X154" s="42" t="s">
        <v>77</v>
      </c>
      <c r="Y154" s="42" t="s">
        <v>47</v>
      </c>
      <c r="Z154" s="34"/>
      <c r="AA154" s="39"/>
    </row>
    <row r="155" s="31" customFormat="true" ht="49" hidden="false" customHeight="true" outlineLevel="0" collapsed="false">
      <c r="A155" s="21" t="n">
        <v>133</v>
      </c>
      <c r="B155" s="46" t="s">
        <v>326</v>
      </c>
      <c r="C155" s="42" t="s">
        <v>39</v>
      </c>
      <c r="D155" s="34" t="s">
        <v>40</v>
      </c>
      <c r="E155" s="42" t="s">
        <v>116</v>
      </c>
      <c r="F155" s="43" t="s">
        <v>332</v>
      </c>
      <c r="G155" s="34" t="n">
        <f aca="false">SUM(H155:K155)</f>
        <v>86.66</v>
      </c>
      <c r="H155" s="36" t="n">
        <v>86.66</v>
      </c>
      <c r="I155" s="34"/>
      <c r="J155" s="34"/>
      <c r="K155" s="34"/>
      <c r="L155" s="34"/>
      <c r="M155" s="43" t="s">
        <v>329</v>
      </c>
      <c r="N155" s="37"/>
      <c r="O155" s="37" t="n">
        <v>1</v>
      </c>
      <c r="P155" s="36" t="n">
        <f aca="false">Q155+R155</f>
        <v>0.011</v>
      </c>
      <c r="Q155" s="37" t="n">
        <v>0.001</v>
      </c>
      <c r="R155" s="36" t="n">
        <v>0.01</v>
      </c>
      <c r="S155" s="36" t="n">
        <f aca="false">T155+U155</f>
        <v>0.044</v>
      </c>
      <c r="T155" s="37" t="n">
        <v>0.004</v>
      </c>
      <c r="U155" s="36" t="n">
        <v>0.04</v>
      </c>
      <c r="V155" s="42" t="s">
        <v>330</v>
      </c>
      <c r="W155" s="42" t="s">
        <v>331</v>
      </c>
      <c r="X155" s="42" t="s">
        <v>77</v>
      </c>
      <c r="Y155" s="42" t="s">
        <v>47</v>
      </c>
      <c r="Z155" s="34"/>
      <c r="AA155" s="39"/>
    </row>
    <row r="156" s="31" customFormat="true" ht="49" hidden="false" customHeight="true" outlineLevel="0" collapsed="false">
      <c r="A156" s="21" t="n">
        <v>134</v>
      </c>
      <c r="B156" s="46" t="s">
        <v>326</v>
      </c>
      <c r="C156" s="42" t="s">
        <v>39</v>
      </c>
      <c r="D156" s="34" t="s">
        <v>40</v>
      </c>
      <c r="E156" s="42" t="s">
        <v>333</v>
      </c>
      <c r="F156" s="43" t="s">
        <v>334</v>
      </c>
      <c r="G156" s="34" t="n">
        <f aca="false">SUM(H156:K156)</f>
        <v>88.95</v>
      </c>
      <c r="H156" s="36" t="n">
        <v>88.95</v>
      </c>
      <c r="I156" s="34"/>
      <c r="J156" s="34"/>
      <c r="K156" s="34"/>
      <c r="L156" s="34"/>
      <c r="M156" s="43" t="s">
        <v>329</v>
      </c>
      <c r="N156" s="37" t="n">
        <v>1</v>
      </c>
      <c r="O156" s="37"/>
      <c r="P156" s="36" t="n">
        <f aca="false">Q156+R156</f>
        <v>0.011</v>
      </c>
      <c r="Q156" s="37" t="n">
        <v>0.001</v>
      </c>
      <c r="R156" s="36" t="n">
        <v>0.01</v>
      </c>
      <c r="S156" s="36" t="n">
        <f aca="false">T156+U156</f>
        <v>0.044</v>
      </c>
      <c r="T156" s="37" t="n">
        <v>0.004</v>
      </c>
      <c r="U156" s="36" t="n">
        <v>0.04</v>
      </c>
      <c r="V156" s="42" t="s">
        <v>330</v>
      </c>
      <c r="W156" s="42" t="s">
        <v>331</v>
      </c>
      <c r="X156" s="42" t="s">
        <v>77</v>
      </c>
      <c r="Y156" s="42" t="s">
        <v>47</v>
      </c>
      <c r="Z156" s="34"/>
      <c r="AA156" s="39"/>
    </row>
    <row r="157" s="31" customFormat="true" ht="49" hidden="false" customHeight="true" outlineLevel="0" collapsed="false">
      <c r="A157" s="21" t="n">
        <v>135</v>
      </c>
      <c r="B157" s="46" t="s">
        <v>326</v>
      </c>
      <c r="C157" s="42" t="s">
        <v>39</v>
      </c>
      <c r="D157" s="34" t="s">
        <v>40</v>
      </c>
      <c r="E157" s="42" t="s">
        <v>335</v>
      </c>
      <c r="F157" s="43" t="s">
        <v>336</v>
      </c>
      <c r="G157" s="34" t="n">
        <f aca="false">SUM(H157:K157)</f>
        <v>74.69</v>
      </c>
      <c r="H157" s="36" t="n">
        <v>74.69</v>
      </c>
      <c r="I157" s="34"/>
      <c r="J157" s="34"/>
      <c r="K157" s="34"/>
      <c r="L157" s="34"/>
      <c r="M157" s="43" t="s">
        <v>329</v>
      </c>
      <c r="N157" s="37" t="n">
        <v>1</v>
      </c>
      <c r="O157" s="37"/>
      <c r="P157" s="36" t="n">
        <f aca="false">Q157+R157</f>
        <v>0.011</v>
      </c>
      <c r="Q157" s="37" t="n">
        <v>0.001</v>
      </c>
      <c r="R157" s="36" t="n">
        <v>0.01</v>
      </c>
      <c r="S157" s="36" t="n">
        <f aca="false">T157+U157</f>
        <v>0.044</v>
      </c>
      <c r="T157" s="37" t="n">
        <v>0.004</v>
      </c>
      <c r="U157" s="36" t="n">
        <v>0.04</v>
      </c>
      <c r="V157" s="42" t="s">
        <v>330</v>
      </c>
      <c r="W157" s="42" t="s">
        <v>331</v>
      </c>
      <c r="X157" s="42" t="s">
        <v>77</v>
      </c>
      <c r="Y157" s="42" t="s">
        <v>47</v>
      </c>
      <c r="Z157" s="34"/>
      <c r="AA157" s="39"/>
    </row>
    <row r="158" s="31" customFormat="true" ht="49" hidden="false" customHeight="true" outlineLevel="0" collapsed="false">
      <c r="A158" s="21" t="n">
        <v>136</v>
      </c>
      <c r="B158" s="46" t="s">
        <v>326</v>
      </c>
      <c r="C158" s="42" t="s">
        <v>39</v>
      </c>
      <c r="D158" s="34" t="s">
        <v>40</v>
      </c>
      <c r="E158" s="42" t="s">
        <v>111</v>
      </c>
      <c r="F158" s="43" t="s">
        <v>337</v>
      </c>
      <c r="G158" s="34" t="n">
        <f aca="false">SUM(H158:K158)</f>
        <v>69.87</v>
      </c>
      <c r="H158" s="36" t="n">
        <v>69.87</v>
      </c>
      <c r="I158" s="34"/>
      <c r="J158" s="34"/>
      <c r="K158" s="34"/>
      <c r="L158" s="34"/>
      <c r="M158" s="43" t="s">
        <v>329</v>
      </c>
      <c r="N158" s="37"/>
      <c r="O158" s="37" t="n">
        <v>1</v>
      </c>
      <c r="P158" s="36" t="n">
        <f aca="false">Q158+R158</f>
        <v>0.011</v>
      </c>
      <c r="Q158" s="37" t="n">
        <v>0.001</v>
      </c>
      <c r="R158" s="36" t="n">
        <v>0.01</v>
      </c>
      <c r="S158" s="36" t="n">
        <f aca="false">T158+U158</f>
        <v>0.044</v>
      </c>
      <c r="T158" s="37" t="n">
        <v>0.004</v>
      </c>
      <c r="U158" s="36" t="n">
        <v>0.04</v>
      </c>
      <c r="V158" s="42" t="s">
        <v>330</v>
      </c>
      <c r="W158" s="42" t="s">
        <v>331</v>
      </c>
      <c r="X158" s="42" t="s">
        <v>77</v>
      </c>
      <c r="Y158" s="42" t="s">
        <v>47</v>
      </c>
      <c r="Z158" s="34"/>
      <c r="AA158" s="39"/>
    </row>
    <row r="159" s="31" customFormat="true" ht="49" hidden="false" customHeight="true" outlineLevel="0" collapsed="false">
      <c r="A159" s="21" t="n">
        <v>137</v>
      </c>
      <c r="B159" s="46" t="s">
        <v>326</v>
      </c>
      <c r="C159" s="42" t="s">
        <v>39</v>
      </c>
      <c r="D159" s="34" t="s">
        <v>40</v>
      </c>
      <c r="E159" s="42" t="s">
        <v>338</v>
      </c>
      <c r="F159" s="43" t="s">
        <v>339</v>
      </c>
      <c r="G159" s="34" t="n">
        <f aca="false">SUM(H159:K159)</f>
        <v>47.83</v>
      </c>
      <c r="H159" s="36" t="n">
        <v>47.83</v>
      </c>
      <c r="I159" s="34"/>
      <c r="J159" s="34"/>
      <c r="K159" s="34"/>
      <c r="L159" s="34"/>
      <c r="M159" s="43" t="s">
        <v>329</v>
      </c>
      <c r="N159" s="37" t="n">
        <v>1</v>
      </c>
      <c r="O159" s="37"/>
      <c r="P159" s="36" t="n">
        <f aca="false">Q159+R159</f>
        <v>0.011</v>
      </c>
      <c r="Q159" s="37" t="n">
        <v>0.001</v>
      </c>
      <c r="R159" s="36" t="n">
        <v>0.01</v>
      </c>
      <c r="S159" s="36" t="n">
        <f aca="false">T159+U159</f>
        <v>0.044</v>
      </c>
      <c r="T159" s="37" t="n">
        <v>0.004</v>
      </c>
      <c r="U159" s="36" t="n">
        <v>0.04</v>
      </c>
      <c r="V159" s="42" t="s">
        <v>330</v>
      </c>
      <c r="W159" s="42" t="s">
        <v>331</v>
      </c>
      <c r="X159" s="42" t="s">
        <v>77</v>
      </c>
      <c r="Y159" s="42" t="s">
        <v>47</v>
      </c>
      <c r="Z159" s="34"/>
      <c r="AA159" s="39"/>
    </row>
    <row r="160" s="31" customFormat="true" ht="49" hidden="false" customHeight="true" outlineLevel="0" collapsed="false">
      <c r="A160" s="21" t="n">
        <v>138</v>
      </c>
      <c r="B160" s="46" t="s">
        <v>326</v>
      </c>
      <c r="C160" s="42" t="s">
        <v>39</v>
      </c>
      <c r="D160" s="34" t="s">
        <v>40</v>
      </c>
      <c r="E160" s="42" t="s">
        <v>340</v>
      </c>
      <c r="F160" s="43" t="s">
        <v>341</v>
      </c>
      <c r="G160" s="34" t="n">
        <f aca="false">SUM(H160:K160)</f>
        <v>86.7</v>
      </c>
      <c r="H160" s="36" t="n">
        <v>86.7</v>
      </c>
      <c r="I160" s="34"/>
      <c r="J160" s="34"/>
      <c r="K160" s="34"/>
      <c r="L160" s="34"/>
      <c r="M160" s="43" t="s">
        <v>329</v>
      </c>
      <c r="N160" s="37"/>
      <c r="O160" s="37" t="n">
        <v>1</v>
      </c>
      <c r="P160" s="36" t="n">
        <f aca="false">Q160+R160</f>
        <v>0.011</v>
      </c>
      <c r="Q160" s="37" t="n">
        <v>0.001</v>
      </c>
      <c r="R160" s="36" t="n">
        <v>0.01</v>
      </c>
      <c r="S160" s="36" t="n">
        <f aca="false">T160+U160</f>
        <v>0.044</v>
      </c>
      <c r="T160" s="37" t="n">
        <v>0.004</v>
      </c>
      <c r="U160" s="36" t="n">
        <v>0.04</v>
      </c>
      <c r="V160" s="42" t="s">
        <v>330</v>
      </c>
      <c r="W160" s="42" t="s">
        <v>331</v>
      </c>
      <c r="X160" s="42" t="s">
        <v>77</v>
      </c>
      <c r="Y160" s="42" t="s">
        <v>47</v>
      </c>
      <c r="Z160" s="34"/>
      <c r="AA160" s="39"/>
    </row>
    <row r="161" s="31" customFormat="true" ht="49" hidden="false" customHeight="true" outlineLevel="0" collapsed="false">
      <c r="A161" s="21" t="n">
        <v>139</v>
      </c>
      <c r="B161" s="46" t="s">
        <v>326</v>
      </c>
      <c r="C161" s="42" t="s">
        <v>39</v>
      </c>
      <c r="D161" s="34" t="s">
        <v>40</v>
      </c>
      <c r="E161" s="42" t="s">
        <v>342</v>
      </c>
      <c r="F161" s="43" t="s">
        <v>343</v>
      </c>
      <c r="G161" s="34" t="n">
        <f aca="false">SUM(H161:K161)</f>
        <v>63.64</v>
      </c>
      <c r="H161" s="36" t="n">
        <v>63.64</v>
      </c>
      <c r="I161" s="34"/>
      <c r="J161" s="34"/>
      <c r="K161" s="34"/>
      <c r="L161" s="34"/>
      <c r="M161" s="43" t="s">
        <v>329</v>
      </c>
      <c r="N161" s="37"/>
      <c r="O161" s="37" t="n">
        <v>1</v>
      </c>
      <c r="P161" s="36" t="n">
        <f aca="false">Q161+R161</f>
        <v>0.011</v>
      </c>
      <c r="Q161" s="37" t="n">
        <v>0.001</v>
      </c>
      <c r="R161" s="36" t="n">
        <v>0.01</v>
      </c>
      <c r="S161" s="36" t="n">
        <f aca="false">T161+U161</f>
        <v>0.044</v>
      </c>
      <c r="T161" s="37" t="n">
        <v>0.004</v>
      </c>
      <c r="U161" s="36" t="n">
        <v>0.04</v>
      </c>
      <c r="V161" s="42" t="s">
        <v>330</v>
      </c>
      <c r="W161" s="42" t="s">
        <v>331</v>
      </c>
      <c r="X161" s="42" t="s">
        <v>77</v>
      </c>
      <c r="Y161" s="42" t="s">
        <v>47</v>
      </c>
      <c r="Z161" s="34"/>
      <c r="AA161" s="39"/>
    </row>
    <row r="162" s="31" customFormat="true" ht="49" hidden="false" customHeight="true" outlineLevel="0" collapsed="false">
      <c r="A162" s="21" t="n">
        <v>140</v>
      </c>
      <c r="B162" s="46" t="s">
        <v>326</v>
      </c>
      <c r="C162" s="42" t="s">
        <v>39</v>
      </c>
      <c r="D162" s="34" t="s">
        <v>40</v>
      </c>
      <c r="E162" s="42" t="s">
        <v>344</v>
      </c>
      <c r="F162" s="43" t="s">
        <v>345</v>
      </c>
      <c r="G162" s="34" t="n">
        <f aca="false">SUM(H162:K162)</f>
        <v>39.79</v>
      </c>
      <c r="H162" s="36" t="n">
        <v>39.79</v>
      </c>
      <c r="I162" s="34"/>
      <c r="J162" s="34"/>
      <c r="K162" s="34"/>
      <c r="L162" s="34"/>
      <c r="M162" s="43" t="s">
        <v>329</v>
      </c>
      <c r="N162" s="37"/>
      <c r="O162" s="37" t="n">
        <v>1</v>
      </c>
      <c r="P162" s="36" t="n">
        <f aca="false">Q162+R162</f>
        <v>0.011</v>
      </c>
      <c r="Q162" s="37" t="n">
        <v>0.001</v>
      </c>
      <c r="R162" s="36" t="n">
        <v>0.01</v>
      </c>
      <c r="S162" s="36" t="n">
        <f aca="false">T162+U162</f>
        <v>0.044</v>
      </c>
      <c r="T162" s="37" t="n">
        <v>0.004</v>
      </c>
      <c r="U162" s="36" t="n">
        <v>0.04</v>
      </c>
      <c r="V162" s="42" t="s">
        <v>330</v>
      </c>
      <c r="W162" s="42" t="s">
        <v>331</v>
      </c>
      <c r="X162" s="42" t="s">
        <v>77</v>
      </c>
      <c r="Y162" s="42" t="s">
        <v>47</v>
      </c>
      <c r="Z162" s="34"/>
      <c r="AA162" s="39"/>
    </row>
    <row r="163" s="31" customFormat="true" ht="49" hidden="false" customHeight="true" outlineLevel="0" collapsed="false">
      <c r="A163" s="21" t="n">
        <v>141</v>
      </c>
      <c r="B163" s="46" t="s">
        <v>326</v>
      </c>
      <c r="C163" s="42" t="s">
        <v>39</v>
      </c>
      <c r="D163" s="34" t="s">
        <v>40</v>
      </c>
      <c r="E163" s="42" t="s">
        <v>346</v>
      </c>
      <c r="F163" s="43" t="s">
        <v>347</v>
      </c>
      <c r="G163" s="34" t="n">
        <f aca="false">SUM(H163:K163)</f>
        <v>40</v>
      </c>
      <c r="H163" s="36" t="n">
        <v>40</v>
      </c>
      <c r="I163" s="34"/>
      <c r="J163" s="34"/>
      <c r="K163" s="34"/>
      <c r="L163" s="34"/>
      <c r="M163" s="43" t="s">
        <v>329</v>
      </c>
      <c r="N163" s="37"/>
      <c r="O163" s="37" t="n">
        <v>1</v>
      </c>
      <c r="P163" s="36" t="n">
        <f aca="false">Q163+R163</f>
        <v>0.011</v>
      </c>
      <c r="Q163" s="37" t="n">
        <v>0.001</v>
      </c>
      <c r="R163" s="36" t="n">
        <v>0.01</v>
      </c>
      <c r="S163" s="36" t="n">
        <f aca="false">T163+U163</f>
        <v>0.044</v>
      </c>
      <c r="T163" s="37" t="n">
        <v>0.004</v>
      </c>
      <c r="U163" s="36" t="n">
        <v>0.04</v>
      </c>
      <c r="V163" s="42" t="s">
        <v>330</v>
      </c>
      <c r="W163" s="42" t="s">
        <v>331</v>
      </c>
      <c r="X163" s="42" t="s">
        <v>77</v>
      </c>
      <c r="Y163" s="42" t="s">
        <v>47</v>
      </c>
      <c r="Z163" s="34"/>
      <c r="AA163" s="39"/>
    </row>
    <row r="164" s="31" customFormat="true" ht="49" hidden="false" customHeight="true" outlineLevel="0" collapsed="false">
      <c r="A164" s="21" t="n">
        <v>142</v>
      </c>
      <c r="B164" s="46" t="s">
        <v>326</v>
      </c>
      <c r="C164" s="42" t="s">
        <v>39</v>
      </c>
      <c r="D164" s="34" t="s">
        <v>40</v>
      </c>
      <c r="E164" s="42" t="s">
        <v>348</v>
      </c>
      <c r="F164" s="43" t="s">
        <v>349</v>
      </c>
      <c r="G164" s="34" t="n">
        <f aca="false">SUM(H164:K164)</f>
        <v>98.42</v>
      </c>
      <c r="H164" s="36" t="n">
        <v>98.42</v>
      </c>
      <c r="I164" s="34"/>
      <c r="J164" s="34"/>
      <c r="K164" s="34"/>
      <c r="L164" s="34"/>
      <c r="M164" s="43" t="s">
        <v>329</v>
      </c>
      <c r="N164" s="37"/>
      <c r="O164" s="37" t="n">
        <v>1</v>
      </c>
      <c r="P164" s="36" t="n">
        <f aca="false">Q164+R164</f>
        <v>0.011</v>
      </c>
      <c r="Q164" s="37" t="n">
        <v>0.001</v>
      </c>
      <c r="R164" s="36" t="n">
        <v>0.01</v>
      </c>
      <c r="S164" s="36" t="n">
        <f aca="false">T164+U164</f>
        <v>0.044</v>
      </c>
      <c r="T164" s="37" t="n">
        <v>0.004</v>
      </c>
      <c r="U164" s="36" t="n">
        <v>0.04</v>
      </c>
      <c r="V164" s="42" t="s">
        <v>330</v>
      </c>
      <c r="W164" s="42" t="s">
        <v>331</v>
      </c>
      <c r="X164" s="42" t="s">
        <v>77</v>
      </c>
      <c r="Y164" s="42" t="s">
        <v>47</v>
      </c>
      <c r="Z164" s="34"/>
      <c r="AA164" s="39"/>
    </row>
    <row r="165" s="31" customFormat="true" ht="49" hidden="false" customHeight="true" outlineLevel="0" collapsed="false">
      <c r="A165" s="21" t="n">
        <v>143</v>
      </c>
      <c r="B165" s="46" t="s">
        <v>326</v>
      </c>
      <c r="C165" s="42" t="s">
        <v>39</v>
      </c>
      <c r="D165" s="34" t="s">
        <v>40</v>
      </c>
      <c r="E165" s="42" t="s">
        <v>350</v>
      </c>
      <c r="F165" s="43" t="s">
        <v>351</v>
      </c>
      <c r="G165" s="34" t="n">
        <f aca="false">SUM(H165:K165)</f>
        <v>68.28</v>
      </c>
      <c r="H165" s="36" t="n">
        <v>68.28</v>
      </c>
      <c r="I165" s="34"/>
      <c r="J165" s="34"/>
      <c r="K165" s="34"/>
      <c r="L165" s="34"/>
      <c r="M165" s="43" t="s">
        <v>329</v>
      </c>
      <c r="N165" s="37" t="n">
        <v>1</v>
      </c>
      <c r="O165" s="37"/>
      <c r="P165" s="36" t="n">
        <f aca="false">Q165+R165</f>
        <v>0.011</v>
      </c>
      <c r="Q165" s="37" t="n">
        <v>0.001</v>
      </c>
      <c r="R165" s="36" t="n">
        <v>0.01</v>
      </c>
      <c r="S165" s="36" t="n">
        <f aca="false">T165+U165</f>
        <v>0.044</v>
      </c>
      <c r="T165" s="37" t="n">
        <v>0.004</v>
      </c>
      <c r="U165" s="36" t="n">
        <v>0.04</v>
      </c>
      <c r="V165" s="42" t="s">
        <v>330</v>
      </c>
      <c r="W165" s="42" t="s">
        <v>331</v>
      </c>
      <c r="X165" s="42" t="s">
        <v>77</v>
      </c>
      <c r="Y165" s="42" t="s">
        <v>47</v>
      </c>
      <c r="Z165" s="34"/>
      <c r="AA165" s="39"/>
    </row>
    <row r="166" s="31" customFormat="true" ht="49" hidden="false" customHeight="true" outlineLevel="0" collapsed="false">
      <c r="A166" s="21" t="n">
        <v>144</v>
      </c>
      <c r="B166" s="46" t="s">
        <v>326</v>
      </c>
      <c r="C166" s="42" t="s">
        <v>39</v>
      </c>
      <c r="D166" s="34" t="s">
        <v>40</v>
      </c>
      <c r="E166" s="42" t="s">
        <v>352</v>
      </c>
      <c r="F166" s="43" t="s">
        <v>353</v>
      </c>
      <c r="G166" s="34" t="n">
        <f aca="false">SUM(H166:K166)</f>
        <v>34.06</v>
      </c>
      <c r="H166" s="36" t="n">
        <v>34.06</v>
      </c>
      <c r="I166" s="34"/>
      <c r="J166" s="34"/>
      <c r="K166" s="34"/>
      <c r="L166" s="34"/>
      <c r="M166" s="43" t="s">
        <v>329</v>
      </c>
      <c r="N166" s="37"/>
      <c r="O166" s="37" t="n">
        <v>1</v>
      </c>
      <c r="P166" s="36" t="n">
        <f aca="false">Q166+R166</f>
        <v>0.011</v>
      </c>
      <c r="Q166" s="37" t="n">
        <v>0.001</v>
      </c>
      <c r="R166" s="36" t="n">
        <v>0.01</v>
      </c>
      <c r="S166" s="36" t="n">
        <f aca="false">T166+U166</f>
        <v>0.044</v>
      </c>
      <c r="T166" s="37" t="n">
        <v>0.004</v>
      </c>
      <c r="U166" s="36" t="n">
        <v>0.04</v>
      </c>
      <c r="V166" s="42" t="s">
        <v>330</v>
      </c>
      <c r="W166" s="42" t="s">
        <v>331</v>
      </c>
      <c r="X166" s="42" t="s">
        <v>77</v>
      </c>
      <c r="Y166" s="42" t="s">
        <v>47</v>
      </c>
      <c r="Z166" s="34"/>
      <c r="AA166" s="39"/>
    </row>
    <row r="167" s="31" customFormat="true" ht="49" hidden="false" customHeight="true" outlineLevel="0" collapsed="false">
      <c r="A167" s="21" t="n">
        <v>145</v>
      </c>
      <c r="B167" s="46" t="s">
        <v>326</v>
      </c>
      <c r="C167" s="42" t="s">
        <v>39</v>
      </c>
      <c r="D167" s="34" t="s">
        <v>40</v>
      </c>
      <c r="E167" s="42" t="s">
        <v>354</v>
      </c>
      <c r="F167" s="43" t="s">
        <v>355</v>
      </c>
      <c r="G167" s="34" t="n">
        <f aca="false">SUM(H167:K167)</f>
        <v>59.34</v>
      </c>
      <c r="H167" s="36" t="n">
        <v>59.34</v>
      </c>
      <c r="I167" s="34"/>
      <c r="J167" s="34"/>
      <c r="K167" s="34"/>
      <c r="L167" s="34"/>
      <c r="M167" s="43" t="s">
        <v>329</v>
      </c>
      <c r="N167" s="37"/>
      <c r="O167" s="37" t="n">
        <v>1</v>
      </c>
      <c r="P167" s="36" t="n">
        <f aca="false">Q167+R167</f>
        <v>0.011</v>
      </c>
      <c r="Q167" s="37" t="n">
        <v>0.001</v>
      </c>
      <c r="R167" s="36" t="n">
        <v>0.01</v>
      </c>
      <c r="S167" s="36" t="n">
        <f aca="false">T167+U167</f>
        <v>0.044</v>
      </c>
      <c r="T167" s="37" t="n">
        <v>0.004</v>
      </c>
      <c r="U167" s="36" t="n">
        <v>0.04</v>
      </c>
      <c r="V167" s="42" t="s">
        <v>330</v>
      </c>
      <c r="W167" s="42" t="s">
        <v>331</v>
      </c>
      <c r="X167" s="42" t="s">
        <v>77</v>
      </c>
      <c r="Y167" s="42" t="s">
        <v>47</v>
      </c>
      <c r="Z167" s="34"/>
      <c r="AA167" s="39"/>
    </row>
    <row r="168" s="31" customFormat="true" ht="49" hidden="false" customHeight="true" outlineLevel="0" collapsed="false">
      <c r="A168" s="21" t="n">
        <v>146</v>
      </c>
      <c r="B168" s="46" t="s">
        <v>326</v>
      </c>
      <c r="C168" s="42" t="s">
        <v>39</v>
      </c>
      <c r="D168" s="34" t="s">
        <v>40</v>
      </c>
      <c r="E168" s="42" t="s">
        <v>356</v>
      </c>
      <c r="F168" s="43" t="s">
        <v>357</v>
      </c>
      <c r="G168" s="34" t="n">
        <f aca="false">SUM(H168:K168)</f>
        <v>67.15</v>
      </c>
      <c r="H168" s="36" t="n">
        <v>67.15</v>
      </c>
      <c r="I168" s="34"/>
      <c r="J168" s="34"/>
      <c r="K168" s="34"/>
      <c r="L168" s="34"/>
      <c r="M168" s="43" t="s">
        <v>329</v>
      </c>
      <c r="N168" s="37"/>
      <c r="O168" s="37" t="n">
        <v>1</v>
      </c>
      <c r="P168" s="36" t="n">
        <f aca="false">Q168+R168</f>
        <v>0.011</v>
      </c>
      <c r="Q168" s="37" t="n">
        <v>0.001</v>
      </c>
      <c r="R168" s="36" t="n">
        <v>0.01</v>
      </c>
      <c r="S168" s="36" t="n">
        <f aca="false">T168+U168</f>
        <v>0.044</v>
      </c>
      <c r="T168" s="37" t="n">
        <v>0.004</v>
      </c>
      <c r="U168" s="36" t="n">
        <v>0.04</v>
      </c>
      <c r="V168" s="42" t="s">
        <v>330</v>
      </c>
      <c r="W168" s="42" t="s">
        <v>331</v>
      </c>
      <c r="X168" s="42" t="s">
        <v>77</v>
      </c>
      <c r="Y168" s="42" t="s">
        <v>47</v>
      </c>
      <c r="Z168" s="34"/>
      <c r="AA168" s="39"/>
    </row>
    <row r="169" s="31" customFormat="true" ht="49" hidden="false" customHeight="true" outlineLevel="0" collapsed="false">
      <c r="A169" s="21" t="n">
        <v>147</v>
      </c>
      <c r="B169" s="46" t="s">
        <v>326</v>
      </c>
      <c r="C169" s="42" t="s">
        <v>39</v>
      </c>
      <c r="D169" s="34" t="s">
        <v>40</v>
      </c>
      <c r="E169" s="42" t="s">
        <v>358</v>
      </c>
      <c r="F169" s="43" t="s">
        <v>359</v>
      </c>
      <c r="G169" s="34" t="n">
        <f aca="false">SUM(H169:K169)</f>
        <v>30.85</v>
      </c>
      <c r="H169" s="36" t="n">
        <v>30.85</v>
      </c>
      <c r="I169" s="34"/>
      <c r="J169" s="34"/>
      <c r="K169" s="34"/>
      <c r="L169" s="34"/>
      <c r="M169" s="43" t="s">
        <v>329</v>
      </c>
      <c r="N169" s="37"/>
      <c r="O169" s="37" t="n">
        <v>1</v>
      </c>
      <c r="P169" s="36" t="n">
        <f aca="false">Q169+R169</f>
        <v>0.011</v>
      </c>
      <c r="Q169" s="37" t="n">
        <v>0.001</v>
      </c>
      <c r="R169" s="36" t="n">
        <v>0.01</v>
      </c>
      <c r="S169" s="36" t="n">
        <f aca="false">T169+U169</f>
        <v>0.044</v>
      </c>
      <c r="T169" s="37" t="n">
        <v>0.004</v>
      </c>
      <c r="U169" s="36" t="n">
        <v>0.04</v>
      </c>
      <c r="V169" s="42" t="s">
        <v>330</v>
      </c>
      <c r="W169" s="42" t="s">
        <v>331</v>
      </c>
      <c r="X169" s="42" t="s">
        <v>77</v>
      </c>
      <c r="Y169" s="42" t="s">
        <v>47</v>
      </c>
      <c r="Z169" s="34"/>
      <c r="AA169" s="39"/>
    </row>
    <row r="170" s="31" customFormat="true" ht="49" hidden="false" customHeight="true" outlineLevel="0" collapsed="false">
      <c r="A170" s="21" t="n">
        <v>148</v>
      </c>
      <c r="B170" s="46" t="s">
        <v>326</v>
      </c>
      <c r="C170" s="42" t="s">
        <v>39</v>
      </c>
      <c r="D170" s="34" t="s">
        <v>40</v>
      </c>
      <c r="E170" s="42" t="s">
        <v>360</v>
      </c>
      <c r="F170" s="43" t="s">
        <v>361</v>
      </c>
      <c r="G170" s="34" t="n">
        <f aca="false">SUM(H170:K170)</f>
        <v>69.31</v>
      </c>
      <c r="H170" s="36" t="n">
        <v>69.31</v>
      </c>
      <c r="I170" s="34"/>
      <c r="J170" s="34"/>
      <c r="K170" s="34"/>
      <c r="L170" s="34"/>
      <c r="M170" s="43" t="s">
        <v>329</v>
      </c>
      <c r="N170" s="37"/>
      <c r="O170" s="37" t="n">
        <v>1</v>
      </c>
      <c r="P170" s="36" t="n">
        <f aca="false">Q170+R170</f>
        <v>0.011</v>
      </c>
      <c r="Q170" s="37" t="n">
        <v>0.001</v>
      </c>
      <c r="R170" s="36" t="n">
        <v>0.01</v>
      </c>
      <c r="S170" s="36" t="n">
        <f aca="false">T170+U170</f>
        <v>0.044</v>
      </c>
      <c r="T170" s="37" t="n">
        <v>0.004</v>
      </c>
      <c r="U170" s="36" t="n">
        <v>0.04</v>
      </c>
      <c r="V170" s="42" t="s">
        <v>330</v>
      </c>
      <c r="W170" s="42" t="s">
        <v>331</v>
      </c>
      <c r="X170" s="42" t="s">
        <v>77</v>
      </c>
      <c r="Y170" s="42" t="s">
        <v>47</v>
      </c>
      <c r="Z170" s="34"/>
      <c r="AA170" s="39"/>
    </row>
    <row r="171" s="31" customFormat="true" ht="49" hidden="false" customHeight="true" outlineLevel="0" collapsed="false">
      <c r="A171" s="21" t="n">
        <v>149</v>
      </c>
      <c r="B171" s="46" t="s">
        <v>326</v>
      </c>
      <c r="C171" s="42" t="s">
        <v>39</v>
      </c>
      <c r="D171" s="34" t="s">
        <v>40</v>
      </c>
      <c r="E171" s="42" t="s">
        <v>49</v>
      </c>
      <c r="F171" s="43" t="s">
        <v>362</v>
      </c>
      <c r="G171" s="34" t="n">
        <f aca="false">SUM(H171:K171)</f>
        <v>75.04</v>
      </c>
      <c r="H171" s="36" t="n">
        <v>75.04</v>
      </c>
      <c r="I171" s="34"/>
      <c r="J171" s="34"/>
      <c r="K171" s="34"/>
      <c r="L171" s="34"/>
      <c r="M171" s="43" t="s">
        <v>329</v>
      </c>
      <c r="N171" s="37"/>
      <c r="O171" s="37" t="n">
        <v>1</v>
      </c>
      <c r="P171" s="36" t="n">
        <f aca="false">Q171+R171</f>
        <v>0.011</v>
      </c>
      <c r="Q171" s="37" t="n">
        <v>0.001</v>
      </c>
      <c r="R171" s="36" t="n">
        <v>0.01</v>
      </c>
      <c r="S171" s="36" t="n">
        <f aca="false">T171+U171</f>
        <v>0.044</v>
      </c>
      <c r="T171" s="37" t="n">
        <v>0.004</v>
      </c>
      <c r="U171" s="36" t="n">
        <v>0.04</v>
      </c>
      <c r="V171" s="42" t="s">
        <v>330</v>
      </c>
      <c r="W171" s="42" t="s">
        <v>331</v>
      </c>
      <c r="X171" s="42" t="s">
        <v>77</v>
      </c>
      <c r="Y171" s="42" t="s">
        <v>47</v>
      </c>
      <c r="Z171" s="34"/>
      <c r="AA171" s="39"/>
    </row>
    <row r="172" s="31" customFormat="true" ht="49" hidden="false" customHeight="true" outlineLevel="0" collapsed="false">
      <c r="A172" s="21" t="n">
        <v>150</v>
      </c>
      <c r="B172" s="46" t="s">
        <v>326</v>
      </c>
      <c r="C172" s="42" t="s">
        <v>39</v>
      </c>
      <c r="D172" s="34" t="s">
        <v>40</v>
      </c>
      <c r="E172" s="42" t="s">
        <v>363</v>
      </c>
      <c r="F172" s="43" t="s">
        <v>364</v>
      </c>
      <c r="G172" s="34" t="n">
        <f aca="false">SUM(H172:K172)</f>
        <v>71.25</v>
      </c>
      <c r="H172" s="36" t="n">
        <v>71.25</v>
      </c>
      <c r="I172" s="34"/>
      <c r="J172" s="34"/>
      <c r="K172" s="34"/>
      <c r="L172" s="34"/>
      <c r="M172" s="43" t="s">
        <v>329</v>
      </c>
      <c r="N172" s="37"/>
      <c r="O172" s="37" t="n">
        <v>1</v>
      </c>
      <c r="P172" s="36" t="n">
        <f aca="false">Q172+R172</f>
        <v>0.011</v>
      </c>
      <c r="Q172" s="37" t="n">
        <v>0.001</v>
      </c>
      <c r="R172" s="36" t="n">
        <v>0.01</v>
      </c>
      <c r="S172" s="36" t="n">
        <f aca="false">T172+U172</f>
        <v>0.044</v>
      </c>
      <c r="T172" s="37" t="n">
        <v>0.004</v>
      </c>
      <c r="U172" s="36" t="n">
        <v>0.04</v>
      </c>
      <c r="V172" s="42" t="s">
        <v>330</v>
      </c>
      <c r="W172" s="42" t="s">
        <v>331</v>
      </c>
      <c r="X172" s="42" t="s">
        <v>77</v>
      </c>
      <c r="Y172" s="42" t="s">
        <v>47</v>
      </c>
      <c r="Z172" s="34"/>
      <c r="AA172" s="39"/>
    </row>
    <row r="173" s="31" customFormat="true" ht="49" hidden="false" customHeight="true" outlineLevel="0" collapsed="false">
      <c r="A173" s="21" t="n">
        <v>151</v>
      </c>
      <c r="B173" s="46" t="s">
        <v>326</v>
      </c>
      <c r="C173" s="42" t="s">
        <v>39</v>
      </c>
      <c r="D173" s="34" t="s">
        <v>40</v>
      </c>
      <c r="E173" s="42" t="s">
        <v>159</v>
      </c>
      <c r="F173" s="43" t="s">
        <v>365</v>
      </c>
      <c r="G173" s="34" t="n">
        <f aca="false">SUM(H173:K173)</f>
        <v>4.64</v>
      </c>
      <c r="H173" s="36" t="n">
        <v>4.64</v>
      </c>
      <c r="I173" s="34"/>
      <c r="J173" s="34"/>
      <c r="K173" s="34"/>
      <c r="L173" s="34"/>
      <c r="M173" s="43" t="s">
        <v>329</v>
      </c>
      <c r="N173" s="37"/>
      <c r="O173" s="37" t="n">
        <v>1</v>
      </c>
      <c r="P173" s="36" t="n">
        <f aca="false">Q173+R173</f>
        <v>0.011</v>
      </c>
      <c r="Q173" s="37" t="n">
        <v>0.001</v>
      </c>
      <c r="R173" s="36" t="n">
        <v>0.01</v>
      </c>
      <c r="S173" s="36" t="n">
        <f aca="false">T173+U173</f>
        <v>0.044</v>
      </c>
      <c r="T173" s="37" t="n">
        <v>0.004</v>
      </c>
      <c r="U173" s="36" t="n">
        <v>0.04</v>
      </c>
      <c r="V173" s="42" t="s">
        <v>330</v>
      </c>
      <c r="W173" s="42" t="s">
        <v>331</v>
      </c>
      <c r="X173" s="42" t="s">
        <v>77</v>
      </c>
      <c r="Y173" s="42" t="s">
        <v>47</v>
      </c>
      <c r="Z173" s="34"/>
      <c r="AA173" s="39"/>
    </row>
    <row r="174" s="31" customFormat="true" ht="49" hidden="false" customHeight="true" outlineLevel="0" collapsed="false">
      <c r="A174" s="21" t="n">
        <v>152</v>
      </c>
      <c r="B174" s="46" t="s">
        <v>326</v>
      </c>
      <c r="C174" s="42" t="s">
        <v>39</v>
      </c>
      <c r="D174" s="34" t="s">
        <v>40</v>
      </c>
      <c r="E174" s="42" t="s">
        <v>366</v>
      </c>
      <c r="F174" s="43" t="s">
        <v>367</v>
      </c>
      <c r="G174" s="34" t="n">
        <f aca="false">SUM(H174:K174)</f>
        <v>69.97</v>
      </c>
      <c r="H174" s="36" t="n">
        <v>69.97</v>
      </c>
      <c r="I174" s="34"/>
      <c r="J174" s="34"/>
      <c r="K174" s="34"/>
      <c r="L174" s="34"/>
      <c r="M174" s="43" t="s">
        <v>329</v>
      </c>
      <c r="N174" s="37" t="n">
        <v>1</v>
      </c>
      <c r="O174" s="37"/>
      <c r="P174" s="36" t="n">
        <f aca="false">Q174+R174</f>
        <v>0.011</v>
      </c>
      <c r="Q174" s="37" t="n">
        <v>0.001</v>
      </c>
      <c r="R174" s="36" t="n">
        <v>0.01</v>
      </c>
      <c r="S174" s="36" t="n">
        <f aca="false">T174+U174</f>
        <v>0.044</v>
      </c>
      <c r="T174" s="37" t="n">
        <v>0.004</v>
      </c>
      <c r="U174" s="36" t="n">
        <v>0.04</v>
      </c>
      <c r="V174" s="42" t="s">
        <v>330</v>
      </c>
      <c r="W174" s="42" t="s">
        <v>331</v>
      </c>
      <c r="X174" s="42" t="s">
        <v>77</v>
      </c>
      <c r="Y174" s="42" t="s">
        <v>47</v>
      </c>
      <c r="Z174" s="34"/>
      <c r="AA174" s="39"/>
    </row>
    <row r="175" s="31" customFormat="true" ht="49" hidden="false" customHeight="true" outlineLevel="0" collapsed="false">
      <c r="A175" s="21" t="n">
        <v>153</v>
      </c>
      <c r="B175" s="46" t="s">
        <v>326</v>
      </c>
      <c r="C175" s="42" t="s">
        <v>39</v>
      </c>
      <c r="D175" s="34" t="s">
        <v>40</v>
      </c>
      <c r="E175" s="42" t="s">
        <v>368</v>
      </c>
      <c r="F175" s="43" t="s">
        <v>369</v>
      </c>
      <c r="G175" s="34" t="n">
        <f aca="false">SUM(H175:K175)</f>
        <v>79.27</v>
      </c>
      <c r="H175" s="36" t="n">
        <v>79.27</v>
      </c>
      <c r="I175" s="34"/>
      <c r="J175" s="34"/>
      <c r="K175" s="34"/>
      <c r="L175" s="34"/>
      <c r="M175" s="43" t="s">
        <v>329</v>
      </c>
      <c r="N175" s="37"/>
      <c r="O175" s="37" t="n">
        <v>1</v>
      </c>
      <c r="P175" s="36" t="n">
        <f aca="false">Q175+R175</f>
        <v>0.011</v>
      </c>
      <c r="Q175" s="37" t="n">
        <v>0.001</v>
      </c>
      <c r="R175" s="36" t="n">
        <v>0.01</v>
      </c>
      <c r="S175" s="36" t="n">
        <f aca="false">T175+U175</f>
        <v>0.044</v>
      </c>
      <c r="T175" s="37" t="n">
        <v>0.004</v>
      </c>
      <c r="U175" s="36" t="n">
        <v>0.04</v>
      </c>
      <c r="V175" s="42" t="s">
        <v>330</v>
      </c>
      <c r="W175" s="42" t="s">
        <v>331</v>
      </c>
      <c r="X175" s="42" t="s">
        <v>77</v>
      </c>
      <c r="Y175" s="42" t="s">
        <v>47</v>
      </c>
      <c r="Z175" s="34"/>
      <c r="AA175" s="39"/>
    </row>
    <row r="176" s="31" customFormat="true" ht="49" hidden="false" customHeight="true" outlineLevel="0" collapsed="false">
      <c r="A176" s="21" t="n">
        <v>154</v>
      </c>
      <c r="B176" s="46" t="s">
        <v>326</v>
      </c>
      <c r="C176" s="42" t="s">
        <v>39</v>
      </c>
      <c r="D176" s="34" t="s">
        <v>40</v>
      </c>
      <c r="E176" s="42" t="s">
        <v>370</v>
      </c>
      <c r="F176" s="43" t="s">
        <v>371</v>
      </c>
      <c r="G176" s="34" t="n">
        <f aca="false">SUM(H176:K176)</f>
        <v>70.53</v>
      </c>
      <c r="H176" s="36" t="n">
        <v>70.53</v>
      </c>
      <c r="I176" s="34"/>
      <c r="J176" s="34"/>
      <c r="K176" s="34"/>
      <c r="L176" s="34"/>
      <c r="M176" s="43" t="s">
        <v>329</v>
      </c>
      <c r="N176" s="37"/>
      <c r="O176" s="37" t="n">
        <v>2</v>
      </c>
      <c r="P176" s="36" t="n">
        <f aca="false">Q176+R176</f>
        <v>0.021</v>
      </c>
      <c r="Q176" s="37" t="n">
        <v>0.001</v>
      </c>
      <c r="R176" s="36" t="n">
        <v>0.02</v>
      </c>
      <c r="S176" s="36" t="n">
        <f aca="false">T176+U176</f>
        <v>0.084</v>
      </c>
      <c r="T176" s="37" t="n">
        <v>0.004</v>
      </c>
      <c r="U176" s="36" t="n">
        <v>0.08</v>
      </c>
      <c r="V176" s="42" t="s">
        <v>330</v>
      </c>
      <c r="W176" s="42" t="s">
        <v>331</v>
      </c>
      <c r="X176" s="42" t="s">
        <v>77</v>
      </c>
      <c r="Y176" s="42" t="s">
        <v>47</v>
      </c>
      <c r="Z176" s="34"/>
      <c r="AA176" s="39"/>
    </row>
    <row r="177" s="31" customFormat="true" ht="49" hidden="false" customHeight="true" outlineLevel="0" collapsed="false">
      <c r="A177" s="21" t="n">
        <v>155</v>
      </c>
      <c r="B177" s="46" t="s">
        <v>326</v>
      </c>
      <c r="C177" s="42" t="s">
        <v>39</v>
      </c>
      <c r="D177" s="34" t="s">
        <v>40</v>
      </c>
      <c r="E177" s="42" t="s">
        <v>372</v>
      </c>
      <c r="F177" s="43" t="s">
        <v>373</v>
      </c>
      <c r="G177" s="34" t="n">
        <f aca="false">SUM(H177:K177)</f>
        <v>45.31</v>
      </c>
      <c r="H177" s="36" t="n">
        <v>45.31</v>
      </c>
      <c r="I177" s="34"/>
      <c r="J177" s="34"/>
      <c r="K177" s="34"/>
      <c r="L177" s="34"/>
      <c r="M177" s="43" t="s">
        <v>329</v>
      </c>
      <c r="N177" s="37" t="n">
        <v>1</v>
      </c>
      <c r="O177" s="37" t="n">
        <v>1</v>
      </c>
      <c r="P177" s="36" t="n">
        <f aca="false">Q177+R177</f>
        <v>0.021</v>
      </c>
      <c r="Q177" s="37" t="n">
        <v>0.001</v>
      </c>
      <c r="R177" s="36" t="n">
        <v>0.02</v>
      </c>
      <c r="S177" s="36" t="n">
        <f aca="false">T177+U177</f>
        <v>0.084</v>
      </c>
      <c r="T177" s="37" t="n">
        <v>0.004</v>
      </c>
      <c r="U177" s="36" t="n">
        <v>0.08</v>
      </c>
      <c r="V177" s="42" t="s">
        <v>330</v>
      </c>
      <c r="W177" s="42" t="s">
        <v>331</v>
      </c>
      <c r="X177" s="42" t="s">
        <v>77</v>
      </c>
      <c r="Y177" s="42" t="s">
        <v>47</v>
      </c>
      <c r="Z177" s="34"/>
      <c r="AA177" s="39"/>
    </row>
    <row r="178" s="31" customFormat="true" ht="46" hidden="false" customHeight="true" outlineLevel="0" collapsed="false">
      <c r="A178" s="21" t="n">
        <v>156</v>
      </c>
      <c r="B178" s="46" t="s">
        <v>326</v>
      </c>
      <c r="C178" s="42" t="s">
        <v>39</v>
      </c>
      <c r="D178" s="34" t="s">
        <v>40</v>
      </c>
      <c r="E178" s="42" t="s">
        <v>374</v>
      </c>
      <c r="F178" s="43" t="s">
        <v>375</v>
      </c>
      <c r="G178" s="34" t="n">
        <f aca="false">SUM(H178:K178)</f>
        <v>35.61</v>
      </c>
      <c r="H178" s="36" t="n">
        <v>35.61</v>
      </c>
      <c r="I178" s="34"/>
      <c r="J178" s="34"/>
      <c r="K178" s="34"/>
      <c r="L178" s="34"/>
      <c r="M178" s="43" t="s">
        <v>329</v>
      </c>
      <c r="N178" s="37"/>
      <c r="O178" s="37" t="n">
        <v>1</v>
      </c>
      <c r="P178" s="36" t="n">
        <f aca="false">Q178+R178</f>
        <v>0.011</v>
      </c>
      <c r="Q178" s="37" t="n">
        <v>0.001</v>
      </c>
      <c r="R178" s="36" t="n">
        <v>0.01</v>
      </c>
      <c r="S178" s="36" t="n">
        <f aca="false">T178+U178</f>
        <v>0.044</v>
      </c>
      <c r="T178" s="37" t="n">
        <v>0.004</v>
      </c>
      <c r="U178" s="36" t="n">
        <v>0.04</v>
      </c>
      <c r="V178" s="42" t="s">
        <v>330</v>
      </c>
      <c r="W178" s="42" t="s">
        <v>331</v>
      </c>
      <c r="X178" s="42" t="s">
        <v>77</v>
      </c>
      <c r="Y178" s="42" t="s">
        <v>47</v>
      </c>
      <c r="Z178" s="34"/>
      <c r="AA178" s="39"/>
    </row>
    <row r="179" s="31" customFormat="true" ht="46" hidden="false" customHeight="true" outlineLevel="0" collapsed="false">
      <c r="A179" s="21" t="n">
        <v>157</v>
      </c>
      <c r="B179" s="46" t="s">
        <v>326</v>
      </c>
      <c r="C179" s="42" t="s">
        <v>39</v>
      </c>
      <c r="D179" s="34" t="s">
        <v>327</v>
      </c>
      <c r="E179" s="42" t="s">
        <v>376</v>
      </c>
      <c r="F179" s="43" t="s">
        <v>377</v>
      </c>
      <c r="G179" s="34" t="n">
        <f aca="false">SUM(H179:K179)</f>
        <v>325</v>
      </c>
      <c r="H179" s="34" t="n">
        <v>325</v>
      </c>
      <c r="I179" s="34"/>
      <c r="J179" s="34"/>
      <c r="K179" s="34"/>
      <c r="L179" s="34"/>
      <c r="M179" s="43" t="s">
        <v>329</v>
      </c>
      <c r="N179" s="37"/>
      <c r="O179" s="37" t="n">
        <v>2</v>
      </c>
      <c r="P179" s="36" t="n">
        <f aca="false">Q179+R179</f>
        <v>0.011</v>
      </c>
      <c r="Q179" s="37" t="n">
        <v>0.001</v>
      </c>
      <c r="R179" s="36" t="n">
        <v>0.01</v>
      </c>
      <c r="S179" s="36" t="n">
        <f aca="false">T179+U179</f>
        <v>0.044</v>
      </c>
      <c r="T179" s="37" t="n">
        <v>0.004</v>
      </c>
      <c r="U179" s="36" t="n">
        <v>0.04</v>
      </c>
      <c r="V179" s="42" t="s">
        <v>378</v>
      </c>
      <c r="W179" s="42" t="s">
        <v>379</v>
      </c>
      <c r="X179" s="42" t="s">
        <v>81</v>
      </c>
      <c r="Y179" s="42" t="s">
        <v>47</v>
      </c>
      <c r="Z179" s="34"/>
      <c r="AA179" s="39"/>
    </row>
    <row r="180" s="31" customFormat="true" ht="46" hidden="false" customHeight="true" outlineLevel="0" collapsed="false">
      <c r="A180" s="21"/>
      <c r="B180" s="45" t="s">
        <v>380</v>
      </c>
      <c r="C180" s="34"/>
      <c r="D180" s="34"/>
      <c r="E180" s="34"/>
      <c r="F180" s="40"/>
      <c r="G180" s="34" t="n">
        <f aca="false">SUM(H180:K180)</f>
        <v>2314.84</v>
      </c>
      <c r="H180" s="34" t="n">
        <f aca="false">SUM(H181:H206)</f>
        <v>972.08</v>
      </c>
      <c r="I180" s="34" t="n">
        <f aca="false">SUM(I181:I206)</f>
        <v>1342.24</v>
      </c>
      <c r="J180" s="34" t="n">
        <f aca="false">SUM(J181:J206)</f>
        <v>0.52</v>
      </c>
      <c r="K180" s="34" t="n">
        <f aca="false">SUM(K181:K206)</f>
        <v>0</v>
      </c>
      <c r="L180" s="34"/>
      <c r="M180" s="34"/>
      <c r="N180" s="34" t="n">
        <f aca="false">SUM(N181:N206)</f>
        <v>5</v>
      </c>
      <c r="O180" s="34" t="n">
        <f aca="false">SUM(O181:O206)</f>
        <v>21</v>
      </c>
      <c r="P180" s="36" t="n">
        <f aca="false">Q180+R180</f>
        <v>0.286</v>
      </c>
      <c r="Q180" s="36" t="n">
        <f aca="false">SUM(Q181:Q206)</f>
        <v>0.026</v>
      </c>
      <c r="R180" s="36" t="n">
        <f aca="false">SUM(R181:R206)</f>
        <v>0.26</v>
      </c>
      <c r="S180" s="36" t="n">
        <f aca="false">T180+U180</f>
        <v>1.04</v>
      </c>
      <c r="T180" s="36" t="n">
        <f aca="false">SUM(T181:T206)</f>
        <v>0.104</v>
      </c>
      <c r="U180" s="36" t="n">
        <f aca="false">SUM(U181:U206)</f>
        <v>0.936</v>
      </c>
      <c r="V180" s="34"/>
      <c r="W180" s="34"/>
      <c r="X180" s="34"/>
      <c r="Y180" s="34"/>
      <c r="Z180" s="34"/>
      <c r="AA180" s="39"/>
    </row>
    <row r="181" s="31" customFormat="true" ht="46" hidden="false" customHeight="true" outlineLevel="0" collapsed="false">
      <c r="A181" s="21" t="n">
        <v>158</v>
      </c>
      <c r="B181" s="46" t="s">
        <v>381</v>
      </c>
      <c r="C181" s="42" t="s">
        <v>39</v>
      </c>
      <c r="D181" s="34" t="s">
        <v>40</v>
      </c>
      <c r="E181" s="42" t="s">
        <v>176</v>
      </c>
      <c r="F181" s="43" t="s">
        <v>382</v>
      </c>
      <c r="G181" s="34" t="n">
        <f aca="false">SUM(H181:K181)</f>
        <v>60.18</v>
      </c>
      <c r="H181" s="44" t="n">
        <v>60.18</v>
      </c>
      <c r="I181" s="34"/>
      <c r="J181" s="34"/>
      <c r="K181" s="34"/>
      <c r="L181" s="34"/>
      <c r="M181" s="43" t="s">
        <v>329</v>
      </c>
      <c r="N181" s="58"/>
      <c r="O181" s="37" t="n">
        <v>1</v>
      </c>
      <c r="P181" s="36" t="n">
        <f aca="false">Q181+R181</f>
        <v>0.011</v>
      </c>
      <c r="Q181" s="37" t="n">
        <v>0.001</v>
      </c>
      <c r="R181" s="36" t="n">
        <v>0.01</v>
      </c>
      <c r="S181" s="36" t="n">
        <f aca="false">T181+U181</f>
        <v>0.04</v>
      </c>
      <c r="T181" s="37" t="n">
        <v>0.004</v>
      </c>
      <c r="U181" s="36" t="n">
        <v>0.036</v>
      </c>
      <c r="V181" s="42" t="s">
        <v>202</v>
      </c>
      <c r="W181" s="42" t="s">
        <v>203</v>
      </c>
      <c r="X181" s="42" t="s">
        <v>77</v>
      </c>
      <c r="Y181" s="42" t="s">
        <v>47</v>
      </c>
      <c r="Z181" s="34"/>
      <c r="AA181" s="39"/>
    </row>
    <row r="182" s="31" customFormat="true" ht="46" hidden="false" customHeight="true" outlineLevel="0" collapsed="false">
      <c r="A182" s="21" t="n">
        <v>159</v>
      </c>
      <c r="B182" s="46" t="s">
        <v>381</v>
      </c>
      <c r="C182" s="42" t="s">
        <v>39</v>
      </c>
      <c r="D182" s="34" t="s">
        <v>40</v>
      </c>
      <c r="E182" s="42" t="s">
        <v>383</v>
      </c>
      <c r="F182" s="43" t="s">
        <v>384</v>
      </c>
      <c r="G182" s="34" t="n">
        <f aca="false">SUM(H182:K182)</f>
        <v>72.91</v>
      </c>
      <c r="H182" s="44" t="n">
        <v>72.91</v>
      </c>
      <c r="I182" s="34"/>
      <c r="J182" s="34"/>
      <c r="K182" s="34"/>
      <c r="L182" s="34"/>
      <c r="M182" s="43" t="s">
        <v>329</v>
      </c>
      <c r="N182" s="58" t="n">
        <v>1</v>
      </c>
      <c r="O182" s="37"/>
      <c r="P182" s="36" t="n">
        <f aca="false">Q182+R182</f>
        <v>0.011</v>
      </c>
      <c r="Q182" s="37" t="n">
        <v>0.001</v>
      </c>
      <c r="R182" s="36" t="n">
        <v>0.01</v>
      </c>
      <c r="S182" s="36" t="n">
        <f aca="false">T182+U182</f>
        <v>0.04</v>
      </c>
      <c r="T182" s="37" t="n">
        <v>0.004</v>
      </c>
      <c r="U182" s="36" t="n">
        <v>0.036</v>
      </c>
      <c r="V182" s="42" t="s">
        <v>202</v>
      </c>
      <c r="W182" s="42" t="s">
        <v>203</v>
      </c>
      <c r="X182" s="42" t="s">
        <v>77</v>
      </c>
      <c r="Y182" s="42" t="s">
        <v>47</v>
      </c>
      <c r="Z182" s="34"/>
      <c r="AA182" s="39"/>
    </row>
    <row r="183" s="31" customFormat="true" ht="46" hidden="false" customHeight="true" outlineLevel="0" collapsed="false">
      <c r="A183" s="21" t="n">
        <v>160</v>
      </c>
      <c r="B183" s="46" t="s">
        <v>381</v>
      </c>
      <c r="C183" s="42" t="s">
        <v>39</v>
      </c>
      <c r="D183" s="34" t="s">
        <v>40</v>
      </c>
      <c r="E183" s="42" t="s">
        <v>385</v>
      </c>
      <c r="F183" s="43" t="s">
        <v>386</v>
      </c>
      <c r="G183" s="34" t="n">
        <f aca="false">SUM(H183:K183)</f>
        <v>65.59</v>
      </c>
      <c r="H183" s="44" t="n">
        <v>65.59</v>
      </c>
      <c r="I183" s="34"/>
      <c r="J183" s="34"/>
      <c r="K183" s="34"/>
      <c r="L183" s="34"/>
      <c r="M183" s="43" t="s">
        <v>329</v>
      </c>
      <c r="N183" s="58"/>
      <c r="O183" s="37" t="n">
        <v>1</v>
      </c>
      <c r="P183" s="36" t="n">
        <f aca="false">Q183+R183</f>
        <v>0.011</v>
      </c>
      <c r="Q183" s="37" t="n">
        <v>0.001</v>
      </c>
      <c r="R183" s="36" t="n">
        <v>0.01</v>
      </c>
      <c r="S183" s="36" t="n">
        <f aca="false">T183+U183</f>
        <v>0.04</v>
      </c>
      <c r="T183" s="37" t="n">
        <v>0.004</v>
      </c>
      <c r="U183" s="36" t="n">
        <v>0.036</v>
      </c>
      <c r="V183" s="42" t="s">
        <v>202</v>
      </c>
      <c r="W183" s="42" t="s">
        <v>203</v>
      </c>
      <c r="X183" s="42" t="s">
        <v>77</v>
      </c>
      <c r="Y183" s="42" t="s">
        <v>47</v>
      </c>
      <c r="Z183" s="34"/>
      <c r="AA183" s="39"/>
    </row>
    <row r="184" s="31" customFormat="true" ht="46" hidden="false" customHeight="true" outlineLevel="0" collapsed="false">
      <c r="A184" s="21" t="n">
        <v>161</v>
      </c>
      <c r="B184" s="46" t="s">
        <v>381</v>
      </c>
      <c r="C184" s="42" t="s">
        <v>39</v>
      </c>
      <c r="D184" s="34" t="s">
        <v>40</v>
      </c>
      <c r="E184" s="42" t="s">
        <v>176</v>
      </c>
      <c r="F184" s="43" t="s">
        <v>387</v>
      </c>
      <c r="G184" s="34" t="n">
        <f aca="false">SUM(H184:K184)</f>
        <v>61.94</v>
      </c>
      <c r="H184" s="44" t="n">
        <v>61.94</v>
      </c>
      <c r="I184" s="34"/>
      <c r="J184" s="34"/>
      <c r="K184" s="34"/>
      <c r="L184" s="34"/>
      <c r="M184" s="43" t="s">
        <v>329</v>
      </c>
      <c r="N184" s="58"/>
      <c r="O184" s="37" t="n">
        <v>1</v>
      </c>
      <c r="P184" s="36" t="n">
        <f aca="false">Q184+R184</f>
        <v>0.011</v>
      </c>
      <c r="Q184" s="37" t="n">
        <v>0.001</v>
      </c>
      <c r="R184" s="36" t="n">
        <v>0.01</v>
      </c>
      <c r="S184" s="36" t="n">
        <f aca="false">T184+U184</f>
        <v>0.04</v>
      </c>
      <c r="T184" s="37" t="n">
        <v>0.004</v>
      </c>
      <c r="U184" s="36" t="n">
        <v>0.036</v>
      </c>
      <c r="V184" s="42" t="s">
        <v>202</v>
      </c>
      <c r="W184" s="42" t="s">
        <v>203</v>
      </c>
      <c r="X184" s="42" t="s">
        <v>77</v>
      </c>
      <c r="Y184" s="42" t="s">
        <v>47</v>
      </c>
      <c r="Z184" s="34"/>
      <c r="AA184" s="39"/>
    </row>
    <row r="185" s="31" customFormat="true" ht="46" hidden="false" customHeight="true" outlineLevel="0" collapsed="false">
      <c r="A185" s="21" t="n">
        <v>162</v>
      </c>
      <c r="B185" s="46" t="s">
        <v>381</v>
      </c>
      <c r="C185" s="42" t="s">
        <v>39</v>
      </c>
      <c r="D185" s="34" t="s">
        <v>40</v>
      </c>
      <c r="E185" s="42" t="s">
        <v>388</v>
      </c>
      <c r="F185" s="43" t="s">
        <v>389</v>
      </c>
      <c r="G185" s="34" t="n">
        <f aca="false">SUM(H185:K185)</f>
        <v>59.3</v>
      </c>
      <c r="H185" s="44" t="n">
        <v>59.3</v>
      </c>
      <c r="I185" s="34"/>
      <c r="J185" s="34"/>
      <c r="K185" s="34"/>
      <c r="L185" s="34"/>
      <c r="M185" s="43" t="s">
        <v>329</v>
      </c>
      <c r="N185" s="50"/>
      <c r="O185" s="37" t="n">
        <v>1</v>
      </c>
      <c r="P185" s="36" t="n">
        <f aca="false">Q185+R185</f>
        <v>0.011</v>
      </c>
      <c r="Q185" s="37" t="n">
        <v>0.001</v>
      </c>
      <c r="R185" s="44" t="n">
        <v>0.01</v>
      </c>
      <c r="S185" s="36" t="n">
        <f aca="false">T185+U185</f>
        <v>0.04</v>
      </c>
      <c r="T185" s="37" t="n">
        <v>0.004</v>
      </c>
      <c r="U185" s="44" t="n">
        <v>0.036</v>
      </c>
      <c r="V185" s="42" t="s">
        <v>202</v>
      </c>
      <c r="W185" s="42" t="s">
        <v>203</v>
      </c>
      <c r="X185" s="42" t="s">
        <v>77</v>
      </c>
      <c r="Y185" s="42" t="s">
        <v>47</v>
      </c>
      <c r="Z185" s="34"/>
      <c r="AA185" s="39"/>
    </row>
    <row r="186" s="31" customFormat="true" ht="46" hidden="false" customHeight="true" outlineLevel="0" collapsed="false">
      <c r="A186" s="21" t="n">
        <v>163</v>
      </c>
      <c r="B186" s="46" t="s">
        <v>381</v>
      </c>
      <c r="C186" s="42" t="s">
        <v>39</v>
      </c>
      <c r="D186" s="34" t="s">
        <v>40</v>
      </c>
      <c r="E186" s="42" t="s">
        <v>283</v>
      </c>
      <c r="F186" s="43" t="s">
        <v>390</v>
      </c>
      <c r="G186" s="34" t="n">
        <f aca="false">SUM(H186:K186)</f>
        <v>157.83</v>
      </c>
      <c r="H186" s="44" t="n">
        <v>157.83</v>
      </c>
      <c r="I186" s="34"/>
      <c r="J186" s="34"/>
      <c r="K186" s="34"/>
      <c r="L186" s="34"/>
      <c r="M186" s="43" t="s">
        <v>329</v>
      </c>
      <c r="N186" s="50"/>
      <c r="O186" s="37" t="n">
        <v>1</v>
      </c>
      <c r="P186" s="36" t="n">
        <f aca="false">Q186+R186</f>
        <v>0.011</v>
      </c>
      <c r="Q186" s="37" t="n">
        <v>0.001</v>
      </c>
      <c r="R186" s="44" t="n">
        <v>0.01</v>
      </c>
      <c r="S186" s="36" t="n">
        <f aca="false">T186+U186</f>
        <v>0.04</v>
      </c>
      <c r="T186" s="37" t="n">
        <v>0.004</v>
      </c>
      <c r="U186" s="44" t="n">
        <v>0.036</v>
      </c>
      <c r="V186" s="42" t="s">
        <v>202</v>
      </c>
      <c r="W186" s="42" t="s">
        <v>203</v>
      </c>
      <c r="X186" s="42" t="s">
        <v>77</v>
      </c>
      <c r="Y186" s="42" t="s">
        <v>47</v>
      </c>
      <c r="Z186" s="34"/>
      <c r="AA186" s="39"/>
    </row>
    <row r="187" s="31" customFormat="true" ht="46" hidden="false" customHeight="true" outlineLevel="0" collapsed="false">
      <c r="A187" s="21" t="n">
        <v>164</v>
      </c>
      <c r="B187" s="46" t="s">
        <v>381</v>
      </c>
      <c r="C187" s="42" t="s">
        <v>39</v>
      </c>
      <c r="D187" s="34" t="s">
        <v>40</v>
      </c>
      <c r="E187" s="42" t="s">
        <v>391</v>
      </c>
      <c r="F187" s="43" t="s">
        <v>392</v>
      </c>
      <c r="G187" s="34" t="n">
        <f aca="false">SUM(H187:K187)</f>
        <v>83.17</v>
      </c>
      <c r="H187" s="44" t="n">
        <v>83.17</v>
      </c>
      <c r="I187" s="34"/>
      <c r="J187" s="34"/>
      <c r="K187" s="34"/>
      <c r="L187" s="34"/>
      <c r="M187" s="43" t="s">
        <v>329</v>
      </c>
      <c r="N187" s="50" t="n">
        <v>1</v>
      </c>
      <c r="O187" s="37"/>
      <c r="P187" s="36" t="n">
        <f aca="false">Q187+R187</f>
        <v>0.011</v>
      </c>
      <c r="Q187" s="37" t="n">
        <v>0.001</v>
      </c>
      <c r="R187" s="44" t="n">
        <v>0.01</v>
      </c>
      <c r="S187" s="36" t="n">
        <f aca="false">T187+U187</f>
        <v>0.04</v>
      </c>
      <c r="T187" s="37" t="n">
        <v>0.004</v>
      </c>
      <c r="U187" s="44" t="n">
        <v>0.036</v>
      </c>
      <c r="V187" s="42" t="s">
        <v>202</v>
      </c>
      <c r="W187" s="42" t="s">
        <v>203</v>
      </c>
      <c r="X187" s="42" t="s">
        <v>77</v>
      </c>
      <c r="Y187" s="42" t="s">
        <v>47</v>
      </c>
      <c r="Z187" s="34"/>
      <c r="AA187" s="39"/>
    </row>
    <row r="188" s="31" customFormat="true" ht="46" hidden="false" customHeight="true" outlineLevel="0" collapsed="false">
      <c r="A188" s="21" t="n">
        <v>165</v>
      </c>
      <c r="B188" s="46" t="s">
        <v>381</v>
      </c>
      <c r="C188" s="42" t="s">
        <v>39</v>
      </c>
      <c r="D188" s="34" t="s">
        <v>40</v>
      </c>
      <c r="E188" s="42" t="s">
        <v>393</v>
      </c>
      <c r="F188" s="43" t="s">
        <v>394</v>
      </c>
      <c r="G188" s="34" t="n">
        <f aca="false">SUM(H188:K188)</f>
        <v>94.6</v>
      </c>
      <c r="H188" s="44" t="n">
        <v>94.6</v>
      </c>
      <c r="I188" s="34"/>
      <c r="J188" s="34"/>
      <c r="K188" s="34"/>
      <c r="L188" s="34"/>
      <c r="M188" s="43" t="s">
        <v>329</v>
      </c>
      <c r="N188" s="50" t="n">
        <v>1</v>
      </c>
      <c r="O188" s="37"/>
      <c r="P188" s="36" t="n">
        <f aca="false">Q188+R188</f>
        <v>0.011</v>
      </c>
      <c r="Q188" s="37" t="n">
        <v>0.001</v>
      </c>
      <c r="R188" s="44" t="n">
        <v>0.01</v>
      </c>
      <c r="S188" s="36" t="n">
        <f aca="false">T188+U188</f>
        <v>0.04</v>
      </c>
      <c r="T188" s="37" t="n">
        <v>0.004</v>
      </c>
      <c r="U188" s="44" t="n">
        <v>0.036</v>
      </c>
      <c r="V188" s="42" t="s">
        <v>202</v>
      </c>
      <c r="W188" s="42" t="s">
        <v>203</v>
      </c>
      <c r="X188" s="42" t="s">
        <v>77</v>
      </c>
      <c r="Y188" s="42" t="s">
        <v>47</v>
      </c>
      <c r="Z188" s="34"/>
      <c r="AA188" s="39"/>
    </row>
    <row r="189" s="31" customFormat="true" ht="46" hidden="false" customHeight="true" outlineLevel="0" collapsed="false">
      <c r="A189" s="21" t="n">
        <v>166</v>
      </c>
      <c r="B189" s="46" t="s">
        <v>381</v>
      </c>
      <c r="C189" s="42" t="s">
        <v>39</v>
      </c>
      <c r="D189" s="34" t="s">
        <v>40</v>
      </c>
      <c r="E189" s="42" t="s">
        <v>395</v>
      </c>
      <c r="F189" s="43" t="s">
        <v>396</v>
      </c>
      <c r="G189" s="34" t="n">
        <f aca="false">SUM(H189:K189)</f>
        <v>116.6</v>
      </c>
      <c r="H189" s="44" t="n">
        <v>116.6</v>
      </c>
      <c r="I189" s="34"/>
      <c r="J189" s="34"/>
      <c r="K189" s="34"/>
      <c r="L189" s="34"/>
      <c r="M189" s="43" t="s">
        <v>329</v>
      </c>
      <c r="N189" s="50"/>
      <c r="O189" s="37" t="n">
        <v>1</v>
      </c>
      <c r="P189" s="36" t="n">
        <f aca="false">Q189+R189</f>
        <v>0.011</v>
      </c>
      <c r="Q189" s="37" t="n">
        <v>0.001</v>
      </c>
      <c r="R189" s="44" t="n">
        <v>0.01</v>
      </c>
      <c r="S189" s="36" t="n">
        <f aca="false">T189+U189</f>
        <v>0.04</v>
      </c>
      <c r="T189" s="37" t="n">
        <v>0.004</v>
      </c>
      <c r="U189" s="44" t="n">
        <v>0.036</v>
      </c>
      <c r="V189" s="42" t="s">
        <v>202</v>
      </c>
      <c r="W189" s="42" t="s">
        <v>203</v>
      </c>
      <c r="X189" s="42" t="s">
        <v>77</v>
      </c>
      <c r="Y189" s="42" t="s">
        <v>47</v>
      </c>
      <c r="Z189" s="34"/>
      <c r="AA189" s="39"/>
    </row>
    <row r="190" s="31" customFormat="true" ht="46" hidden="false" customHeight="true" outlineLevel="0" collapsed="false">
      <c r="A190" s="21" t="n">
        <v>167</v>
      </c>
      <c r="B190" s="46" t="s">
        <v>381</v>
      </c>
      <c r="C190" s="42" t="s">
        <v>39</v>
      </c>
      <c r="D190" s="34" t="s">
        <v>40</v>
      </c>
      <c r="E190" s="42" t="s">
        <v>397</v>
      </c>
      <c r="F190" s="43" t="s">
        <v>398</v>
      </c>
      <c r="G190" s="34" t="n">
        <f aca="false">SUM(H190:K190)</f>
        <v>62.21</v>
      </c>
      <c r="H190" s="44" t="n">
        <v>62.21</v>
      </c>
      <c r="I190" s="34"/>
      <c r="J190" s="34"/>
      <c r="K190" s="34"/>
      <c r="L190" s="34"/>
      <c r="M190" s="43" t="s">
        <v>329</v>
      </c>
      <c r="N190" s="50"/>
      <c r="O190" s="37" t="n">
        <v>1</v>
      </c>
      <c r="P190" s="36" t="n">
        <f aca="false">Q190+R190</f>
        <v>0.011</v>
      </c>
      <c r="Q190" s="37" t="n">
        <v>0.001</v>
      </c>
      <c r="R190" s="44" t="n">
        <v>0.01</v>
      </c>
      <c r="S190" s="36" t="n">
        <f aca="false">T190+U190</f>
        <v>0.04</v>
      </c>
      <c r="T190" s="37" t="n">
        <v>0.004</v>
      </c>
      <c r="U190" s="44" t="n">
        <v>0.036</v>
      </c>
      <c r="V190" s="42" t="s">
        <v>202</v>
      </c>
      <c r="W190" s="42" t="s">
        <v>203</v>
      </c>
      <c r="X190" s="42" t="s">
        <v>77</v>
      </c>
      <c r="Y190" s="42" t="s">
        <v>47</v>
      </c>
      <c r="Z190" s="34"/>
      <c r="AA190" s="39"/>
    </row>
    <row r="191" s="31" customFormat="true" ht="46" hidden="false" customHeight="true" outlineLevel="0" collapsed="false">
      <c r="A191" s="21" t="n">
        <v>168</v>
      </c>
      <c r="B191" s="46" t="s">
        <v>381</v>
      </c>
      <c r="C191" s="42" t="s">
        <v>39</v>
      </c>
      <c r="D191" s="34" t="s">
        <v>40</v>
      </c>
      <c r="E191" s="42" t="s">
        <v>399</v>
      </c>
      <c r="F191" s="43" t="s">
        <v>400</v>
      </c>
      <c r="G191" s="34" t="n">
        <f aca="false">SUM(H191:K191)</f>
        <v>137.75</v>
      </c>
      <c r="H191" s="44" t="n">
        <v>137.75</v>
      </c>
      <c r="I191" s="34"/>
      <c r="J191" s="34"/>
      <c r="K191" s="34"/>
      <c r="L191" s="34"/>
      <c r="M191" s="43" t="s">
        <v>329</v>
      </c>
      <c r="N191" s="50"/>
      <c r="O191" s="37" t="n">
        <v>1</v>
      </c>
      <c r="P191" s="36" t="n">
        <f aca="false">Q191+R191</f>
        <v>0.011</v>
      </c>
      <c r="Q191" s="37" t="n">
        <v>0.001</v>
      </c>
      <c r="R191" s="44" t="n">
        <v>0.01</v>
      </c>
      <c r="S191" s="36" t="n">
        <f aca="false">T191+U191</f>
        <v>0.04</v>
      </c>
      <c r="T191" s="37" t="n">
        <v>0.004</v>
      </c>
      <c r="U191" s="44" t="n">
        <v>0.036</v>
      </c>
      <c r="V191" s="42" t="s">
        <v>202</v>
      </c>
      <c r="W191" s="42" t="s">
        <v>203</v>
      </c>
      <c r="X191" s="42" t="s">
        <v>77</v>
      </c>
      <c r="Y191" s="42" t="s">
        <v>47</v>
      </c>
      <c r="Z191" s="34"/>
      <c r="AA191" s="39"/>
    </row>
    <row r="192" s="31" customFormat="true" ht="46" hidden="false" customHeight="true" outlineLevel="0" collapsed="false">
      <c r="A192" s="21" t="n">
        <v>169</v>
      </c>
      <c r="B192" s="46" t="s">
        <v>381</v>
      </c>
      <c r="C192" s="42" t="s">
        <v>39</v>
      </c>
      <c r="D192" s="34" t="s">
        <v>40</v>
      </c>
      <c r="E192" s="42" t="s">
        <v>401</v>
      </c>
      <c r="F192" s="43" t="s">
        <v>402</v>
      </c>
      <c r="G192" s="34" t="n">
        <f aca="false">SUM(H192:K192)</f>
        <v>89.45</v>
      </c>
      <c r="H192" s="44"/>
      <c r="I192" s="34" t="n">
        <v>89.45</v>
      </c>
      <c r="J192" s="34"/>
      <c r="K192" s="34"/>
      <c r="L192" s="34"/>
      <c r="M192" s="43" t="s">
        <v>329</v>
      </c>
      <c r="N192" s="37"/>
      <c r="O192" s="37" t="n">
        <v>1</v>
      </c>
      <c r="P192" s="36" t="n">
        <f aca="false">Q192+R192</f>
        <v>0.011</v>
      </c>
      <c r="Q192" s="37" t="n">
        <v>0.001</v>
      </c>
      <c r="R192" s="36" t="n">
        <v>0.01</v>
      </c>
      <c r="S192" s="36" t="n">
        <f aca="false">T192+U192</f>
        <v>0.04</v>
      </c>
      <c r="T192" s="37" t="n">
        <v>0.004</v>
      </c>
      <c r="U192" s="36" t="n">
        <v>0.036</v>
      </c>
      <c r="V192" s="42" t="s">
        <v>202</v>
      </c>
      <c r="W192" s="42" t="s">
        <v>203</v>
      </c>
      <c r="X192" s="42" t="s">
        <v>77</v>
      </c>
      <c r="Y192" s="42" t="s">
        <v>47</v>
      </c>
      <c r="Z192" s="34"/>
      <c r="AA192" s="39"/>
    </row>
    <row r="193" s="31" customFormat="true" ht="46" hidden="false" customHeight="true" outlineLevel="0" collapsed="false">
      <c r="A193" s="21" t="n">
        <v>170</v>
      </c>
      <c r="B193" s="46" t="s">
        <v>381</v>
      </c>
      <c r="C193" s="42" t="s">
        <v>39</v>
      </c>
      <c r="D193" s="34" t="s">
        <v>40</v>
      </c>
      <c r="E193" s="42" t="s">
        <v>350</v>
      </c>
      <c r="F193" s="43" t="s">
        <v>403</v>
      </c>
      <c r="G193" s="34" t="n">
        <f aca="false">SUM(H193:K193)</f>
        <v>63.75</v>
      </c>
      <c r="H193" s="44"/>
      <c r="I193" s="34" t="n">
        <v>63.75</v>
      </c>
      <c r="J193" s="34"/>
      <c r="K193" s="34"/>
      <c r="L193" s="34"/>
      <c r="M193" s="43" t="s">
        <v>329</v>
      </c>
      <c r="N193" s="37"/>
      <c r="O193" s="37" t="n">
        <v>1</v>
      </c>
      <c r="P193" s="36" t="n">
        <v>0.011</v>
      </c>
      <c r="Q193" s="37" t="n">
        <v>0.001</v>
      </c>
      <c r="R193" s="36" t="n">
        <v>0.01</v>
      </c>
      <c r="S193" s="36" t="n">
        <v>0.04</v>
      </c>
      <c r="T193" s="37" t="n">
        <v>0.004</v>
      </c>
      <c r="U193" s="36" t="n">
        <v>0.036</v>
      </c>
      <c r="V193" s="42" t="s">
        <v>202</v>
      </c>
      <c r="W193" s="42" t="s">
        <v>203</v>
      </c>
      <c r="X193" s="42" t="s">
        <v>77</v>
      </c>
      <c r="Y193" s="42" t="s">
        <v>47</v>
      </c>
      <c r="Z193" s="34"/>
      <c r="AA193" s="39"/>
    </row>
    <row r="194" s="31" customFormat="true" ht="46" hidden="false" customHeight="true" outlineLevel="0" collapsed="false">
      <c r="A194" s="21" t="n">
        <v>171</v>
      </c>
      <c r="B194" s="46" t="s">
        <v>381</v>
      </c>
      <c r="C194" s="42" t="s">
        <v>39</v>
      </c>
      <c r="D194" s="34" t="s">
        <v>40</v>
      </c>
      <c r="E194" s="42" t="s">
        <v>404</v>
      </c>
      <c r="F194" s="43" t="s">
        <v>405</v>
      </c>
      <c r="G194" s="34" t="n">
        <f aca="false">SUM(H194:K194)</f>
        <v>70.23</v>
      </c>
      <c r="H194" s="44"/>
      <c r="I194" s="34" t="n">
        <v>70.23</v>
      </c>
      <c r="J194" s="34"/>
      <c r="K194" s="34"/>
      <c r="L194" s="34"/>
      <c r="M194" s="43" t="s">
        <v>329</v>
      </c>
      <c r="N194" s="37"/>
      <c r="O194" s="37" t="n">
        <v>1</v>
      </c>
      <c r="P194" s="36" t="n">
        <v>0.011</v>
      </c>
      <c r="Q194" s="37" t="n">
        <v>0.001</v>
      </c>
      <c r="R194" s="36" t="n">
        <v>0.01</v>
      </c>
      <c r="S194" s="36" t="n">
        <v>0.04</v>
      </c>
      <c r="T194" s="37" t="n">
        <v>0.004</v>
      </c>
      <c r="U194" s="36" t="n">
        <v>0.036</v>
      </c>
      <c r="V194" s="42" t="s">
        <v>202</v>
      </c>
      <c r="W194" s="42" t="s">
        <v>203</v>
      </c>
      <c r="X194" s="42" t="s">
        <v>77</v>
      </c>
      <c r="Y194" s="42" t="s">
        <v>47</v>
      </c>
      <c r="Z194" s="34"/>
      <c r="AA194" s="39"/>
    </row>
    <row r="195" s="31" customFormat="true" ht="46" hidden="false" customHeight="true" outlineLevel="0" collapsed="false">
      <c r="A195" s="21" t="n">
        <v>172</v>
      </c>
      <c r="B195" s="46" t="s">
        <v>381</v>
      </c>
      <c r="C195" s="42" t="s">
        <v>39</v>
      </c>
      <c r="D195" s="34" t="s">
        <v>40</v>
      </c>
      <c r="E195" s="42" t="s">
        <v>406</v>
      </c>
      <c r="F195" s="43" t="s">
        <v>407</v>
      </c>
      <c r="G195" s="34" t="n">
        <f aca="false">SUM(H195:K195)</f>
        <v>76.58</v>
      </c>
      <c r="H195" s="44"/>
      <c r="I195" s="34" t="n">
        <v>76.58</v>
      </c>
      <c r="J195" s="34"/>
      <c r="K195" s="34"/>
      <c r="L195" s="34"/>
      <c r="M195" s="43" t="s">
        <v>329</v>
      </c>
      <c r="N195" s="37"/>
      <c r="O195" s="37" t="n">
        <v>1</v>
      </c>
      <c r="P195" s="36" t="n">
        <f aca="false">Q195+R195</f>
        <v>0.011</v>
      </c>
      <c r="Q195" s="37" t="n">
        <v>0.001</v>
      </c>
      <c r="R195" s="36" t="n">
        <v>0.01</v>
      </c>
      <c r="S195" s="36" t="n">
        <f aca="false">T195+U195</f>
        <v>0.04</v>
      </c>
      <c r="T195" s="37" t="n">
        <v>0.004</v>
      </c>
      <c r="U195" s="36" t="n">
        <v>0.036</v>
      </c>
      <c r="V195" s="42" t="s">
        <v>202</v>
      </c>
      <c r="W195" s="42" t="s">
        <v>203</v>
      </c>
      <c r="X195" s="42" t="s">
        <v>77</v>
      </c>
      <c r="Y195" s="42" t="s">
        <v>47</v>
      </c>
      <c r="Z195" s="34"/>
      <c r="AA195" s="39"/>
    </row>
    <row r="196" s="31" customFormat="true" ht="46" hidden="false" customHeight="true" outlineLevel="0" collapsed="false">
      <c r="A196" s="21" t="n">
        <v>173</v>
      </c>
      <c r="B196" s="46" t="s">
        <v>381</v>
      </c>
      <c r="C196" s="42" t="s">
        <v>39</v>
      </c>
      <c r="D196" s="34" t="s">
        <v>40</v>
      </c>
      <c r="E196" s="42" t="s">
        <v>408</v>
      </c>
      <c r="F196" s="43" t="s">
        <v>409</v>
      </c>
      <c r="G196" s="34" t="n">
        <f aca="false">SUM(H196:K196)</f>
        <v>13.81</v>
      </c>
      <c r="H196" s="44"/>
      <c r="I196" s="34" t="n">
        <v>13.81</v>
      </c>
      <c r="J196" s="34"/>
      <c r="K196" s="34"/>
      <c r="L196" s="34"/>
      <c r="M196" s="43" t="s">
        <v>329</v>
      </c>
      <c r="N196" s="37"/>
      <c r="O196" s="37" t="n">
        <v>1</v>
      </c>
      <c r="P196" s="36" t="n">
        <f aca="false">Q196+R196</f>
        <v>0.011</v>
      </c>
      <c r="Q196" s="37" t="n">
        <v>0.001</v>
      </c>
      <c r="R196" s="36" t="n">
        <v>0.01</v>
      </c>
      <c r="S196" s="36" t="n">
        <f aca="false">T196+U196</f>
        <v>0.04</v>
      </c>
      <c r="T196" s="37" t="n">
        <v>0.004</v>
      </c>
      <c r="U196" s="36" t="n">
        <v>0.036</v>
      </c>
      <c r="V196" s="42" t="s">
        <v>202</v>
      </c>
      <c r="W196" s="42" t="s">
        <v>203</v>
      </c>
      <c r="X196" s="42" t="s">
        <v>77</v>
      </c>
      <c r="Y196" s="42" t="s">
        <v>47</v>
      </c>
      <c r="Z196" s="34"/>
      <c r="AA196" s="39"/>
    </row>
    <row r="197" s="31" customFormat="true" ht="46" hidden="false" customHeight="true" outlineLevel="0" collapsed="false">
      <c r="A197" s="21" t="n">
        <v>174</v>
      </c>
      <c r="B197" s="46" t="s">
        <v>381</v>
      </c>
      <c r="C197" s="42" t="s">
        <v>39</v>
      </c>
      <c r="D197" s="34" t="s">
        <v>40</v>
      </c>
      <c r="E197" s="42" t="s">
        <v>152</v>
      </c>
      <c r="F197" s="43" t="s">
        <v>410</v>
      </c>
      <c r="G197" s="34" t="n">
        <f aca="false">SUM(H197:K197)</f>
        <v>121.91</v>
      </c>
      <c r="H197" s="44"/>
      <c r="I197" s="34" t="n">
        <v>121.91</v>
      </c>
      <c r="J197" s="34"/>
      <c r="K197" s="34"/>
      <c r="L197" s="34"/>
      <c r="M197" s="43" t="s">
        <v>329</v>
      </c>
      <c r="N197" s="37" t="n">
        <v>1</v>
      </c>
      <c r="O197" s="37"/>
      <c r="P197" s="36" t="n">
        <f aca="false">Q197+R197</f>
        <v>0.011</v>
      </c>
      <c r="Q197" s="37" t="n">
        <v>0.001</v>
      </c>
      <c r="R197" s="36" t="n">
        <v>0.01</v>
      </c>
      <c r="S197" s="36" t="n">
        <f aca="false">T197+U197</f>
        <v>0.04</v>
      </c>
      <c r="T197" s="37" t="n">
        <v>0.004</v>
      </c>
      <c r="U197" s="36" t="n">
        <v>0.036</v>
      </c>
      <c r="V197" s="42" t="s">
        <v>202</v>
      </c>
      <c r="W197" s="42" t="s">
        <v>203</v>
      </c>
      <c r="X197" s="42" t="s">
        <v>77</v>
      </c>
      <c r="Y197" s="42" t="s">
        <v>47</v>
      </c>
      <c r="Z197" s="34"/>
      <c r="AA197" s="39"/>
    </row>
    <row r="198" s="31" customFormat="true" ht="46" hidden="false" customHeight="true" outlineLevel="0" collapsed="false">
      <c r="A198" s="21" t="n">
        <v>175</v>
      </c>
      <c r="B198" s="46" t="s">
        <v>381</v>
      </c>
      <c r="C198" s="42" t="s">
        <v>39</v>
      </c>
      <c r="D198" s="34" t="s">
        <v>40</v>
      </c>
      <c r="E198" s="42" t="s">
        <v>411</v>
      </c>
      <c r="F198" s="43" t="s">
        <v>412</v>
      </c>
      <c r="G198" s="34" t="n">
        <f aca="false">SUM(H198:K198)</f>
        <v>67.28</v>
      </c>
      <c r="H198" s="44"/>
      <c r="I198" s="34" t="n">
        <v>67.28</v>
      </c>
      <c r="J198" s="34"/>
      <c r="K198" s="34"/>
      <c r="L198" s="34"/>
      <c r="M198" s="43" t="s">
        <v>329</v>
      </c>
      <c r="N198" s="37" t="n">
        <v>1</v>
      </c>
      <c r="O198" s="37"/>
      <c r="P198" s="36" t="n">
        <f aca="false">Q198+R198</f>
        <v>0.011</v>
      </c>
      <c r="Q198" s="37" t="n">
        <v>0.001</v>
      </c>
      <c r="R198" s="36" t="n">
        <v>0.01</v>
      </c>
      <c r="S198" s="36" t="n">
        <f aca="false">T198+U198</f>
        <v>0.04</v>
      </c>
      <c r="T198" s="37" t="n">
        <v>0.004</v>
      </c>
      <c r="U198" s="36" t="n">
        <v>0.036</v>
      </c>
      <c r="V198" s="42" t="s">
        <v>202</v>
      </c>
      <c r="W198" s="42" t="s">
        <v>203</v>
      </c>
      <c r="X198" s="42" t="s">
        <v>77</v>
      </c>
      <c r="Y198" s="42" t="s">
        <v>47</v>
      </c>
      <c r="Z198" s="34"/>
      <c r="AA198" s="39"/>
    </row>
    <row r="199" s="31" customFormat="true" ht="46" hidden="false" customHeight="true" outlineLevel="0" collapsed="false">
      <c r="A199" s="21" t="n">
        <v>176</v>
      </c>
      <c r="B199" s="46" t="s">
        <v>381</v>
      </c>
      <c r="C199" s="42" t="s">
        <v>39</v>
      </c>
      <c r="D199" s="34" t="s">
        <v>40</v>
      </c>
      <c r="E199" s="42" t="s">
        <v>363</v>
      </c>
      <c r="F199" s="43" t="s">
        <v>413</v>
      </c>
      <c r="G199" s="34" t="n">
        <f aca="false">SUM(H199:K199)</f>
        <v>102.56</v>
      </c>
      <c r="H199" s="44"/>
      <c r="I199" s="34" t="n">
        <v>102.56</v>
      </c>
      <c r="J199" s="34"/>
      <c r="K199" s="34"/>
      <c r="L199" s="34"/>
      <c r="M199" s="43" t="s">
        <v>329</v>
      </c>
      <c r="N199" s="37"/>
      <c r="O199" s="37" t="n">
        <v>1</v>
      </c>
      <c r="P199" s="36" t="n">
        <f aca="false">Q199+R199</f>
        <v>0.011</v>
      </c>
      <c r="Q199" s="37" t="n">
        <v>0.001</v>
      </c>
      <c r="R199" s="36" t="n">
        <v>0.01</v>
      </c>
      <c r="S199" s="36" t="n">
        <f aca="false">T199+U199</f>
        <v>0.04</v>
      </c>
      <c r="T199" s="37" t="n">
        <v>0.004</v>
      </c>
      <c r="U199" s="36" t="n">
        <v>0.036</v>
      </c>
      <c r="V199" s="42" t="s">
        <v>202</v>
      </c>
      <c r="W199" s="42" t="s">
        <v>203</v>
      </c>
      <c r="X199" s="42" t="s">
        <v>77</v>
      </c>
      <c r="Y199" s="42" t="s">
        <v>47</v>
      </c>
      <c r="Z199" s="34"/>
      <c r="AA199" s="39"/>
    </row>
    <row r="200" s="31" customFormat="true" ht="46" hidden="false" customHeight="true" outlineLevel="0" collapsed="false">
      <c r="A200" s="21" t="n">
        <v>177</v>
      </c>
      <c r="B200" s="46" t="s">
        <v>381</v>
      </c>
      <c r="C200" s="42" t="s">
        <v>39</v>
      </c>
      <c r="D200" s="34" t="s">
        <v>40</v>
      </c>
      <c r="E200" s="42" t="s">
        <v>115</v>
      </c>
      <c r="F200" s="43" t="s">
        <v>414</v>
      </c>
      <c r="G200" s="34" t="n">
        <f aca="false">SUM(H200:K200)</f>
        <v>150.22</v>
      </c>
      <c r="H200" s="44"/>
      <c r="I200" s="34" t="n">
        <v>150.22</v>
      </c>
      <c r="J200" s="34"/>
      <c r="K200" s="34"/>
      <c r="L200" s="34"/>
      <c r="M200" s="43" t="s">
        <v>329</v>
      </c>
      <c r="N200" s="37"/>
      <c r="O200" s="37" t="n">
        <v>1</v>
      </c>
      <c r="P200" s="36" t="n">
        <f aca="false">Q200+R200</f>
        <v>0.011</v>
      </c>
      <c r="Q200" s="37" t="n">
        <v>0.001</v>
      </c>
      <c r="R200" s="36" t="n">
        <v>0.01</v>
      </c>
      <c r="S200" s="36" t="n">
        <f aca="false">T200+U200</f>
        <v>0.04</v>
      </c>
      <c r="T200" s="37" t="n">
        <v>0.004</v>
      </c>
      <c r="U200" s="36" t="n">
        <v>0.036</v>
      </c>
      <c r="V200" s="42" t="s">
        <v>202</v>
      </c>
      <c r="W200" s="42" t="s">
        <v>203</v>
      </c>
      <c r="X200" s="42" t="s">
        <v>77</v>
      </c>
      <c r="Y200" s="42" t="s">
        <v>47</v>
      </c>
      <c r="Z200" s="34"/>
      <c r="AA200" s="39"/>
    </row>
    <row r="201" s="31" customFormat="true" ht="46" hidden="false" customHeight="true" outlineLevel="0" collapsed="false">
      <c r="A201" s="21" t="n">
        <v>178</v>
      </c>
      <c r="B201" s="46" t="s">
        <v>381</v>
      </c>
      <c r="C201" s="42" t="s">
        <v>39</v>
      </c>
      <c r="D201" s="34" t="s">
        <v>40</v>
      </c>
      <c r="E201" s="42" t="s">
        <v>348</v>
      </c>
      <c r="F201" s="43" t="s">
        <v>415</v>
      </c>
      <c r="G201" s="34" t="n">
        <f aca="false">SUM(H201:K201)</f>
        <v>11.64</v>
      </c>
      <c r="H201" s="44"/>
      <c r="I201" s="34" t="n">
        <v>11.64</v>
      </c>
      <c r="J201" s="34"/>
      <c r="K201" s="34"/>
      <c r="L201" s="34"/>
      <c r="M201" s="43" t="s">
        <v>329</v>
      </c>
      <c r="N201" s="37"/>
      <c r="O201" s="37" t="n">
        <v>1</v>
      </c>
      <c r="P201" s="36" t="n">
        <f aca="false">Q201+R201</f>
        <v>0.011</v>
      </c>
      <c r="Q201" s="37" t="n">
        <v>0.001</v>
      </c>
      <c r="R201" s="36" t="n">
        <v>0.01</v>
      </c>
      <c r="S201" s="36" t="n">
        <f aca="false">T201+U201</f>
        <v>0.04</v>
      </c>
      <c r="T201" s="37" t="n">
        <v>0.004</v>
      </c>
      <c r="U201" s="36" t="n">
        <v>0.036</v>
      </c>
      <c r="V201" s="42" t="s">
        <v>202</v>
      </c>
      <c r="W201" s="42" t="s">
        <v>203</v>
      </c>
      <c r="X201" s="42" t="s">
        <v>77</v>
      </c>
      <c r="Y201" s="42" t="s">
        <v>47</v>
      </c>
      <c r="Z201" s="34"/>
      <c r="AA201" s="39"/>
    </row>
    <row r="202" s="31" customFormat="true" ht="46" hidden="false" customHeight="true" outlineLevel="0" collapsed="false">
      <c r="A202" s="21" t="n">
        <v>179</v>
      </c>
      <c r="B202" s="46" t="s">
        <v>381</v>
      </c>
      <c r="C202" s="42" t="s">
        <v>39</v>
      </c>
      <c r="D202" s="34" t="s">
        <v>40</v>
      </c>
      <c r="E202" s="42" t="s">
        <v>416</v>
      </c>
      <c r="F202" s="43" t="s">
        <v>417</v>
      </c>
      <c r="G202" s="34" t="n">
        <f aca="false">SUM(H202:K202)</f>
        <v>180.9</v>
      </c>
      <c r="H202" s="44"/>
      <c r="I202" s="34" t="n">
        <v>180.9</v>
      </c>
      <c r="J202" s="34"/>
      <c r="K202" s="34"/>
      <c r="L202" s="34"/>
      <c r="M202" s="43" t="s">
        <v>329</v>
      </c>
      <c r="N202" s="37"/>
      <c r="O202" s="37" t="n">
        <v>1</v>
      </c>
      <c r="P202" s="36" t="n">
        <f aca="false">Q202+R202</f>
        <v>0.011</v>
      </c>
      <c r="Q202" s="37" t="n">
        <v>0.001</v>
      </c>
      <c r="R202" s="36" t="n">
        <v>0.01</v>
      </c>
      <c r="S202" s="36" t="n">
        <f aca="false">T202+U202</f>
        <v>0.04</v>
      </c>
      <c r="T202" s="37" t="n">
        <v>0.004</v>
      </c>
      <c r="U202" s="36" t="n">
        <v>0.036</v>
      </c>
      <c r="V202" s="42" t="s">
        <v>202</v>
      </c>
      <c r="W202" s="42" t="s">
        <v>203</v>
      </c>
      <c r="X202" s="42" t="s">
        <v>77</v>
      </c>
      <c r="Y202" s="42" t="s">
        <v>47</v>
      </c>
      <c r="Z202" s="34"/>
      <c r="AA202" s="39"/>
    </row>
    <row r="203" s="31" customFormat="true" ht="46" hidden="false" customHeight="true" outlineLevel="0" collapsed="false">
      <c r="A203" s="21" t="n">
        <v>180</v>
      </c>
      <c r="B203" s="46" t="s">
        <v>381</v>
      </c>
      <c r="C203" s="42" t="s">
        <v>39</v>
      </c>
      <c r="D203" s="34" t="s">
        <v>40</v>
      </c>
      <c r="E203" s="42" t="s">
        <v>418</v>
      </c>
      <c r="F203" s="43" t="s">
        <v>419</v>
      </c>
      <c r="G203" s="34" t="n">
        <f aca="false">SUM(H203:K203)</f>
        <v>177.99</v>
      </c>
      <c r="H203" s="44"/>
      <c r="I203" s="34" t="n">
        <v>177.99</v>
      </c>
      <c r="J203" s="34"/>
      <c r="K203" s="34"/>
      <c r="L203" s="34"/>
      <c r="M203" s="43" t="s">
        <v>329</v>
      </c>
      <c r="N203" s="37"/>
      <c r="O203" s="37" t="n">
        <v>1</v>
      </c>
      <c r="P203" s="36" t="n">
        <f aca="false">Q203+R203</f>
        <v>0.011</v>
      </c>
      <c r="Q203" s="37" t="n">
        <v>0.001</v>
      </c>
      <c r="R203" s="36" t="n">
        <v>0.01</v>
      </c>
      <c r="S203" s="36" t="n">
        <f aca="false">T203+U203</f>
        <v>0.04</v>
      </c>
      <c r="T203" s="37" t="n">
        <v>0.004</v>
      </c>
      <c r="U203" s="36" t="n">
        <v>0.036</v>
      </c>
      <c r="V203" s="42" t="s">
        <v>202</v>
      </c>
      <c r="W203" s="42" t="s">
        <v>203</v>
      </c>
      <c r="X203" s="42" t="s">
        <v>77</v>
      </c>
      <c r="Y203" s="42" t="s">
        <v>47</v>
      </c>
      <c r="Z203" s="34"/>
      <c r="AA203" s="39"/>
    </row>
    <row r="204" s="31" customFormat="true" ht="50" hidden="false" customHeight="true" outlineLevel="0" collapsed="false">
      <c r="A204" s="21" t="n">
        <v>181</v>
      </c>
      <c r="B204" s="46" t="s">
        <v>381</v>
      </c>
      <c r="C204" s="42" t="s">
        <v>39</v>
      </c>
      <c r="D204" s="34" t="s">
        <v>40</v>
      </c>
      <c r="E204" s="42" t="s">
        <v>420</v>
      </c>
      <c r="F204" s="43" t="s">
        <v>421</v>
      </c>
      <c r="G204" s="34" t="n">
        <f aca="false">SUM(H204:K204)</f>
        <v>97.67</v>
      </c>
      <c r="H204" s="44"/>
      <c r="I204" s="34" t="n">
        <v>97.15</v>
      </c>
      <c r="J204" s="34" t="n">
        <v>0.52</v>
      </c>
      <c r="K204" s="34"/>
      <c r="L204" s="34"/>
      <c r="M204" s="43" t="s">
        <v>329</v>
      </c>
      <c r="N204" s="37"/>
      <c r="O204" s="37" t="n">
        <v>1</v>
      </c>
      <c r="P204" s="36" t="n">
        <f aca="false">Q204+R204</f>
        <v>0.011</v>
      </c>
      <c r="Q204" s="37" t="n">
        <v>0.001</v>
      </c>
      <c r="R204" s="36" t="n">
        <v>0.01</v>
      </c>
      <c r="S204" s="36" t="n">
        <f aca="false">T204+U204</f>
        <v>0.04</v>
      </c>
      <c r="T204" s="37" t="n">
        <v>0.004</v>
      </c>
      <c r="U204" s="36" t="n">
        <v>0.036</v>
      </c>
      <c r="V204" s="42" t="s">
        <v>202</v>
      </c>
      <c r="W204" s="42" t="s">
        <v>203</v>
      </c>
      <c r="X204" s="42" t="s">
        <v>77</v>
      </c>
      <c r="Y204" s="42" t="s">
        <v>47</v>
      </c>
      <c r="Z204" s="34"/>
      <c r="AA204" s="39"/>
    </row>
    <row r="205" s="31" customFormat="true" ht="50" hidden="false" customHeight="true" outlineLevel="0" collapsed="false">
      <c r="A205" s="21" t="n">
        <v>182</v>
      </c>
      <c r="B205" s="46" t="s">
        <v>381</v>
      </c>
      <c r="C205" s="42" t="s">
        <v>39</v>
      </c>
      <c r="D205" s="34" t="s">
        <v>40</v>
      </c>
      <c r="E205" s="42" t="s">
        <v>422</v>
      </c>
      <c r="F205" s="43" t="s">
        <v>423</v>
      </c>
      <c r="G205" s="34" t="n">
        <f aca="false">SUM(H205:K205)</f>
        <v>63.06</v>
      </c>
      <c r="H205" s="44"/>
      <c r="I205" s="34" t="n">
        <v>63.06</v>
      </c>
      <c r="J205" s="34"/>
      <c r="K205" s="34"/>
      <c r="L205" s="34"/>
      <c r="M205" s="43" t="s">
        <v>329</v>
      </c>
      <c r="N205" s="37"/>
      <c r="O205" s="37" t="n">
        <v>1</v>
      </c>
      <c r="P205" s="36" t="n">
        <v>0.011</v>
      </c>
      <c r="Q205" s="37" t="n">
        <v>0.001</v>
      </c>
      <c r="R205" s="36" t="n">
        <v>0.01</v>
      </c>
      <c r="S205" s="36" t="n">
        <v>0.04</v>
      </c>
      <c r="T205" s="37" t="n">
        <v>0.004</v>
      </c>
      <c r="U205" s="36" t="n">
        <v>0.036</v>
      </c>
      <c r="V205" s="42" t="s">
        <v>202</v>
      </c>
      <c r="W205" s="42" t="s">
        <v>203</v>
      </c>
      <c r="X205" s="42" t="s">
        <v>77</v>
      </c>
      <c r="Y205" s="42" t="s">
        <v>47</v>
      </c>
      <c r="Z205" s="34"/>
      <c r="AA205" s="39"/>
    </row>
    <row r="206" s="31" customFormat="true" ht="50" hidden="false" customHeight="true" outlineLevel="0" collapsed="false">
      <c r="A206" s="21" t="n">
        <v>183</v>
      </c>
      <c r="B206" s="46" t="s">
        <v>381</v>
      </c>
      <c r="C206" s="42" t="s">
        <v>39</v>
      </c>
      <c r="D206" s="34" t="s">
        <v>40</v>
      </c>
      <c r="E206" s="42" t="s">
        <v>424</v>
      </c>
      <c r="F206" s="43" t="s">
        <v>425</v>
      </c>
      <c r="G206" s="34" t="n">
        <f aca="false">SUM(H206:K206)</f>
        <v>55.71</v>
      </c>
      <c r="H206" s="44"/>
      <c r="I206" s="34" t="n">
        <v>55.71</v>
      </c>
      <c r="J206" s="34"/>
      <c r="K206" s="34"/>
      <c r="L206" s="34"/>
      <c r="M206" s="43" t="s">
        <v>329</v>
      </c>
      <c r="N206" s="37"/>
      <c r="O206" s="37" t="n">
        <v>1</v>
      </c>
      <c r="P206" s="36" t="n">
        <f aca="false">Q206+R206</f>
        <v>0.011</v>
      </c>
      <c r="Q206" s="37" t="n">
        <v>0.001</v>
      </c>
      <c r="R206" s="36" t="n">
        <v>0.01</v>
      </c>
      <c r="S206" s="36" t="n">
        <f aca="false">T206+U206</f>
        <v>0.04</v>
      </c>
      <c r="T206" s="37" t="n">
        <v>0.004</v>
      </c>
      <c r="U206" s="36" t="n">
        <v>0.036</v>
      </c>
      <c r="V206" s="42" t="s">
        <v>202</v>
      </c>
      <c r="W206" s="42" t="s">
        <v>203</v>
      </c>
      <c r="X206" s="42" t="s">
        <v>77</v>
      </c>
      <c r="Y206" s="42" t="s">
        <v>47</v>
      </c>
      <c r="Z206" s="34"/>
      <c r="AA206" s="39"/>
    </row>
    <row r="207" s="31" customFormat="true" ht="54" hidden="false" customHeight="true" outlineLevel="0" collapsed="false">
      <c r="A207" s="21"/>
      <c r="B207" s="45" t="s">
        <v>426</v>
      </c>
      <c r="C207" s="42" t="s">
        <v>39</v>
      </c>
      <c r="D207" s="34" t="s">
        <v>40</v>
      </c>
      <c r="E207" s="34"/>
      <c r="F207" s="40"/>
      <c r="G207" s="34" t="n">
        <f aca="false">SUM(H207:K207)</f>
        <v>672.84</v>
      </c>
      <c r="H207" s="44" t="n">
        <f aca="false">SUM(H208:H211)</f>
        <v>672.84</v>
      </c>
      <c r="I207" s="44" t="n">
        <f aca="false">SUM(I208:I211)</f>
        <v>0</v>
      </c>
      <c r="J207" s="44" t="n">
        <f aca="false">SUM(J208:J211)</f>
        <v>0</v>
      </c>
      <c r="K207" s="44" t="n">
        <f aca="false">SUM(K208:K211)</f>
        <v>0</v>
      </c>
      <c r="L207" s="44"/>
      <c r="M207" s="44"/>
      <c r="N207" s="50" t="n">
        <f aca="false">SUM(N208:N211)</f>
        <v>9</v>
      </c>
      <c r="O207" s="50" t="n">
        <f aca="false">SUM(O208:O211)</f>
        <v>22</v>
      </c>
      <c r="P207" s="36" t="n">
        <f aca="false">Q207+R207</f>
        <v>0.37</v>
      </c>
      <c r="Q207" s="44" t="n">
        <f aca="false">SUM(Q208:Q211)</f>
        <v>0.1</v>
      </c>
      <c r="R207" s="44" t="n">
        <f aca="false">SUM(R208:R211)</f>
        <v>0.27</v>
      </c>
      <c r="S207" s="36" t="n">
        <f aca="false">T207+U207</f>
        <v>1.316</v>
      </c>
      <c r="T207" s="44" t="n">
        <f aca="false">SUM(T208:T211)</f>
        <v>0.34</v>
      </c>
      <c r="U207" s="44" t="n">
        <f aca="false">SUM(U208:U211)</f>
        <v>0.976</v>
      </c>
      <c r="V207" s="34"/>
      <c r="W207" s="34"/>
      <c r="X207" s="34"/>
      <c r="Y207" s="34"/>
      <c r="Z207" s="34"/>
      <c r="AA207" s="39"/>
    </row>
    <row r="208" s="31" customFormat="true" ht="61" hidden="false" customHeight="true" outlineLevel="0" collapsed="false">
      <c r="A208" s="21" t="n">
        <v>184</v>
      </c>
      <c r="B208" s="59"/>
      <c r="C208" s="42" t="s">
        <v>39</v>
      </c>
      <c r="D208" s="34" t="s">
        <v>40</v>
      </c>
      <c r="E208" s="42" t="s">
        <v>59</v>
      </c>
      <c r="F208" s="43" t="s">
        <v>427</v>
      </c>
      <c r="G208" s="34" t="n">
        <f aca="false">SUM(H208:K208)</f>
        <v>285.1</v>
      </c>
      <c r="H208" s="44" t="n">
        <v>285.1</v>
      </c>
      <c r="I208" s="34"/>
      <c r="J208" s="34"/>
      <c r="K208" s="34"/>
      <c r="L208" s="34"/>
      <c r="M208" s="43" t="s">
        <v>428</v>
      </c>
      <c r="N208" s="37" t="n">
        <v>3</v>
      </c>
      <c r="O208" s="37" t="n">
        <v>12</v>
      </c>
      <c r="P208" s="36" t="n">
        <f aca="false">Q208+R208</f>
        <v>0.16</v>
      </c>
      <c r="Q208" s="36" t="n">
        <v>0.04</v>
      </c>
      <c r="R208" s="36" t="n">
        <v>0.12</v>
      </c>
      <c r="S208" s="36" t="n">
        <f aca="false">T208+U208</f>
        <v>0.576</v>
      </c>
      <c r="T208" s="36" t="n">
        <v>0.12</v>
      </c>
      <c r="U208" s="36" t="n">
        <v>0.456</v>
      </c>
      <c r="V208" s="42" t="s">
        <v>330</v>
      </c>
      <c r="W208" s="42" t="s">
        <v>331</v>
      </c>
      <c r="X208" s="42" t="s">
        <v>77</v>
      </c>
      <c r="Y208" s="42" t="s">
        <v>47</v>
      </c>
      <c r="Z208" s="34"/>
      <c r="AA208" s="39"/>
    </row>
    <row r="209" s="31" customFormat="true" ht="61" hidden="false" customHeight="true" outlineLevel="0" collapsed="false">
      <c r="A209" s="21" t="n">
        <v>185</v>
      </c>
      <c r="B209" s="59"/>
      <c r="C209" s="42" t="s">
        <v>39</v>
      </c>
      <c r="D209" s="34" t="s">
        <v>40</v>
      </c>
      <c r="E209" s="42" t="s">
        <v>429</v>
      </c>
      <c r="F209" s="43" t="s">
        <v>430</v>
      </c>
      <c r="G209" s="34" t="n">
        <f aca="false">SUM(H209:K209)</f>
        <v>61.25</v>
      </c>
      <c r="H209" s="44" t="n">
        <v>61.25</v>
      </c>
      <c r="I209" s="34"/>
      <c r="J209" s="34"/>
      <c r="K209" s="34"/>
      <c r="L209" s="34"/>
      <c r="M209" s="43" t="s">
        <v>428</v>
      </c>
      <c r="N209" s="37" t="n">
        <v>2</v>
      </c>
      <c r="O209" s="37" t="n">
        <v>2</v>
      </c>
      <c r="P209" s="36" t="n">
        <f aca="false">Q209+R209</f>
        <v>0.06</v>
      </c>
      <c r="Q209" s="36" t="n">
        <v>0.02</v>
      </c>
      <c r="R209" s="36" t="n">
        <v>0.04</v>
      </c>
      <c r="S209" s="36" t="n">
        <f aca="false">T209+U209</f>
        <v>0.2</v>
      </c>
      <c r="T209" s="36" t="n">
        <v>0.07</v>
      </c>
      <c r="U209" s="36" t="n">
        <v>0.13</v>
      </c>
      <c r="V209" s="42" t="s">
        <v>330</v>
      </c>
      <c r="W209" s="42" t="s">
        <v>331</v>
      </c>
      <c r="X209" s="42" t="s">
        <v>199</v>
      </c>
      <c r="Y209" s="42" t="s">
        <v>47</v>
      </c>
      <c r="Z209" s="34"/>
      <c r="AA209" s="39"/>
    </row>
    <row r="210" s="31" customFormat="true" ht="61" hidden="false" customHeight="true" outlineLevel="0" collapsed="false">
      <c r="A210" s="21" t="n">
        <v>186</v>
      </c>
      <c r="B210" s="59"/>
      <c r="C210" s="42" t="s">
        <v>39</v>
      </c>
      <c r="D210" s="34" t="s">
        <v>40</v>
      </c>
      <c r="E210" s="42" t="s">
        <v>51</v>
      </c>
      <c r="F210" s="43" t="s">
        <v>431</v>
      </c>
      <c r="G210" s="34" t="n">
        <f aca="false">SUM(H210:K210)</f>
        <v>236.27</v>
      </c>
      <c r="H210" s="44" t="n">
        <v>236.27</v>
      </c>
      <c r="I210" s="34"/>
      <c r="J210" s="34"/>
      <c r="K210" s="34"/>
      <c r="L210" s="34"/>
      <c r="M210" s="43" t="s">
        <v>428</v>
      </c>
      <c r="N210" s="37" t="n">
        <v>1</v>
      </c>
      <c r="O210" s="37" t="n">
        <v>7</v>
      </c>
      <c r="P210" s="36" t="n">
        <f aca="false">Q210+R210</f>
        <v>0.08</v>
      </c>
      <c r="Q210" s="36" t="n">
        <v>0.01</v>
      </c>
      <c r="R210" s="36" t="n">
        <v>0.07</v>
      </c>
      <c r="S210" s="36" t="n">
        <f aca="false">T210+U210</f>
        <v>0.29</v>
      </c>
      <c r="T210" s="36" t="n">
        <v>0.04</v>
      </c>
      <c r="U210" s="36" t="n">
        <v>0.25</v>
      </c>
      <c r="V210" s="42" t="s">
        <v>330</v>
      </c>
      <c r="W210" s="42" t="s">
        <v>331</v>
      </c>
      <c r="X210" s="42" t="s">
        <v>77</v>
      </c>
      <c r="Y210" s="42" t="s">
        <v>47</v>
      </c>
      <c r="Z210" s="34"/>
      <c r="AA210" s="39"/>
    </row>
    <row r="211" s="31" customFormat="true" ht="61" hidden="false" customHeight="true" outlineLevel="0" collapsed="false">
      <c r="A211" s="21" t="n">
        <v>187</v>
      </c>
      <c r="B211" s="59"/>
      <c r="C211" s="42" t="s">
        <v>39</v>
      </c>
      <c r="D211" s="34" t="s">
        <v>40</v>
      </c>
      <c r="E211" s="42" t="s">
        <v>432</v>
      </c>
      <c r="F211" s="43" t="s">
        <v>433</v>
      </c>
      <c r="G211" s="34" t="n">
        <f aca="false">SUM(H211:K211)</f>
        <v>90.22</v>
      </c>
      <c r="H211" s="44" t="n">
        <v>90.22</v>
      </c>
      <c r="I211" s="34"/>
      <c r="J211" s="34"/>
      <c r="K211" s="34"/>
      <c r="L211" s="34"/>
      <c r="M211" s="43" t="s">
        <v>428</v>
      </c>
      <c r="N211" s="37" t="n">
        <v>3</v>
      </c>
      <c r="O211" s="37" t="n">
        <v>1</v>
      </c>
      <c r="P211" s="36" t="n">
        <f aca="false">Q211+R211</f>
        <v>0.07</v>
      </c>
      <c r="Q211" s="36" t="n">
        <v>0.03</v>
      </c>
      <c r="R211" s="36" t="n">
        <v>0.04</v>
      </c>
      <c r="S211" s="36" t="n">
        <f aca="false">T211+U211</f>
        <v>0.25</v>
      </c>
      <c r="T211" s="36" t="n">
        <v>0.11</v>
      </c>
      <c r="U211" s="36" t="n">
        <v>0.14</v>
      </c>
      <c r="V211" s="42" t="s">
        <v>330</v>
      </c>
      <c r="W211" s="42" t="s">
        <v>331</v>
      </c>
      <c r="X211" s="42" t="s">
        <v>199</v>
      </c>
      <c r="Y211" s="42" t="s">
        <v>47</v>
      </c>
      <c r="Z211" s="34"/>
      <c r="AA211" s="39"/>
    </row>
    <row r="212" s="31" customFormat="true" ht="61" hidden="false" customHeight="true" outlineLevel="0" collapsed="false">
      <c r="A212" s="48" t="s">
        <v>86</v>
      </c>
      <c r="B212" s="51" t="s">
        <v>434</v>
      </c>
      <c r="C212" s="49"/>
      <c r="D212" s="49"/>
      <c r="E212" s="49"/>
      <c r="F212" s="60"/>
      <c r="G212" s="36" t="n">
        <f aca="false">SUM(H212:K212)</f>
        <v>968.12</v>
      </c>
      <c r="H212" s="36" t="n">
        <f aca="false">SUM(H213:H225)</f>
        <v>713.08</v>
      </c>
      <c r="I212" s="36" t="n">
        <f aca="false">SUM(I213:I225)</f>
        <v>0</v>
      </c>
      <c r="J212" s="36" t="n">
        <f aca="false">SUM(J213:J225)</f>
        <v>0</v>
      </c>
      <c r="K212" s="36" t="n">
        <f aca="false">SUM(K213:K225)</f>
        <v>255.04</v>
      </c>
      <c r="L212" s="36"/>
      <c r="M212" s="36"/>
      <c r="N212" s="37" t="n">
        <f aca="false">SUM(N213:N225)</f>
        <v>8</v>
      </c>
      <c r="O212" s="37" t="n">
        <f aca="false">SUM(O213:O225)</f>
        <v>36</v>
      </c>
      <c r="P212" s="36" t="n">
        <f aca="false">Q212+R212</f>
        <v>1.0047</v>
      </c>
      <c r="Q212" s="36" t="n">
        <f aca="false">SUM(Q213:Q225)</f>
        <v>0.088</v>
      </c>
      <c r="R212" s="36" t="n">
        <f aca="false">SUM(R213:R225)</f>
        <v>0.9167</v>
      </c>
      <c r="S212" s="36" t="n">
        <f aca="false">T212+U212</f>
        <v>5.1375</v>
      </c>
      <c r="T212" s="36" t="n">
        <f aca="false">SUM(T213:T225)</f>
        <v>0.842</v>
      </c>
      <c r="U212" s="36" t="n">
        <f aca="false">SUM(U213:U225)</f>
        <v>4.2955</v>
      </c>
      <c r="V212" s="49"/>
      <c r="W212" s="49"/>
      <c r="X212" s="49"/>
      <c r="Y212" s="49"/>
      <c r="Z212" s="49"/>
      <c r="AA212" s="39"/>
    </row>
    <row r="213" s="31" customFormat="true" ht="61" hidden="false" customHeight="true" outlineLevel="0" collapsed="false">
      <c r="A213" s="21" t="n">
        <v>188</v>
      </c>
      <c r="B213" s="46" t="s">
        <v>435</v>
      </c>
      <c r="C213" s="42" t="s">
        <v>39</v>
      </c>
      <c r="D213" s="34" t="s">
        <v>40</v>
      </c>
      <c r="E213" s="42" t="s">
        <v>436</v>
      </c>
      <c r="F213" s="43" t="s">
        <v>437</v>
      </c>
      <c r="G213" s="34" t="n">
        <f aca="false">SUM(H213:K213)</f>
        <v>294.84</v>
      </c>
      <c r="H213" s="44" t="n">
        <v>294.84</v>
      </c>
      <c r="I213" s="34"/>
      <c r="J213" s="34"/>
      <c r="K213" s="34"/>
      <c r="L213" s="34"/>
      <c r="M213" s="43" t="s">
        <v>438</v>
      </c>
      <c r="N213" s="37" t="n">
        <v>2</v>
      </c>
      <c r="O213" s="37" t="n">
        <v>12</v>
      </c>
      <c r="P213" s="36" t="n">
        <f aca="false">Q213+R213</f>
        <v>0.2832</v>
      </c>
      <c r="Q213" s="36" t="n">
        <v>0.04</v>
      </c>
      <c r="R213" s="36" t="n">
        <v>0.2432</v>
      </c>
      <c r="S213" s="36" t="n">
        <f aca="false">T213+U213</f>
        <v>1.3002</v>
      </c>
      <c r="T213" s="36" t="n">
        <v>0.12</v>
      </c>
      <c r="U213" s="36" t="n">
        <v>1.1802</v>
      </c>
      <c r="V213" s="42" t="s">
        <v>439</v>
      </c>
      <c r="W213" s="42" t="s">
        <v>440</v>
      </c>
      <c r="X213" s="42" t="s">
        <v>199</v>
      </c>
      <c r="Y213" s="42" t="s">
        <v>47</v>
      </c>
      <c r="Z213" s="34"/>
      <c r="AA213" s="39"/>
    </row>
    <row r="214" s="31" customFormat="true" ht="61" hidden="false" customHeight="true" outlineLevel="0" collapsed="false">
      <c r="A214" s="21" t="n">
        <v>189</v>
      </c>
      <c r="B214" s="46" t="s">
        <v>441</v>
      </c>
      <c r="C214" s="42" t="s">
        <v>39</v>
      </c>
      <c r="D214" s="34" t="s">
        <v>40</v>
      </c>
      <c r="E214" s="42" t="s">
        <v>442</v>
      </c>
      <c r="F214" s="43" t="s">
        <v>443</v>
      </c>
      <c r="G214" s="34" t="n">
        <f aca="false">SUM(H214:K214)</f>
        <v>73.29</v>
      </c>
      <c r="H214" s="44" t="n">
        <v>73.29</v>
      </c>
      <c r="I214" s="34"/>
      <c r="J214" s="34"/>
      <c r="K214" s="34"/>
      <c r="L214" s="34"/>
      <c r="M214" s="43" t="s">
        <v>438</v>
      </c>
      <c r="N214" s="37" t="n">
        <v>1</v>
      </c>
      <c r="O214" s="37" t="n">
        <v>8</v>
      </c>
      <c r="P214" s="36" t="n">
        <f aca="false">Q214+R214</f>
        <v>0.165</v>
      </c>
      <c r="Q214" s="36" t="n">
        <v>0.04</v>
      </c>
      <c r="R214" s="36" t="n">
        <v>0.125</v>
      </c>
      <c r="S214" s="36" t="n">
        <f aca="false">T214+U214</f>
        <v>0.62</v>
      </c>
      <c r="T214" s="36" t="n">
        <v>0.12</v>
      </c>
      <c r="U214" s="36" t="n">
        <v>0.5</v>
      </c>
      <c r="V214" s="42" t="s">
        <v>439</v>
      </c>
      <c r="W214" s="42" t="s">
        <v>440</v>
      </c>
      <c r="X214" s="42" t="s">
        <v>77</v>
      </c>
      <c r="Y214" s="42" t="s">
        <v>47</v>
      </c>
      <c r="Z214" s="34"/>
      <c r="AA214" s="39"/>
    </row>
    <row r="215" s="31" customFormat="true" ht="61" hidden="false" customHeight="true" outlineLevel="0" collapsed="false">
      <c r="A215" s="21" t="n">
        <v>190</v>
      </c>
      <c r="B215" s="46" t="s">
        <v>444</v>
      </c>
      <c r="C215" s="42" t="s">
        <v>39</v>
      </c>
      <c r="D215" s="34" t="s">
        <v>40</v>
      </c>
      <c r="E215" s="42" t="s">
        <v>445</v>
      </c>
      <c r="F215" s="43" t="s">
        <v>446</v>
      </c>
      <c r="G215" s="34" t="n">
        <f aca="false">SUM(H215:K215)</f>
        <v>20.51</v>
      </c>
      <c r="H215" s="44" t="n">
        <v>20.51</v>
      </c>
      <c r="I215" s="34"/>
      <c r="J215" s="34"/>
      <c r="K215" s="34"/>
      <c r="L215" s="34"/>
      <c r="M215" s="43" t="s">
        <v>438</v>
      </c>
      <c r="N215" s="37"/>
      <c r="O215" s="37" t="n">
        <v>1</v>
      </c>
      <c r="P215" s="36" t="n">
        <f aca="false">Q215+R215</f>
        <v>0.0086</v>
      </c>
      <c r="Q215" s="36" t="n">
        <v>0.001</v>
      </c>
      <c r="R215" s="36" t="n">
        <v>0.0076</v>
      </c>
      <c r="S215" s="36" t="n">
        <f aca="false">T215+U215</f>
        <v>0.034</v>
      </c>
      <c r="T215" s="36" t="n">
        <v>0.004</v>
      </c>
      <c r="U215" s="36" t="n">
        <v>0.03</v>
      </c>
      <c r="V215" s="42" t="s">
        <v>439</v>
      </c>
      <c r="W215" s="42" t="s">
        <v>440</v>
      </c>
      <c r="X215" s="42" t="s">
        <v>77</v>
      </c>
      <c r="Y215" s="42" t="s">
        <v>47</v>
      </c>
      <c r="Z215" s="34"/>
      <c r="AA215" s="39"/>
    </row>
    <row r="216" s="31" customFormat="true" ht="54" hidden="false" customHeight="true" outlineLevel="0" collapsed="false">
      <c r="A216" s="21" t="n">
        <v>191</v>
      </c>
      <c r="B216" s="46" t="s">
        <v>447</v>
      </c>
      <c r="C216" s="42" t="s">
        <v>39</v>
      </c>
      <c r="D216" s="34" t="s">
        <v>40</v>
      </c>
      <c r="E216" s="42" t="s">
        <v>448</v>
      </c>
      <c r="F216" s="43" t="s">
        <v>449</v>
      </c>
      <c r="G216" s="34" t="n">
        <f aca="false">SUM(H216:K216)</f>
        <v>93.2</v>
      </c>
      <c r="H216" s="44" t="n">
        <v>93.2</v>
      </c>
      <c r="I216" s="34"/>
      <c r="J216" s="34"/>
      <c r="K216" s="34"/>
      <c r="L216" s="34"/>
      <c r="M216" s="43" t="s">
        <v>438</v>
      </c>
      <c r="N216" s="37"/>
      <c r="O216" s="37" t="n">
        <v>1</v>
      </c>
      <c r="P216" s="36" t="n">
        <f aca="false">Q216+R216</f>
        <v>0.0475</v>
      </c>
      <c r="Q216" s="36" t="n">
        <v>0.001</v>
      </c>
      <c r="R216" s="36" t="n">
        <v>0.0465</v>
      </c>
      <c r="S216" s="36" t="n">
        <f aca="false">T216+U216</f>
        <v>0.1963</v>
      </c>
      <c r="T216" s="36" t="n">
        <v>0.004</v>
      </c>
      <c r="U216" s="36" t="n">
        <v>0.1923</v>
      </c>
      <c r="V216" s="42" t="s">
        <v>439</v>
      </c>
      <c r="W216" s="42" t="s">
        <v>440</v>
      </c>
      <c r="X216" s="42" t="s">
        <v>199</v>
      </c>
      <c r="Y216" s="42" t="s">
        <v>47</v>
      </c>
      <c r="Z216" s="34"/>
      <c r="AA216" s="39"/>
    </row>
    <row r="217" s="31" customFormat="true" ht="61" hidden="false" customHeight="true" outlineLevel="0" collapsed="false">
      <c r="A217" s="21" t="n">
        <v>192</v>
      </c>
      <c r="B217" s="46" t="s">
        <v>450</v>
      </c>
      <c r="C217" s="42" t="s">
        <v>39</v>
      </c>
      <c r="D217" s="34" t="s">
        <v>40</v>
      </c>
      <c r="E217" s="42" t="s">
        <v>451</v>
      </c>
      <c r="F217" s="43" t="s">
        <v>452</v>
      </c>
      <c r="G217" s="34" t="n">
        <f aca="false">SUM(H217:K217)</f>
        <v>81.79</v>
      </c>
      <c r="H217" s="44" t="n">
        <v>81.79</v>
      </c>
      <c r="I217" s="34"/>
      <c r="J217" s="34"/>
      <c r="K217" s="34"/>
      <c r="L217" s="34"/>
      <c r="M217" s="43" t="s">
        <v>438</v>
      </c>
      <c r="N217" s="37"/>
      <c r="O217" s="37" t="n">
        <v>1</v>
      </c>
      <c r="P217" s="36" t="n">
        <f aca="false">Q217+R217</f>
        <v>0.0056</v>
      </c>
      <c r="Q217" s="36" t="n">
        <v>0.001</v>
      </c>
      <c r="R217" s="36" t="n">
        <v>0.0046</v>
      </c>
      <c r="S217" s="36" t="n">
        <f aca="false">T217+U217</f>
        <v>0.1995</v>
      </c>
      <c r="T217" s="36" t="n">
        <v>0.004</v>
      </c>
      <c r="U217" s="36" t="n">
        <v>0.1955</v>
      </c>
      <c r="V217" s="42" t="s">
        <v>439</v>
      </c>
      <c r="W217" s="42" t="s">
        <v>440</v>
      </c>
      <c r="X217" s="42" t="s">
        <v>199</v>
      </c>
      <c r="Y217" s="42" t="s">
        <v>47</v>
      </c>
      <c r="Z217" s="34"/>
      <c r="AA217" s="39"/>
    </row>
    <row r="218" s="31" customFormat="true" ht="55" hidden="false" customHeight="true" outlineLevel="0" collapsed="false">
      <c r="A218" s="21" t="n">
        <v>193</v>
      </c>
      <c r="B218" s="46" t="s">
        <v>453</v>
      </c>
      <c r="C218" s="42" t="s">
        <v>39</v>
      </c>
      <c r="D218" s="34" t="s">
        <v>40</v>
      </c>
      <c r="E218" s="42" t="s">
        <v>131</v>
      </c>
      <c r="F218" s="43" t="s">
        <v>454</v>
      </c>
      <c r="G218" s="34" t="n">
        <f aca="false">SUM(H218:K218)</f>
        <v>19.93</v>
      </c>
      <c r="H218" s="44" t="n">
        <v>19.93</v>
      </c>
      <c r="I218" s="34"/>
      <c r="J218" s="34"/>
      <c r="K218" s="34"/>
      <c r="L218" s="34"/>
      <c r="M218" s="43" t="s">
        <v>438</v>
      </c>
      <c r="N218" s="37" t="n">
        <v>1</v>
      </c>
      <c r="O218" s="37"/>
      <c r="P218" s="36" t="n">
        <f aca="false">Q218+R218</f>
        <v>0.0322</v>
      </c>
      <c r="Q218" s="36" t="n">
        <v>0.001</v>
      </c>
      <c r="R218" s="36" t="n">
        <v>0.0312</v>
      </c>
      <c r="S218" s="36" t="n">
        <f aca="false">T218+U218</f>
        <v>0.1288</v>
      </c>
      <c r="T218" s="36" t="n">
        <v>0.004</v>
      </c>
      <c r="U218" s="36" t="n">
        <v>0.1248</v>
      </c>
      <c r="V218" s="42" t="s">
        <v>439</v>
      </c>
      <c r="W218" s="42" t="s">
        <v>440</v>
      </c>
      <c r="X218" s="42" t="s">
        <v>77</v>
      </c>
      <c r="Y218" s="42" t="s">
        <v>47</v>
      </c>
      <c r="Z218" s="34"/>
      <c r="AA218" s="39"/>
    </row>
    <row r="219" s="31" customFormat="true" ht="52" hidden="false" customHeight="true" outlineLevel="0" collapsed="false">
      <c r="A219" s="21" t="n">
        <v>194</v>
      </c>
      <c r="B219" s="46" t="s">
        <v>455</v>
      </c>
      <c r="C219" s="42" t="s">
        <v>39</v>
      </c>
      <c r="D219" s="34" t="s">
        <v>40</v>
      </c>
      <c r="E219" s="42" t="s">
        <v>363</v>
      </c>
      <c r="F219" s="43" t="s">
        <v>456</v>
      </c>
      <c r="G219" s="34" t="n">
        <f aca="false">SUM(H219:K219)</f>
        <v>17.27</v>
      </c>
      <c r="H219" s="44" t="n">
        <v>17.27</v>
      </c>
      <c r="I219" s="34"/>
      <c r="J219" s="34"/>
      <c r="K219" s="34"/>
      <c r="L219" s="34"/>
      <c r="M219" s="43" t="s">
        <v>438</v>
      </c>
      <c r="N219" s="37"/>
      <c r="O219" s="37" t="n">
        <v>1</v>
      </c>
      <c r="P219" s="36" t="n">
        <f aca="false">Q219+R219</f>
        <v>0.036</v>
      </c>
      <c r="Q219" s="36" t="n">
        <v>0.001</v>
      </c>
      <c r="R219" s="36" t="n">
        <v>0.035</v>
      </c>
      <c r="S219" s="36" t="n">
        <f aca="false">T219+U219</f>
        <v>0.144</v>
      </c>
      <c r="T219" s="36" t="n">
        <v>0.004</v>
      </c>
      <c r="U219" s="36" t="n">
        <v>0.14</v>
      </c>
      <c r="V219" s="42" t="s">
        <v>439</v>
      </c>
      <c r="W219" s="42" t="s">
        <v>440</v>
      </c>
      <c r="X219" s="42" t="s">
        <v>77</v>
      </c>
      <c r="Y219" s="42" t="s">
        <v>47</v>
      </c>
      <c r="Z219" s="34"/>
      <c r="AA219" s="39"/>
    </row>
    <row r="220" s="31" customFormat="true" ht="51" hidden="false" customHeight="true" outlineLevel="0" collapsed="false">
      <c r="A220" s="21" t="n">
        <v>195</v>
      </c>
      <c r="B220" s="46" t="s">
        <v>457</v>
      </c>
      <c r="C220" s="42" t="s">
        <v>39</v>
      </c>
      <c r="D220" s="34" t="s">
        <v>40</v>
      </c>
      <c r="E220" s="42" t="s">
        <v>411</v>
      </c>
      <c r="F220" s="43" t="s">
        <v>458</v>
      </c>
      <c r="G220" s="34" t="n">
        <f aca="false">SUM(H220:K220)</f>
        <v>22.45</v>
      </c>
      <c r="H220" s="44" t="n">
        <v>22.45</v>
      </c>
      <c r="I220" s="34"/>
      <c r="J220" s="34"/>
      <c r="K220" s="34"/>
      <c r="L220" s="34"/>
      <c r="M220" s="43" t="s">
        <v>438</v>
      </c>
      <c r="N220" s="37" t="n">
        <v>1</v>
      </c>
      <c r="O220" s="37"/>
      <c r="P220" s="36" t="n">
        <f aca="false">Q220+R220</f>
        <v>0.0095</v>
      </c>
      <c r="Q220" s="36" t="n">
        <v>0.001</v>
      </c>
      <c r="R220" s="36" t="n">
        <v>0.0085</v>
      </c>
      <c r="S220" s="36" t="n">
        <f aca="false">T220+U220</f>
        <v>0.0386</v>
      </c>
      <c r="T220" s="36" t="n">
        <v>0.004</v>
      </c>
      <c r="U220" s="36" t="n">
        <v>0.0346</v>
      </c>
      <c r="V220" s="42" t="s">
        <v>439</v>
      </c>
      <c r="W220" s="42" t="s">
        <v>440</v>
      </c>
      <c r="X220" s="42" t="s">
        <v>199</v>
      </c>
      <c r="Y220" s="42" t="s">
        <v>47</v>
      </c>
      <c r="Z220" s="34"/>
      <c r="AA220" s="39"/>
    </row>
    <row r="221" s="31" customFormat="true" ht="58" hidden="false" customHeight="true" outlineLevel="0" collapsed="false">
      <c r="A221" s="21" t="n">
        <v>196</v>
      </c>
      <c r="B221" s="46" t="s">
        <v>459</v>
      </c>
      <c r="C221" s="42" t="s">
        <v>39</v>
      </c>
      <c r="D221" s="34" t="s">
        <v>40</v>
      </c>
      <c r="E221" s="42" t="s">
        <v>460</v>
      </c>
      <c r="F221" s="43" t="s">
        <v>461</v>
      </c>
      <c r="G221" s="34" t="n">
        <f aca="false">SUM(H221:K221)</f>
        <v>23.33</v>
      </c>
      <c r="H221" s="44" t="n">
        <v>23.33</v>
      </c>
      <c r="I221" s="34"/>
      <c r="J221" s="34"/>
      <c r="K221" s="34"/>
      <c r="L221" s="34"/>
      <c r="M221" s="43" t="s">
        <v>438</v>
      </c>
      <c r="N221" s="37"/>
      <c r="O221" s="37" t="n">
        <v>1</v>
      </c>
      <c r="P221" s="36" t="n">
        <f aca="false">Q221+R221</f>
        <v>0.004</v>
      </c>
      <c r="Q221" s="36" t="n">
        <v>0.001</v>
      </c>
      <c r="R221" s="36" t="n">
        <v>0.003</v>
      </c>
      <c r="S221" s="36" t="n">
        <f aca="false">T221+U221</f>
        <v>0.016</v>
      </c>
      <c r="T221" s="36" t="n">
        <v>0.004</v>
      </c>
      <c r="U221" s="36" t="n">
        <v>0.012</v>
      </c>
      <c r="V221" s="42" t="s">
        <v>439</v>
      </c>
      <c r="W221" s="42" t="s">
        <v>440</v>
      </c>
      <c r="X221" s="42" t="s">
        <v>199</v>
      </c>
      <c r="Y221" s="42" t="s">
        <v>47</v>
      </c>
      <c r="Z221" s="34"/>
      <c r="AA221" s="39"/>
    </row>
    <row r="222" s="31" customFormat="true" ht="61" hidden="false" customHeight="true" outlineLevel="0" collapsed="false">
      <c r="A222" s="21" t="n">
        <v>197</v>
      </c>
      <c r="B222" s="46" t="s">
        <v>462</v>
      </c>
      <c r="C222" s="42" t="s">
        <v>39</v>
      </c>
      <c r="D222" s="34" t="s">
        <v>40</v>
      </c>
      <c r="E222" s="42" t="s">
        <v>463</v>
      </c>
      <c r="F222" s="43" t="s">
        <v>464</v>
      </c>
      <c r="G222" s="34" t="n">
        <f aca="false">SUM(H222:K222)</f>
        <v>51.03</v>
      </c>
      <c r="H222" s="44" t="n">
        <v>51.03</v>
      </c>
      <c r="I222" s="34"/>
      <c r="J222" s="34"/>
      <c r="K222" s="34"/>
      <c r="L222" s="34"/>
      <c r="M222" s="43" t="s">
        <v>438</v>
      </c>
      <c r="N222" s="37"/>
      <c r="O222" s="37" t="n">
        <v>1</v>
      </c>
      <c r="P222" s="36" t="n">
        <f aca="false">Q222+R222</f>
        <v>0.0231</v>
      </c>
      <c r="Q222" s="36" t="n">
        <v>0.001</v>
      </c>
      <c r="R222" s="36" t="n">
        <v>0.0221</v>
      </c>
      <c r="S222" s="36" t="n">
        <f aca="false">T222+U222</f>
        <v>0.1601</v>
      </c>
      <c r="T222" s="36" t="n">
        <v>0.004</v>
      </c>
      <c r="U222" s="36" t="n">
        <v>0.1561</v>
      </c>
      <c r="V222" s="42" t="s">
        <v>439</v>
      </c>
      <c r="W222" s="42" t="s">
        <v>440</v>
      </c>
      <c r="X222" s="42" t="s">
        <v>77</v>
      </c>
      <c r="Y222" s="42" t="s">
        <v>47</v>
      </c>
      <c r="Z222" s="34"/>
      <c r="AA222" s="39"/>
    </row>
    <row r="223" s="31" customFormat="true" ht="64" hidden="false" customHeight="true" outlineLevel="0" collapsed="false">
      <c r="A223" s="21" t="n">
        <v>198</v>
      </c>
      <c r="B223" s="46" t="s">
        <v>465</v>
      </c>
      <c r="C223" s="42" t="s">
        <v>39</v>
      </c>
      <c r="D223" s="34" t="s">
        <v>40</v>
      </c>
      <c r="E223" s="42" t="s">
        <v>466</v>
      </c>
      <c r="F223" s="43" t="s">
        <v>467</v>
      </c>
      <c r="G223" s="34" t="n">
        <f aca="false">SUM(H223:K223)</f>
        <v>181.2</v>
      </c>
      <c r="H223" s="44" t="n">
        <v>15.44</v>
      </c>
      <c r="I223" s="34"/>
      <c r="J223" s="34"/>
      <c r="K223" s="44" t="n">
        <v>165.76</v>
      </c>
      <c r="L223" s="44"/>
      <c r="M223" s="43" t="s">
        <v>438</v>
      </c>
      <c r="N223" s="37" t="n">
        <v>1</v>
      </c>
      <c r="O223" s="37" t="n">
        <v>2</v>
      </c>
      <c r="P223" s="36" t="n">
        <f aca="false">Q223+R223</f>
        <v>0.13</v>
      </c>
      <c r="Q223" s="36" t="n">
        <v>0</v>
      </c>
      <c r="R223" s="36" t="n">
        <v>0.13</v>
      </c>
      <c r="S223" s="36" t="n">
        <f aca="false">T223+U223</f>
        <v>0.71</v>
      </c>
      <c r="T223" s="36" t="n">
        <v>0.19</v>
      </c>
      <c r="U223" s="36" t="n">
        <v>0.52</v>
      </c>
      <c r="V223" s="42" t="s">
        <v>439</v>
      </c>
      <c r="W223" s="42" t="s">
        <v>440</v>
      </c>
      <c r="X223" s="42" t="s">
        <v>77</v>
      </c>
      <c r="Y223" s="42" t="s">
        <v>47</v>
      </c>
      <c r="Z223" s="34"/>
      <c r="AA223" s="39"/>
    </row>
    <row r="224" s="31" customFormat="true" ht="48" hidden="false" customHeight="true" outlineLevel="0" collapsed="false">
      <c r="A224" s="21" t="n">
        <v>199</v>
      </c>
      <c r="B224" s="46" t="s">
        <v>468</v>
      </c>
      <c r="C224" s="42" t="s">
        <v>39</v>
      </c>
      <c r="D224" s="34" t="s">
        <v>40</v>
      </c>
      <c r="E224" s="42" t="s">
        <v>469</v>
      </c>
      <c r="F224" s="43" t="s">
        <v>470</v>
      </c>
      <c r="G224" s="34" t="n">
        <f aca="false">SUM(H224:K224)</f>
        <v>29.23</v>
      </c>
      <c r="H224" s="44"/>
      <c r="I224" s="34"/>
      <c r="J224" s="34"/>
      <c r="K224" s="44" t="n">
        <v>29.23</v>
      </c>
      <c r="L224" s="44"/>
      <c r="M224" s="40"/>
      <c r="N224" s="37" t="n">
        <v>1</v>
      </c>
      <c r="O224" s="37" t="n">
        <v>4</v>
      </c>
      <c r="P224" s="36" t="n">
        <f aca="false">Q224+R224</f>
        <v>0.13</v>
      </c>
      <c r="Q224" s="37" t="n">
        <v>0</v>
      </c>
      <c r="R224" s="36" t="n">
        <v>0.13</v>
      </c>
      <c r="S224" s="36" t="n">
        <f aca="false">T224+U224</f>
        <v>0.78</v>
      </c>
      <c r="T224" s="37" t="n">
        <v>0.19</v>
      </c>
      <c r="U224" s="36" t="n">
        <v>0.59</v>
      </c>
      <c r="V224" s="42" t="s">
        <v>439</v>
      </c>
      <c r="W224" s="42" t="s">
        <v>440</v>
      </c>
      <c r="X224" s="42" t="s">
        <v>77</v>
      </c>
      <c r="Y224" s="42" t="s">
        <v>47</v>
      </c>
      <c r="Z224" s="34"/>
      <c r="AA224" s="39"/>
    </row>
    <row r="225" s="31" customFormat="true" ht="56" hidden="false" customHeight="true" outlineLevel="0" collapsed="false">
      <c r="A225" s="21" t="n">
        <v>200</v>
      </c>
      <c r="B225" s="46" t="s">
        <v>471</v>
      </c>
      <c r="C225" s="42" t="s">
        <v>39</v>
      </c>
      <c r="D225" s="34" t="s">
        <v>40</v>
      </c>
      <c r="E225" s="42" t="s">
        <v>472</v>
      </c>
      <c r="F225" s="43" t="s">
        <v>473</v>
      </c>
      <c r="G225" s="34" t="n">
        <f aca="false">SUM(H225:K225)</f>
        <v>60.05</v>
      </c>
      <c r="H225" s="44"/>
      <c r="I225" s="34"/>
      <c r="J225" s="34"/>
      <c r="K225" s="44" t="n">
        <v>60.05</v>
      </c>
      <c r="L225" s="44"/>
      <c r="M225" s="40"/>
      <c r="N225" s="37" t="n">
        <v>1</v>
      </c>
      <c r="O225" s="37" t="n">
        <v>4</v>
      </c>
      <c r="P225" s="36" t="n">
        <f aca="false">Q225+R225</f>
        <v>0.13</v>
      </c>
      <c r="Q225" s="37" t="n">
        <v>0</v>
      </c>
      <c r="R225" s="36" t="n">
        <v>0.13</v>
      </c>
      <c r="S225" s="36" t="n">
        <f aca="false">T225+U225</f>
        <v>0.81</v>
      </c>
      <c r="T225" s="37" t="n">
        <v>0.19</v>
      </c>
      <c r="U225" s="36" t="n">
        <v>0.62</v>
      </c>
      <c r="V225" s="42" t="s">
        <v>439</v>
      </c>
      <c r="W225" s="42" t="s">
        <v>440</v>
      </c>
      <c r="X225" s="42" t="s">
        <v>77</v>
      </c>
      <c r="Y225" s="42" t="s">
        <v>47</v>
      </c>
      <c r="Z225" s="34"/>
      <c r="AA225" s="39"/>
    </row>
    <row r="226" s="31" customFormat="true" ht="56" hidden="false" customHeight="true" outlineLevel="0" collapsed="false">
      <c r="A226" s="48" t="s">
        <v>105</v>
      </c>
      <c r="B226" s="46" t="s">
        <v>474</v>
      </c>
      <c r="C226" s="42" t="s">
        <v>39</v>
      </c>
      <c r="D226" s="34" t="s">
        <v>40</v>
      </c>
      <c r="E226" s="42" t="s">
        <v>475</v>
      </c>
      <c r="F226" s="43" t="s">
        <v>476</v>
      </c>
      <c r="G226" s="34" t="n">
        <f aca="false">SUM(H226:K226)</f>
        <v>50</v>
      </c>
      <c r="H226" s="44" t="n">
        <v>50</v>
      </c>
      <c r="I226" s="34"/>
      <c r="J226" s="34"/>
      <c r="K226" s="44"/>
      <c r="L226" s="44"/>
      <c r="M226" s="43" t="s">
        <v>477</v>
      </c>
      <c r="N226" s="37"/>
      <c r="O226" s="37"/>
      <c r="P226" s="36"/>
      <c r="Q226" s="37"/>
      <c r="R226" s="36"/>
      <c r="S226" s="36"/>
      <c r="T226" s="37"/>
      <c r="U226" s="36"/>
      <c r="V226" s="42" t="s">
        <v>213</v>
      </c>
      <c r="W226" s="42" t="s">
        <v>214</v>
      </c>
      <c r="X226" s="42" t="s">
        <v>213</v>
      </c>
      <c r="Y226" s="42" t="s">
        <v>214</v>
      </c>
      <c r="Z226" s="34"/>
      <c r="AA226" s="39"/>
    </row>
    <row r="227" s="31" customFormat="true" ht="58" hidden="false" customHeight="true" outlineLevel="0" collapsed="false">
      <c r="A227" s="48" t="s">
        <v>109</v>
      </c>
      <c r="B227" s="46" t="s">
        <v>478</v>
      </c>
      <c r="C227" s="34"/>
      <c r="D227" s="34"/>
      <c r="E227" s="34"/>
      <c r="F227" s="40"/>
      <c r="G227" s="34" t="n">
        <f aca="false">SUM(H227:K227)</f>
        <v>882.63</v>
      </c>
      <c r="H227" s="34" t="n">
        <f aca="false">SUM(H228:H234)</f>
        <v>330</v>
      </c>
      <c r="I227" s="34" t="n">
        <f aca="false">SUM(I228:I234)</f>
        <v>378.67</v>
      </c>
      <c r="J227" s="34" t="n">
        <f aca="false">SUM(J228:J234)</f>
        <v>0</v>
      </c>
      <c r="K227" s="34" t="n">
        <f aca="false">SUM(K228:K234)</f>
        <v>173.96</v>
      </c>
      <c r="L227" s="34"/>
      <c r="M227" s="34"/>
      <c r="N227" s="34" t="n">
        <v>256</v>
      </c>
      <c r="O227" s="34" t="n">
        <f aca="false">SUM(O228:O234)</f>
        <v>202</v>
      </c>
      <c r="P227" s="36" t="n">
        <f aca="false">Q227+R227</f>
        <v>9.814</v>
      </c>
      <c r="Q227" s="34" t="n">
        <f aca="false">SUM(Q228:Q234)</f>
        <v>1.724</v>
      </c>
      <c r="R227" s="34" t="n">
        <f aca="false">SUM(R228:R234)</f>
        <v>8.09</v>
      </c>
      <c r="S227" s="36" t="n">
        <f aca="false">T227+U227</f>
        <v>46.892</v>
      </c>
      <c r="T227" s="34" t="n">
        <f aca="false">SUM(T228:T234)</f>
        <v>6.532</v>
      </c>
      <c r="U227" s="34" t="n">
        <f aca="false">SUM(U228:U234)</f>
        <v>40.36</v>
      </c>
      <c r="V227" s="34"/>
      <c r="W227" s="34"/>
      <c r="X227" s="34"/>
      <c r="Y227" s="34"/>
      <c r="Z227" s="34"/>
      <c r="AA227" s="39"/>
    </row>
    <row r="228" s="31" customFormat="true" ht="56" hidden="false" customHeight="true" outlineLevel="0" collapsed="false">
      <c r="A228" s="21" t="n">
        <v>202</v>
      </c>
      <c r="B228" s="59"/>
      <c r="C228" s="42" t="s">
        <v>39</v>
      </c>
      <c r="D228" s="34" t="s">
        <v>40</v>
      </c>
      <c r="E228" s="42" t="s">
        <v>133</v>
      </c>
      <c r="F228" s="43" t="s">
        <v>479</v>
      </c>
      <c r="G228" s="34" t="n">
        <f aca="false">SUM(H228:K228)</f>
        <v>19.02</v>
      </c>
      <c r="H228" s="44"/>
      <c r="I228" s="44" t="n">
        <v>19.02</v>
      </c>
      <c r="J228" s="34"/>
      <c r="K228" s="34"/>
      <c r="L228" s="34"/>
      <c r="M228" s="43" t="s">
        <v>480</v>
      </c>
      <c r="N228" s="37" t="n">
        <v>1</v>
      </c>
      <c r="O228" s="37"/>
      <c r="P228" s="36" t="n">
        <f aca="false">Q228+R228</f>
        <v>0.014</v>
      </c>
      <c r="Q228" s="36" t="n">
        <v>0.004</v>
      </c>
      <c r="R228" s="36" t="n">
        <v>0.01</v>
      </c>
      <c r="S228" s="36" t="n">
        <f aca="false">T228+U228</f>
        <v>0.052</v>
      </c>
      <c r="T228" s="36" t="n">
        <v>0.012</v>
      </c>
      <c r="U228" s="36" t="n">
        <v>0.04</v>
      </c>
      <c r="V228" s="42" t="s">
        <v>481</v>
      </c>
      <c r="W228" s="42" t="s">
        <v>482</v>
      </c>
      <c r="X228" s="42" t="s">
        <v>77</v>
      </c>
      <c r="Y228" s="42" t="s">
        <v>47</v>
      </c>
      <c r="Z228" s="34"/>
      <c r="AA228" s="39"/>
    </row>
    <row r="229" s="31" customFormat="true" ht="44" hidden="false" customHeight="true" outlineLevel="0" collapsed="false">
      <c r="A229" s="21" t="n">
        <v>203</v>
      </c>
      <c r="B229" s="59"/>
      <c r="C229" s="42" t="s">
        <v>39</v>
      </c>
      <c r="D229" s="34" t="s">
        <v>40</v>
      </c>
      <c r="E229" s="42" t="s">
        <v>483</v>
      </c>
      <c r="F229" s="43" t="s">
        <v>484</v>
      </c>
      <c r="G229" s="34" t="n">
        <f aca="false">SUM(H229:K229)</f>
        <v>21.1</v>
      </c>
      <c r="H229" s="44"/>
      <c r="I229" s="44" t="n">
        <v>21.1</v>
      </c>
      <c r="J229" s="34"/>
      <c r="K229" s="34"/>
      <c r="L229" s="34"/>
      <c r="M229" s="43" t="s">
        <v>480</v>
      </c>
      <c r="N229" s="37"/>
      <c r="O229" s="37" t="n">
        <v>2</v>
      </c>
      <c r="P229" s="36" t="n">
        <f aca="false">Q229+R229</f>
        <v>0.014</v>
      </c>
      <c r="Q229" s="36" t="n">
        <v>0.004</v>
      </c>
      <c r="R229" s="36" t="n">
        <v>0.01</v>
      </c>
      <c r="S229" s="36" t="n">
        <f aca="false">T229+U229</f>
        <v>0.052</v>
      </c>
      <c r="T229" s="36" t="n">
        <v>0.012</v>
      </c>
      <c r="U229" s="36" t="n">
        <v>0.04</v>
      </c>
      <c r="V229" s="42" t="s">
        <v>481</v>
      </c>
      <c r="W229" s="42" t="s">
        <v>482</v>
      </c>
      <c r="X229" s="42" t="s">
        <v>77</v>
      </c>
      <c r="Y229" s="42" t="s">
        <v>47</v>
      </c>
      <c r="Z229" s="34"/>
      <c r="AA229" s="39"/>
    </row>
    <row r="230" s="31" customFormat="true" ht="60" hidden="false" customHeight="true" outlineLevel="0" collapsed="false">
      <c r="A230" s="21" t="n">
        <v>204</v>
      </c>
      <c r="B230" s="59"/>
      <c r="C230" s="42" t="s">
        <v>39</v>
      </c>
      <c r="D230" s="34" t="s">
        <v>40</v>
      </c>
      <c r="E230" s="42" t="s">
        <v>136</v>
      </c>
      <c r="F230" s="43" t="s">
        <v>485</v>
      </c>
      <c r="G230" s="34" t="n">
        <f aca="false">SUM(H230:K230)</f>
        <v>19.88</v>
      </c>
      <c r="H230" s="44"/>
      <c r="I230" s="44" t="n">
        <v>19.88</v>
      </c>
      <c r="J230" s="34"/>
      <c r="K230" s="34"/>
      <c r="L230" s="34"/>
      <c r="M230" s="43" t="s">
        <v>480</v>
      </c>
      <c r="N230" s="37"/>
      <c r="O230" s="37" t="n">
        <v>1</v>
      </c>
      <c r="P230" s="36" t="n">
        <f aca="false">Q230+R230</f>
        <v>0.014</v>
      </c>
      <c r="Q230" s="36" t="n">
        <v>0.004</v>
      </c>
      <c r="R230" s="36" t="n">
        <v>0.01</v>
      </c>
      <c r="S230" s="36" t="n">
        <f aca="false">T230+U230</f>
        <v>0.052</v>
      </c>
      <c r="T230" s="36" t="n">
        <v>0.012</v>
      </c>
      <c r="U230" s="36" t="n">
        <v>0.04</v>
      </c>
      <c r="V230" s="42" t="s">
        <v>481</v>
      </c>
      <c r="W230" s="42" t="s">
        <v>482</v>
      </c>
      <c r="X230" s="42" t="s">
        <v>77</v>
      </c>
      <c r="Y230" s="42" t="s">
        <v>47</v>
      </c>
      <c r="Z230" s="34"/>
      <c r="AA230" s="39"/>
    </row>
    <row r="231" s="31" customFormat="true" ht="91" hidden="false" customHeight="true" outlineLevel="0" collapsed="false">
      <c r="A231" s="21" t="n">
        <v>205</v>
      </c>
      <c r="B231" s="59"/>
      <c r="C231" s="42" t="s">
        <v>39</v>
      </c>
      <c r="D231" s="34" t="s">
        <v>40</v>
      </c>
      <c r="E231" s="42" t="s">
        <v>61</v>
      </c>
      <c r="F231" s="43" t="s">
        <v>486</v>
      </c>
      <c r="G231" s="34" t="n">
        <f aca="false">SUM(H231:K231)</f>
        <v>394.48</v>
      </c>
      <c r="H231" s="44" t="n">
        <v>220.52</v>
      </c>
      <c r="I231" s="44"/>
      <c r="J231" s="34"/>
      <c r="K231" s="34" t="n">
        <v>173.96</v>
      </c>
      <c r="L231" s="34"/>
      <c r="M231" s="52" t="s">
        <v>487</v>
      </c>
      <c r="N231" s="37" t="n">
        <v>60</v>
      </c>
      <c r="O231" s="37" t="n">
        <v>196</v>
      </c>
      <c r="P231" s="36" t="n">
        <f aca="false">Q231+R231</f>
        <v>9.7</v>
      </c>
      <c r="Q231" s="36" t="n">
        <v>1.7</v>
      </c>
      <c r="R231" s="36" t="n">
        <v>8</v>
      </c>
      <c r="S231" s="36" t="n">
        <f aca="false">T231+U231</f>
        <v>46.46</v>
      </c>
      <c r="T231" s="36" t="n">
        <v>6.46</v>
      </c>
      <c r="U231" s="36" t="n">
        <v>40</v>
      </c>
      <c r="V231" s="42" t="s">
        <v>488</v>
      </c>
      <c r="W231" s="42" t="s">
        <v>489</v>
      </c>
      <c r="X231" s="42" t="s">
        <v>490</v>
      </c>
      <c r="Y231" s="42" t="s">
        <v>47</v>
      </c>
      <c r="Z231" s="34"/>
      <c r="AA231" s="39"/>
    </row>
    <row r="232" s="31" customFormat="true" ht="44" hidden="false" customHeight="true" outlineLevel="0" collapsed="false">
      <c r="A232" s="21" t="n">
        <v>206</v>
      </c>
      <c r="B232" s="59"/>
      <c r="C232" s="42" t="s">
        <v>39</v>
      </c>
      <c r="D232" s="34" t="s">
        <v>40</v>
      </c>
      <c r="E232" s="42" t="s">
        <v>491</v>
      </c>
      <c r="F232" s="43" t="s">
        <v>492</v>
      </c>
      <c r="G232" s="34" t="n">
        <f aca="false">SUM(H232:K232)</f>
        <v>120</v>
      </c>
      <c r="H232" s="44" t="n">
        <v>109.48</v>
      </c>
      <c r="I232" s="44" t="n">
        <v>10.52</v>
      </c>
      <c r="J232" s="34"/>
      <c r="K232" s="34"/>
      <c r="L232" s="34"/>
      <c r="M232" s="54" t="s">
        <v>480</v>
      </c>
      <c r="N232" s="37"/>
      <c r="O232" s="37" t="n">
        <v>1</v>
      </c>
      <c r="P232" s="36" t="n">
        <f aca="false">Q232+R232</f>
        <v>0.024</v>
      </c>
      <c r="Q232" s="36" t="n">
        <v>0.004</v>
      </c>
      <c r="R232" s="36" t="n">
        <v>0.02</v>
      </c>
      <c r="S232" s="36" t="n">
        <f aca="false">T232+U232</f>
        <v>0.092</v>
      </c>
      <c r="T232" s="36" t="n">
        <v>0.012</v>
      </c>
      <c r="U232" s="36" t="n">
        <v>0.08</v>
      </c>
      <c r="V232" s="42" t="s">
        <v>202</v>
      </c>
      <c r="W232" s="42" t="s">
        <v>203</v>
      </c>
      <c r="X232" s="42" t="s">
        <v>77</v>
      </c>
      <c r="Y232" s="42" t="s">
        <v>47</v>
      </c>
      <c r="Z232" s="34"/>
      <c r="AA232" s="39"/>
    </row>
    <row r="233" s="61" customFormat="true" ht="47" hidden="false" customHeight="true" outlineLevel="0" collapsed="false">
      <c r="A233" s="21" t="n">
        <v>207</v>
      </c>
      <c r="B233" s="59"/>
      <c r="C233" s="42" t="s">
        <v>39</v>
      </c>
      <c r="D233" s="34" t="s">
        <v>40</v>
      </c>
      <c r="E233" s="42" t="s">
        <v>493</v>
      </c>
      <c r="F233" s="43" t="s">
        <v>492</v>
      </c>
      <c r="G233" s="34" t="n">
        <f aca="false">SUM(H233:K233)</f>
        <v>190</v>
      </c>
      <c r="H233" s="44"/>
      <c r="I233" s="44" t="n">
        <v>190</v>
      </c>
      <c r="J233" s="34"/>
      <c r="K233" s="34"/>
      <c r="L233" s="34"/>
      <c r="M233" s="54" t="s">
        <v>480</v>
      </c>
      <c r="N233" s="37"/>
      <c r="O233" s="37" t="n">
        <v>1</v>
      </c>
      <c r="P233" s="36" t="n">
        <f aca="false">Q233+R233</f>
        <v>0.024</v>
      </c>
      <c r="Q233" s="36" t="n">
        <v>0.004</v>
      </c>
      <c r="R233" s="36" t="n">
        <v>0.02</v>
      </c>
      <c r="S233" s="36" t="n">
        <f aca="false">T233+U233</f>
        <v>0.092</v>
      </c>
      <c r="T233" s="36" t="n">
        <v>0.012</v>
      </c>
      <c r="U233" s="36" t="n">
        <v>0.08</v>
      </c>
      <c r="V233" s="42" t="s">
        <v>202</v>
      </c>
      <c r="W233" s="42" t="s">
        <v>203</v>
      </c>
      <c r="X233" s="42" t="s">
        <v>77</v>
      </c>
      <c r="Y233" s="42" t="s">
        <v>47</v>
      </c>
      <c r="Z233" s="34"/>
      <c r="AA233" s="39"/>
      <c r="AB233" s="31"/>
    </row>
    <row r="234" customFormat="false" ht="52" hidden="false" customHeight="true" outlineLevel="0" collapsed="false">
      <c r="A234" s="21" t="n">
        <v>208</v>
      </c>
      <c r="B234" s="59"/>
      <c r="C234" s="42" t="s">
        <v>39</v>
      </c>
      <c r="D234" s="34" t="s">
        <v>40</v>
      </c>
      <c r="E234" s="42" t="s">
        <v>401</v>
      </c>
      <c r="F234" s="43" t="s">
        <v>494</v>
      </c>
      <c r="G234" s="34" t="n">
        <f aca="false">SUM(H234:K234)</f>
        <v>118.15</v>
      </c>
      <c r="H234" s="44"/>
      <c r="I234" s="44" t="n">
        <v>118.15</v>
      </c>
      <c r="J234" s="34"/>
      <c r="K234" s="34"/>
      <c r="L234" s="34"/>
      <c r="M234" s="43" t="s">
        <v>495</v>
      </c>
      <c r="N234" s="37"/>
      <c r="O234" s="37" t="n">
        <v>1</v>
      </c>
      <c r="P234" s="36" t="n">
        <f aca="false">Q234+R234</f>
        <v>0.024</v>
      </c>
      <c r="Q234" s="36" t="n">
        <v>0.004</v>
      </c>
      <c r="R234" s="36" t="n">
        <v>0.02</v>
      </c>
      <c r="S234" s="36" t="n">
        <f aca="false">T234+U234</f>
        <v>0.092</v>
      </c>
      <c r="T234" s="36" t="n">
        <v>0.012</v>
      </c>
      <c r="U234" s="36" t="n">
        <v>0.08</v>
      </c>
      <c r="V234" s="42" t="s">
        <v>202</v>
      </c>
      <c r="W234" s="42" t="s">
        <v>203</v>
      </c>
      <c r="X234" s="42" t="s">
        <v>199</v>
      </c>
      <c r="Y234" s="42" t="s">
        <v>47</v>
      </c>
      <c r="Z234" s="34"/>
      <c r="AA234" s="39"/>
    </row>
    <row r="235" customFormat="false" ht="54" hidden="false" customHeight="true" outlineLevel="0" collapsed="false">
      <c r="A235" s="48" t="s">
        <v>206</v>
      </c>
      <c r="B235" s="51" t="s">
        <v>496</v>
      </c>
      <c r="C235" s="26"/>
      <c r="D235" s="26"/>
      <c r="E235" s="34"/>
      <c r="F235" s="40"/>
      <c r="G235" s="44" t="n">
        <f aca="false">SUM(H235:K235)</f>
        <v>5730.07</v>
      </c>
      <c r="H235" s="50" t="n">
        <f aca="false">H236+H239</f>
        <v>0</v>
      </c>
      <c r="I235" s="50" t="n">
        <f aca="false">I236+I239</f>
        <v>3930.07</v>
      </c>
      <c r="J235" s="50" t="n">
        <f aca="false">J236+J239</f>
        <v>1800</v>
      </c>
      <c r="K235" s="50" t="n">
        <f aca="false">K236+K239</f>
        <v>0</v>
      </c>
      <c r="L235" s="50"/>
      <c r="M235" s="50"/>
      <c r="N235" s="50" t="n">
        <f aca="false">N236+N239</f>
        <v>11</v>
      </c>
      <c r="O235" s="50" t="n">
        <f aca="false">O236+O239</f>
        <v>21</v>
      </c>
      <c r="P235" s="36" t="n">
        <f aca="false">Q235+R235</f>
        <v>0.752</v>
      </c>
      <c r="Q235" s="44" t="n">
        <f aca="false">Q236+Q239</f>
        <v>0.132</v>
      </c>
      <c r="R235" s="44" t="n">
        <f aca="false">R236+R239</f>
        <v>0.62</v>
      </c>
      <c r="S235" s="36" t="n">
        <f aca="false">T235+U235</f>
        <v>2.616</v>
      </c>
      <c r="T235" s="44" t="n">
        <f aca="false">T236+T239</f>
        <v>0.426</v>
      </c>
      <c r="U235" s="44" t="n">
        <f aca="false">U236+U239</f>
        <v>2.19</v>
      </c>
      <c r="V235" s="26"/>
      <c r="W235" s="26"/>
      <c r="X235" s="26"/>
      <c r="Y235" s="26"/>
      <c r="Z235" s="26"/>
      <c r="AA235" s="62"/>
    </row>
    <row r="236" customFormat="false" ht="49" hidden="false" customHeight="true" outlineLevel="0" collapsed="false">
      <c r="A236" s="26"/>
      <c r="B236" s="45" t="s">
        <v>497</v>
      </c>
      <c r="C236" s="26"/>
      <c r="D236" s="26"/>
      <c r="E236" s="34"/>
      <c r="F236" s="40"/>
      <c r="G236" s="50" t="n">
        <f aca="false">SUM(H236:K236)</f>
        <v>1000</v>
      </c>
      <c r="H236" s="50" t="n">
        <f aca="false">SUM(H237:H238)</f>
        <v>0</v>
      </c>
      <c r="I236" s="50" t="n">
        <f aca="false">SUM(I237:I238)</f>
        <v>1000</v>
      </c>
      <c r="J236" s="50" t="n">
        <f aca="false">SUM(J237:J238)</f>
        <v>0</v>
      </c>
      <c r="K236" s="50" t="n">
        <f aca="false">SUM(K237:K238)</f>
        <v>0</v>
      </c>
      <c r="L236" s="50"/>
      <c r="M236" s="50"/>
      <c r="N236" s="50" t="n">
        <f aca="false">SUM(N237:N238)</f>
        <v>2</v>
      </c>
      <c r="O236" s="50" t="n">
        <f aca="false">SUM(O237:O238)</f>
        <v>13</v>
      </c>
      <c r="P236" s="36" t="n">
        <f aca="false">Q236+R236</f>
        <v>0.32</v>
      </c>
      <c r="Q236" s="44" t="n">
        <f aca="false">SUM(Q237:Q238)</f>
        <v>0.06</v>
      </c>
      <c r="R236" s="44" t="n">
        <f aca="false">SUM(R237:R238)</f>
        <v>0.26</v>
      </c>
      <c r="S236" s="36" t="n">
        <f aca="false">T236+U236</f>
        <v>1.14</v>
      </c>
      <c r="T236" s="44" t="n">
        <f aca="false">SUM(T237:T238)</f>
        <v>0.21</v>
      </c>
      <c r="U236" s="44" t="n">
        <f aca="false">SUM(U237:U238)</f>
        <v>0.93</v>
      </c>
      <c r="V236" s="26"/>
      <c r="W236" s="26"/>
      <c r="X236" s="26"/>
      <c r="Y236" s="26"/>
      <c r="Z236" s="26"/>
      <c r="AA236" s="62"/>
    </row>
    <row r="237" customFormat="false" ht="84" hidden="false" customHeight="true" outlineLevel="0" collapsed="false">
      <c r="A237" s="21" t="n">
        <v>209</v>
      </c>
      <c r="B237" s="63"/>
      <c r="C237" s="42" t="s">
        <v>39</v>
      </c>
      <c r="D237" s="34" t="s">
        <v>40</v>
      </c>
      <c r="E237" s="42" t="s">
        <v>442</v>
      </c>
      <c r="F237" s="43" t="s">
        <v>498</v>
      </c>
      <c r="G237" s="50" t="n">
        <f aca="false">SUM(H237:K237)</f>
        <v>500</v>
      </c>
      <c r="H237" s="50"/>
      <c r="I237" s="50" t="n">
        <v>500</v>
      </c>
      <c r="J237" s="50"/>
      <c r="K237" s="50"/>
      <c r="L237" s="50"/>
      <c r="M237" s="52" t="s">
        <v>499</v>
      </c>
      <c r="N237" s="26"/>
      <c r="O237" s="26" t="n">
        <v>6</v>
      </c>
      <c r="P237" s="36" t="n">
        <f aca="false">Q237+R237</f>
        <v>0.16</v>
      </c>
      <c r="Q237" s="64" t="n">
        <v>0.04</v>
      </c>
      <c r="R237" s="64" t="n">
        <v>0.12</v>
      </c>
      <c r="S237" s="36" t="n">
        <f aca="false">T237+U237</f>
        <v>0.53</v>
      </c>
      <c r="T237" s="64" t="n">
        <v>0.13</v>
      </c>
      <c r="U237" s="64" t="n">
        <v>0.4</v>
      </c>
      <c r="V237" s="42" t="s">
        <v>202</v>
      </c>
      <c r="W237" s="26" t="s">
        <v>203</v>
      </c>
      <c r="X237" s="26" t="s">
        <v>77</v>
      </c>
      <c r="Y237" s="26" t="s">
        <v>47</v>
      </c>
      <c r="Z237" s="26"/>
      <c r="AA237" s="62"/>
    </row>
    <row r="238" customFormat="false" ht="74" hidden="false" customHeight="true" outlineLevel="0" collapsed="false">
      <c r="A238" s="21" t="n">
        <v>210</v>
      </c>
      <c r="B238" s="63"/>
      <c r="C238" s="42" t="s">
        <v>39</v>
      </c>
      <c r="D238" s="34" t="s">
        <v>40</v>
      </c>
      <c r="E238" s="42" t="s">
        <v>500</v>
      </c>
      <c r="F238" s="43" t="s">
        <v>501</v>
      </c>
      <c r="G238" s="50" t="n">
        <f aca="false">SUM(H238:K238)</f>
        <v>500</v>
      </c>
      <c r="H238" s="50"/>
      <c r="I238" s="50" t="n">
        <v>500</v>
      </c>
      <c r="J238" s="50"/>
      <c r="K238" s="50"/>
      <c r="L238" s="50"/>
      <c r="M238" s="52" t="s">
        <v>502</v>
      </c>
      <c r="N238" s="26" t="n">
        <v>2</v>
      </c>
      <c r="O238" s="26" t="n">
        <v>7</v>
      </c>
      <c r="P238" s="36" t="n">
        <f aca="false">Q238+R238</f>
        <v>0.16</v>
      </c>
      <c r="Q238" s="64" t="n">
        <v>0.02</v>
      </c>
      <c r="R238" s="44" t="n">
        <v>0.14</v>
      </c>
      <c r="S238" s="36" t="n">
        <f aca="false">T238+U238</f>
        <v>0.61</v>
      </c>
      <c r="T238" s="64" t="n">
        <v>0.08</v>
      </c>
      <c r="U238" s="64" t="n">
        <v>0.53</v>
      </c>
      <c r="V238" s="42" t="s">
        <v>202</v>
      </c>
      <c r="W238" s="26" t="s">
        <v>203</v>
      </c>
      <c r="X238" s="26" t="s">
        <v>77</v>
      </c>
      <c r="Y238" s="26" t="s">
        <v>47</v>
      </c>
      <c r="Z238" s="26"/>
      <c r="AA238" s="62"/>
    </row>
    <row r="239" customFormat="false" ht="49" hidden="false" customHeight="true" outlineLevel="0" collapsed="false">
      <c r="A239" s="26"/>
      <c r="B239" s="45" t="s">
        <v>503</v>
      </c>
      <c r="C239" s="26"/>
      <c r="D239" s="26"/>
      <c r="E239" s="34"/>
      <c r="F239" s="40"/>
      <c r="G239" s="50" t="n">
        <f aca="false">SUM(H239:K239)</f>
        <v>4730.07</v>
      </c>
      <c r="H239" s="50" t="n">
        <f aca="false">SUM(H240:H257)</f>
        <v>0</v>
      </c>
      <c r="I239" s="50" t="n">
        <f aca="false">SUM(I240:I257)</f>
        <v>2930.07</v>
      </c>
      <c r="J239" s="50" t="n">
        <f aca="false">SUM(J240:J257)</f>
        <v>1800</v>
      </c>
      <c r="K239" s="50" t="n">
        <f aca="false">SUM(K240:K257)</f>
        <v>0</v>
      </c>
      <c r="L239" s="50"/>
      <c r="M239" s="50"/>
      <c r="N239" s="50" t="n">
        <f aca="false">SUM(N240:N257)</f>
        <v>9</v>
      </c>
      <c r="O239" s="50" t="n">
        <f aca="false">SUM(O240:O257)</f>
        <v>8</v>
      </c>
      <c r="P239" s="36" t="n">
        <f aca="false">Q239+R239</f>
        <v>0.432</v>
      </c>
      <c r="Q239" s="44" t="n">
        <f aca="false">SUM(Q240:Q257)</f>
        <v>0.072</v>
      </c>
      <c r="R239" s="44" t="n">
        <f aca="false">SUM(R240:R257)</f>
        <v>0.36</v>
      </c>
      <c r="S239" s="36" t="n">
        <f aca="false">T239+U239</f>
        <v>1.476</v>
      </c>
      <c r="T239" s="44" t="n">
        <f aca="false">SUM(T240:T257)</f>
        <v>0.216</v>
      </c>
      <c r="U239" s="44" t="n">
        <f aca="false">SUM(U240:U257)</f>
        <v>1.26</v>
      </c>
      <c r="V239" s="26"/>
      <c r="W239" s="26"/>
      <c r="X239" s="26"/>
      <c r="Y239" s="26"/>
      <c r="Z239" s="26"/>
      <c r="AA239" s="62"/>
    </row>
    <row r="240" customFormat="false" ht="61" hidden="false" customHeight="true" outlineLevel="0" collapsed="false">
      <c r="A240" s="21" t="n">
        <v>211</v>
      </c>
      <c r="B240" s="63"/>
      <c r="C240" s="42" t="s">
        <v>39</v>
      </c>
      <c r="D240" s="34" t="s">
        <v>40</v>
      </c>
      <c r="E240" s="42" t="s">
        <v>354</v>
      </c>
      <c r="F240" s="43" t="s">
        <v>504</v>
      </c>
      <c r="G240" s="50" t="n">
        <f aca="false">SUM(H240:K240)</f>
        <v>500</v>
      </c>
      <c r="H240" s="50"/>
      <c r="I240" s="50" t="n">
        <v>300</v>
      </c>
      <c r="J240" s="50" t="n">
        <v>200</v>
      </c>
      <c r="K240" s="50"/>
      <c r="L240" s="50"/>
      <c r="M240" s="52" t="s">
        <v>505</v>
      </c>
      <c r="N240" s="26"/>
      <c r="O240" s="26" t="n">
        <v>1</v>
      </c>
      <c r="P240" s="36" t="n">
        <f aca="false">Q240+R240</f>
        <v>0.024</v>
      </c>
      <c r="Q240" s="64" t="n">
        <v>0.004</v>
      </c>
      <c r="R240" s="64" t="n">
        <v>0.02</v>
      </c>
      <c r="S240" s="36" t="n">
        <f aca="false">T240+U240</f>
        <v>0.082</v>
      </c>
      <c r="T240" s="64" t="n">
        <v>0.012</v>
      </c>
      <c r="U240" s="64" t="n">
        <v>0.07</v>
      </c>
      <c r="V240" s="42" t="s">
        <v>202</v>
      </c>
      <c r="W240" s="26" t="s">
        <v>203</v>
      </c>
      <c r="X240" s="26" t="s">
        <v>77</v>
      </c>
      <c r="Y240" s="26" t="s">
        <v>47</v>
      </c>
      <c r="Z240" s="26"/>
      <c r="AA240" s="62"/>
    </row>
    <row r="241" customFormat="false" ht="61" hidden="false" customHeight="true" outlineLevel="0" collapsed="false">
      <c r="A241" s="21" t="n">
        <v>212</v>
      </c>
      <c r="B241" s="63"/>
      <c r="C241" s="42" t="s">
        <v>39</v>
      </c>
      <c r="D241" s="34" t="s">
        <v>40</v>
      </c>
      <c r="E241" s="42" t="s">
        <v>133</v>
      </c>
      <c r="F241" s="43" t="s">
        <v>506</v>
      </c>
      <c r="G241" s="50" t="n">
        <f aca="false">SUM(H241:K241)</f>
        <v>306</v>
      </c>
      <c r="H241" s="50"/>
      <c r="I241" s="50" t="n">
        <v>106</v>
      </c>
      <c r="J241" s="50" t="n">
        <v>200</v>
      </c>
      <c r="K241" s="50"/>
      <c r="L241" s="50"/>
      <c r="M241" s="52" t="s">
        <v>505</v>
      </c>
      <c r="N241" s="26" t="n">
        <v>1</v>
      </c>
      <c r="O241" s="26"/>
      <c r="P241" s="36" t="n">
        <f aca="false">Q241+R241</f>
        <v>0.024</v>
      </c>
      <c r="Q241" s="64" t="n">
        <v>0.004</v>
      </c>
      <c r="R241" s="64" t="n">
        <v>0.02</v>
      </c>
      <c r="S241" s="36" t="n">
        <f aca="false">T241+U241</f>
        <v>0.082</v>
      </c>
      <c r="T241" s="64" t="n">
        <v>0.012</v>
      </c>
      <c r="U241" s="64" t="n">
        <v>0.07</v>
      </c>
      <c r="V241" s="42" t="s">
        <v>202</v>
      </c>
      <c r="W241" s="26" t="s">
        <v>203</v>
      </c>
      <c r="X241" s="26" t="s">
        <v>77</v>
      </c>
      <c r="Y241" s="26" t="s">
        <v>47</v>
      </c>
      <c r="Z241" s="26"/>
      <c r="AA241" s="62"/>
    </row>
    <row r="242" customFormat="false" ht="61" hidden="false" customHeight="true" outlineLevel="0" collapsed="false">
      <c r="A242" s="21" t="n">
        <v>213</v>
      </c>
      <c r="B242" s="63"/>
      <c r="C242" s="42" t="s">
        <v>39</v>
      </c>
      <c r="D242" s="34" t="s">
        <v>40</v>
      </c>
      <c r="E242" s="42" t="s">
        <v>189</v>
      </c>
      <c r="F242" s="43" t="s">
        <v>507</v>
      </c>
      <c r="G242" s="50" t="n">
        <f aca="false">SUM(H242:K242)</f>
        <v>200</v>
      </c>
      <c r="H242" s="50"/>
      <c r="I242" s="50"/>
      <c r="J242" s="50" t="n">
        <v>200</v>
      </c>
      <c r="K242" s="50"/>
      <c r="L242" s="50"/>
      <c r="M242" s="52" t="s">
        <v>505</v>
      </c>
      <c r="N242" s="26"/>
      <c r="O242" s="26" t="n">
        <v>1</v>
      </c>
      <c r="P242" s="36" t="n">
        <f aca="false">Q242+R242</f>
        <v>0.024</v>
      </c>
      <c r="Q242" s="64" t="n">
        <v>0.004</v>
      </c>
      <c r="R242" s="64" t="n">
        <v>0.02</v>
      </c>
      <c r="S242" s="36" t="n">
        <f aca="false">T242+U242</f>
        <v>0.082</v>
      </c>
      <c r="T242" s="64" t="n">
        <v>0.012</v>
      </c>
      <c r="U242" s="64" t="n">
        <v>0.07</v>
      </c>
      <c r="V242" s="42" t="s">
        <v>202</v>
      </c>
      <c r="W242" s="26" t="s">
        <v>203</v>
      </c>
      <c r="X242" s="26" t="s">
        <v>77</v>
      </c>
      <c r="Y242" s="26" t="s">
        <v>47</v>
      </c>
      <c r="Z242" s="26"/>
      <c r="AA242" s="62"/>
    </row>
    <row r="243" customFormat="false" ht="61" hidden="false" customHeight="true" outlineLevel="0" collapsed="false">
      <c r="A243" s="21" t="n">
        <v>214</v>
      </c>
      <c r="B243" s="63"/>
      <c r="C243" s="42" t="s">
        <v>39</v>
      </c>
      <c r="D243" s="34" t="s">
        <v>40</v>
      </c>
      <c r="E243" s="42" t="s">
        <v>53</v>
      </c>
      <c r="F243" s="43" t="s">
        <v>508</v>
      </c>
      <c r="G243" s="50" t="n">
        <f aca="false">SUM(H243:K243)</f>
        <v>200</v>
      </c>
      <c r="H243" s="50"/>
      <c r="I243" s="50"/>
      <c r="J243" s="50" t="n">
        <v>200</v>
      </c>
      <c r="K243" s="50"/>
      <c r="L243" s="50"/>
      <c r="M243" s="52" t="s">
        <v>505</v>
      </c>
      <c r="N243" s="26" t="n">
        <v>1</v>
      </c>
      <c r="O243" s="26"/>
      <c r="P243" s="36" t="n">
        <f aca="false">Q243+R243</f>
        <v>0.024</v>
      </c>
      <c r="Q243" s="64" t="n">
        <v>0.004</v>
      </c>
      <c r="R243" s="64" t="n">
        <v>0.02</v>
      </c>
      <c r="S243" s="36" t="n">
        <f aca="false">T243+U243</f>
        <v>0.082</v>
      </c>
      <c r="T243" s="64" t="n">
        <v>0.012</v>
      </c>
      <c r="U243" s="64" t="n">
        <v>0.07</v>
      </c>
      <c r="V243" s="42" t="s">
        <v>202</v>
      </c>
      <c r="W243" s="26" t="s">
        <v>203</v>
      </c>
      <c r="X243" s="26" t="s">
        <v>77</v>
      </c>
      <c r="Y243" s="26" t="s">
        <v>47</v>
      </c>
      <c r="Z243" s="26"/>
      <c r="AA243" s="62"/>
    </row>
    <row r="244" customFormat="false" ht="61" hidden="false" customHeight="true" outlineLevel="0" collapsed="false">
      <c r="A244" s="21" t="n">
        <v>215</v>
      </c>
      <c r="B244" s="63"/>
      <c r="C244" s="42" t="s">
        <v>39</v>
      </c>
      <c r="D244" s="34" t="s">
        <v>40</v>
      </c>
      <c r="E244" s="42" t="s">
        <v>283</v>
      </c>
      <c r="F244" s="43" t="s">
        <v>509</v>
      </c>
      <c r="G244" s="50" t="n">
        <f aca="false">SUM(H244:K244)</f>
        <v>303.78</v>
      </c>
      <c r="H244" s="50"/>
      <c r="I244" s="50" t="n">
        <v>103.78</v>
      </c>
      <c r="J244" s="50" t="n">
        <v>200</v>
      </c>
      <c r="K244" s="50"/>
      <c r="L244" s="50"/>
      <c r="M244" s="52" t="s">
        <v>505</v>
      </c>
      <c r="N244" s="26"/>
      <c r="O244" s="26" t="n">
        <v>1</v>
      </c>
      <c r="P244" s="36" t="n">
        <f aca="false">Q244+R244</f>
        <v>0.024</v>
      </c>
      <c r="Q244" s="64" t="n">
        <v>0.004</v>
      </c>
      <c r="R244" s="64" t="n">
        <v>0.02</v>
      </c>
      <c r="S244" s="36" t="n">
        <f aca="false">T244+U244</f>
        <v>0.082</v>
      </c>
      <c r="T244" s="64" t="n">
        <v>0.012</v>
      </c>
      <c r="U244" s="64" t="n">
        <v>0.07</v>
      </c>
      <c r="V244" s="42" t="s">
        <v>202</v>
      </c>
      <c r="W244" s="26" t="s">
        <v>203</v>
      </c>
      <c r="X244" s="26" t="s">
        <v>77</v>
      </c>
      <c r="Y244" s="26" t="s">
        <v>47</v>
      </c>
      <c r="Z244" s="26"/>
      <c r="AA244" s="62"/>
    </row>
    <row r="245" customFormat="false" ht="61" hidden="false" customHeight="true" outlineLevel="0" collapsed="false">
      <c r="A245" s="21" t="n">
        <v>216</v>
      </c>
      <c r="B245" s="63"/>
      <c r="C245" s="42" t="s">
        <v>39</v>
      </c>
      <c r="D245" s="34" t="s">
        <v>40</v>
      </c>
      <c r="E245" s="42" t="s">
        <v>391</v>
      </c>
      <c r="F245" s="43" t="s">
        <v>510</v>
      </c>
      <c r="G245" s="50" t="n">
        <f aca="false">SUM(H245:K245)</f>
        <v>416.83</v>
      </c>
      <c r="H245" s="50"/>
      <c r="I245" s="50" t="n">
        <v>216.83</v>
      </c>
      <c r="J245" s="50" t="n">
        <v>200</v>
      </c>
      <c r="K245" s="50"/>
      <c r="L245" s="50"/>
      <c r="M245" s="52" t="s">
        <v>505</v>
      </c>
      <c r="N245" s="26" t="n">
        <v>1</v>
      </c>
      <c r="O245" s="26"/>
      <c r="P245" s="36" t="n">
        <f aca="false">Q245+R245</f>
        <v>0.024</v>
      </c>
      <c r="Q245" s="64" t="n">
        <v>0.004</v>
      </c>
      <c r="R245" s="64" t="n">
        <v>0.02</v>
      </c>
      <c r="S245" s="36" t="n">
        <f aca="false">T245+U245</f>
        <v>0.082</v>
      </c>
      <c r="T245" s="64" t="n">
        <v>0.012</v>
      </c>
      <c r="U245" s="64" t="n">
        <v>0.07</v>
      </c>
      <c r="V245" s="42" t="s">
        <v>202</v>
      </c>
      <c r="W245" s="26" t="s">
        <v>203</v>
      </c>
      <c r="X245" s="26" t="s">
        <v>77</v>
      </c>
      <c r="Y245" s="26" t="s">
        <v>47</v>
      </c>
      <c r="Z245" s="26"/>
      <c r="AA245" s="62"/>
    </row>
    <row r="246" customFormat="false" ht="61" hidden="false" customHeight="true" outlineLevel="0" collapsed="false">
      <c r="A246" s="21" t="n">
        <v>217</v>
      </c>
      <c r="B246" s="63"/>
      <c r="C246" s="42" t="s">
        <v>39</v>
      </c>
      <c r="D246" s="34" t="s">
        <v>40</v>
      </c>
      <c r="E246" s="42" t="s">
        <v>49</v>
      </c>
      <c r="F246" s="43" t="s">
        <v>511</v>
      </c>
      <c r="G246" s="50" t="n">
        <f aca="false">SUM(H246:K246)</f>
        <v>500</v>
      </c>
      <c r="H246" s="50"/>
      <c r="I246" s="50" t="n">
        <v>300</v>
      </c>
      <c r="J246" s="50" t="n">
        <v>200</v>
      </c>
      <c r="K246" s="50"/>
      <c r="L246" s="50"/>
      <c r="M246" s="52" t="s">
        <v>505</v>
      </c>
      <c r="N246" s="26"/>
      <c r="O246" s="26" t="n">
        <v>1</v>
      </c>
      <c r="P246" s="36" t="n">
        <f aca="false">Q246+R246</f>
        <v>0.024</v>
      </c>
      <c r="Q246" s="64" t="n">
        <v>0.004</v>
      </c>
      <c r="R246" s="64" t="n">
        <v>0.02</v>
      </c>
      <c r="S246" s="36" t="n">
        <f aca="false">T246+U246</f>
        <v>0.082</v>
      </c>
      <c r="T246" s="64" t="n">
        <v>0.012</v>
      </c>
      <c r="U246" s="64" t="n">
        <v>0.07</v>
      </c>
      <c r="V246" s="42" t="s">
        <v>202</v>
      </c>
      <c r="W246" s="26" t="s">
        <v>203</v>
      </c>
      <c r="X246" s="26" t="s">
        <v>77</v>
      </c>
      <c r="Y246" s="26" t="s">
        <v>47</v>
      </c>
      <c r="Z246" s="26"/>
      <c r="AA246" s="62"/>
    </row>
    <row r="247" customFormat="false" ht="61" hidden="false" customHeight="true" outlineLevel="0" collapsed="false">
      <c r="A247" s="21" t="n">
        <v>218</v>
      </c>
      <c r="B247" s="63"/>
      <c r="C247" s="42" t="s">
        <v>39</v>
      </c>
      <c r="D247" s="34" t="s">
        <v>40</v>
      </c>
      <c r="E247" s="42" t="s">
        <v>342</v>
      </c>
      <c r="F247" s="43" t="s">
        <v>512</v>
      </c>
      <c r="G247" s="50" t="n">
        <f aca="false">SUM(H247:K247)</f>
        <v>500</v>
      </c>
      <c r="H247" s="50"/>
      <c r="I247" s="50" t="n">
        <v>300</v>
      </c>
      <c r="J247" s="50" t="n">
        <v>200</v>
      </c>
      <c r="K247" s="50"/>
      <c r="L247" s="50"/>
      <c r="M247" s="52" t="s">
        <v>505</v>
      </c>
      <c r="N247" s="26"/>
      <c r="O247" s="26" t="n">
        <v>1</v>
      </c>
      <c r="P247" s="36" t="n">
        <f aca="false">Q247+R247</f>
        <v>0.024</v>
      </c>
      <c r="Q247" s="64" t="n">
        <v>0.004</v>
      </c>
      <c r="R247" s="64" t="n">
        <v>0.02</v>
      </c>
      <c r="S247" s="36" t="n">
        <f aca="false">T247+U247</f>
        <v>0.082</v>
      </c>
      <c r="T247" s="64" t="n">
        <v>0.012</v>
      </c>
      <c r="U247" s="64" t="n">
        <v>0.07</v>
      </c>
      <c r="V247" s="42" t="s">
        <v>202</v>
      </c>
      <c r="W247" s="26" t="s">
        <v>203</v>
      </c>
      <c r="X247" s="26" t="s">
        <v>77</v>
      </c>
      <c r="Y247" s="26" t="s">
        <v>47</v>
      </c>
      <c r="Z247" s="26"/>
      <c r="AA247" s="62"/>
    </row>
    <row r="248" customFormat="false" ht="61" hidden="false" customHeight="true" outlineLevel="0" collapsed="false">
      <c r="A248" s="21" t="n">
        <v>219</v>
      </c>
      <c r="B248" s="63"/>
      <c r="C248" s="42" t="s">
        <v>39</v>
      </c>
      <c r="D248" s="34" t="s">
        <v>40</v>
      </c>
      <c r="E248" s="42" t="s">
        <v>158</v>
      </c>
      <c r="F248" s="43" t="s">
        <v>513</v>
      </c>
      <c r="G248" s="50" t="n">
        <f aca="false">SUM(H248:K248)</f>
        <v>320.4</v>
      </c>
      <c r="H248" s="50"/>
      <c r="I248" s="50" t="n">
        <v>120.4</v>
      </c>
      <c r="J248" s="50" t="n">
        <v>200</v>
      </c>
      <c r="K248" s="50"/>
      <c r="L248" s="50"/>
      <c r="M248" s="52" t="s">
        <v>505</v>
      </c>
      <c r="N248" s="26" t="n">
        <v>1</v>
      </c>
      <c r="O248" s="26"/>
      <c r="P248" s="36" t="n">
        <f aca="false">Q248+R248</f>
        <v>0.024</v>
      </c>
      <c r="Q248" s="64" t="n">
        <v>0.004</v>
      </c>
      <c r="R248" s="64" t="n">
        <v>0.02</v>
      </c>
      <c r="S248" s="36" t="n">
        <f aca="false">T248+U248</f>
        <v>0.082</v>
      </c>
      <c r="T248" s="64" t="n">
        <v>0.012</v>
      </c>
      <c r="U248" s="64" t="n">
        <v>0.07</v>
      </c>
      <c r="V248" s="42" t="s">
        <v>202</v>
      </c>
      <c r="W248" s="26" t="s">
        <v>203</v>
      </c>
      <c r="X248" s="26" t="s">
        <v>77</v>
      </c>
      <c r="Y248" s="26" t="s">
        <v>47</v>
      </c>
      <c r="Z248" s="26"/>
      <c r="AA248" s="62"/>
    </row>
    <row r="249" customFormat="false" ht="61" hidden="false" customHeight="true" outlineLevel="0" collapsed="false">
      <c r="A249" s="21" t="n">
        <v>220</v>
      </c>
      <c r="B249" s="63"/>
      <c r="C249" s="42" t="s">
        <v>39</v>
      </c>
      <c r="D249" s="34" t="s">
        <v>40</v>
      </c>
      <c r="E249" s="42" t="s">
        <v>142</v>
      </c>
      <c r="F249" s="43" t="s">
        <v>514</v>
      </c>
      <c r="G249" s="50" t="n">
        <f aca="false">SUM(H249:K249)</f>
        <v>200</v>
      </c>
      <c r="H249" s="50"/>
      <c r="I249" s="50" t="n">
        <v>200</v>
      </c>
      <c r="J249" s="50"/>
      <c r="K249" s="50"/>
      <c r="L249" s="50"/>
      <c r="M249" s="52" t="s">
        <v>505</v>
      </c>
      <c r="N249" s="26" t="n">
        <v>1</v>
      </c>
      <c r="O249" s="26"/>
      <c r="P249" s="36" t="n">
        <f aca="false">Q249+R249</f>
        <v>0.024</v>
      </c>
      <c r="Q249" s="64" t="n">
        <v>0.004</v>
      </c>
      <c r="R249" s="64" t="n">
        <v>0.02</v>
      </c>
      <c r="S249" s="36" t="n">
        <f aca="false">T249+U249</f>
        <v>0.082</v>
      </c>
      <c r="T249" s="64" t="n">
        <v>0.012</v>
      </c>
      <c r="U249" s="64" t="n">
        <v>0.07</v>
      </c>
      <c r="V249" s="42" t="s">
        <v>202</v>
      </c>
      <c r="W249" s="26" t="s">
        <v>203</v>
      </c>
      <c r="X249" s="26" t="s">
        <v>77</v>
      </c>
      <c r="Y249" s="26" t="s">
        <v>47</v>
      </c>
      <c r="Z249" s="26"/>
      <c r="AA249" s="62"/>
    </row>
    <row r="250" customFormat="false" ht="61" hidden="false" customHeight="true" outlineLevel="0" collapsed="false">
      <c r="A250" s="21" t="n">
        <v>221</v>
      </c>
      <c r="B250" s="63"/>
      <c r="C250" s="42" t="s">
        <v>39</v>
      </c>
      <c r="D250" s="34" t="s">
        <v>40</v>
      </c>
      <c r="E250" s="42" t="s">
        <v>152</v>
      </c>
      <c r="F250" s="43" t="s">
        <v>515</v>
      </c>
      <c r="G250" s="50" t="n">
        <f aca="false">SUM(H250:K250)</f>
        <v>78.09</v>
      </c>
      <c r="H250" s="50"/>
      <c r="I250" s="50" t="n">
        <v>78.09</v>
      </c>
      <c r="J250" s="50"/>
      <c r="K250" s="50"/>
      <c r="L250" s="50"/>
      <c r="M250" s="52" t="s">
        <v>505</v>
      </c>
      <c r="N250" s="26" t="n">
        <v>1</v>
      </c>
      <c r="O250" s="26"/>
      <c r="P250" s="36" t="n">
        <f aca="false">Q250+R250</f>
        <v>0.024</v>
      </c>
      <c r="Q250" s="64" t="n">
        <v>0.004</v>
      </c>
      <c r="R250" s="64" t="n">
        <v>0.02</v>
      </c>
      <c r="S250" s="36" t="n">
        <f aca="false">T250+U250</f>
        <v>0.082</v>
      </c>
      <c r="T250" s="64" t="n">
        <v>0.012</v>
      </c>
      <c r="U250" s="64" t="n">
        <v>0.07</v>
      </c>
      <c r="V250" s="42" t="s">
        <v>202</v>
      </c>
      <c r="W250" s="26" t="s">
        <v>203</v>
      </c>
      <c r="X250" s="26" t="s">
        <v>77</v>
      </c>
      <c r="Y250" s="26" t="s">
        <v>47</v>
      </c>
      <c r="Z250" s="26"/>
      <c r="AA250" s="62"/>
    </row>
    <row r="251" customFormat="false" ht="61" hidden="false" customHeight="true" outlineLevel="0" collapsed="false">
      <c r="A251" s="21" t="n">
        <v>222</v>
      </c>
      <c r="B251" s="63"/>
      <c r="C251" s="42" t="s">
        <v>39</v>
      </c>
      <c r="D251" s="34" t="s">
        <v>40</v>
      </c>
      <c r="E251" s="42" t="s">
        <v>516</v>
      </c>
      <c r="F251" s="43" t="s">
        <v>517</v>
      </c>
      <c r="G251" s="50" t="n">
        <f aca="false">SUM(H251:K251)</f>
        <v>200</v>
      </c>
      <c r="H251" s="50"/>
      <c r="I251" s="50" t="n">
        <v>200</v>
      </c>
      <c r="J251" s="50"/>
      <c r="K251" s="50"/>
      <c r="L251" s="50"/>
      <c r="M251" s="52" t="s">
        <v>505</v>
      </c>
      <c r="N251" s="26"/>
      <c r="O251" s="26"/>
      <c r="P251" s="36" t="n">
        <f aca="false">Q251+R251</f>
        <v>0.024</v>
      </c>
      <c r="Q251" s="64" t="n">
        <v>0.004</v>
      </c>
      <c r="R251" s="64" t="n">
        <v>0.02</v>
      </c>
      <c r="S251" s="36" t="n">
        <f aca="false">T251+U251</f>
        <v>0.082</v>
      </c>
      <c r="T251" s="64" t="n">
        <v>0.012</v>
      </c>
      <c r="U251" s="64" t="n">
        <v>0.07</v>
      </c>
      <c r="V251" s="42" t="s">
        <v>202</v>
      </c>
      <c r="W251" s="26" t="s">
        <v>203</v>
      </c>
      <c r="X251" s="26" t="s">
        <v>77</v>
      </c>
      <c r="Y251" s="26" t="s">
        <v>47</v>
      </c>
      <c r="Z251" s="26"/>
      <c r="AA251" s="62"/>
    </row>
    <row r="252" customFormat="false" ht="61" hidden="false" customHeight="true" outlineLevel="0" collapsed="false">
      <c r="A252" s="21" t="n">
        <v>223</v>
      </c>
      <c r="B252" s="63"/>
      <c r="C252" s="42" t="s">
        <v>39</v>
      </c>
      <c r="D252" s="34" t="s">
        <v>40</v>
      </c>
      <c r="E252" s="42" t="s">
        <v>518</v>
      </c>
      <c r="F252" s="43" t="s">
        <v>519</v>
      </c>
      <c r="G252" s="50" t="n">
        <f aca="false">SUM(H252:K252)</f>
        <v>200</v>
      </c>
      <c r="H252" s="50"/>
      <c r="I252" s="50" t="n">
        <v>200</v>
      </c>
      <c r="J252" s="50"/>
      <c r="K252" s="50"/>
      <c r="L252" s="50"/>
      <c r="M252" s="52" t="s">
        <v>505</v>
      </c>
      <c r="N252" s="26"/>
      <c r="O252" s="26" t="n">
        <v>1</v>
      </c>
      <c r="P252" s="36" t="n">
        <f aca="false">Q252+R252</f>
        <v>0.024</v>
      </c>
      <c r="Q252" s="64" t="n">
        <v>0.004</v>
      </c>
      <c r="R252" s="64" t="n">
        <v>0.02</v>
      </c>
      <c r="S252" s="36" t="n">
        <f aca="false">T252+U252</f>
        <v>0.082</v>
      </c>
      <c r="T252" s="64" t="n">
        <v>0.012</v>
      </c>
      <c r="U252" s="64" t="n">
        <v>0.07</v>
      </c>
      <c r="V252" s="42" t="s">
        <v>202</v>
      </c>
      <c r="W252" s="26" t="s">
        <v>203</v>
      </c>
      <c r="X252" s="26" t="s">
        <v>77</v>
      </c>
      <c r="Y252" s="26" t="s">
        <v>47</v>
      </c>
      <c r="Z252" s="26"/>
      <c r="AA252" s="62"/>
    </row>
    <row r="253" customFormat="false" ht="61" hidden="false" customHeight="true" outlineLevel="0" collapsed="false">
      <c r="A253" s="21" t="n">
        <v>224</v>
      </c>
      <c r="B253" s="63"/>
      <c r="C253" s="42" t="s">
        <v>39</v>
      </c>
      <c r="D253" s="34" t="s">
        <v>40</v>
      </c>
      <c r="E253" s="42" t="s">
        <v>147</v>
      </c>
      <c r="F253" s="43" t="s">
        <v>520</v>
      </c>
      <c r="G253" s="50" t="n">
        <f aca="false">SUM(H253:K253)</f>
        <v>200</v>
      </c>
      <c r="H253" s="50"/>
      <c r="I253" s="50" t="n">
        <v>200</v>
      </c>
      <c r="J253" s="50"/>
      <c r="K253" s="50"/>
      <c r="L253" s="50"/>
      <c r="M253" s="52" t="s">
        <v>505</v>
      </c>
      <c r="N253" s="26" t="n">
        <v>1</v>
      </c>
      <c r="O253" s="26"/>
      <c r="P253" s="36" t="n">
        <f aca="false">Q253+R253</f>
        <v>0.024</v>
      </c>
      <c r="Q253" s="64" t="n">
        <v>0.004</v>
      </c>
      <c r="R253" s="64" t="n">
        <v>0.02</v>
      </c>
      <c r="S253" s="36" t="n">
        <f aca="false">T253+U253</f>
        <v>0.082</v>
      </c>
      <c r="T253" s="64" t="n">
        <v>0.012</v>
      </c>
      <c r="U253" s="64" t="n">
        <v>0.07</v>
      </c>
      <c r="V253" s="42" t="s">
        <v>202</v>
      </c>
      <c r="W253" s="26" t="s">
        <v>203</v>
      </c>
      <c r="X253" s="26" t="s">
        <v>77</v>
      </c>
      <c r="Y253" s="26" t="s">
        <v>47</v>
      </c>
      <c r="Z253" s="26"/>
      <c r="AA253" s="62"/>
    </row>
    <row r="254" customFormat="false" ht="61" hidden="false" customHeight="true" outlineLevel="0" collapsed="false">
      <c r="A254" s="21" t="n">
        <v>225</v>
      </c>
      <c r="B254" s="63"/>
      <c r="C254" s="42" t="s">
        <v>39</v>
      </c>
      <c r="D254" s="34" t="s">
        <v>40</v>
      </c>
      <c r="E254" s="42" t="s">
        <v>416</v>
      </c>
      <c r="F254" s="43" t="s">
        <v>521</v>
      </c>
      <c r="G254" s="50" t="n">
        <f aca="false">SUM(H254:K254)</f>
        <v>19.1</v>
      </c>
      <c r="H254" s="50"/>
      <c r="I254" s="50" t="n">
        <v>19.1</v>
      </c>
      <c r="J254" s="50"/>
      <c r="K254" s="50"/>
      <c r="L254" s="50"/>
      <c r="M254" s="52" t="s">
        <v>505</v>
      </c>
      <c r="N254" s="26"/>
      <c r="O254" s="26" t="n">
        <v>1</v>
      </c>
      <c r="P254" s="36" t="n">
        <f aca="false">Q254+R254</f>
        <v>0.024</v>
      </c>
      <c r="Q254" s="64" t="n">
        <v>0.004</v>
      </c>
      <c r="R254" s="64" t="n">
        <v>0.02</v>
      </c>
      <c r="S254" s="36" t="n">
        <f aca="false">T254+U254</f>
        <v>0.082</v>
      </c>
      <c r="T254" s="64" t="n">
        <v>0.012</v>
      </c>
      <c r="U254" s="64" t="n">
        <v>0.07</v>
      </c>
      <c r="V254" s="42" t="s">
        <v>202</v>
      </c>
      <c r="W254" s="26" t="s">
        <v>203</v>
      </c>
      <c r="X254" s="26" t="s">
        <v>77</v>
      </c>
      <c r="Y254" s="26" t="s">
        <v>47</v>
      </c>
      <c r="Z254" s="26"/>
      <c r="AA254" s="62"/>
    </row>
    <row r="255" customFormat="false" ht="61" hidden="false" customHeight="true" outlineLevel="0" collapsed="false">
      <c r="A255" s="21" t="n">
        <v>226</v>
      </c>
      <c r="B255" s="63"/>
      <c r="C255" s="42" t="s">
        <v>39</v>
      </c>
      <c r="D255" s="34" t="s">
        <v>40</v>
      </c>
      <c r="E255" s="42" t="s">
        <v>130</v>
      </c>
      <c r="F255" s="43" t="s">
        <v>522</v>
      </c>
      <c r="G255" s="50" t="n">
        <f aca="false">SUM(H255:K255)</f>
        <v>200</v>
      </c>
      <c r="H255" s="50"/>
      <c r="I255" s="50" t="n">
        <v>200</v>
      </c>
      <c r="J255" s="50"/>
      <c r="K255" s="50"/>
      <c r="L255" s="50"/>
      <c r="M255" s="52" t="s">
        <v>505</v>
      </c>
      <c r="N255" s="26" t="n">
        <v>1</v>
      </c>
      <c r="O255" s="26"/>
      <c r="P255" s="36" t="n">
        <f aca="false">Q255+R255</f>
        <v>0.024</v>
      </c>
      <c r="Q255" s="64" t="n">
        <v>0.004</v>
      </c>
      <c r="R255" s="64" t="n">
        <v>0.02</v>
      </c>
      <c r="S255" s="36" t="n">
        <f aca="false">T255+U255</f>
        <v>0.082</v>
      </c>
      <c r="T255" s="64" t="n">
        <v>0.012</v>
      </c>
      <c r="U255" s="64" t="n">
        <v>0.07</v>
      </c>
      <c r="V255" s="42" t="s">
        <v>202</v>
      </c>
      <c r="W255" s="26" t="s">
        <v>203</v>
      </c>
      <c r="X255" s="26" t="s">
        <v>77</v>
      </c>
      <c r="Y255" s="26" t="s">
        <v>47</v>
      </c>
      <c r="Z255" s="26"/>
      <c r="AA255" s="62"/>
    </row>
    <row r="256" customFormat="false" ht="48" hidden="false" customHeight="false" outlineLevel="0" collapsed="false">
      <c r="A256" s="21" t="n">
        <v>227</v>
      </c>
      <c r="B256" s="63"/>
      <c r="C256" s="42" t="s">
        <v>39</v>
      </c>
      <c r="D256" s="34" t="s">
        <v>40</v>
      </c>
      <c r="E256" s="42" t="s">
        <v>126</v>
      </c>
      <c r="F256" s="43" t="s">
        <v>523</v>
      </c>
      <c r="G256" s="50" t="n">
        <f aca="false">SUM(H256:K256)</f>
        <v>185.87</v>
      </c>
      <c r="H256" s="50"/>
      <c r="I256" s="50" t="n">
        <v>185.87</v>
      </c>
      <c r="J256" s="50"/>
      <c r="K256" s="50"/>
      <c r="L256" s="50"/>
      <c r="M256" s="52" t="s">
        <v>505</v>
      </c>
      <c r="N256" s="26" t="n">
        <v>1</v>
      </c>
      <c r="O256" s="26"/>
      <c r="P256" s="36" t="n">
        <f aca="false">Q256+R256</f>
        <v>0.024</v>
      </c>
      <c r="Q256" s="64" t="n">
        <v>0.004</v>
      </c>
      <c r="R256" s="64" t="n">
        <v>0.02</v>
      </c>
      <c r="S256" s="36" t="n">
        <f aca="false">T256+U256</f>
        <v>0.082</v>
      </c>
      <c r="T256" s="64" t="n">
        <v>0.012</v>
      </c>
      <c r="U256" s="64" t="n">
        <v>0.07</v>
      </c>
      <c r="V256" s="42" t="s">
        <v>202</v>
      </c>
      <c r="W256" s="26" t="s">
        <v>203</v>
      </c>
      <c r="X256" s="26" t="s">
        <v>77</v>
      </c>
      <c r="Y256" s="26" t="s">
        <v>47</v>
      </c>
      <c r="Z256" s="26"/>
      <c r="AA256" s="62"/>
    </row>
    <row r="257" customFormat="false" ht="48" hidden="false" customHeight="false" outlineLevel="0" collapsed="false">
      <c r="A257" s="21" t="n">
        <v>228</v>
      </c>
      <c r="B257" s="63"/>
      <c r="C257" s="42" t="s">
        <v>39</v>
      </c>
      <c r="D257" s="34" t="s">
        <v>40</v>
      </c>
      <c r="E257" s="42" t="s">
        <v>524</v>
      </c>
      <c r="F257" s="43" t="s">
        <v>525</v>
      </c>
      <c r="G257" s="50" t="n">
        <f aca="false">SUM(H257:K257)</f>
        <v>200</v>
      </c>
      <c r="H257" s="50"/>
      <c r="I257" s="50" t="n">
        <v>200</v>
      </c>
      <c r="J257" s="50"/>
      <c r="K257" s="50"/>
      <c r="L257" s="50"/>
      <c r="M257" s="52" t="s">
        <v>505</v>
      </c>
      <c r="N257" s="26"/>
      <c r="O257" s="26" t="n">
        <v>1</v>
      </c>
      <c r="P257" s="36" t="n">
        <f aca="false">Q257+R257</f>
        <v>0.024</v>
      </c>
      <c r="Q257" s="64" t="n">
        <v>0.004</v>
      </c>
      <c r="R257" s="64" t="n">
        <v>0.02</v>
      </c>
      <c r="S257" s="36" t="n">
        <f aca="false">T257+U257</f>
        <v>0.082</v>
      </c>
      <c r="T257" s="64" t="n">
        <v>0.012</v>
      </c>
      <c r="U257" s="64" t="n">
        <v>0.07</v>
      </c>
      <c r="V257" s="42" t="s">
        <v>202</v>
      </c>
      <c r="W257" s="26" t="s">
        <v>203</v>
      </c>
      <c r="X257" s="26" t="s">
        <v>77</v>
      </c>
      <c r="Y257" s="26" t="s">
        <v>47</v>
      </c>
      <c r="Z257" s="26"/>
      <c r="AA257" s="62"/>
    </row>
  </sheetData>
  <autoFilter ref="A1:AA257"/>
  <mergeCells count="39">
    <mergeCell ref="A1:B1"/>
    <mergeCell ref="A2:AA2"/>
    <mergeCell ref="A3:A6"/>
    <mergeCell ref="B3:B6"/>
    <mergeCell ref="C3:C6"/>
    <mergeCell ref="D3:D6"/>
    <mergeCell ref="E3:E6"/>
    <mergeCell ref="F3:F6"/>
    <mergeCell ref="G3:K3"/>
    <mergeCell ref="L3:L6"/>
    <mergeCell ref="M3:U3"/>
    <mergeCell ref="V3:W3"/>
    <mergeCell ref="X3:Y3"/>
    <mergeCell ref="Z3:Z6"/>
    <mergeCell ref="AA3:AA6"/>
    <mergeCell ref="G4:G6"/>
    <mergeCell ref="H4:H6"/>
    <mergeCell ref="I4:I6"/>
    <mergeCell ref="J4:J6"/>
    <mergeCell ref="K4:K6"/>
    <mergeCell ref="M4:M6"/>
    <mergeCell ref="N4:O4"/>
    <mergeCell ref="P4:R4"/>
    <mergeCell ref="S4:U4"/>
    <mergeCell ref="V4:V6"/>
    <mergeCell ref="W4:W6"/>
    <mergeCell ref="X4:X6"/>
    <mergeCell ref="Y4:Y6"/>
    <mergeCell ref="N5:N6"/>
    <mergeCell ref="O5:O6"/>
    <mergeCell ref="P5:P6"/>
    <mergeCell ref="Q5:Q6"/>
    <mergeCell ref="R5:R6"/>
    <mergeCell ref="S5:S6"/>
    <mergeCell ref="T5:T6"/>
    <mergeCell ref="U5:U6"/>
    <mergeCell ref="A7:F7"/>
    <mergeCell ref="B8:E8"/>
    <mergeCell ref="B151:E151"/>
  </mergeCells>
  <printOptions headings="false" gridLines="false" gridLinesSet="true" horizontalCentered="true" verticalCentered="false"/>
  <pageMargins left="0.629861111111111" right="0.550694444444445" top="0.590277777777778" bottom="0.550694444444445" header="0.511811023622047" footer="0.196527777777778"/>
  <pageSetup paperSize="8"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8-06-21T01:15:14Z</cp:lastPrinted>
  <dcterms:modified xsi:type="dcterms:W3CDTF">2021-12-09T08:47: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1B0D7368B9447FA48058A74103B62E</vt:lpwstr>
  </property>
  <property fmtid="{D5CDD505-2E9C-101B-9397-08002B2CF9AE}" pid="3" name="KSOProductBuildVer">
    <vt:lpwstr>2052-11.1.0.11115</vt:lpwstr>
  </property>
</Properties>
</file>