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'[1]'!$A$1</definedName>
    <definedName function="false" hidden="false" name="as" vbProcedure="false">NA()</definedName>
    <definedName function="false" hidden="false" name="cost" vbProcedure="false">'[2]'!$E$21</definedName>
    <definedName function="false" hidden="false" name="data" vbProcedure="false"/>
    <definedName function="false" hidden="false" name="Database" vbProcedure="false"/>
    <definedName function="false" hidden="false" name="database2" vbProcedure="false"/>
    <definedName function="false" hidden="false" name="database3" vbProcedure="false"/>
    <definedName function="false" hidden="false" name="dss" vbProcedure="false"/>
    <definedName function="false" hidden="false" name="E206_" vbProcedure="false"/>
    <definedName function="false" hidden="false" name="eee" vbProcedure="false"/>
    <definedName function="false" hidden="false" name="eve" vbProcedure="false">'[3]'!$C$39</definedName>
    <definedName function="false" hidden="false" name="fff" vbProcedure="false"/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/>
    <definedName function="false" hidden="false" name="HWSheet" vbProcedure="false">1</definedName>
    <definedName function="false" hidden="false" name="kkkk" vbProcedure="false"/>
    <definedName function="false" hidden="false" name="Module_Prix_SMC" vbProcedure="false">NA()</definedName>
    <definedName function="false" hidden="false" name="PRCGAAP" vbProcedure="false">'[5]'!$GN$137:$GU$248</definedName>
    <definedName function="false" hidden="false" name="PRCGAAP2" vbProcedure="false">'[6]'!$GN$137:$GU$248</definedName>
    <definedName function="false" hidden="false" name="Print_Area" vbProcedure="false">'[7]'!$A$2:$D$39</definedName>
    <definedName function="false" hidden="false" name="Print_Area_MI" vbProcedure="false">'[7]'!$A$1:$N$92</definedName>
    <definedName function="false" hidden="false" name="Print_Titles" vbProcedure="false">NA()</definedName>
    <definedName function="false" hidden="false" name="rrrr" vbProcedure="false"/>
    <definedName function="false" hidden="false" name="s" vbProcedure="false"/>
    <definedName function="false" hidden="false" name="sfeggsafasfas" vbProcedure="false"/>
    <definedName function="false" hidden="false" name="ss" vbProcedure="false"/>
    <definedName function="false" hidden="false" name="ttt" vbProcedure="false"/>
    <definedName function="false" hidden="false" name="tttt" vbProcedure="false"/>
    <definedName function="false" hidden="false" name="UFPcy" vbProcedure="false">#REF!</definedName>
    <definedName function="false" hidden="false" name="UFPkcsp" vbProcedure="false">#REF!</definedName>
    <definedName function="false" hidden="false" name="UFPrn20031228144214" vbProcedure="false">[8]主营业务成本明细表!$A$1</definedName>
    <definedName function="false" hidden="false" name="UFPyt" vbProcedure="false">#REF!</definedName>
    <definedName function="false" hidden="false" name="Work_Program_By_Area_List" vbProcedure="false">#REF!</definedName>
    <definedName function="false" hidden="false" name="www" vbProcedure="false"/>
    <definedName function="false" hidden="false" name="yyyy" vbProcedure="false"/>
    <definedName function="false" hidden="false" name="_21114" vbProcedure="false"/>
    <definedName function="false" hidden="false" name="_Fill" vbProcedure="false"/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5]2002年一般预算收入!$AC$4:$AC$184</definedName>
    <definedName function="false" hidden="false" name="一般预算收入2003年" vbProcedure="false">[14]一般预算收入!$AD$4:$AD$184</definedName>
    <definedName function="false" hidden="false" name="一般预算收入合计2003年" vbProcedure="false">[14]一般预算收入!$AC$4</definedName>
    <definedName function="false" hidden="false" name="中国" vbProcedure="false"/>
    <definedName function="false" hidden="false" name="中小学生人数2003年" vbProcedure="false">[28]中小学生!$E$4:$E$184</definedName>
    <definedName function="false" hidden="false" name="乡镇个数" vbProcedure="false">[23]行政区划!$D$6:$D$184</definedName>
    <definedName function="false" hidden="false" name="事业发展支出" vbProcedure="false">[22]事业发展!$E$4:$E$184</definedName>
    <definedName function="false" hidden="false" name="人员标准支出" vbProcedure="false">[21]人员支出!$E$4:$E$184</definedName>
    <definedName function="false" hidden="false" name="位次d" vbProcedure="false"/>
    <definedName function="false" hidden="false" name="全额差额比例" vbProcedure="false"/>
    <definedName function="false" hidden="false" name="公检法司部门编制数" vbProcedure="false">[16]公检法司编制!$E$4:$E$184</definedName>
    <definedName function="false" hidden="false" name="公用标准支出" vbProcedure="false">[17]合计!$E$4:$E$184</definedName>
    <definedName function="false" hidden="false" name="农业人口2003年" vbProcedure="false">[19]农业人口!$E$4:$E$184</definedName>
    <definedName function="false" hidden="false" name="农业特产税分县2003年" vbProcedure="false">[14]一般预算收入!$T$4:$T$184</definedName>
    <definedName function="false" hidden="false" name="农业特产税合计2003年" vbProcedure="false">[14]一般预算收入!$T$4</definedName>
    <definedName function="false" hidden="false" name="农业用地面积" vbProcedure="false">[20]农业用地!$E$4:$E$184</definedName>
    <definedName function="false" hidden="false" name="农业税分县2003年" vbProcedure="false">[14]一般预算收入!$S$4:$S$184</definedName>
    <definedName function="false" hidden="false" name="农业税合计2003年" vbProcedure="false">[14]一般预算收入!$S$4</definedName>
    <definedName function="false" hidden="false" name="地区名称" vbProcedure="false"/>
    <definedName function="false" hidden="false" name="大多数" vbProcedure="false">'[12]'!$A$15</definedName>
    <definedName function="false" hidden="false" name="大幅度" vbProcedure="false"/>
    <definedName function="false" hidden="false" name="契税分县2003年" vbProcedure="false">[14]一般预算收入!$V$4:$V$184</definedName>
    <definedName function="false" hidden="false" name="契税合计2003年" vbProcedure="false">[14]一般预算收入!$V$4</definedName>
    <definedName function="false" hidden="false" name="学历" vbProcedure="false">[24]基础编码!$S$2:$S$9</definedName>
    <definedName function="false" hidden="false" name="工商税收2004年" vbProcedure="false">[15]工商税收!$S$4:$S$184</definedName>
    <definedName function="false" hidden="false" name="工商税收合计2004年" vbProcedure="false">[15]工商税收!$S$4</definedName>
    <definedName function="false" hidden="false" name="年初应收票据" vbProcedure="false">#REF!</definedName>
    <definedName function="false" hidden="false" name="年初短期投资" vbProcedure="false">#REF!</definedName>
    <definedName function="false" hidden="false" name="年初货币资金" vbProcedure="false">#REF!</definedName>
    <definedName function="false" hidden="false" name="性别" vbProcedure="false">[24]基础编码!$H$2:$H$3</definedName>
    <definedName function="false" hidden="false" name="总人口2003年" vbProcedure="false">[29]总人口!$E$4:$E$184</definedName>
    <definedName function="false" hidden="false" name="拨款汇总_合计" vbProcedure="false">SUM()</definedName>
    <definedName function="false" hidden="false" name="支出" vbProcedure="false">[26]P1012001!$A$6:$E$117</definedName>
    <definedName function="false" hidden="false" name="是" vbProcedure="false"/>
    <definedName function="false" hidden="false" name="本级标准收入2004年" vbProcedure="false">[9]本年收入合计!$E$4:$E$184</definedName>
    <definedName function="false" hidden="false" name="村级标准支出" vbProcedure="false">[11]村级支出!$E$4:$E$184</definedName>
    <definedName function="false" hidden="false" name="汇率" vbProcedure="false"/>
    <definedName function="false" hidden="false" name="生产列1" vbProcedure="false"/>
    <definedName function="false" hidden="false" name="生产列11" vbProcedure="false"/>
    <definedName function="false" hidden="false" name="生产列15" vbProcedure="false"/>
    <definedName function="false" hidden="false" name="生产列16" vbProcedure="false"/>
    <definedName function="false" hidden="false" name="生产列17" vbProcedure="false"/>
    <definedName function="false" hidden="false" name="生产列19" vbProcedure="false"/>
    <definedName function="false" hidden="false" name="生产列2" vbProcedure="false"/>
    <definedName function="false" hidden="false" name="生产列20" vbProcedure="false"/>
    <definedName function="false" hidden="false" name="生产列3" vbProcedure="false"/>
    <definedName function="false" hidden="false" name="生产列4" vbProcedure="false"/>
    <definedName function="false" hidden="false" name="生产列5" vbProcedure="false"/>
    <definedName function="false" hidden="false" name="生产列6" vbProcedure="false"/>
    <definedName function="false" hidden="false" name="生产列7" vbProcedure="false"/>
    <definedName function="false" hidden="false" name="生产列8" vbProcedure="false"/>
    <definedName function="false" hidden="false" name="生产列9" vbProcedure="false"/>
    <definedName function="false" hidden="false" name="生产期" vbProcedure="false"/>
    <definedName function="false" hidden="false" name="生产期1" vbProcedure="false"/>
    <definedName function="false" hidden="false" name="生产期11" vbProcedure="false"/>
    <definedName function="false" hidden="false" name="生产期123" vbProcedure="false"/>
    <definedName function="false" hidden="false" name="生产期15" vbProcedure="false"/>
    <definedName function="false" hidden="false" name="生产期16" vbProcedure="false"/>
    <definedName function="false" hidden="false" name="生产期17" vbProcedure="false"/>
    <definedName function="false" hidden="false" name="生产期19" vbProcedure="false"/>
    <definedName function="false" hidden="false" name="生产期2" vbProcedure="false"/>
    <definedName function="false" hidden="false" name="生产期20" vbProcedure="false"/>
    <definedName function="false" hidden="false" name="生产期3" vbProcedure="false"/>
    <definedName function="false" hidden="false" name="生产期4" vbProcedure="false"/>
    <definedName function="false" hidden="false" name="生产期5" vbProcedure="false"/>
    <definedName function="false" hidden="false" name="生产期6" vbProcedure="false"/>
    <definedName function="false" hidden="false" name="生产期7" vbProcedure="false"/>
    <definedName function="false" hidden="false" name="生产期8" vbProcedure="false"/>
    <definedName function="false" hidden="false" name="生产期9" vbProcedure="false"/>
    <definedName function="false" hidden="false" name="科目编码" vbProcedure="false">[18]编码!$A$2:$A$145</definedName>
    <definedName function="false" hidden="false" name="第三产业分县2003年" vbProcedure="false">[13]GDP!$H$4:$H$184</definedName>
    <definedName function="false" hidden="false" name="第三产业合计2003年" vbProcedure="false">[13]GDP!$H$4</definedName>
    <definedName function="false" hidden="false" name="第二产业分县2003年" vbProcedure="false">[13]GDP!$G$4:$G$184</definedName>
    <definedName function="false" hidden="false" name="第二产业合计2003年" vbProcedure="false">[13]GDP!$G$4</definedName>
    <definedName function="false" hidden="false" name="耕地占用税分县2003年" vbProcedure="false">[14]一般预算收入!$U$4:$U$184</definedName>
    <definedName function="false" hidden="false" name="耕地占用税合计2003年" vbProcedure="false">[14]一般预算收入!$U$4</definedName>
    <definedName function="false" hidden="false" name="职务级别" vbProcedure="false">[27]行政机构人员信息!$K$5</definedName>
    <definedName function="false" hidden="false" name="行政管理部门编制数" vbProcedure="false">[16]行政编制!$E$4:$E$184</definedName>
    <definedName function="false" hidden="false" name="财力" vbProcedure="false"/>
    <definedName function="false" hidden="false" name="财政供养人员增幅2004年" vbProcedure="false">[10]财政供养人员增幅!$E$6</definedName>
    <definedName function="false" hidden="false" name="财政供养人员增幅2004年分县" vbProcedure="false">[10]财政供养人员增幅!$E$4:$E$184</definedName>
    <definedName function="false" hidden="false" name="전" vbProcedure="false">'[7]'!$A$1</definedName>
    <definedName function="false" hidden="false" name="주택사업본부" vbProcedure="false">'[7]'!$A$1</definedName>
    <definedName function="false" hidden="false" name="철구사업본부" vbProcedure="false">'[7]'!$A$1</definedName>
    <definedName function="false" hidden="false" localSheetId="0" name="Print_Titles" vbProcedure="false">附件2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宁县</t>
    </r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第一批统筹整合财政涉农资金项目计划表</t>
    </r>
  </si>
  <si>
    <t xml:space="preserve">序号</t>
  </si>
  <si>
    <t xml:space="preserve">项目名称</t>
  </si>
  <si>
    <t xml:space="preserve">建设性质</t>
  </si>
  <si>
    <t xml:space="preserve">建设时限</t>
  </si>
  <si>
    <t xml:space="preserve">建设
地点</t>
  </si>
  <si>
    <t xml:space="preserve">建设内容</t>
  </si>
  <si>
    <t xml:space="preserve">投资规模及资金来源</t>
  </si>
  <si>
    <t xml:space="preserve">绩效目标</t>
  </si>
  <si>
    <t xml:space="preserve">项目主管单位</t>
  </si>
  <si>
    <t xml:space="preserve">项目实施单位</t>
  </si>
  <si>
    <t xml:space="preserve">合计</t>
  </si>
  <si>
    <t xml:space="preserve">中央
资金</t>
  </si>
  <si>
    <t xml:space="preserve">省级
资金</t>
  </si>
  <si>
    <t xml:space="preserve">项目效益情况</t>
  </si>
  <si>
    <r>
      <rPr>
        <sz val="10"/>
        <rFont val="Noto Sans"/>
        <family val="2"/>
      </rPr>
      <t xml:space="preserve">受益村数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受益户数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万户</t>
    </r>
    <r>
      <rPr>
        <sz val="1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受益人数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黑体"/>
        <family val="3"/>
        <charset val="134"/>
      </rPr>
      <t xml:space="preserve">)</t>
    </r>
  </si>
  <si>
    <t xml:space="preserve">脱贫村</t>
  </si>
  <si>
    <t xml:space="preserve">其他村</t>
  </si>
  <si>
    <t xml:space="preserve">小计</t>
  </si>
  <si>
    <t xml:space="preserve">脱贫户</t>
  </si>
  <si>
    <t xml:space="preserve">其他农户</t>
  </si>
  <si>
    <t xml:space="preserve">脱贫人口人数</t>
  </si>
  <si>
    <t xml:space="preserve">其他人口人数</t>
  </si>
  <si>
    <t xml:space="preserve">合        计</t>
  </si>
  <si>
    <t xml:space="preserve">一</t>
  </si>
  <si>
    <t xml:space="preserve">农村产业发展方面</t>
  </si>
  <si>
    <t xml:space="preserve">苹果产业一二三产融合发展项目</t>
  </si>
  <si>
    <t xml:space="preserve">续建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2</t>
    </r>
    <r>
      <rPr>
        <sz val="9"/>
        <rFont val="Noto Sans"/>
        <family val="2"/>
      </rPr>
      <t xml:space="preserve">月</t>
    </r>
  </si>
  <si>
    <t xml:space="preserve">和盛镇</t>
  </si>
  <si>
    <r>
      <rPr>
        <sz val="9"/>
        <rFont val="Noto Sans"/>
        <family val="2"/>
      </rPr>
      <t xml:space="preserve">新庄镇兴户村、坳王村、安任村、桥子村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脱贫村，每村投入村集体经济发展资金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，用于入股苹果深加工产业，开发果脆片、细胞水、果饮料等产品，扩大生产规模，增强带动农户发展能力。资金收益权和所有权归村集体所有，按</t>
    </r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保底分红。村集体按照规定方式、程序确定收益用途。龙头企业吸纳脱贫劳动力务工增加劳务收入</t>
    </r>
  </si>
  <si>
    <t xml:space="preserve">增加龙头企业带动周边群众发展能力，增加村级经济收入</t>
  </si>
  <si>
    <t xml:space="preserve">果业发展中心</t>
  </si>
  <si>
    <t xml:space="preserve">果业发展中心、和盛镇</t>
  </si>
  <si>
    <t xml:space="preserve">高标准农田建设项目</t>
  </si>
  <si>
    <t xml:space="preserve">新建</t>
  </si>
  <si>
    <t xml:space="preserve">中村镇、早胜镇、湘乐镇、春荣镇、南义乡</t>
  </si>
  <si>
    <r>
      <rPr>
        <sz val="9"/>
        <rFont val="Noto Sans"/>
        <family val="2"/>
      </rPr>
      <t xml:space="preserve">早胜镇、中村镇和水毁农田较严重的湘乐镇、春荣镇、南义乡的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个行政村（早胜镇的曹家村、谭腊村、南庄村、郭铺村、院子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行政村；中村镇的乔家村、新源村、硷底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行政村；湘乐镇的柏底村、湘乐村、莲池村、庞川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行政村；春荣镇的苏城村、李台村、徐家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行政村；南义乡的焦台村），细部平整</t>
    </r>
    <r>
      <rPr>
        <sz val="9"/>
        <rFont val="宋体"/>
        <family val="0"/>
        <charset val="134"/>
      </rPr>
      <t xml:space="preserve">2212.4</t>
    </r>
    <r>
      <rPr>
        <sz val="9"/>
        <rFont val="Noto Sans"/>
        <family val="2"/>
      </rPr>
      <t xml:space="preserve">亩，水毁农田修复</t>
    </r>
    <r>
      <rPr>
        <sz val="9"/>
        <rFont val="宋体"/>
        <family val="0"/>
        <charset val="134"/>
      </rPr>
      <t xml:space="preserve">1671.83</t>
    </r>
    <r>
      <rPr>
        <sz val="9"/>
        <rFont val="Noto Sans"/>
        <family val="2"/>
      </rPr>
      <t xml:space="preserve">亩；深耕、增施商品有机肥</t>
    </r>
    <r>
      <rPr>
        <sz val="9"/>
        <rFont val="宋体"/>
        <family val="0"/>
        <charset val="134"/>
      </rPr>
      <t xml:space="preserve">35000</t>
    </r>
    <r>
      <rPr>
        <sz val="9"/>
        <rFont val="Noto Sans"/>
        <family val="2"/>
      </rPr>
      <t xml:space="preserve">亩；发展节水灌溉</t>
    </r>
    <r>
      <rPr>
        <sz val="9"/>
        <rFont val="宋体"/>
        <family val="0"/>
        <charset val="134"/>
      </rPr>
      <t xml:space="preserve">7509</t>
    </r>
    <r>
      <rPr>
        <sz val="9"/>
        <rFont val="Noto Sans"/>
        <family val="2"/>
      </rPr>
      <t xml:space="preserve">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管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新打机井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眼、维修机井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眼、新建水塔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座、新建配电房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座，埋设管道</t>
    </r>
    <r>
      <rPr>
        <sz val="9"/>
        <rFont val="宋体"/>
        <family val="0"/>
        <charset val="134"/>
      </rPr>
      <t xml:space="preserve">14036m</t>
    </r>
    <r>
      <rPr>
        <sz val="9"/>
        <rFont val="Noto Sans"/>
        <family val="2"/>
      </rPr>
      <t xml:space="preserve">、配备移动式汽油提水灌溉泵</t>
    </r>
    <r>
      <rPr>
        <sz val="9"/>
        <rFont val="宋体"/>
        <family val="0"/>
        <charset val="134"/>
      </rPr>
      <t xml:space="preserve">485</t>
    </r>
    <r>
      <rPr>
        <sz val="9"/>
        <rFont val="Noto Sans"/>
        <family val="2"/>
      </rPr>
      <t xml:space="preserve">台，排水渠</t>
    </r>
    <r>
      <rPr>
        <sz val="9"/>
        <rFont val="宋体"/>
        <family val="0"/>
        <charset val="134"/>
      </rPr>
      <t xml:space="preserve">4187m</t>
    </r>
    <r>
      <rPr>
        <sz val="9"/>
        <rFont val="Noto Sans"/>
        <family val="2"/>
      </rPr>
      <t xml:space="preserve">；新建混凝土路</t>
    </r>
    <r>
      <rPr>
        <sz val="9"/>
        <rFont val="宋体"/>
        <family val="0"/>
        <charset val="134"/>
      </rPr>
      <t xml:space="preserve">13732m</t>
    </r>
    <r>
      <rPr>
        <sz val="9"/>
        <rFont val="Noto Sans"/>
        <family val="2"/>
      </rPr>
      <t xml:space="preserve">，新建砂砾石路</t>
    </r>
    <r>
      <rPr>
        <sz val="9"/>
        <rFont val="宋体"/>
        <family val="0"/>
        <charset val="134"/>
      </rPr>
      <t xml:space="preserve">34817m</t>
    </r>
    <r>
      <rPr>
        <sz val="9"/>
        <rFont val="Noto Sans"/>
        <family val="2"/>
      </rPr>
      <t xml:space="preserve">，混凝土路边沟</t>
    </r>
    <r>
      <rPr>
        <sz val="9"/>
        <rFont val="宋体"/>
        <family val="0"/>
        <charset val="134"/>
      </rPr>
      <t xml:space="preserve">6511m</t>
    </r>
    <r>
      <rPr>
        <sz val="9"/>
        <rFont val="Noto Sans"/>
        <family val="2"/>
      </rPr>
      <t xml:space="preserve">，漫水桥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座；架设高压输电线路</t>
    </r>
    <r>
      <rPr>
        <sz val="9"/>
        <rFont val="宋体"/>
        <family val="0"/>
        <charset val="134"/>
      </rPr>
      <t xml:space="preserve">1549m</t>
    </r>
    <r>
      <rPr>
        <sz val="9"/>
        <rFont val="Noto Sans"/>
        <family val="2"/>
      </rPr>
      <t xml:space="preserve">，架设低压输电线路</t>
    </r>
    <r>
      <rPr>
        <sz val="9"/>
        <rFont val="宋体"/>
        <family val="0"/>
        <charset val="134"/>
      </rPr>
      <t xml:space="preserve">1053m</t>
    </r>
    <r>
      <rPr>
        <sz val="9"/>
        <rFont val="Noto Sans"/>
        <family val="2"/>
      </rPr>
      <t xml:space="preserve">，配套</t>
    </r>
    <r>
      <rPr>
        <sz val="9"/>
        <rFont val="宋体"/>
        <family val="0"/>
        <charset val="134"/>
      </rPr>
      <t xml:space="preserve">80KVA</t>
    </r>
    <r>
      <rPr>
        <sz val="9"/>
        <rFont val="Noto Sans"/>
        <family val="2"/>
      </rPr>
      <t xml:space="preserve">变压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台，高压计量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台，配电箱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处，建成高标准农田</t>
    </r>
    <r>
      <rPr>
        <sz val="9"/>
        <rFont val="宋体"/>
        <family val="0"/>
        <charset val="134"/>
      </rPr>
      <t xml:space="preserve">35000</t>
    </r>
    <r>
      <rPr>
        <sz val="9"/>
        <rFont val="Noto Sans"/>
        <family val="2"/>
      </rPr>
      <t xml:space="preserve">亩。（项目总投资</t>
    </r>
    <r>
      <rPr>
        <sz val="9"/>
        <rFont val="宋体"/>
        <family val="0"/>
        <charset val="134"/>
      </rPr>
      <t xml:space="preserve">4200</t>
    </r>
    <r>
      <rPr>
        <sz val="9"/>
        <rFont val="Noto Sans"/>
        <family val="2"/>
      </rPr>
      <t xml:space="preserve">万元）</t>
    </r>
  </si>
  <si>
    <t xml:space="preserve">解决农村产业发展瓶颈，提高农作物产出水平</t>
  </si>
  <si>
    <t xml:space="preserve">农业农村局</t>
  </si>
  <si>
    <t xml:space="preserve">淤地坝除险加固</t>
  </si>
  <si>
    <t xml:space="preserve">新庄镇、焦村镇、盘克镇、早胜镇</t>
  </si>
  <si>
    <r>
      <rPr>
        <sz val="9"/>
        <rFont val="Noto Sans"/>
        <family val="2"/>
      </rPr>
      <t xml:space="preserve">新庄镇东北门、三王村，焦村镇樊浩村、周郭村，盘克镇宋家庄，早胜镇尚家村新建溢洪道土方</t>
    </r>
    <r>
      <rPr>
        <sz val="9"/>
        <rFont val="宋体"/>
        <family val="0"/>
        <charset val="134"/>
      </rPr>
      <t xml:space="preserve">6.89</t>
    </r>
    <r>
      <rPr>
        <sz val="9"/>
        <rFont val="Noto Sans"/>
        <family val="2"/>
      </rPr>
      <t xml:space="preserve">万立方米、混凝土</t>
    </r>
    <r>
      <rPr>
        <sz val="9"/>
        <rFont val="宋体"/>
        <family val="0"/>
        <charset val="134"/>
      </rPr>
      <t xml:space="preserve">0.26</t>
    </r>
    <r>
      <rPr>
        <sz val="9"/>
        <rFont val="Noto Sans"/>
        <family val="2"/>
      </rPr>
      <t xml:space="preserve">万立方米、整修上坝砂石道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公里</t>
    </r>
  </si>
  <si>
    <t xml:space="preserve">减少入黄泥沙量，减轻泥石流灾害威胁，改善生态环境</t>
  </si>
  <si>
    <t xml:space="preserve">水土保持管理局</t>
  </si>
  <si>
    <t xml:space="preserve">高铁站面山造林绿化项目</t>
  </si>
  <si>
    <t xml:space="preserve">新宁镇、春荣镇</t>
  </si>
  <si>
    <r>
      <rPr>
        <sz val="9"/>
        <rFont val="Noto Sans"/>
        <family val="2"/>
      </rPr>
      <t xml:space="preserve">栽植油松、香花槐、红叶李等</t>
    </r>
    <r>
      <rPr>
        <sz val="9"/>
        <rFont val="宋体"/>
        <family val="0"/>
        <charset val="134"/>
      </rPr>
      <t xml:space="preserve">3345</t>
    </r>
    <r>
      <rPr>
        <sz val="9"/>
        <rFont val="Noto Sans"/>
        <family val="2"/>
      </rPr>
      <t xml:space="preserve">亩，项目总投资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万元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已投入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万元</t>
    </r>
  </si>
  <si>
    <t xml:space="preserve">增加有林地面积，提高森林覆盖率，保持水土流失，改善人居环境</t>
  </si>
  <si>
    <t xml:space="preserve">林业和草原局</t>
  </si>
  <si>
    <t xml:space="preserve">林业技术推广站</t>
  </si>
  <si>
    <t xml:space="preserve">生态修复治理补助项目</t>
  </si>
  <si>
    <r>
      <rPr>
        <sz val="9"/>
        <rFont val="Noto Sans"/>
        <family val="2"/>
      </rPr>
      <t xml:space="preserve">和盛镇等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乡镇</t>
    </r>
  </si>
  <si>
    <r>
      <rPr>
        <sz val="9"/>
        <rFont val="Noto Sans"/>
        <family val="2"/>
      </rPr>
      <t xml:space="preserve">和盛镇、中村镇、米桥镇、太昌镇、瓦斜乡、新宁镇、焦村镇、春荣镇、盘克镇栽植国槐、香花槐、红叶李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公里，栽植数量</t>
    </r>
    <r>
      <rPr>
        <sz val="9"/>
        <rFont val="宋体"/>
        <family val="0"/>
        <charset val="134"/>
      </rPr>
      <t xml:space="preserve">6.05</t>
    </r>
    <r>
      <rPr>
        <sz val="9"/>
        <rFont val="Noto Sans"/>
        <family val="2"/>
      </rPr>
      <t xml:space="preserve">万株</t>
    </r>
  </si>
  <si>
    <t xml:space="preserve">村集体经济发展</t>
  </si>
  <si>
    <t xml:space="preserve">盘克镇</t>
  </si>
  <si>
    <r>
      <rPr>
        <sz val="9"/>
        <rFont val="Noto Sans"/>
        <family val="2"/>
      </rPr>
      <t xml:space="preserve">盘克镇宋庄村、罗后村、潘村、闫沟村、
武洛村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脱贫村，每村投入村集体经济发展资金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，用于入股苹果深加工产业，开发果酱、果汁等工品，扩大生产规模，增强带动农户发展能力。资金收益权和所有权归村集体所有，按</t>
    </r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保底分红。村集体按照农业农村局规定方式、程序确定收益用途。龙头企业吸纳脱贫劳动力务工增加劳务收入。</t>
    </r>
  </si>
  <si>
    <t xml:space="preserve">发展当地优势特色产业，增加脱贫村集体经济收入，带动农户增收</t>
  </si>
  <si>
    <t xml:space="preserve">二</t>
  </si>
  <si>
    <t xml:space="preserve">农村基础设施建设方面</t>
  </si>
  <si>
    <t xml:space="preserve">（一）道路建设</t>
  </si>
  <si>
    <t xml:space="preserve">村组道路建设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9</t>
    </r>
    <r>
      <rPr>
        <sz val="9"/>
        <rFont val="Noto Sans"/>
        <family val="2"/>
      </rPr>
      <t xml:space="preserve">月</t>
    </r>
  </si>
  <si>
    <t xml:space="preserve">太昌镇申明村</t>
  </si>
  <si>
    <r>
      <rPr>
        <sz val="9"/>
        <rFont val="Noto Sans"/>
        <family val="2"/>
      </rPr>
      <t xml:space="preserve">以工代赈方式新修硬化道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t xml:space="preserve">解决农村人口、农产品运输通行难问题，增加农村低收入人口收入</t>
  </si>
  <si>
    <t xml:space="preserve">发改局</t>
  </si>
  <si>
    <t xml:space="preserve">太昌镇</t>
  </si>
  <si>
    <t xml:space="preserve">（二）农村水利设施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黄土高原塬面保护项目</t>
    </r>
  </si>
  <si>
    <t xml:space="preserve">中村、焦村、和盛、春荣、盘克、九岘、米桥</t>
  </si>
  <si>
    <r>
      <rPr>
        <sz val="9"/>
        <rFont val="Noto Sans"/>
        <family val="2"/>
      </rPr>
      <t xml:space="preserve">中村镇邓家村庙咀沟、焦村镇周郭村大嘴沟、和盛镇店子村放马山崾岘、中村镇刘家村寨里沟湾、中村镇中村村南胡通、焦村镇宫刘村老村部沟、盘克镇咀头村老庄沟、春荣镇石鼓村沟圈垴、九岘乡九岘村九岘、米桥镇米桥村大沟脑和焦村镇宫刘村庙咀沟沟头回填加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处、沟头防护墙</t>
    </r>
    <r>
      <rPr>
        <sz val="9"/>
        <rFont val="宋体"/>
        <family val="0"/>
        <charset val="134"/>
      </rPr>
      <t xml:space="preserve">575</t>
    </r>
    <r>
      <rPr>
        <sz val="9"/>
        <rFont val="Noto Sans"/>
        <family val="2"/>
      </rPr>
      <t xml:space="preserve">米，修建涝池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座，并配套落实植物措施</t>
    </r>
  </si>
  <si>
    <r>
      <rPr>
        <sz val="9"/>
        <rFont val="Noto Sans"/>
        <family val="2"/>
      </rPr>
      <t xml:space="preserve">项目建成后年拦蓄径流总量</t>
    </r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万立方米，年拦蓄泥沙总量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万吨，水土流失得到有效遏制</t>
    </r>
  </si>
  <si>
    <t xml:space="preserve">（三）饮水安全</t>
  </si>
  <si>
    <r>
      <rPr>
        <sz val="9"/>
        <rFont val="Noto Sans"/>
        <family val="2"/>
      </rPr>
      <t xml:space="preserve">宁县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水毁维修项目</t>
    </r>
  </si>
  <si>
    <r>
      <rPr>
        <sz val="9"/>
        <rFont val="Noto Sans"/>
        <family val="2"/>
      </rPr>
      <t xml:space="preserve">早胜镇、中村镇等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个乡镇</t>
    </r>
  </si>
  <si>
    <r>
      <rPr>
        <sz val="9"/>
        <rFont val="Noto Sans"/>
        <family val="2"/>
      </rPr>
      <t xml:space="preserve">早胜镇李家村、大庄村，中村镇政平村、平定村、新堡村，良平镇马家村，平子镇，太昌镇肖家村，和盛镇南家村、吴家村、杨庄村、魏家川村，焦村镇张斜村，长庆桥镇贺家川村，新庄镇新华村、东北门村，盘克镇潘村、街东村，春荣镇石鼓村，九岘乡岘子村、九岘乡，金村乡小坳村、南堡村供水维修工程，共计更换各类管道</t>
    </r>
    <r>
      <rPr>
        <sz val="9"/>
        <rFont val="宋体"/>
        <family val="0"/>
        <charset val="134"/>
      </rPr>
      <t xml:space="preserve">59700</t>
    </r>
    <r>
      <rPr>
        <sz val="9"/>
        <rFont val="Noto Sans"/>
        <family val="2"/>
      </rPr>
      <t xml:space="preserve">米，新建闸阀井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座，更新水泵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台，更换电缆线</t>
    </r>
    <r>
      <rPr>
        <sz val="9"/>
        <rFont val="宋体"/>
        <family val="0"/>
        <charset val="134"/>
      </rPr>
      <t xml:space="preserve">4295</t>
    </r>
    <r>
      <rPr>
        <sz val="9"/>
        <rFont val="Noto Sans"/>
        <family val="2"/>
      </rPr>
      <t xml:space="preserve">米，新打机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，新建水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新建维修沉淀池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，处理塌方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处，管理（站）房维修等</t>
    </r>
  </si>
  <si>
    <t xml:space="preserve">解决农村人口安全饮水问题</t>
  </si>
  <si>
    <t xml:space="preserve">水务局</t>
  </si>
  <si>
    <t xml:space="preserve">和盛供水站补充水源工程</t>
  </si>
  <si>
    <t xml:space="preserve">和盛镇和盛村</t>
  </si>
  <si>
    <r>
      <rPr>
        <sz val="9"/>
        <rFont val="Noto Sans"/>
        <family val="2"/>
      </rPr>
      <t xml:space="preserve">新打</t>
    </r>
    <r>
      <rPr>
        <sz val="9"/>
        <rFont val="宋体"/>
        <family val="0"/>
        <charset val="134"/>
      </rPr>
      <t xml:space="preserve">220m</t>
    </r>
    <r>
      <rPr>
        <sz val="9"/>
        <rFont val="Noto Sans"/>
        <family val="2"/>
      </rPr>
      <t xml:space="preserve">深机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眼，</t>
    </r>
    <r>
      <rPr>
        <sz val="9"/>
        <rFont val="宋体"/>
        <family val="0"/>
        <charset val="134"/>
      </rPr>
      <t xml:space="preserve">150m3</t>
    </r>
    <r>
      <rPr>
        <sz val="9"/>
        <rFont val="Noto Sans"/>
        <family val="2"/>
      </rPr>
      <t xml:space="preserve">沉淀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闸阀井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座，新建管理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间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㎡），砖砌围墙</t>
    </r>
    <r>
      <rPr>
        <sz val="9"/>
        <rFont val="宋体"/>
        <family val="0"/>
        <charset val="134"/>
      </rPr>
      <t xml:space="preserve">104m</t>
    </r>
    <r>
      <rPr>
        <sz val="9"/>
        <rFont val="Noto Sans"/>
        <family val="2"/>
      </rPr>
      <t xml:space="preserve">，铁艺大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付，铺设渗水砖</t>
    </r>
    <r>
      <rPr>
        <sz val="9"/>
        <rFont val="宋体"/>
        <family val="0"/>
        <charset val="134"/>
      </rPr>
      <t xml:space="preserve">583</t>
    </r>
    <r>
      <rPr>
        <sz val="9"/>
        <rFont val="Noto Sans"/>
        <family val="2"/>
      </rPr>
      <t xml:space="preserve">㎡，</t>
    </r>
    <r>
      <rPr>
        <sz val="9"/>
        <rFont val="宋体"/>
        <family val="0"/>
        <charset val="134"/>
      </rPr>
      <t xml:space="preserve">Dn75PE</t>
    </r>
    <r>
      <rPr>
        <sz val="9"/>
        <rFont val="Noto Sans"/>
        <family val="2"/>
      </rPr>
      <t xml:space="preserve">管（</t>
    </r>
    <r>
      <rPr>
        <sz val="9"/>
        <rFont val="宋体"/>
        <family val="0"/>
        <charset val="134"/>
      </rPr>
      <t xml:space="preserve">1.6mpa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800m</t>
    </r>
    <r>
      <rPr>
        <sz val="9"/>
        <rFont val="Noto Sans"/>
        <family val="2"/>
      </rPr>
      <t xml:space="preserve">，高压线路</t>
    </r>
    <r>
      <rPr>
        <sz val="9"/>
        <rFont val="宋体"/>
        <family val="0"/>
        <charset val="134"/>
      </rPr>
      <t xml:space="preserve">0.2km</t>
    </r>
    <r>
      <rPr>
        <sz val="9"/>
        <rFont val="Noto Sans"/>
        <family val="2"/>
      </rPr>
      <t xml:space="preserve">，低压线路</t>
    </r>
    <r>
      <rPr>
        <sz val="9"/>
        <rFont val="宋体"/>
        <family val="0"/>
        <charset val="134"/>
      </rPr>
      <t xml:space="preserve">0.1k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30KVA</t>
    </r>
    <r>
      <rPr>
        <sz val="9"/>
        <rFont val="Noto Sans"/>
        <family val="2"/>
      </rPr>
      <t xml:space="preserve">变压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，高压计量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，配电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面，征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亩，</t>
    </r>
    <r>
      <rPr>
        <sz val="9"/>
        <rFont val="宋体"/>
        <family val="0"/>
        <charset val="134"/>
      </rPr>
      <t xml:space="preserve">200QJ20—202/15</t>
    </r>
    <r>
      <rPr>
        <sz val="9"/>
        <rFont val="Noto Sans"/>
        <family val="2"/>
      </rPr>
      <t xml:space="preserve">型潜水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，</t>
    </r>
    <r>
      <rPr>
        <sz val="9"/>
        <rFont val="宋体"/>
        <family val="0"/>
        <charset val="134"/>
      </rPr>
      <t xml:space="preserve">Dg89</t>
    </r>
    <r>
      <rPr>
        <sz val="9"/>
        <rFont val="Noto Sans"/>
        <family val="2"/>
      </rPr>
      <t xml:space="preserve">上水钢管</t>
    </r>
    <r>
      <rPr>
        <sz val="9"/>
        <rFont val="宋体"/>
        <family val="0"/>
        <charset val="134"/>
      </rPr>
      <t xml:space="preserve">182m</t>
    </r>
    <r>
      <rPr>
        <sz val="9"/>
        <rFont val="Noto Sans"/>
        <family val="2"/>
      </rPr>
      <t xml:space="preserve">，铜芯电缆</t>
    </r>
    <r>
      <rPr>
        <sz val="9"/>
        <rFont val="宋体"/>
        <family val="0"/>
        <charset val="134"/>
      </rPr>
      <t xml:space="preserve">200m</t>
    </r>
    <r>
      <rPr>
        <sz val="9"/>
        <rFont val="Noto Sans"/>
        <family val="2"/>
      </rPr>
      <t xml:space="preserve">，有线自动控制上水设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，</t>
    </r>
    <r>
      <rPr>
        <sz val="9"/>
        <rFont val="宋体"/>
        <family val="0"/>
        <charset val="134"/>
      </rPr>
      <t xml:space="preserve">GPRS</t>
    </r>
    <r>
      <rPr>
        <sz val="9"/>
        <rFont val="Noto Sans"/>
        <family val="2"/>
      </rPr>
      <t xml:space="preserve">液位控制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套，</t>
    </r>
    <r>
      <rPr>
        <sz val="9"/>
        <rFont val="宋体"/>
        <family val="0"/>
        <charset val="134"/>
      </rPr>
      <t xml:space="preserve">200QJ32—91/7</t>
    </r>
    <r>
      <rPr>
        <sz val="9"/>
        <rFont val="Noto Sans"/>
        <family val="2"/>
      </rPr>
      <t xml:space="preserve">型潜水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，无线自动控制上水设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，</t>
    </r>
    <r>
      <rPr>
        <sz val="9"/>
        <rFont val="宋体"/>
        <family val="0"/>
        <charset val="134"/>
      </rPr>
      <t xml:space="preserve">DN80</t>
    </r>
    <r>
      <rPr>
        <sz val="9"/>
        <rFont val="Noto Sans"/>
        <family val="2"/>
      </rPr>
      <t xml:space="preserve">闸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农村饮水安全应急抢险工程</t>
    </r>
  </si>
  <si>
    <r>
      <rPr>
        <sz val="9"/>
        <rFont val="Noto Sans"/>
        <family val="2"/>
      </rPr>
      <t xml:space="preserve">全县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个乡镇</t>
    </r>
  </si>
  <si>
    <r>
      <rPr>
        <sz val="9"/>
        <rFont val="Noto Sans"/>
        <family val="2"/>
      </rPr>
      <t xml:space="preserve">针对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期间因突发事件造成供水故障的农村供水工程进行应急抢险，确保供水工程及时恢复供水，进而保障群众用水安全</t>
    </r>
  </si>
  <si>
    <t xml:space="preserve">（四）乡村建设</t>
  </si>
  <si>
    <t xml:space="preserve">农村人居环境整治</t>
  </si>
  <si>
    <t xml:space="preserve">米桥镇、平子镇、良平镇</t>
  </si>
  <si>
    <t xml:space="preserve">垃圾收运、清理、处置，修建补齐灾毁村庄生活生产道路，通过拆违、拆危、拆废、治乱，腾退建设用地，增加农村耕地面积。</t>
  </si>
  <si>
    <t xml:space="preserve">解决农村人居环境脏、乱、差现象，修建补齐农村基础设施短板，腾退建设用地，增加农村耕地面积</t>
  </si>
</sst>
</file>

<file path=xl/styles.xml><?xml version="1.0" encoding="utf-8"?>
<styleSheet xmlns="http://schemas.openxmlformats.org/spreadsheetml/2006/main">
  <numFmts count="66">
    <numFmt numFmtId="164" formatCode="General"/>
    <numFmt numFmtId="165" formatCode="@"/>
    <numFmt numFmtId="166" formatCode="#,##0"/>
    <numFmt numFmtId="167" formatCode="\$#,##0_);&quot;($&quot;#,##0\)"/>
    <numFmt numFmtId="168" formatCode="_-* #,##0_-;\-* #,##0_-;_-* \-??_-;_-@_-"/>
    <numFmt numFmtId="169" formatCode="\\#,##0;[RED]&quot;\\\\\\\-&quot;#,##0"/>
    <numFmt numFmtId="170" formatCode="_ * #,##0_ ;_ * \-#,##0_ ;_ * \-_ ;_ @_ "/>
    <numFmt numFmtId="171" formatCode="#,##0;\(#,##0\)"/>
    <numFmt numFmtId="172" formatCode="#,##0.0"/>
    <numFmt numFmtId="173" formatCode="_-* #,##0.00_-;\-* #,##0.00_-;_-* \-??_-;_-@_-"/>
    <numFmt numFmtId="174" formatCode="_-\$* #,##0_-;&quot;-$&quot;* #,##0_-;_-\$* \-_-;_-@_-"/>
    <numFmt numFmtId="175" formatCode="\$#,##0.00;&quot;($&quot;#,##0.00\)"/>
    <numFmt numFmtId="176" formatCode="_-&quot;$ &quot;* #,##0.00_-;_-&quot;$ &quot;* #,##0.00\-;_-&quot;$ &quot;* \-??_-;_-@_-"/>
    <numFmt numFmtId="177" formatCode="[$-409]d\-mmm\-yy"/>
    <numFmt numFmtId="178" formatCode="_ * #,##0.00_ ;_ * \-#,##0.00_ ;_ * \-??_ ;_ @_ "/>
    <numFmt numFmtId="179" formatCode="\$#,##0;&quot;($&quot;#,##0\)"/>
    <numFmt numFmtId="180" formatCode="_([$€-2]* #,##0.00_);_([$€-2]* \(#,##0.00\);_([$€-2]* \-??_)"/>
    <numFmt numFmtId="181" formatCode="0.00"/>
    <numFmt numFmtId="182" formatCode="#,##0&quot;  &quot;;\(#,##0&quot;) &quot;;&quot;—    &quot;"/>
    <numFmt numFmtId="183" formatCode="#,##0.00\￥;\-#,##0.00\￥"/>
    <numFmt numFmtId="184" formatCode="[$-409]#,##0_);[RED]\(#,##0\)"/>
    <numFmt numFmtId="185" formatCode="[$-409]#,##0.00_);[RED]\(#,##0.00\)"/>
    <numFmt numFmtId="186" formatCode="_-* #,##0.00\￥_-;\-* #,##0.00\￥_-;_-* \-??\￥_-;_-@_-"/>
    <numFmt numFmtId="187" formatCode="0.000%"/>
    <numFmt numFmtId="188" formatCode="\$#,##0_);[RED]&quot;($&quot;#,##0\)"/>
    <numFmt numFmtId="189" formatCode="\$#,##0.00_);[RED]&quot;($&quot;#,##0.00\)"/>
    <numFmt numFmtId="190" formatCode="_-* #,##0\￥_-;\-* #,##0\￥_-;_-* &quot;-￥&quot;_-;_-@_-"/>
    <numFmt numFmtId="191" formatCode="0.0%"/>
    <numFmt numFmtId="192" formatCode="&quot;$ &quot;#,##0.00_-;[RED]&quot;$ &quot;#,##0.00\-"/>
    <numFmt numFmtId="193" formatCode="_-&quot;$ &quot;* #,##0_-;_-&quot;$ &quot;* #,##0\-;_-&quot;$ &quot;* \-_-;_-@_-"/>
    <numFmt numFmtId="194" formatCode="[$-409]#,##0_);\(#,##0\)"/>
    <numFmt numFmtId="195" formatCode="[$-409]#,##0.00_);\(#,##0.00\)"/>
    <numFmt numFmtId="196" formatCode="[$-409]m/d/yyyy"/>
    <numFmt numFmtId="197" formatCode="0.00%"/>
    <numFmt numFmtId="198" formatCode="0%"/>
    <numFmt numFmtId="199" formatCode="# ??/??"/>
    <numFmt numFmtId="200" formatCode="\$#,##0;&quot;-$&quot;#,##0"/>
    <numFmt numFmtId="201" formatCode="#,##0.00"/>
    <numFmt numFmtId="202" formatCode="_-* #,##0\ _k_r_-;\-* #,##0\ _k_r_-;_-* &quot;- &quot;_k_r_-;_-@_-"/>
    <numFmt numFmtId="203" formatCode="_-* #,##0.00\ _k_r_-;\-* #,##0.00\ _k_r_-;_-* \-??\ _k_r_-;_-@_-"/>
    <numFmt numFmtId="204" formatCode="&quot;綅t&quot;#,##0_);[RED]&quot;(綅t&quot;#,##0\)"/>
    <numFmt numFmtId="205" formatCode="&quot;?\t#,##0_);[Red]\(?t&quot;#,##0\)"/>
    <numFmt numFmtId="206" formatCode="_-#,##0_-;\(#,##0\);_-&quot;  -&quot;_-;_-@_-"/>
    <numFmt numFmtId="207" formatCode="_-#,##0.00_-;\(#,##0.00\);_-&quot;  -&quot;_-;_-@_-"/>
    <numFmt numFmtId="208" formatCode="mmm/dd/yyyy;_-&quot; N/A&quot;_-;_-&quot; -&quot;_-"/>
    <numFmt numFmtId="209" formatCode="mmm/yyyy;_-&quot; N/A&quot;_-;_-&quot; -&quot;_-"/>
    <numFmt numFmtId="210" formatCode="_-#,##0%_-;\(#,##0%\);_-&quot; -&quot;_-"/>
    <numFmt numFmtId="211" formatCode="_-#,###,_-;\(#,###,\);_-&quot;  -&quot;_-;_-@_-"/>
    <numFmt numFmtId="212" formatCode="_-#,###.00,_-;\(#,###.00,\);_-&quot;  -&quot;_-;_-@_-"/>
    <numFmt numFmtId="213" formatCode="_-#0\.0,_-;\(#0\.0,\);_-&quot;  -&quot;_-;_-@_-"/>
    <numFmt numFmtId="214" formatCode="_-#0\.0000_-;\(#0\.0000\);_-&quot;  -&quot;_-;_-@_-"/>
    <numFmt numFmtId="215" formatCode="_-* #,##0_-;\-* #,##0_-;_-* \-_-;_-@_-"/>
    <numFmt numFmtId="216" formatCode="0.0"/>
    <numFmt numFmtId="217" formatCode="_(\$* #,##0.00_);_(\$* \(#,##0.00\);_(\$* \-??_);_(@_)"/>
    <numFmt numFmtId="218" formatCode="_(\$* #,##0_);_(\$* \(#,##0\);_(\$* \-_);_(@_)"/>
    <numFmt numFmtId="219" formatCode="0"/>
    <numFmt numFmtId="220" formatCode="yy\.mm\.dd"/>
    <numFmt numFmtId="221" formatCode="_-* #,##0\$_-;\-* #,##0\$_-;_-* &quot;-$&quot;_-;_-@_-"/>
    <numFmt numFmtId="222" formatCode="_-* #,##0.00\$_-;\-* #,##0.00\$_-;_-* \-??\$_-;_-@_-"/>
    <numFmt numFmtId="223" formatCode="_-\$* #,##0.00_-;&quot;-$&quot;* #,##0.00_-;_-\$* \-??_-;_-@_-"/>
    <numFmt numFmtId="224" formatCode="_ \￥* #,##0.00_ ;_ \￥* \-#,##0.00_ ;_ \￥* \-??_ ;_ @_ "/>
    <numFmt numFmtId="225" formatCode="_-* #,##0_$_-;\-* #,##0_$_-;_-* \-_$_-;_-@_-"/>
    <numFmt numFmtId="226" formatCode="_-* #,##0.00_$_-;\-* #,##0.00_$_-;_-* \-??_$_-;_-@_-"/>
    <numFmt numFmtId="227" formatCode="0_ "/>
    <numFmt numFmtId="228" formatCode="General"/>
    <numFmt numFmtId="229" formatCode="0.00_ "/>
  </numFmts>
  <fonts count="1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  <charset val="134"/>
    </font>
    <font>
      <sz val="12"/>
      <name val="???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  <charset val="134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2"/>
      <charset val="134"/>
    </font>
    <font>
      <b val="true"/>
      <sz val="11"/>
      <color rgb="FFFFFFFF"/>
      <name val="宋体"/>
      <family val="0"/>
      <charset val="134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2"/>
    </font>
    <font>
      <sz val="10"/>
      <name val="MS Sans Serif"/>
      <family val="2"/>
    </font>
    <font>
      <sz val="10"/>
      <color rgb="FF800000"/>
      <name val="MS Serif"/>
      <family val="2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u val="single"/>
      <sz val="7.5"/>
      <color rgb="FF800080"/>
      <name val="Arial"/>
      <family val="2"/>
    </font>
    <font>
      <sz val="11"/>
      <name val="Times New Roman"/>
      <family val="1"/>
    </font>
    <font>
      <sz val="11"/>
      <color rgb="FF008000"/>
      <name val="宋体"/>
      <family val="0"/>
      <charset val="134"/>
    </font>
    <font>
      <b val="true"/>
      <sz val="12"/>
      <name val="Arial"/>
      <family val="2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sz val="11"/>
      <color rgb="FFFF9900"/>
      <name val="宋体"/>
      <family val="0"/>
      <charset val="134"/>
    </font>
    <font>
      <b val="true"/>
      <sz val="11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0"/>
      <name val="Times New Roman"/>
      <family val="2"/>
    </font>
    <font>
      <sz val="7"/>
      <color rgb="FFFF0000"/>
      <name val="Arial"/>
      <family val="2"/>
      <charset val="134"/>
    </font>
    <font>
      <b val="true"/>
      <sz val="14"/>
      <color rgb="FFFFFFFF"/>
      <name val="Times New Roman"/>
      <family val="1"/>
    </font>
    <font>
      <b val="true"/>
      <sz val="10"/>
      <name val="Times New Roman"/>
      <family val="2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  <charset val="134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9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8"/>
      <name val="Noto Sans"/>
      <family val="2"/>
    </font>
    <font>
      <sz val="9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16" borderId="0" applyFont="true" applyBorder="false" applyAlignment="false" applyProtection="false"/>
    <xf numFmtId="164" fontId="17" fillId="2" borderId="0" applyFont="true" applyBorder="false" applyAlignment="false" applyProtection="false"/>
    <xf numFmtId="164" fontId="17" fillId="2" borderId="0" applyFont="true" applyBorder="false" applyAlignment="false" applyProtection="false"/>
    <xf numFmtId="164" fontId="16" fillId="8" borderId="0" applyFont="true" applyBorder="false" applyAlignment="false" applyProtection="false"/>
    <xf numFmtId="164" fontId="8" fillId="17" borderId="0" applyFont="true" applyBorder="false" applyAlignment="false" applyProtection="false"/>
    <xf numFmtId="164" fontId="16" fillId="18" borderId="0" applyFont="true" applyBorder="false" applyAlignment="false" applyProtection="false"/>
    <xf numFmtId="164" fontId="17" fillId="19" borderId="0" applyFont="true" applyBorder="false" applyAlignment="false" applyProtection="false"/>
    <xf numFmtId="164" fontId="17" fillId="20" borderId="0" applyFont="true" applyBorder="false" applyAlignment="false" applyProtection="false"/>
    <xf numFmtId="164" fontId="16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16" fillId="21" borderId="0" applyFont="true" applyBorder="false" applyAlignment="false" applyProtection="false"/>
    <xf numFmtId="164" fontId="17" fillId="19" borderId="0" applyFont="true" applyBorder="false" applyAlignment="false" applyProtection="false"/>
    <xf numFmtId="164" fontId="17" fillId="4" borderId="0" applyFont="true" applyBorder="false" applyAlignment="false" applyProtection="false"/>
    <xf numFmtId="164" fontId="16" fillId="20" borderId="0" applyFont="true" applyBorder="false" applyAlignment="false" applyProtection="false"/>
    <xf numFmtId="164" fontId="8" fillId="23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2" borderId="0" applyFont="true" applyBorder="false" applyAlignment="false" applyProtection="false"/>
    <xf numFmtId="164" fontId="17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16" fillId="14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2" borderId="0" applyFont="true" applyBorder="false" applyAlignment="false" applyProtection="false"/>
    <xf numFmtId="164" fontId="16" fillId="8" borderId="0" applyFont="true" applyBorder="false" applyAlignment="false" applyProtection="false"/>
    <xf numFmtId="164" fontId="8" fillId="14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19" borderId="0" applyFont="true" applyBorder="false" applyAlignment="false" applyProtection="false"/>
    <xf numFmtId="164" fontId="17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8" fillId="24" borderId="0" applyFont="true" applyBorder="false" applyAlignment="false" applyProtection="false"/>
    <xf numFmtId="164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3" borderId="0" applyFont="true" applyBorder="false" applyAlignment="false" applyProtection="false"/>
    <xf numFmtId="16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" applyFont="true" applyBorder="true" applyAlignment="false" applyProtection="false"/>
    <xf numFmtId="168" fontId="5" fillId="0" borderId="0" applyFont="true" applyBorder="false" applyAlignment="false" applyProtection="true">
      <protection locked="true" hidden="false"/>
    </xf>
    <xf numFmtId="164" fontId="22" fillId="20" borderId="2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1" borderId="3" applyFont="true" applyBorder="true" applyAlignment="false" applyProtection="false"/>
    <xf numFmtId="164" fontId="2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27" fillId="0" borderId="0" applyFont="true" applyBorder="true" applyAlignment="false" applyProtection="true">
      <protection locked="true" hidden="false"/>
    </xf>
    <xf numFmtId="164" fontId="28" fillId="0" borderId="0" applyFont="true" applyBorder="true" applyAlignment="false" applyProtection="true">
      <protection locked="true" hidden="false"/>
    </xf>
    <xf numFmtId="174" fontId="0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false" applyProtection="true">
      <protection locked="true" hidden="false"/>
    </xf>
    <xf numFmtId="164" fontId="31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82" fontId="3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0" applyFont="true" applyBorder="false" applyAlignment="false" applyProtection="false"/>
    <xf numFmtId="164" fontId="31" fillId="20" borderId="0" applyFont="true" applyBorder="false" applyAlignment="false" applyProtection="false"/>
    <xf numFmtId="164" fontId="3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6" applyFont="true" applyBorder="true" applyAlignment="false" applyProtection="false"/>
    <xf numFmtId="164" fontId="38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8" applyFont="true" applyBorder="true" applyAlignment="false" applyProtection="false"/>
    <xf numFmtId="164" fontId="40" fillId="0" borderId="9" applyFont="true" applyBorder="true" applyAlignment="false" applyProtection="false"/>
    <xf numFmtId="164" fontId="41" fillId="0" borderId="10" applyFont="true" applyBorder="tru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164" fontId="38" fillId="0" borderId="0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false" applyProtection="false"/>
    <xf numFmtId="164" fontId="44" fillId="7" borderId="2" applyFont="true" applyBorder="true" applyAlignment="false" applyProtection="false"/>
    <xf numFmtId="164" fontId="31" fillId="26" borderId="0" applyFont="true" applyBorder="false" applyAlignment="false" applyProtection="false"/>
    <xf numFmtId="18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8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8" fillId="0" borderId="11" applyFont="true" applyBorder="true" applyAlignment="false" applyProtection="false"/>
    <xf numFmtId="18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9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50" fillId="2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false" applyProtection="false"/>
    <xf numFmtId="164" fontId="54" fillId="20" borderId="14" applyFont="true" applyBorder="true" applyAlignment="false" applyProtection="false"/>
    <xf numFmtId="196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21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166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5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0" applyFont="true" applyBorder="false" applyAlignment="false" applyProtection="false"/>
    <xf numFmtId="164" fontId="33" fillId="0" borderId="16" applyFont="true" applyBorder="true" applyAlignment="true" applyProtection="false">
      <alignment horizontal="general" vertical="bottom" textRotation="0" wrapText="false" indent="0" shrinkToFit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63" fillId="0" borderId="0" applyFont="true" applyBorder="false" applyAlignment="false" applyProtection="false"/>
    <xf numFmtId="206" fontId="4" fillId="0" borderId="0" applyFont="true" applyBorder="false" applyAlignment="true" applyProtection="false">
      <alignment horizontal="right" vertical="bottom" textRotation="0" wrapText="false" indent="0" shrinkToFit="false"/>
    </xf>
    <xf numFmtId="207" fontId="4" fillId="0" borderId="0" applyFont="true" applyBorder="false" applyAlignment="true" applyProtection="false">
      <alignment horizontal="right" vertical="bottom" textRotation="0" wrapText="false" indent="0" shrinkToFit="false"/>
    </xf>
    <xf numFmtId="208" fontId="64" fillId="0" borderId="0" applyFont="true" applyBorder="false" applyAlignment="true" applyProtection="false">
      <alignment horizontal="center" vertical="bottom" textRotation="0" wrapText="false" indent="0" shrinkToFit="false"/>
    </xf>
    <xf numFmtId="209" fontId="64" fillId="0" borderId="0" applyFont="true" applyBorder="false" applyAlignment="true" applyProtection="false">
      <alignment horizontal="center" vertical="bottom" textRotation="0" wrapText="false" indent="0" shrinkToFit="false"/>
    </xf>
    <xf numFmtId="210" fontId="65" fillId="0" borderId="0" applyFont="true" applyBorder="false" applyAlignment="true" applyProtection="false">
      <alignment horizontal="right" vertical="bottom" textRotation="0" wrapText="false" indent="0" shrinkToFit="false"/>
    </xf>
    <xf numFmtId="211" fontId="4" fillId="0" borderId="0" applyFont="true" applyBorder="false" applyAlignment="true" applyProtection="false">
      <alignment horizontal="right" vertical="bottom" textRotation="0" wrapText="false" indent="0" shrinkToFit="false"/>
    </xf>
    <xf numFmtId="212" fontId="4" fillId="0" borderId="0" applyFont="true" applyBorder="false" applyAlignment="true" applyProtection="false">
      <alignment horizontal="right" vertical="bottom" textRotation="0" wrapText="false" indent="0" shrinkToFit="false"/>
    </xf>
    <xf numFmtId="213" fontId="4" fillId="0" borderId="0" applyFont="true" applyBorder="false" applyAlignment="true" applyProtection="false">
      <alignment horizontal="right" vertical="bottom" textRotation="0" wrapText="false" indent="0" shrinkToFit="false"/>
    </xf>
    <xf numFmtId="214" fontId="4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17" applyFont="true" applyBorder="true" applyAlignment="true" applyProtection="false">
      <alignment horizontal="left" vertical="bottom" textRotation="0" wrapText="false" indent="0" shrinkToFit="false"/>
    </xf>
    <xf numFmtId="164" fontId="67" fillId="0" borderId="0" applyFont="true" applyBorder="false" applyAlignment="false" applyProtection="true">
      <protection locked="true" hidden="false"/>
    </xf>
    <xf numFmtId="164" fontId="68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12" fillId="0" borderId="18" applyFont="true" applyBorder="true" applyAlignment="true" applyProtection="false">
      <alignment horizontal="left" vertical="bottom" textRotation="0" wrapText="false" indent="0" shrinkToFit="false"/>
    </xf>
    <xf numFmtId="164" fontId="70" fillId="4" borderId="0" applyFont="true" applyBorder="false" applyAlignment="false" applyProtection="false"/>
    <xf numFmtId="164" fontId="71" fillId="6" borderId="0" applyFont="true" applyBorder="false" applyAlignment="false" applyProtection="false"/>
    <xf numFmtId="164" fontId="71" fillId="6" borderId="0" applyFont="true" applyBorder="false" applyAlignment="false" applyProtection="false"/>
    <xf numFmtId="164" fontId="72" fillId="6" borderId="0" applyFont="true" applyBorder="false" applyAlignment="false" applyProtection="false"/>
    <xf numFmtId="164" fontId="71" fillId="6" borderId="0" applyFont="true" applyBorder="false" applyAlignment="false" applyProtection="false"/>
    <xf numFmtId="164" fontId="71" fillId="6" borderId="0" applyFont="true" applyBorder="false" applyAlignment="false" applyProtection="false"/>
    <xf numFmtId="164" fontId="36" fillId="6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6" borderId="0" applyFont="true" applyBorder="false" applyAlignment="false" applyProtection="false"/>
    <xf numFmtId="164" fontId="36" fillId="6" borderId="0" applyFont="true" applyBorder="false" applyAlignment="false" applyProtection="false"/>
    <xf numFmtId="164" fontId="36" fillId="4" borderId="0" applyFont="true" applyBorder="false" applyAlignment="false" applyProtection="false"/>
    <xf numFmtId="164" fontId="72" fillId="6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6" borderId="0" applyFont="true" applyBorder="false" applyAlignment="false" applyProtection="false"/>
    <xf numFmtId="164" fontId="72" fillId="6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2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3" fillId="4" borderId="0" applyFont="true" applyBorder="false" applyAlignment="false" applyProtection="false"/>
    <xf numFmtId="164" fontId="73" fillId="6" borderId="0" applyFont="true" applyBorder="false" applyAlignment="false" applyProtection="false"/>
    <xf numFmtId="164" fontId="71" fillId="4" borderId="0" applyFont="true" applyBorder="false" applyAlignment="false" applyProtection="false"/>
    <xf numFmtId="164" fontId="73" fillId="6" borderId="0" applyFont="true" applyBorder="false" applyAlignment="false" applyProtection="false"/>
    <xf numFmtId="164" fontId="74" fillId="4" borderId="0" applyFont="true" applyBorder="false" applyAlignment="false" applyProtection="false"/>
    <xf numFmtId="164" fontId="73" fillId="6" borderId="0" applyFont="true" applyBorder="false" applyAlignment="false" applyProtection="false"/>
    <xf numFmtId="164" fontId="72" fillId="6" borderId="0" applyFont="true" applyBorder="false" applyAlignment="false" applyProtection="false"/>
    <xf numFmtId="164" fontId="71" fillId="6" borderId="0" applyFont="true" applyBorder="false" applyAlignment="false" applyProtection="false"/>
    <xf numFmtId="164" fontId="72" fillId="6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4" fillId="4" borderId="0" applyFont="true" applyBorder="false" applyAlignment="false" applyProtection="false"/>
    <xf numFmtId="164" fontId="74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6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6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2" fillId="6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6" borderId="0" applyFont="true" applyBorder="false" applyAlignment="false" applyProtection="false"/>
    <xf numFmtId="164" fontId="71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2" fillId="6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6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7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6" fontId="75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6" fillId="3" borderId="0" applyFont="true" applyBorder="false" applyAlignment="false" applyProtection="false"/>
    <xf numFmtId="164" fontId="77" fillId="5" borderId="0" applyFont="true" applyBorder="false" applyAlignment="false" applyProtection="false"/>
    <xf numFmtId="164" fontId="77" fillId="5" borderId="0" applyFont="true" applyBorder="false" applyAlignment="false" applyProtection="false"/>
    <xf numFmtId="164" fontId="78" fillId="5" borderId="0" applyFont="true" applyBorder="false" applyAlignment="false" applyProtection="false"/>
    <xf numFmtId="164" fontId="77" fillId="5" borderId="0" applyFont="true" applyBorder="false" applyAlignment="false" applyProtection="false"/>
    <xf numFmtId="164" fontId="77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3" borderId="0" applyFont="true" applyBorder="false" applyAlignment="false" applyProtection="false"/>
    <xf numFmtId="164" fontId="78" fillId="5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5" borderId="0" applyFont="true" applyBorder="false" applyAlignment="false" applyProtection="false"/>
    <xf numFmtId="164" fontId="78" fillId="5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9" fillId="3" borderId="0" applyFont="true" applyBorder="false" applyAlignment="false" applyProtection="false"/>
    <xf numFmtId="164" fontId="78" fillId="3" borderId="0" applyFont="true" applyBorder="false" applyAlignment="false" applyProtection="false"/>
    <xf numFmtId="164" fontId="77" fillId="3" borderId="0" applyFont="true" applyBorder="false" applyAlignment="false" applyProtection="false"/>
    <xf numFmtId="164" fontId="80" fillId="3" borderId="0" applyFont="true" applyBorder="false" applyAlignment="false" applyProtection="false"/>
    <xf numFmtId="164" fontId="80" fillId="5" borderId="0" applyFont="true" applyBorder="false" applyAlignment="false" applyProtection="false"/>
    <xf numFmtId="164" fontId="79" fillId="3" borderId="0" applyFont="true" applyBorder="false" applyAlignment="false" applyProtection="false"/>
    <xf numFmtId="164" fontId="80" fillId="5" borderId="0" applyFont="true" applyBorder="false" applyAlignment="false" applyProtection="false"/>
    <xf numFmtId="164" fontId="81" fillId="3" borderId="0" applyFont="true" applyBorder="false" applyAlignment="false" applyProtection="false"/>
    <xf numFmtId="164" fontId="80" fillId="5" borderId="0" applyFont="true" applyBorder="false" applyAlignment="false" applyProtection="false"/>
    <xf numFmtId="164" fontId="78" fillId="5" borderId="0" applyFont="true" applyBorder="false" applyAlignment="false" applyProtection="false"/>
    <xf numFmtId="164" fontId="77" fillId="5" borderId="0" applyFont="true" applyBorder="false" applyAlignment="false" applyProtection="false"/>
    <xf numFmtId="164" fontId="78" fillId="5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81" fillId="3" borderId="0" applyFont="true" applyBorder="false" applyAlignment="false" applyProtection="false"/>
    <xf numFmtId="164" fontId="81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5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78" fillId="5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5" borderId="0" applyFont="true" applyBorder="false" applyAlignment="false" applyProtection="false"/>
    <xf numFmtId="164" fontId="79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78" fillId="5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5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32" borderId="0" applyFont="true" applyBorder="false" applyAlignment="false" applyProtection="false"/>
    <xf numFmtId="164" fontId="82" fillId="33" borderId="0" applyFont="true" applyBorder="false" applyAlignment="false" applyProtection="false"/>
    <xf numFmtId="164" fontId="82" fillId="34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24" borderId="0" applyFont="true" applyBorder="false" applyAlignment="false" applyProtection="false"/>
    <xf numFmtId="198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75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12" fillId="0" borderId="17" applyFont="true" applyBorder="true" applyAlignment="true" applyProtection="false">
      <alignment horizontal="center" vertical="bottom" textRotation="0" wrapText="false" indent="0" shrinkToFit="false"/>
    </xf>
    <xf numFmtId="220" fontId="12" fillId="0" borderId="17" applyFont="true" applyBorder="true" applyAlignment="true" applyProtection="false">
      <alignment horizontal="right" vertical="bottom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8" applyFont="true" applyBorder="true" applyAlignment="false" applyProtection="false"/>
    <xf numFmtId="164" fontId="85" fillId="0" borderId="9" applyFont="true" applyBorder="true" applyAlignment="false" applyProtection="false"/>
    <xf numFmtId="164" fontId="86" fillId="0" borderId="10" applyFont="true" applyBorder="true" applyAlignment="false" applyProtection="false"/>
    <xf numFmtId="164" fontId="86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87" fillId="0" borderId="18" applyFont="true" applyBorder="true" applyAlignment="true" applyProtection="false">
      <alignment horizontal="center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21" borderId="3" applyFont="true" applyBorder="true" applyAlignment="false" applyProtection="false"/>
    <xf numFmtId="164" fontId="89" fillId="0" borderId="19" applyFont="true" applyBorder="true" applyAlignment="false" applyProtection="false"/>
    <xf numFmtId="164" fontId="0" fillId="19" borderId="13" applyFont="true" applyBorder="tru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12" fillId="0" borderId="18" applyFont="true" applyBorder="true" applyAlignment="true" applyProtection="false">
      <alignment horizontal="right" vertical="bottom" textRotation="0" wrapText="false" indent="0" shrinkToFit="false"/>
    </xf>
    <xf numFmtId="164" fontId="90" fillId="0" borderId="0" applyFont="true" applyBorder="false" applyAlignment="false" applyProtection="false"/>
    <xf numFmtId="164" fontId="91" fillId="0" borderId="0" applyFont="true" applyBorder="false" applyAlignment="false" applyProtection="false"/>
    <xf numFmtId="164" fontId="92" fillId="0" borderId="0" applyFont="true" applyBorder="false" applyAlignment="false" applyProtection="false"/>
    <xf numFmtId="164" fontId="93" fillId="20" borderId="2" applyFont="true" applyBorder="true" applyAlignment="false" applyProtection="false"/>
    <xf numFmtId="17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applyFont="true" applyBorder="false" applyAlignment="false" applyProtection="false"/>
    <xf numFmtId="164" fontId="95" fillId="7" borderId="2" applyFont="true" applyBorder="true" applyAlignment="false" applyProtection="false"/>
    <xf numFmtId="164" fontId="96" fillId="20" borderId="14" applyFont="true" applyBorder="true" applyAlignment="false" applyProtection="false"/>
    <xf numFmtId="164" fontId="97" fillId="29" borderId="0" applyFont="true" applyBorder="false" applyAlignment="false" applyProtection="false"/>
    <xf numFmtId="164" fontId="66" fillId="0" borderId="17" applyFont="true" applyBorder="true" applyAlignment="true" applyProtection="false">
      <alignment horizontal="center" vertical="bottom" textRotation="0" wrapText="false" indent="0" shrinkToFit="false"/>
    </xf>
    <xf numFmtId="164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11" applyFont="true" applyBorder="tru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5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0" xfId="5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5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7" fontId="103" fillId="0" borderId="0" xfId="5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5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5" xfId="5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101" fillId="0" borderId="5" xfId="5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6" borderId="5" xfId="5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5" xfId="5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5" xfId="5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108" fillId="0" borderId="5" xfId="5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5" xfId="5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9" fillId="0" borderId="5" xfId="5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5" xfId="5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108" fillId="0" borderId="5" xfId="5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10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5" xfId="5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9" fillId="0" borderId="5" xfId="5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Book1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20% - 强调文字颜色 1 2" xfId="29"/>
    <cellStyle name="20% - 强调文字颜色 2 2" xfId="30"/>
    <cellStyle name="20% - 强调文字颜色 3 2" xfId="31"/>
    <cellStyle name="20% - 强调文字颜色 4 2" xfId="32"/>
    <cellStyle name="20% - 强调文字颜色 5 2" xfId="33"/>
    <cellStyle name="20% - 强调文字颜色 6 2" xfId="34"/>
    <cellStyle name="40% - Accent1" xfId="35"/>
    <cellStyle name="40% - Accent2" xfId="36"/>
    <cellStyle name="40% - Accent3" xfId="37"/>
    <cellStyle name="40% - Accent4" xfId="38"/>
    <cellStyle name="40% - Accent5" xfId="39"/>
    <cellStyle name="40% - Accent6" xfId="40"/>
    <cellStyle name="40% - 强调文字颜色 1 2" xfId="41"/>
    <cellStyle name="40% - 强调文字颜色 2 2" xfId="42"/>
    <cellStyle name="40% - 强调文字颜色 3 2" xfId="43"/>
    <cellStyle name="40% - 强调文字颜色 4 2" xfId="44"/>
    <cellStyle name="40% - 强调文字颜色 5 2" xfId="45"/>
    <cellStyle name="40% - 强调文字颜色 6 2" xfId="46"/>
    <cellStyle name="60% - Accent1" xfId="47"/>
    <cellStyle name="60% - Accent2" xfId="48"/>
    <cellStyle name="60% - Accent3" xfId="49"/>
    <cellStyle name="60% - Accent4" xfId="50"/>
    <cellStyle name="60% - Accent5" xfId="51"/>
    <cellStyle name="60% - Accent6" xfId="52"/>
    <cellStyle name="60% - 强调文字颜色 1 2" xfId="53"/>
    <cellStyle name="60% - 强调文字颜色 2 2" xfId="54"/>
    <cellStyle name="60% - 强调文字颜色 3 2" xfId="55"/>
    <cellStyle name="60% - 强调文字颜色 4 2" xfId="56"/>
    <cellStyle name="60% - 强调文字颜色 5 2" xfId="57"/>
    <cellStyle name="60% - 强调文字颜色 6 2" xfId="58"/>
    <cellStyle name="6mal" xfId="59"/>
    <cellStyle name="??" xfId="60"/>
    <cellStyle name="?? [0]" xfId="61"/>
    <cellStyle name="??_0N-HANDLING " xfId="62"/>
    <cellStyle name="?鹎%U龡&amp;H?_x0008__x001c__x001c_?_x0007__x0001__x0001_" xfId="63"/>
    <cellStyle name="?鹎%U龡&amp;H?_x005F_x0008__x005F_x001c__x005F_x001c_?_x005F_x0007__x005F_x0001__x005F_x0001_" xfId="64"/>
    <cellStyle name="@_text" xfId="65"/>
    <cellStyle name="@ET_Style?@font-face" xfId="66"/>
    <cellStyle name="_(中企华)审计评估联合申报明细表.V1" xfId="67"/>
    <cellStyle name="_20100326高清市院遂宁检察院1080P配置清单26日改" xfId="68"/>
    <cellStyle name="_Book1" xfId="69"/>
    <cellStyle name="_Book1_1" xfId="70"/>
    <cellStyle name="_Book1_2" xfId="71"/>
    <cellStyle name="_Book1_3" xfId="72"/>
    <cellStyle name="_CBRE明细表" xfId="73"/>
    <cellStyle name="_ET_STYLE_NoName_00_" xfId="74"/>
    <cellStyle name="_ET_STYLE_NoName_00_ 2" xfId="75"/>
    <cellStyle name="_ET_STYLE_NoName_00__Book1" xfId="76"/>
    <cellStyle name="_ET_STYLE_NoName_00__Book1_1" xfId="77"/>
    <cellStyle name="_ET_STYLE_NoName_00__Book1_1_县公司" xfId="78"/>
    <cellStyle name="_ET_STYLE_NoName_00__Book1_1_银行账户情况表_2010年12月" xfId="79"/>
    <cellStyle name="_ET_STYLE_NoName_00__Book1_2" xfId="80"/>
    <cellStyle name="_ET_STYLE_NoName_00__Book1_3" xfId="81"/>
    <cellStyle name="_ET_STYLE_NoName_00__Book1_4" xfId="82"/>
    <cellStyle name="_ET_STYLE_NoName_00__Book1_县公司" xfId="83"/>
    <cellStyle name="_ET_STYLE_NoName_00__Book1_银行账户情况表_2010年12月" xfId="84"/>
    <cellStyle name="_ET_STYLE_NoName_00__Sheet3" xfId="85"/>
    <cellStyle name="_ET_STYLE_NoName_00__临夏州" xfId="86"/>
    <cellStyle name="_ET_STYLE_NoName_00__云南水利电力有限公司" xfId="87"/>
    <cellStyle name="_ET_STYLE_NoName_00__县公司" xfId="88"/>
    <cellStyle name="_ET_STYLE_NoName_00__天水市" xfId="89"/>
    <cellStyle name="_ET_STYLE_NoName_00__建行" xfId="90"/>
    <cellStyle name="_ET_STYLE_NoName_00__武威市" xfId="91"/>
    <cellStyle name="_ET_STYLE_NoName_00__甘南州" xfId="92"/>
    <cellStyle name="_ET_STYLE_NoName_00__酒泉市" xfId="93"/>
    <cellStyle name="_ET_STYLE_NoName_00__银行账户情况表_2010年12月" xfId="94"/>
    <cellStyle name="_KPMG original version" xfId="95"/>
    <cellStyle name="_KPMG original version_(中企华)审计评估联合申报明细表.V1" xfId="96"/>
    <cellStyle name="_KPMG original version_附件1：审计评估联合申报明细表" xfId="97"/>
    <cellStyle name="_long term loan - others 300504" xfId="98"/>
    <cellStyle name="_long term loan - others 300504_(中企华)审计评估联合申报明细表.V1" xfId="99"/>
    <cellStyle name="_long term loan - others 300504_KPMG original version" xfId="100"/>
    <cellStyle name="_long term loan - others 300504_KPMG original version_(中企华)审计评估联合申报明细表.V1" xfId="101"/>
    <cellStyle name="_long term loan - others 300504_KPMG original version_附件1：审计评估联合申报明细表" xfId="102"/>
    <cellStyle name="_long term loan - others 300504_Shenhua PBC package 050530" xfId="103"/>
    <cellStyle name="_long term loan - others 300504_Shenhua PBC package 050530_(中企华)审计评估联合申报明细表.V1" xfId="104"/>
    <cellStyle name="_long term loan - others 300504_Shenhua PBC package 050530_附件1：审计评估联合申报明细表" xfId="105"/>
    <cellStyle name="_long term loan - others 300504_审计调查表.V3" xfId="106"/>
    <cellStyle name="_long term loan - others 300504_附件1：审计评估联合申报明细表" xfId="107"/>
    <cellStyle name="_norma1" xfId="108"/>
    <cellStyle name="_Part III.200406.Loan and Liabilities details.(Site Name)" xfId="109"/>
    <cellStyle name="_Part III.200406.Loan and Liabilities details.(Site Name)_(中企华)审计评估联合申报明细表.V1" xfId="110"/>
    <cellStyle name="_Part III.200406.Loan and Liabilities details.(Site Name)_KPMG original version" xfId="111"/>
    <cellStyle name="_Part III.200406.Loan and Liabilities details.(Site Name)_KPMG original version_(中企华)审计评估联合申报明细表.V1" xfId="112"/>
    <cellStyle name="_Part III.200406.Loan and Liabilities details.(Site Name)_KPMG original version_附件1：审计评估联合申报明细表" xfId="113"/>
    <cellStyle name="_Part III.200406.Loan and Liabilities details.(Site Name)_Shenhua PBC package 050530" xfId="114"/>
    <cellStyle name="_Part III.200406.Loan and Liabilities details.(Site Name)_Shenhua PBC package 050530_(中企华)审计评估联合申报明细表.V1" xfId="115"/>
    <cellStyle name="_Part III.200406.Loan and Liabilities details.(Site Name)_Shenhua PBC package 050530_附件1：审计评估联合申报明细表" xfId="116"/>
    <cellStyle name="_Part III.200406.Loan and Liabilities details.(Site Name)_审计调查表.V3" xfId="117"/>
    <cellStyle name="_Part III.200406.Loan and Liabilities details.(Site Name)_附件1：审计评估联合申报明细表" xfId="118"/>
    <cellStyle name="_Sheet1" xfId="119"/>
    <cellStyle name="_Shenhua PBC package 050530" xfId="120"/>
    <cellStyle name="_Shenhua PBC package 050530_(中企华)审计评估联合申报明细表.V1" xfId="121"/>
    <cellStyle name="_Shenhua PBC package 050530_附件1：审计评估联合申报明细表" xfId="122"/>
    <cellStyle name="_南方电网" xfId="123"/>
    <cellStyle name="_和政县2013年第二批计划表（上报）(1)" xfId="124"/>
    <cellStyle name="_审计调查表.V3" xfId="125"/>
    <cellStyle name="_弱电系统设备配置报价清单" xfId="126"/>
    <cellStyle name="_房屋建筑评估申报表" xfId="127"/>
    <cellStyle name="_文函专递0211-施工企业调查表（附件）" xfId="128"/>
    <cellStyle name="_本部汇总" xfId="129"/>
    <cellStyle name="_附件1：审计评估联合申报明细表" xfId="130"/>
    <cellStyle name="Accent1" xfId="131"/>
    <cellStyle name="Accent1 - 20%" xfId="132"/>
    <cellStyle name="Accent1 - 40%" xfId="133"/>
    <cellStyle name="Accent1 - 60%" xfId="134"/>
    <cellStyle name="Accent1_公安安全支出补充表5.14" xfId="135"/>
    <cellStyle name="Accent2" xfId="136"/>
    <cellStyle name="Accent2 - 20%" xfId="137"/>
    <cellStyle name="Accent2 - 40%" xfId="138"/>
    <cellStyle name="Accent2 - 60%" xfId="139"/>
    <cellStyle name="Accent2_公安安全支出补充表5.14" xfId="140"/>
    <cellStyle name="Accent3" xfId="141"/>
    <cellStyle name="Accent3 - 20%" xfId="142"/>
    <cellStyle name="Accent3 - 40%" xfId="143"/>
    <cellStyle name="Accent3 - 60%" xfId="144"/>
    <cellStyle name="Accent3_公安安全支出补充表5.14" xfId="145"/>
    <cellStyle name="Accent4" xfId="146"/>
    <cellStyle name="Accent4 - 20%" xfId="147"/>
    <cellStyle name="Accent4 - 40%" xfId="148"/>
    <cellStyle name="Accent4 - 60%" xfId="149"/>
    <cellStyle name="Accent4_公安安全支出补充表5.14" xfId="150"/>
    <cellStyle name="Accent5" xfId="151"/>
    <cellStyle name="Accent5 - 20%" xfId="152"/>
    <cellStyle name="Accent5 - 40%" xfId="153"/>
    <cellStyle name="Accent5 - 60%" xfId="154"/>
    <cellStyle name="Accent5_公安安全支出补充表5.14" xfId="155"/>
    <cellStyle name="Accent6" xfId="156"/>
    <cellStyle name="Accent6 - 20%" xfId="157"/>
    <cellStyle name="Accent6 - 40%" xfId="158"/>
    <cellStyle name="Accent6 - 60%" xfId="159"/>
    <cellStyle name="Accent6_公安安全支出补充表5.14" xfId="160"/>
    <cellStyle name="args.style" xfId="161"/>
    <cellStyle name="Bad 1" xfId="162"/>
    <cellStyle name="Black" xfId="163"/>
    <cellStyle name="Border" xfId="164"/>
    <cellStyle name="Calc Currency (0)" xfId="165"/>
    <cellStyle name="Calculation" xfId="166"/>
    <cellStyle name="category" xfId="167"/>
    <cellStyle name="Check Cell" xfId="168"/>
    <cellStyle name="ColLevel_0" xfId="169"/>
    <cellStyle name="Column Headings" xfId="170"/>
    <cellStyle name="Column$Headings" xfId="171"/>
    <cellStyle name="Column_Title" xfId="172"/>
    <cellStyle name="Comma  - Style1" xfId="173"/>
    <cellStyle name="Comma  - Style2" xfId="174"/>
    <cellStyle name="Comma  - Style3" xfId="175"/>
    <cellStyle name="Comma  - Style4" xfId="176"/>
    <cellStyle name="Comma  - Style5" xfId="177"/>
    <cellStyle name="Comma  - Style6" xfId="178"/>
    <cellStyle name="Comma  - Style7" xfId="179"/>
    <cellStyle name="Comma  - Style8" xfId="180"/>
    <cellStyle name="Comma [0]" xfId="181"/>
    <cellStyle name="comma zerodec" xfId="182"/>
    <cellStyle name="comma-d" xfId="183"/>
    <cellStyle name="Comma_!!!GO" xfId="184"/>
    <cellStyle name="Copied" xfId="185"/>
    <cellStyle name="COST1" xfId="186"/>
    <cellStyle name="Currency [0]" xfId="187"/>
    <cellStyle name="Currency1" xfId="188"/>
    <cellStyle name="Currency_!!!GO" xfId="189"/>
    <cellStyle name="Date" xfId="190"/>
    <cellStyle name="Dezimal [0]_laroux" xfId="191"/>
    <cellStyle name="Dezimal_laroux" xfId="192"/>
    <cellStyle name="Dollar (zero dec)" xfId="193"/>
    <cellStyle name="Entered" xfId="194"/>
    <cellStyle name="entry box" xfId="195"/>
    <cellStyle name="Euro" xfId="196"/>
    <cellStyle name="Explanatory Text" xfId="197"/>
    <cellStyle name="e鯪9Y_x000b_" xfId="198"/>
    <cellStyle name="Fixed" xfId="199"/>
    <cellStyle name="Followed Hyperlink_AheadBehind.xls Chart 23" xfId="200"/>
    <cellStyle name="Format Number Column" xfId="201"/>
    <cellStyle name="gcd" xfId="202"/>
    <cellStyle name="Good 1" xfId="203"/>
    <cellStyle name="Grey" xfId="204"/>
    <cellStyle name="HEADER" xfId="205"/>
    <cellStyle name="Header1" xfId="206"/>
    <cellStyle name="Header2" xfId="207"/>
    <cellStyle name="Heading 1 1" xfId="208"/>
    <cellStyle name="Heading 2 1" xfId="209"/>
    <cellStyle name="Heading 3" xfId="210"/>
    <cellStyle name="Heading 4" xfId="211"/>
    <cellStyle name="HEADING1" xfId="212"/>
    <cellStyle name="HEADING2" xfId="213"/>
    <cellStyle name="Hyperlink_AheadBehind.xls Chart 23" xfId="214"/>
    <cellStyle name="Input" xfId="215"/>
    <cellStyle name="Input [yellow]" xfId="216"/>
    <cellStyle name="Input Cells" xfId="217"/>
    <cellStyle name="InputArea" xfId="218"/>
    <cellStyle name="KPMG Heading 1" xfId="219"/>
    <cellStyle name="KPMG Heading 2" xfId="220"/>
    <cellStyle name="KPMG Heading 3" xfId="221"/>
    <cellStyle name="KPMG Heading 4" xfId="222"/>
    <cellStyle name="KPMG Normal" xfId="223"/>
    <cellStyle name="KPMG Normal Text" xfId="224"/>
    <cellStyle name="Lines Fill" xfId="225"/>
    <cellStyle name="Linked Cell" xfId="226"/>
    <cellStyle name="Linked Cells" xfId="227"/>
    <cellStyle name="Millares [0]_96 Risk" xfId="228"/>
    <cellStyle name="Millares_96 Risk" xfId="229"/>
    <cellStyle name="Milliers [0]_!!!GO" xfId="230"/>
    <cellStyle name="Milliers_!!!GO" xfId="231"/>
    <cellStyle name="Model" xfId="232"/>
    <cellStyle name="Moneda [0]_96 Risk" xfId="233"/>
    <cellStyle name="Moneda_96 Risk" xfId="234"/>
    <cellStyle name="Monétaire [0]_!!!GO" xfId="235"/>
    <cellStyle name="Monétaire_!!!GO" xfId="236"/>
    <cellStyle name="Mon閠aire [0]_!!!GO" xfId="237"/>
    <cellStyle name="Mon閠aire_!!!GO" xfId="238"/>
    <cellStyle name="Neutral 1" xfId="239"/>
    <cellStyle name="New Times Roman" xfId="240"/>
    <cellStyle name="no dec" xfId="241"/>
    <cellStyle name="Non défini" xfId="242"/>
    <cellStyle name="Norma,_laroux_4_营业在建 (2)_E21" xfId="243"/>
    <cellStyle name="Normal - Style1" xfId="244"/>
    <cellStyle name="Normal_!!!GO" xfId="245"/>
    <cellStyle name="Normalny_Arkusz1" xfId="246"/>
    <cellStyle name="Note 1" xfId="247"/>
    <cellStyle name="Output" xfId="248"/>
    <cellStyle name="per.style" xfId="249"/>
    <cellStyle name="Percent [2]" xfId="250"/>
    <cellStyle name="Percent_!!!GO" xfId="251"/>
    <cellStyle name="Pourcentage_pldt" xfId="252"/>
    <cellStyle name="Prefilled" xfId="253"/>
    <cellStyle name="pricing" xfId="254"/>
    <cellStyle name="PSChar" xfId="255"/>
    <cellStyle name="PSDate" xfId="256"/>
    <cellStyle name="PSDec" xfId="257"/>
    <cellStyle name="PSHeading" xfId="258"/>
    <cellStyle name="PSInt" xfId="259"/>
    <cellStyle name="PSSpacer" xfId="260"/>
    <cellStyle name="Red" xfId="261"/>
    <cellStyle name="RevList" xfId="262"/>
    <cellStyle name="RowLevel_0" xfId="263"/>
    <cellStyle name="Sheet Head" xfId="264"/>
    <cellStyle name="sstot" xfId="265"/>
    <cellStyle name="Standard_AREAS" xfId="266"/>
    <cellStyle name="style" xfId="267"/>
    <cellStyle name="style1" xfId="268"/>
    <cellStyle name="style2" xfId="269"/>
    <cellStyle name="subhead" xfId="270"/>
    <cellStyle name="Subtotal" xfId="271"/>
    <cellStyle name="t" xfId="272"/>
    <cellStyle name="t_HVAC Equipment (3)" xfId="273"/>
    <cellStyle name="Title" xfId="274"/>
    <cellStyle name="Total" xfId="275"/>
    <cellStyle name="Tusental (0)_pldt" xfId="276"/>
    <cellStyle name="Tusental_pldt" xfId="277"/>
    <cellStyle name="Valuta (0)_pldt" xfId="278"/>
    <cellStyle name="Valuta_pldt" xfId="279"/>
    <cellStyle name="Warning Text" xfId="280"/>
    <cellStyle name="{Comma [0]}" xfId="281"/>
    <cellStyle name="{Comma}" xfId="282"/>
    <cellStyle name="{Date}" xfId="283"/>
    <cellStyle name="{Month}" xfId="284"/>
    <cellStyle name="{Percent}" xfId="285"/>
    <cellStyle name="{Thousand [0]}" xfId="286"/>
    <cellStyle name="{Thousand}" xfId="287"/>
    <cellStyle name="{Z'0000(1 dec)}" xfId="288"/>
    <cellStyle name="{Z'0000(4 dec)}" xfId="289"/>
    <cellStyle name="Œ…‹æØ‚è [0.00]_Region Orders (2)" xfId="290"/>
    <cellStyle name="Œ…‹æØ‚è_Region Orders (2)" xfId="291"/>
    <cellStyle name="㼿㼿㼿㼿㼿㼿" xfId="292"/>
    <cellStyle name="㼿㼿㼿㼿㼿㼿㼿㼿㼿㼿㼿?" xfId="293"/>
    <cellStyle name="一般_NEGS" xfId="294"/>
    <cellStyle name="借出原因" xfId="295"/>
    <cellStyle name="公司标准表" xfId="296"/>
    <cellStyle name="分级显示列_1_Book1" xfId="297"/>
    <cellStyle name="分级显示行_1_13区汇总" xfId="298"/>
    <cellStyle name="千位[0]_ 方正PC" xfId="299"/>
    <cellStyle name="千位_ 方正PC" xfId="300"/>
    <cellStyle name="千位分隔 2" xfId="301"/>
    <cellStyle name="千位分隔 3" xfId="302"/>
    <cellStyle name="千位分隔[0] 2" xfId="303"/>
    <cellStyle name="千分位[0]_ 白土" xfId="304"/>
    <cellStyle name="千分位_ 白土" xfId="305"/>
    <cellStyle name="后继超级链接" xfId="306"/>
    <cellStyle name="后继超链接" xfId="307"/>
    <cellStyle name="商品名称" xfId="308"/>
    <cellStyle name="好 2" xfId="309"/>
    <cellStyle name="好_00省级(定稿)" xfId="310"/>
    <cellStyle name="好_00省级(打印)" xfId="311"/>
    <cellStyle name="好_03昭通" xfId="312"/>
    <cellStyle name="好_0502通海县" xfId="313"/>
    <cellStyle name="好_05玉溪" xfId="314"/>
    <cellStyle name="好_0605石屏县" xfId="315"/>
    <cellStyle name="好_1003牟定县" xfId="316"/>
    <cellStyle name="好_1110洱源县" xfId="317"/>
    <cellStyle name="好_11大理" xfId="318"/>
    <cellStyle name="好_12·5整村推进项目规划表" xfId="319"/>
    <cellStyle name="好_2006年全省财力计算表（中央、决算）" xfId="320"/>
    <cellStyle name="好_2006年分析表" xfId="321"/>
    <cellStyle name="好_2006年在职人员情况" xfId="322"/>
    <cellStyle name="好_2006年基础数据" xfId="323"/>
    <cellStyle name="好_2006年水利统计指标统计表" xfId="324"/>
    <cellStyle name="好_2007年人员分部门统计表" xfId="325"/>
    <cellStyle name="好_2007年可用财力" xfId="326"/>
    <cellStyle name="好_2007年政法部门业务指标" xfId="327"/>
    <cellStyle name="好_2007年检察院案件数" xfId="328"/>
    <cellStyle name="好_2008云南省分县市中小学教职工统计表（教育厅提供）" xfId="329"/>
    <cellStyle name="好_2008年县级公安保障标准落实奖励经费分配测算" xfId="330"/>
    <cellStyle name="好_2009年一般性转移支付标准工资" xfId="331"/>
    <cellStyle name="好_2009年一般性转移支付标准工资_~4190974" xfId="332"/>
    <cellStyle name="好_2009年一般性转移支付标准工资_~5676413" xfId="333"/>
    <cellStyle name="好_2009年一般性转移支付标准工资_不用软件计算9.1不考虑经费管理评价xl" xfId="334"/>
    <cellStyle name="好_2009年一般性转移支付标准工资_地方配套按人均增幅控制8.30xl" xfId="335"/>
    <cellStyle name="好_2009年一般性转移支付标准工资_地方配套按人均增幅控制8.30一般预算平均增幅、人均可用财力平均增幅两次控制、社会治安系数调整、案件数调整xl" xfId="336"/>
    <cellStyle name="好_2009年一般性转移支付标准工资_地方配套按人均增幅控制8.31（调整结案率后）xl" xfId="337"/>
    <cellStyle name="好_2009年一般性转移支付标准工资_奖励补助测算5.22测试" xfId="338"/>
    <cellStyle name="好_2009年一般性转移支付标准工资_奖励补助测算5.23新" xfId="339"/>
    <cellStyle name="好_2009年一般性转移支付标准工资_奖励补助测算5.24冯铸" xfId="340"/>
    <cellStyle name="好_2009年一般性转移支付标准工资_奖励补助测算7.23" xfId="341"/>
    <cellStyle name="好_2009年一般性转移支付标准工资_奖励补助测算7.25" xfId="342"/>
    <cellStyle name="好_2009年一般性转移支付标准工资_奖励补助测算7.25 (version 1) (version 1)" xfId="343"/>
    <cellStyle name="好_2011计划表" xfId="344"/>
    <cellStyle name="好_2、土地面积、人口、粮食产量基本情况" xfId="345"/>
    <cellStyle name="好_530623_2006年县级财政报表附表" xfId="346"/>
    <cellStyle name="好_530629_2006年县级财政报表附表" xfId="347"/>
    <cellStyle name="好_5334_2006年迪庆县级财政报表附表" xfId="348"/>
    <cellStyle name="好_Book1" xfId="349"/>
    <cellStyle name="好_Book1_1" xfId="350"/>
    <cellStyle name="好_Book1_2" xfId="351"/>
    <cellStyle name="好_Book1_县公司" xfId="352"/>
    <cellStyle name="好_Book1_甘南州" xfId="353"/>
    <cellStyle name="好_Book1_银行账户情况表_2010年12月" xfId="354"/>
    <cellStyle name="好_Book2" xfId="355"/>
    <cellStyle name="好_M01-2(州市补助收入)" xfId="356"/>
    <cellStyle name="好_M03" xfId="357"/>
    <cellStyle name="好_~4190974" xfId="358"/>
    <cellStyle name="好_~5676413" xfId="359"/>
    <cellStyle name="好_三季度－表二" xfId="360"/>
    <cellStyle name="好_下半年禁吸戒毒经费1000万元" xfId="361"/>
    <cellStyle name="好_下半年禁毒办案经费分配2544.3万元" xfId="362"/>
    <cellStyle name="好_不用软件计算9.1不考虑经费管理评价xl" xfId="363"/>
    <cellStyle name="好_业务工作量指标" xfId="364"/>
    <cellStyle name="好_东乡县2013年第二批财政专项扶贫资金项目计划（修改稿）" xfId="365"/>
    <cellStyle name="好_临夏州2013年第一批财政扶贫资金项目计划" xfId="366"/>
    <cellStyle name="好_丽江汇总" xfId="367"/>
    <cellStyle name="好_义务教育阶段教职工人数（教育厅提供最终）" xfId="368"/>
    <cellStyle name="好_云南农村义务教育统计表" xfId="369"/>
    <cellStyle name="好_云南水利电力有限公司" xfId="370"/>
    <cellStyle name="好_云南省2008年中小学教师人数统计表" xfId="371"/>
    <cellStyle name="好_云南省2008年中小学教职工情况（教育厅提供20090101加工整理）" xfId="372"/>
    <cellStyle name="好_云南省2008年转移支付测算——州市本级考核部分及政策性测算" xfId="373"/>
    <cellStyle name="好_卫生部门" xfId="374"/>
    <cellStyle name="好_历年教师人数" xfId="375"/>
    <cellStyle name="好_县公司" xfId="376"/>
    <cellStyle name="好_县级公安机关公用经费标准奖励测算方案（定稿）" xfId="377"/>
    <cellStyle name="好_县级基础数据" xfId="378"/>
    <cellStyle name="好_地方配套按人均增幅控制8.30xl" xfId="379"/>
    <cellStyle name="好_地方配套按人均增幅控制8.30一般预算平均增幅、人均可用财力平均增幅两次控制、社会治安系数调整、案件数调整xl" xfId="380"/>
    <cellStyle name="好_地方配套按人均增幅控制8.31（调整结案率后）xl" xfId="381"/>
    <cellStyle name="好_城建部门" xfId="382"/>
    <cellStyle name="好_基础数据分析" xfId="383"/>
    <cellStyle name="好_奖励补助测算5.22测试" xfId="384"/>
    <cellStyle name="好_奖励补助测算5.23新" xfId="385"/>
    <cellStyle name="好_奖励补助测算5.24冯铸" xfId="386"/>
    <cellStyle name="好_奖励补助测算7.23" xfId="387"/>
    <cellStyle name="好_奖励补助测算7.25" xfId="388"/>
    <cellStyle name="好_奖励补助测算7.25 (version 1) (version 1)" xfId="389"/>
    <cellStyle name="好_建行" xfId="390"/>
    <cellStyle name="好_指标五" xfId="391"/>
    <cellStyle name="好_指标四" xfId="392"/>
    <cellStyle name="好_教师绩效工资测算表（离退休按各地上报数测算）2009年1月1日" xfId="393"/>
    <cellStyle name="好_教育厅提供义务教育及高中教师人数（2009年1月6日）" xfId="394"/>
    <cellStyle name="好_文体广播部门" xfId="395"/>
    <cellStyle name="好_检验表" xfId="396"/>
    <cellStyle name="好_检验表（调整后）" xfId="397"/>
    <cellStyle name="好_汇总" xfId="398"/>
    <cellStyle name="好_汇总-县级财政报表附表" xfId="399"/>
    <cellStyle name="好_第一部分：综合全" xfId="400"/>
    <cellStyle name="好_第五部分(才淼、饶永宏）" xfId="401"/>
    <cellStyle name="好_计划表" xfId="402"/>
    <cellStyle name="好_财政供养人员" xfId="403"/>
    <cellStyle name="好_财政支出对上级的依赖程度" xfId="404"/>
    <cellStyle name="好_银行账户情况表_2010年12月" xfId="405"/>
    <cellStyle name="好_高中教师人数（教育厅1.6日提供）" xfId="406"/>
    <cellStyle name="寘嬫愗傝 [0.00]_Region Orders (2)" xfId="407"/>
    <cellStyle name="寘嬫愗傝_Region Orders (2)" xfId="408"/>
    <cellStyle name="小数" xfId="409"/>
    <cellStyle name="差 2" xfId="410"/>
    <cellStyle name="差_00省级(定稿)" xfId="411"/>
    <cellStyle name="差_00省级(打印)" xfId="412"/>
    <cellStyle name="差_03昭通" xfId="413"/>
    <cellStyle name="差_0502通海县" xfId="414"/>
    <cellStyle name="差_05玉溪" xfId="415"/>
    <cellStyle name="差_0605石屏县" xfId="416"/>
    <cellStyle name="差_1003牟定县" xfId="417"/>
    <cellStyle name="差_1110洱源县" xfId="418"/>
    <cellStyle name="差_11大理" xfId="419"/>
    <cellStyle name="差_12·5整村推进项目规划表" xfId="420"/>
    <cellStyle name="差_2006年全省财力计算表（中央、决算）" xfId="421"/>
    <cellStyle name="差_2006年分析表" xfId="422"/>
    <cellStyle name="差_2006年在职人员情况" xfId="423"/>
    <cellStyle name="差_2006年基础数据" xfId="424"/>
    <cellStyle name="差_2006年水利统计指标统计表" xfId="425"/>
    <cellStyle name="差_2007年人员分部门统计表" xfId="426"/>
    <cellStyle name="差_2007年可用财力" xfId="427"/>
    <cellStyle name="差_2007年政法部门业务指标" xfId="428"/>
    <cellStyle name="差_2007年检察院案件数" xfId="429"/>
    <cellStyle name="差_2008云南省分县市中小学教职工统计表（教育厅提供）" xfId="430"/>
    <cellStyle name="差_2008年县级公安保障标准落实奖励经费分配测算" xfId="431"/>
    <cellStyle name="差_2009年一般性转移支付标准工资" xfId="432"/>
    <cellStyle name="差_2009年一般性转移支付标准工资_~4190974" xfId="433"/>
    <cellStyle name="差_2009年一般性转移支付标准工资_~5676413" xfId="434"/>
    <cellStyle name="差_2009年一般性转移支付标准工资_不用软件计算9.1不考虑经费管理评价xl" xfId="435"/>
    <cellStyle name="差_2009年一般性转移支付标准工资_地方配套按人均增幅控制8.30xl" xfId="436"/>
    <cellStyle name="差_2009年一般性转移支付标准工资_地方配套按人均增幅控制8.30一般预算平均增幅、人均可用财力平均增幅两次控制、社会治安系数调整、案件数调整xl" xfId="437"/>
    <cellStyle name="差_2009年一般性转移支付标准工资_地方配套按人均增幅控制8.31（调整结案率后）xl" xfId="438"/>
    <cellStyle name="差_2009年一般性转移支付标准工资_奖励补助测算5.22测试" xfId="439"/>
    <cellStyle name="差_2009年一般性转移支付标准工资_奖励补助测算5.23新" xfId="440"/>
    <cellStyle name="差_2009年一般性转移支付标准工资_奖励补助测算5.24冯铸" xfId="441"/>
    <cellStyle name="差_2009年一般性转移支付标准工资_奖励补助测算7.23" xfId="442"/>
    <cellStyle name="差_2009年一般性转移支付标准工资_奖励补助测算7.25" xfId="443"/>
    <cellStyle name="差_2009年一般性转移支付标准工资_奖励补助测算7.25 (version 1) (version 1)" xfId="444"/>
    <cellStyle name="差_2011计划表" xfId="445"/>
    <cellStyle name="差_2、土地面积、人口、粮食产量基本情况" xfId="446"/>
    <cellStyle name="差_530623_2006年县级财政报表附表" xfId="447"/>
    <cellStyle name="差_530629_2006年县级财政报表附表" xfId="448"/>
    <cellStyle name="差_5334_2006年迪庆县级财政报表附表" xfId="449"/>
    <cellStyle name="差_Book1" xfId="450"/>
    <cellStyle name="差_Book1_1" xfId="451"/>
    <cellStyle name="差_Book1_2" xfId="452"/>
    <cellStyle name="差_Book1_县公司" xfId="453"/>
    <cellStyle name="差_Book1_甘南州" xfId="454"/>
    <cellStyle name="差_Book1_银行账户情况表_2010年12月" xfId="455"/>
    <cellStyle name="差_Book2" xfId="456"/>
    <cellStyle name="差_M01-2(州市补助收入)" xfId="457"/>
    <cellStyle name="差_M03" xfId="458"/>
    <cellStyle name="差_~4190974" xfId="459"/>
    <cellStyle name="差_~5676413" xfId="460"/>
    <cellStyle name="差_三季度－表二" xfId="461"/>
    <cellStyle name="差_下半年禁吸戒毒经费1000万元" xfId="462"/>
    <cellStyle name="差_下半年禁毒办案经费分配2544.3万元" xfId="463"/>
    <cellStyle name="差_不用软件计算9.1不考虑经费管理评价xl" xfId="464"/>
    <cellStyle name="差_业务工作量指标" xfId="465"/>
    <cellStyle name="差_东乡县2013年第二批财政专项扶贫资金项目计划（修改稿）" xfId="466"/>
    <cellStyle name="差_临夏州2013年第一批财政扶贫资金项目计划" xfId="467"/>
    <cellStyle name="差_丽江汇总" xfId="468"/>
    <cellStyle name="差_义务教育阶段教职工人数（教育厅提供最终）" xfId="469"/>
    <cellStyle name="差_云南农村义务教育统计表" xfId="470"/>
    <cellStyle name="差_云南水利电力有限公司" xfId="471"/>
    <cellStyle name="差_云南省2008年中小学教师人数统计表" xfId="472"/>
    <cellStyle name="差_云南省2008年中小学教职工情况（教育厅提供20090101加工整理）" xfId="473"/>
    <cellStyle name="差_云南省2008年转移支付测算——州市本级考核部分及政策性测算" xfId="474"/>
    <cellStyle name="差_卫生部门" xfId="475"/>
    <cellStyle name="差_历年教师人数" xfId="476"/>
    <cellStyle name="差_县公司" xfId="477"/>
    <cellStyle name="差_县级公安机关公用经费标准奖励测算方案（定稿）" xfId="478"/>
    <cellStyle name="差_县级基础数据" xfId="479"/>
    <cellStyle name="差_地方配套按人均增幅控制8.30xl" xfId="480"/>
    <cellStyle name="差_地方配套按人均增幅控制8.30一般预算平均增幅、人均可用财力平均增幅两次控制、社会治安系数调整、案件数调整xl" xfId="481"/>
    <cellStyle name="差_地方配套按人均增幅控制8.31（调整结案率后）xl" xfId="482"/>
    <cellStyle name="差_城建部门" xfId="483"/>
    <cellStyle name="差_基础数据分析" xfId="484"/>
    <cellStyle name="差_奖励补助测算5.22测试" xfId="485"/>
    <cellStyle name="差_奖励补助测算5.23新" xfId="486"/>
    <cellStyle name="差_奖励补助测算5.24冯铸" xfId="487"/>
    <cellStyle name="差_奖励补助测算7.23" xfId="488"/>
    <cellStyle name="差_奖励补助测算7.25" xfId="489"/>
    <cellStyle name="差_奖励补助测算7.25 (version 1) (version 1)" xfId="490"/>
    <cellStyle name="差_建行" xfId="491"/>
    <cellStyle name="差_指标五" xfId="492"/>
    <cellStyle name="差_指标四" xfId="493"/>
    <cellStyle name="差_教师绩效工资测算表（离退休按各地上报数测算）2009年1月1日" xfId="494"/>
    <cellStyle name="差_教育厅提供义务教育及高中教师人数（2009年1月6日）" xfId="495"/>
    <cellStyle name="差_文体广播部门" xfId="496"/>
    <cellStyle name="差_检验表" xfId="497"/>
    <cellStyle name="差_检验表（调整后）" xfId="498"/>
    <cellStyle name="差_汇总" xfId="499"/>
    <cellStyle name="差_汇总-县级财政报表附表" xfId="500"/>
    <cellStyle name="差_第一部分：综合全" xfId="501"/>
    <cellStyle name="差_第五部分(才淼、饶永宏）" xfId="502"/>
    <cellStyle name="差_计划表" xfId="503"/>
    <cellStyle name="差_财政供养人员" xfId="504"/>
    <cellStyle name="差_财政支出对上级的依赖程度" xfId="505"/>
    <cellStyle name="差_银行账户情况表_2010年12月" xfId="506"/>
    <cellStyle name="差_高中教师人数（教育厅1.6日提供）" xfId="507"/>
    <cellStyle name="常规 10" xfId="508"/>
    <cellStyle name="常规 100" xfId="509"/>
    <cellStyle name="常规 11 4" xfId="510"/>
    <cellStyle name="常规 14" xfId="511"/>
    <cellStyle name="常规 2" xfId="512"/>
    <cellStyle name="常规 2 2" xfId="513"/>
    <cellStyle name="常规 2 2 2" xfId="514"/>
    <cellStyle name="常规 2 2 3" xfId="515"/>
    <cellStyle name="常规 2 3" xfId="516"/>
    <cellStyle name="常规 2 4" xfId="517"/>
    <cellStyle name="常规 2 5" xfId="518"/>
    <cellStyle name="常规 2 6" xfId="519"/>
    <cellStyle name="常规 2 7" xfId="520"/>
    <cellStyle name="常规 2 8" xfId="521"/>
    <cellStyle name="常规 21" xfId="522"/>
    <cellStyle name="常规 22" xfId="523"/>
    <cellStyle name="常规 23" xfId="524"/>
    <cellStyle name="常规 2_02-2008决算报表格式" xfId="525"/>
    <cellStyle name="常规 2_2-1统计表_1" xfId="526"/>
    <cellStyle name="常规 3" xfId="527"/>
    <cellStyle name="常规 3 2" xfId="528"/>
    <cellStyle name="常规 3_天水市" xfId="529"/>
    <cellStyle name="常规 4" xfId="530"/>
    <cellStyle name="常规 4 2" xfId="531"/>
    <cellStyle name="常规 4_jhb" xfId="532"/>
    <cellStyle name="常规 5" xfId="533"/>
    <cellStyle name="常规 5 2" xfId="534"/>
    <cellStyle name="常规 5 3" xfId="535"/>
    <cellStyle name="常规 5_jhb" xfId="536"/>
    <cellStyle name="常规 6" xfId="537"/>
    <cellStyle name="常规 6 2" xfId="538"/>
    <cellStyle name="常规 7" xfId="539"/>
    <cellStyle name="常规 7 2" xfId="540"/>
    <cellStyle name="常规 8" xfId="541"/>
    <cellStyle name="常规 8 2" xfId="542"/>
    <cellStyle name="常规 9" xfId="543"/>
    <cellStyle name="常规 9 2" xfId="544"/>
    <cellStyle name="常规_2015年互助资金统计台账" xfId="545"/>
    <cellStyle name="强调 1" xfId="546"/>
    <cellStyle name="强调 2" xfId="547"/>
    <cellStyle name="强调 3" xfId="548"/>
    <cellStyle name="强调文字颜色 1 2" xfId="549"/>
    <cellStyle name="强调文字颜色 2 2" xfId="550"/>
    <cellStyle name="强调文字颜色 3 2" xfId="551"/>
    <cellStyle name="强调文字颜色 4 2" xfId="552"/>
    <cellStyle name="强调文字颜色 5 2" xfId="553"/>
    <cellStyle name="强调文字颜色 6 2" xfId="554"/>
    <cellStyle name="归盒啦_95" xfId="555"/>
    <cellStyle name="捠壿 [0.00]_Region Orders (2)" xfId="556"/>
    <cellStyle name="捠壿_Region Orders (2)" xfId="557"/>
    <cellStyle name="数字" xfId="558"/>
    <cellStyle name="数量" xfId="559"/>
    <cellStyle name="日期" xfId="560"/>
    <cellStyle name="昗弨_Pacific Region P&amp;L" xfId="561"/>
    <cellStyle name="普通_ 白土" xfId="562"/>
    <cellStyle name="未定义" xfId="563"/>
    <cellStyle name="标题 1 2" xfId="564"/>
    <cellStyle name="标题 2 2" xfId="565"/>
    <cellStyle name="标题 3 2" xfId="566"/>
    <cellStyle name="标题 4 2" xfId="567"/>
    <cellStyle name="标题 5" xfId="568"/>
    <cellStyle name="标题1" xfId="569"/>
    <cellStyle name="样式 1" xfId="570"/>
    <cellStyle name="检查单元格 2" xfId="571"/>
    <cellStyle name="汇总 2" xfId="572"/>
    <cellStyle name="注释 2" xfId="573"/>
    <cellStyle name="烹拳 [0]_ +Foil &amp; -FOIL &amp; PAPER" xfId="574"/>
    <cellStyle name="烹拳_ +Foil &amp; -FOIL &amp; PAPER" xfId="575"/>
    <cellStyle name="百分比 2" xfId="576"/>
    <cellStyle name="百分比 3" xfId="577"/>
    <cellStyle name="百分比 4" xfId="578"/>
    <cellStyle name="百分比 5" xfId="579"/>
    <cellStyle name="编号" xfId="580"/>
    <cellStyle name="表标题" xfId="581"/>
    <cellStyle name="解释性文本 2" xfId="582"/>
    <cellStyle name="警告文本 2" xfId="583"/>
    <cellStyle name="计算 2" xfId="584"/>
    <cellStyle name="貨幣 [0]_SGV" xfId="585"/>
    <cellStyle name="貨幣_SGV" xfId="586"/>
    <cellStyle name="货币 2" xfId="587"/>
    <cellStyle name="货币 2 2" xfId="588"/>
    <cellStyle name="资产" xfId="589"/>
    <cellStyle name="超级链接" xfId="590"/>
    <cellStyle name="输入 2" xfId="591"/>
    <cellStyle name="输出 2" xfId="592"/>
    <cellStyle name="适中 2" xfId="593"/>
    <cellStyle name="部门" xfId="594"/>
    <cellStyle name="钎霖_4岿角利" xfId="595"/>
    <cellStyle name="链接单元格 2" xfId="596"/>
    <cellStyle name="霓付 [0]_ +Foil &amp; -FOIL &amp; PAPER" xfId="597"/>
    <cellStyle name="霓付_ +Foil &amp; -FOIL &amp; PAPER" xfId="598"/>
    <cellStyle name="콤마 [0]_BOILER-CO1" xfId="599"/>
    <cellStyle name="콤마_BOILER-CO1" xfId="600"/>
    <cellStyle name="통화 [0]_BOILER-CO1" xfId="601"/>
    <cellStyle name="통화_BOILER-CO1" xfId="602"/>
    <cellStyle name="표준_0N-HANDLING " xfId="60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nts%20and%20Settings/angel%20tang/My%20Documents/my%20documents/Job/L-T%20Liabiliti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O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nbjsfsr11/shenhua$/My%20Documents/Shen%20Hua/consol/Consol%20TB/LT%2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O:/DOCUME~1/zq/LOCALS~1/Temp/&#36130;&#25919;&#20379;&#20859;&#20154;&#21592;&#20449;&#24687;&#34920;/&#25945;&#32946;/&#27896;&#27700;&#22235;&#2001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&#33609;&#21407;&#31449;&#23454;&#21517;&#21046;&#34920;&#26684;&#21450;&#29031;&#29255;/2011&#24180;&#24037;&#20316;/&#23454;&#21517;&#21046;&#31649;&#29702;&#24037;&#20316;/&#21160;&#21592;&#20250;/&#34892;&#25919;&#26426;&#26500;&#20154;&#21592;&#27169;&#2649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4037;&#20316;&#24213;&#31295;12.11/&#22303;&#22320;&#24213;&#3129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KPMGUS~1/Temp/Rar$DI00.434/tr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PBC%20fomular%20checked/try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07007&#23453;&#29028;&#25910;&#36141;&#39033;&#30446;/&#24037;&#20316;&#24213;&#31295;/A&#35780;&#20272;/Documents%20and%20Settings/seaman/&#26700;&#38754;/&#26032;&#24314;&#25991;&#20214;&#22841;/mxb/&#20117;&#24055;&#35780;&#20272;&#34920;&#21450;&#36164;&#26009;&#28165;&#21333;/&#25552;&#20379;&#32473;&#21512;&#20316;&#25152;&#30340;&#24213;&#31295;/&#35780;&#20272;&#25805;&#20316;&#34920;/&#22266;&#23450;&#36164;&#201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zzj(20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7-长期应付款"/>
      <sheetName val="48-外币兑换"/>
      <sheetName val="49-住房周转金"/>
      <sheetName val="50-其他长期负债"/>
      <sheetName val="51-少数股东权益"/>
      <sheetName val="52-所有者权益"/>
      <sheetName val="52-1接受捐赠资产"/>
      <sheetName val="封面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Sheet1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流动资产汇总表"/>
      <sheetName val="待处理流动资产净损失"/>
      <sheetName val="固定资产汇总表"/>
      <sheetName val="建筑物"/>
      <sheetName val="构筑物"/>
      <sheetName val="机器设备"/>
      <sheetName val="车辆"/>
      <sheetName val="工程物资"/>
      <sheetName val="土建在建工程"/>
      <sheetName val="设备在建工程"/>
      <sheetName val="固定资产清理"/>
      <sheetName val="待处理固定资产净损失"/>
      <sheetName val="土地使用权"/>
      <sheetName val="无形资产-其他无形资产"/>
      <sheetName val="应付工资"/>
      <sheetName val="应付福利费"/>
      <sheetName val="应交税金"/>
      <sheetName val="预提费用"/>
      <sheetName val="资产负债表项目与会计科目对照表"/>
      <sheetName val="______"/>
      <sheetName val="xxxxxx"/>
      <sheetName val="卓德培训人员名单"/>
      <sheetName val="物业资产汇总表"/>
      <sheetName val="待处理抵债房屋"/>
      <sheetName val="租赁物业"/>
      <sheetName val="宜州"/>
      <sheetName val="环江"/>
      <sheetName val="南丹"/>
      <sheetName val="龙滩"/>
      <sheetName val="都安"/>
      <sheetName val="大化"/>
      <sheetName val="大厂"/>
      <sheetName val="会计帐与传输总数调节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债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7.5 应付利润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6.2 已决未记帐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2.2 业务与相关会计科目对照表 (外币)"/>
      <sheetName val="40.3 核销和年內回收款项分类"/>
      <sheetName val="41.0 对外实体投资"/>
      <sheetName val="41.1 自办经济实体"/>
      <sheetName val="42.0-关联方交易"/>
      <sheetName val="19.0附表"/>
      <sheetName val="20.0附表"/>
      <sheetName val="24.0附表"/>
      <sheetName val="33.0附表"/>
      <sheetName val="原表"/>
      <sheetName val="网点"/>
      <sheetName val="Sheet2"/>
      <sheetName val="Sheet3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表2-房产 (2)"/>
      <sheetName val="表6-土地"/>
      <sheetName val="表1-汇总表"/>
      <sheetName val="表2-房地产"/>
      <sheetName val="表3-构筑物"/>
      <sheetName val="表4-在建土建"/>
      <sheetName val="表5-租出房产-第三方"/>
      <sheetName val="表6-租入房产-第三方"/>
      <sheetName val="表7-租出房产-关联方"/>
      <sheetName val="表8-租入房产-关联方"/>
      <sheetName val="表9-租入土地"/>
      <sheetName val="表15-租出土地 "/>
      <sheetName val="#REF"/>
      <sheetName val="18.1 长期待摊费用明细表2001"/>
      <sheetName val="11副"/>
      <sheetName val="29.0 保证金明细表 "/>
      <sheetName val="保证金明细附表"/>
      <sheetName val="汇总"/>
      <sheetName val="城建"/>
      <sheetName val="铁支"/>
      <sheetName val="阳明"/>
      <sheetName val="青云"/>
      <sheetName val="景德镇"/>
      <sheetName val="萍乡"/>
      <sheetName val="九江"/>
      <sheetName val="新余"/>
      <sheetName val="鹰潭"/>
      <sheetName val="赣州"/>
      <sheetName val="宜春"/>
      <sheetName val="上饶"/>
      <sheetName val="吉安"/>
      <sheetName val="抚州"/>
      <sheetName val="本级"/>
      <sheetName val="洪都"/>
      <sheetName val="洪龙"/>
      <sheetName val="永叔"/>
      <sheetName val="表3-7短期贷款(私)"/>
      <sheetName val="表4-1-2中长期贷款 (私)"/>
      <sheetName val="表4-2不良贷款"/>
      <sheetName val="表3-9应收利息"/>
      <sheetName val="表10-10存入短期保证金 "/>
      <sheetName val="表11-3存入长期保证金"/>
      <sheetName val="表10-11应付利息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耱7.1 土地使用权"/>
      <sheetName val="本级财务"/>
      <sheetName val="会计处"/>
      <sheetName val="清算中心"/>
      <sheetName val="营业部"/>
      <sheetName val="昌吉"/>
      <sheetName val="石河子"/>
      <sheetName val="塔城"/>
      <sheetName val="伊犁"/>
      <sheetName val="阿勒泰"/>
      <sheetName val="哈密"/>
      <sheetName val="吐鲁番"/>
      <sheetName val="阿克苏"/>
      <sheetName val="巴州"/>
      <sheetName val="和田"/>
      <sheetName val="博州"/>
      <sheetName val="喀什"/>
      <sheetName val="石油"/>
      <sheetName val="表2（省市分行汇总）"/>
      <sheetName val="表2-1（分行商业性帐汇总）"/>
      <sheetName val="表2-2（分行委托性帐汇总）"/>
      <sheetName val="表2-3（分行商业性、委托性帐合并抵消）"/>
      <sheetName val="表3-6买汇及贴现"/>
      <sheetName val="表3-7短期贷款汇总"/>
      <sheetName val="表3-8贸易融资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表3-7-2短期贷款(对私)"/>
      <sheetName val="填表总说明"/>
      <sheetName val="表1－1建筑物"/>
      <sheetName val="表1－2营业器具"/>
      <sheetName val="表1－3交通工具"/>
      <sheetName val="表1－4电子设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  <sheetName val="_____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资收益 consol (2)"/>
      <sheetName val="Investment"/>
      <sheetName val="Investment supplementary"/>
      <sheetName val="投资收益 consol"/>
      <sheetName val="投资收益 benbu"/>
      <sheetName val="长期投资 adj"/>
      <sheetName val="#REF!"/>
      <sheetName val="laroux"/>
      <sheetName val="封面"/>
      <sheetName val="封面 (KPMG)"/>
      <sheetName val="索引目录"/>
      <sheetName val="目录"/>
      <sheetName val="填表说明"/>
      <sheetName val="基本情况"/>
      <sheetName val="资产负债表"/>
      <sheetName val="汇总表"/>
      <sheetName val="分类汇总"/>
      <sheetName val="流动汇总"/>
      <sheetName val="现金"/>
      <sheetName val="银行存款"/>
      <sheetName val="其他货币资金"/>
      <sheetName val="K1 存款余额分析表"/>
      <sheetName val="短期投资汇总"/>
      <sheetName val="短期-股票"/>
      <sheetName val="短期-债券"/>
      <sheetName val="应收票据"/>
      <sheetName val="应收账款"/>
      <sheetName val="K2应收帐款、其它应收款及预收帐款汇总"/>
      <sheetName val="K3坏帐准备及存货跌价准备"/>
      <sheetName val="应收股利（利润）"/>
      <sheetName val="应收利息"/>
      <sheetName val="其他应收款"/>
      <sheetName val="预付账款"/>
      <sheetName val="应收补贴款"/>
      <sheetName val="存货汇总"/>
      <sheetName val="原材料"/>
      <sheetName val="材料采购（在途物资）"/>
      <sheetName val="在库低耗"/>
      <sheetName val="包装物"/>
      <sheetName val="委托加工材料"/>
      <sheetName val="产成品（库存商品）"/>
      <sheetName val="在产品（自制半成品）"/>
      <sheetName val="分期收款商品"/>
      <sheetName val="在用低耗"/>
      <sheetName val="委托代销"/>
      <sheetName val="受托代销"/>
      <sheetName val="待摊费用"/>
      <sheetName val="待处理流动净损失"/>
      <sheetName val="一年到期债券"/>
      <sheetName val="其他流动"/>
      <sheetName val="长期投资汇总"/>
      <sheetName val="K4长期投资分类变动表"/>
      <sheetName val="长期-股票"/>
      <sheetName val="K5长期投资-股权"/>
      <sheetName val="长期-债券"/>
      <sheetName val="长期-其他"/>
      <sheetName val="固定资产汇总"/>
      <sheetName val="房屋建筑物"/>
      <sheetName val="构筑物"/>
      <sheetName val="管道沟槽"/>
      <sheetName val="租入改良"/>
      <sheetName val="固定资产装修"/>
      <sheetName val="机器设备"/>
      <sheetName val="车辆"/>
      <sheetName val="电子设备"/>
      <sheetName val="K6 固定资产变动表"/>
      <sheetName val="K7固定资产报废明细表"/>
      <sheetName val="工程物资"/>
      <sheetName val="在建（土建）"/>
      <sheetName val="在建（设备）"/>
      <sheetName val="K8在建工程变动表"/>
      <sheetName val="固定资产清理"/>
      <sheetName val="K9固定资产清理"/>
      <sheetName val="待处理固定净损失"/>
      <sheetName val="土地"/>
      <sheetName val="无形（土地）"/>
      <sheetName val="无形（其他）"/>
      <sheetName val="开办费"/>
      <sheetName val="长期待摊费用"/>
      <sheetName val="K10无形资产及递延资产"/>
      <sheetName val="其他长期资产"/>
      <sheetName val="递延税款借项"/>
      <sheetName val="流动负债汇总"/>
      <sheetName val="短期借款"/>
      <sheetName val="应付票据"/>
      <sheetName val="应付账款"/>
      <sheetName val="K11应付帐款帐龄分析表"/>
      <sheetName val="预收账款"/>
      <sheetName val="代销商品"/>
      <sheetName val="其他应付款"/>
      <sheetName val="K12其他应付款帐龄分析表"/>
      <sheetName val="应付工资"/>
      <sheetName val="应付福利费"/>
      <sheetName val="应交税金"/>
      <sheetName val="K13 应交税金变动表"/>
      <sheetName val="应付利润（股利）"/>
      <sheetName val="其他应交款"/>
      <sheetName val="预提费用"/>
      <sheetName val="一年到期长期负债"/>
      <sheetName val="其他流动负债"/>
      <sheetName val="长期负债汇总 "/>
      <sheetName val="长期借款"/>
      <sheetName val="K14長期借款"/>
      <sheetName val="应付债券"/>
      <sheetName val="长期应付款"/>
      <sheetName val="专项应付款"/>
      <sheetName val="其他长期负债"/>
      <sheetName val="递延税款贷项"/>
      <sheetName val="K15 所有者权益"/>
      <sheetName val="00000000"/>
      <sheetName val="封面2"/>
      <sheetName val="利润表"/>
      <sheetName val="现金流量表1"/>
      <sheetName val="现金流量表2"/>
      <sheetName val="权益变动表"/>
      <sheetName val="合并范围"/>
      <sheetName val="底稿1"/>
      <sheetName val="底稿2"/>
      <sheetName val="底稿3"/>
      <sheetName val="内部交易(资产)"/>
      <sheetName val="内部交易(负债)"/>
      <sheetName val="内部交易(利润)"/>
      <sheetName val="内部交易(现金)"/>
      <sheetName val="核销"/>
      <sheetName val="准备"/>
      <sheetName val="非经常性损益"/>
      <sheetName val="工资"/>
      <sheetName val="上缴现金"/>
      <sheetName val="税金"/>
      <sheetName val="封面4"/>
      <sheetName val="审计后底稿1"/>
      <sheetName val="审计后底稿2"/>
      <sheetName val="审计后底稿3"/>
      <sheetName val="审计调整-1"/>
      <sheetName val="审计调整-2"/>
      <sheetName val="审计调整-3"/>
      <sheetName val="审计调整-4"/>
      <sheetName val="审计调整-5"/>
      <sheetName val="应收应付"/>
      <sheetName val="短期投资"/>
      <sheetName val="长期投资"/>
      <sheetName val="固定资产"/>
      <sheetName val="核销不良资产"/>
      <sheetName val="资产准备"/>
      <sheetName val="损失"/>
      <sheetName val="费用"/>
      <sheetName val="长期债务"/>
      <sheetName val="表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行政机构人员信息"/>
      <sheetName val="数据输入说明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操作表"/>
      <sheetName val="调查分析表"/>
      <sheetName val="土地一般因素"/>
      <sheetName val="成本逼近"/>
      <sheetName val="土地调查评价表-工业用地"/>
      <sheetName val="土地调查评价表-商业用地"/>
      <sheetName val="居住用地"/>
      <sheetName val="工业"/>
      <sheetName val="住宅"/>
      <sheetName val="商业"/>
      <sheetName val="土地租赁"/>
      <sheetName val="房地出租"/>
      <sheetName val="生产企业不动产"/>
      <sheetName val=""/>
      <sheetName val="封面"/>
      <sheetName val="毕马威联系人"/>
      <sheetName val="资产负债表项目与会计科目对照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贷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3 专项拨备变动"/>
      <sheetName val="41.0 对外实体投资"/>
      <sheetName val="39。0 资产流动性情况"/>
      <sheetName val="Sheet1"/>
      <sheetName val="Sheet2"/>
      <sheetName val="Sheet3"/>
      <sheetName val="5.0 贷款分析(按性质) "/>
      <sheetName val="5.3-贷款分析(按原发放日期分析)2003-6-30"/>
      <sheetName val="会计帐与传输总数调节表"/>
      <sheetName val="20.0 待处理抵债资产"/>
      <sheetName val="27.5 应付利润增减变动情况"/>
      <sheetName val="38.6.2 已决未记帐诉讼"/>
      <sheetName val="40.2.2 业务与相关会计科目对照表 (外币)"/>
      <sheetName val="40.3 核销和年內回收款项分类"/>
      <sheetName val="41.1 自办经济实体"/>
      <sheetName val="42.0-关联方交易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12.1 其宁应收款明细表"/>
      <sheetName val="汇总"/>
      <sheetName val="置"/>
      <sheetName val="赤"/>
      <sheetName val="大"/>
      <sheetName val="红"/>
      <sheetName val="开"/>
      <sheetName val="湄"/>
      <sheetName val="仁"/>
      <sheetName val="绥"/>
      <sheetName val="桐"/>
      <sheetName val="营"/>
      <sheetName val="余"/>
      <sheetName val="正"/>
      <sheetName val="县"/>
      <sheetName val="40－短期借款变动表 "/>
      <sheetName val="41－拆入资金"/>
      <sheetName val="42－应付手续费 "/>
      <sheetName val="43－应付佣金 "/>
      <sheetName val="44－应付分保账款 "/>
      <sheetName val="45－预收保费 "/>
      <sheetName val="46-预收分保赔款（中华）"/>
      <sheetName val="47-存入分保准备金（中华）"/>
      <sheetName val="48－存入保证金 "/>
      <sheetName val="49－存入准备金清查评估表（中华）"/>
      <sheetName val="50-内部往来"/>
      <sheetName val="50－1-内部往来清查评估表（中华）"/>
      <sheetName val="50－2－系统往来清查评估表（中华）"/>
      <sheetName val="51-1-应付工资及应付福利费变动表"/>
      <sheetName val="51-2-职工人数统计表"/>
      <sheetName val="51-3-福利费计算表"/>
      <sheetName val="52－应付保户利差"/>
      <sheetName val="52-1应付保户利差（中华）"/>
      <sheetName val="53－应付利润"/>
      <sheetName val="54－应交税金"/>
      <sheetName val="55－卖出回购证券"/>
      <sheetName val="56－其他应付款"/>
      <sheetName val="57－预提费用"/>
      <sheetName val="57-1-预提费用清查表（中华）"/>
      <sheetName val="58－未决赔款准备金"/>
      <sheetName val="60－未到期责任准备金"/>
      <sheetName val="61－保户储金"/>
      <sheetName val="62－其他流动负债"/>
      <sheetName val="63－长期责任准备金"/>
      <sheetName val="64－长期健康险责任准备金"/>
      <sheetName val="65－寿险责任准备金"/>
      <sheetName val="66－保险保障基金"/>
      <sheetName val="67－长期借款"/>
      <sheetName val="67-1-一年内到期长期负债清查表（中华）"/>
      <sheetName val="68-长期应付款"/>
      <sheetName val="69-住房周转金"/>
      <sheetName val="70-其他长期负债"/>
      <sheetName val="71-少数股东权益"/>
      <sheetName val="72-所有者权益"/>
      <sheetName val="72-1-接受捐赠资产"/>
      <sheetName val="总审定表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表3-6买汇及贴现"/>
      <sheetName val="表3-7短期贷款汇总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房地产评估调查表（1）"/>
      <sheetName val="房地产评估调查表（2）"/>
      <sheetName val="房地产评估调查表（3）"/>
      <sheetName val="房地产调查评估表（4）"/>
      <sheetName val="房地产评估调查表（5）"/>
      <sheetName val="房地产评估调查表（6）"/>
      <sheetName val="房地产评估调查表(7)"/>
      <sheetName val="房地产评估调查表（8）"/>
      <sheetName val="房地产评估调查表（9）"/>
      <sheetName val="房地产评估调查表 (10)"/>
      <sheetName val="房地产评估调查表 (11)"/>
      <sheetName val="房地产评估调查表 (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房屋建筑物操作表"/>
      <sheetName val="统计表"/>
      <sheetName val="房屋调查表"/>
      <sheetName val="建筑物勘察表"/>
      <sheetName val="单层厂房勘验记录"/>
      <sheetName val="重置成本测算表"/>
      <sheetName val="土建工程直接费测算表"/>
      <sheetName val="钢混等级评定"/>
      <sheetName val="砖混等级评定"/>
      <sheetName val="砖木等级评定"/>
      <sheetName val="简易等级评定"/>
      <sheetName val="耐用年限"/>
      <sheetName val="成新率评定表"/>
      <sheetName val="利率"/>
      <sheetName val="利率2"/>
      <sheetName val="询价"/>
      <sheetName val="房调查评价表"/>
      <sheetName val="市场法"/>
      <sheetName val="还原法"/>
      <sheetName val="管道沟槽操作表"/>
      <sheetName val="管道勘察表"/>
      <sheetName val="管道测算表"/>
      <sheetName val="构筑物操作表"/>
      <sheetName val="构筑物调查表"/>
      <sheetName val="构筑物测算表"/>
      <sheetName val="井巷评估操作表"/>
      <sheetName val="井巷评估价计算表"/>
      <sheetName val="井巷评估前期费用"/>
      <sheetName val="井巷费率表"/>
      <sheetName val="机器设备操作表"/>
      <sheetName val="设备状况调查表"/>
      <sheetName val="锅炉状况调查表"/>
      <sheetName val="压力容器状况调查表"/>
      <sheetName val="询价表"/>
      <sheetName val="设备评估原值测算表"/>
      <sheetName val="进口设备评估原值测算表"/>
      <sheetName val="自制、非标设备评估原值测算表"/>
      <sheetName val="设备费率表"/>
      <sheetName val="设备成新率评定表"/>
      <sheetName val="生产线成新率评定表"/>
      <sheetName val="生产线市场法"/>
      <sheetName val="生产线收益法"/>
      <sheetName val="电子设备操作表"/>
      <sheetName val="电子设备状况调查表"/>
      <sheetName val="电子设备询价表"/>
      <sheetName val="车辆操作表"/>
      <sheetName val="运输车辆状况调查表"/>
      <sheetName val="车辆评估原值测算表"/>
      <sheetName val="运输车辆成新率评定表"/>
      <sheetName val="电梯状况调查表"/>
      <sheetName val="工程物资"/>
      <sheetName val="在建（土建）操作表"/>
      <sheetName val="在建土建查证测算表"/>
      <sheetName val="在建（设备）操作表"/>
      <sheetName val="在建设备查证测算表"/>
      <sheetName val="固定资产清理"/>
      <sheetName val="待处理固定资产净损失"/>
      <sheetName val="00000000"/>
      <sheetName val="1000000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存货明细表"/>
      <sheetName val="原材料明细表"/>
      <sheetName val="产成品明细表"/>
      <sheetName val="32.5R水泥"/>
      <sheetName val="42.5R水泥"/>
      <sheetName val="复合PC32.5R"/>
      <sheetName val="外购熟料"/>
      <sheetName val="低碱PO42.5水泥"/>
      <sheetName val="石灰石"/>
      <sheetName val="制造费用"/>
      <sheetName val="待摊费用"/>
      <sheetName val="主营业务成本明细表"/>
      <sheetName val="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7.74"/>
    <col collapsed="false" customWidth="true" hidden="false" outlineLevel="0" max="3" min="3" style="0" width="4.5"/>
    <col collapsed="false" customWidth="true" hidden="false" outlineLevel="0" max="4" min="4" style="0" width="4.99"/>
    <col collapsed="false" customWidth="true" hidden="false" outlineLevel="0" max="5" min="5" style="0" width="7.12"/>
    <col collapsed="false" customWidth="true" hidden="false" outlineLevel="0" max="6" min="6" style="0" width="31.11"/>
    <col collapsed="false" customWidth="true" hidden="false" outlineLevel="0" max="7" min="7" style="0" width="6.5"/>
    <col collapsed="false" customWidth="true" hidden="false" outlineLevel="0" max="8" min="8" style="0" width="5.99"/>
    <col collapsed="false" customWidth="true" hidden="false" outlineLevel="0" max="9" min="9" style="0" width="5.87"/>
    <col collapsed="false" customWidth="true" hidden="false" outlineLevel="0" max="10" min="10" style="0" width="16.49"/>
    <col collapsed="false" customWidth="true" hidden="false" outlineLevel="0" max="12" min="11" style="0" width="4.75"/>
    <col collapsed="false" customWidth="true" hidden="false" outlineLevel="0" max="15" min="13" style="0" width="4.99"/>
    <col collapsed="false" customWidth="true" hidden="false" outlineLevel="0" max="18" min="16" style="0" width="4.75"/>
    <col collapsed="false" customWidth="true" hidden="false" outlineLevel="0" max="19" min="19" style="1" width="7.24"/>
    <col collapsed="false" customWidth="true" hidden="false" outlineLevel="0" max="20" min="20" style="1" width="6.99"/>
  </cols>
  <sheetData>
    <row r="1" customFormat="false" ht="14.25" hidden="false" customHeight="true" outlineLevel="0" collapsed="false">
      <c r="A1" s="2" t="s">
        <v>0</v>
      </c>
      <c r="B1" s="2"/>
      <c r="C1" s="3"/>
      <c r="D1" s="3"/>
      <c r="E1" s="3"/>
      <c r="F1" s="4"/>
      <c r="G1" s="5"/>
      <c r="H1" s="3"/>
      <c r="I1" s="3"/>
      <c r="J1" s="4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8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2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/>
      <c r="I3" s="8"/>
      <c r="J3" s="7" t="s">
        <v>9</v>
      </c>
      <c r="K3" s="7"/>
      <c r="L3" s="7"/>
      <c r="M3" s="7"/>
      <c r="N3" s="7"/>
      <c r="O3" s="7"/>
      <c r="P3" s="7"/>
      <c r="Q3" s="7"/>
      <c r="R3" s="7"/>
      <c r="S3" s="7" t="s">
        <v>10</v>
      </c>
      <c r="T3" s="7" t="s">
        <v>11</v>
      </c>
    </row>
    <row r="4" customFormat="false" ht="26" hidden="false" customHeight="true" outlineLevel="0" collapsed="false">
      <c r="A4" s="7"/>
      <c r="B4" s="7"/>
      <c r="C4" s="7"/>
      <c r="D4" s="7"/>
      <c r="E4" s="7"/>
      <c r="F4" s="7"/>
      <c r="G4" s="8" t="s">
        <v>12</v>
      </c>
      <c r="H4" s="7" t="s">
        <v>13</v>
      </c>
      <c r="I4" s="7" t="s">
        <v>14</v>
      </c>
      <c r="J4" s="9" t="s">
        <v>15</v>
      </c>
      <c r="K4" s="7" t="s">
        <v>16</v>
      </c>
      <c r="L4" s="7"/>
      <c r="M4" s="7" t="s">
        <v>17</v>
      </c>
      <c r="N4" s="7"/>
      <c r="O4" s="7"/>
      <c r="P4" s="7" t="s">
        <v>18</v>
      </c>
      <c r="Q4" s="7"/>
      <c r="R4" s="7"/>
      <c r="S4" s="7"/>
      <c r="T4" s="7"/>
    </row>
    <row r="5" customFormat="false" ht="36" hidden="false" customHeight="true" outlineLevel="0" collapsed="false">
      <c r="A5" s="7"/>
      <c r="B5" s="7"/>
      <c r="C5" s="7"/>
      <c r="D5" s="7"/>
      <c r="E5" s="7"/>
      <c r="F5" s="7"/>
      <c r="G5" s="8"/>
      <c r="H5" s="7"/>
      <c r="I5" s="7"/>
      <c r="J5" s="9"/>
      <c r="K5" s="10" t="s">
        <v>19</v>
      </c>
      <c r="L5" s="10" t="s">
        <v>20</v>
      </c>
      <c r="M5" s="10" t="s">
        <v>21</v>
      </c>
      <c r="N5" s="10" t="s">
        <v>22</v>
      </c>
      <c r="O5" s="10" t="s">
        <v>23</v>
      </c>
      <c r="P5" s="10" t="s">
        <v>21</v>
      </c>
      <c r="Q5" s="10" t="s">
        <v>24</v>
      </c>
      <c r="R5" s="10" t="s">
        <v>25</v>
      </c>
      <c r="S5" s="7"/>
      <c r="T5" s="7"/>
    </row>
    <row r="6" customFormat="false" ht="28" hidden="false" customHeight="true" outlineLevel="0" collapsed="false">
      <c r="A6" s="11" t="s">
        <v>26</v>
      </c>
      <c r="B6" s="11"/>
      <c r="C6" s="11"/>
      <c r="D6" s="11"/>
      <c r="E6" s="11"/>
      <c r="F6" s="11"/>
      <c r="G6" s="12" t="n">
        <f aca="false">SUM(H6:I6)</f>
        <v>6535</v>
      </c>
      <c r="H6" s="12" t="n">
        <f aca="false">H7+H14</f>
        <v>5734</v>
      </c>
      <c r="I6" s="12" t="n">
        <f aca="false">I7+I14</f>
        <v>801</v>
      </c>
      <c r="J6" s="13"/>
      <c r="K6" s="12" t="n">
        <v>60</v>
      </c>
      <c r="L6" s="12" t="n">
        <v>196</v>
      </c>
      <c r="M6" s="12" t="n">
        <v>8.11</v>
      </c>
      <c r="N6" s="12" t="n">
        <v>2.72</v>
      </c>
      <c r="O6" s="12" t="n">
        <v>5.39</v>
      </c>
      <c r="P6" s="12" t="n">
        <v>30.84</v>
      </c>
      <c r="Q6" s="12" t="n">
        <v>10.34</v>
      </c>
      <c r="R6" s="12" t="n">
        <v>20.5</v>
      </c>
      <c r="S6" s="13"/>
      <c r="T6" s="13"/>
    </row>
    <row r="7" customFormat="false" ht="30" hidden="false" customHeight="true" outlineLevel="0" collapsed="false">
      <c r="A7" s="14" t="s">
        <v>27</v>
      </c>
      <c r="B7" s="15" t="s">
        <v>28</v>
      </c>
      <c r="C7" s="15"/>
      <c r="D7" s="15"/>
      <c r="E7" s="15"/>
      <c r="F7" s="16"/>
      <c r="G7" s="12" t="n">
        <f aca="false">SUM(H7:I7)</f>
        <v>4370</v>
      </c>
      <c r="H7" s="12" t="n">
        <f aca="false">SUM(H8:H13)</f>
        <v>3782</v>
      </c>
      <c r="I7" s="12" t="n">
        <f aca="false">SUM(I8:I13)</f>
        <v>588</v>
      </c>
      <c r="J7" s="12"/>
      <c r="K7" s="12" t="n">
        <f aca="false">SUM(K8:K13)</f>
        <v>17</v>
      </c>
      <c r="L7" s="12" t="n">
        <f aca="false">SUM(L8:L13)</f>
        <v>33</v>
      </c>
      <c r="M7" s="12" t="n">
        <f aca="false">SUM(M8:M13)</f>
        <v>0.625</v>
      </c>
      <c r="N7" s="12" t="n">
        <f aca="false">SUM(N8:N13)</f>
        <v>0.155</v>
      </c>
      <c r="O7" s="12" t="n">
        <f aca="false">SUM(O8:O13)</f>
        <v>0.47</v>
      </c>
      <c r="P7" s="12" t="n">
        <f aca="false">SUM(P8:P13)</f>
        <v>2.01</v>
      </c>
      <c r="Q7" s="12" t="n">
        <f aca="false">SUM(Q8:Q13)</f>
        <v>0.62</v>
      </c>
      <c r="R7" s="12" t="n">
        <f aca="false">SUM(R8:R13)</f>
        <v>1.39</v>
      </c>
      <c r="S7" s="17"/>
      <c r="T7" s="18"/>
    </row>
    <row r="8" customFormat="false" ht="119" hidden="false" customHeight="true" outlineLevel="0" collapsed="false">
      <c r="A8" s="18" t="n">
        <v>1</v>
      </c>
      <c r="B8" s="19" t="s">
        <v>29</v>
      </c>
      <c r="C8" s="11" t="s">
        <v>30</v>
      </c>
      <c r="D8" s="17" t="s">
        <v>31</v>
      </c>
      <c r="E8" s="11" t="s">
        <v>32</v>
      </c>
      <c r="F8" s="19" t="s">
        <v>33</v>
      </c>
      <c r="G8" s="12" t="n">
        <f aca="false">SUM(H8:I8)</f>
        <v>400</v>
      </c>
      <c r="H8" s="12" t="n">
        <v>400</v>
      </c>
      <c r="I8" s="12"/>
      <c r="J8" s="15" t="s">
        <v>34</v>
      </c>
      <c r="K8" s="20" t="n">
        <v>4</v>
      </c>
      <c r="L8" s="20"/>
      <c r="M8" s="20" t="n">
        <v>0.02</v>
      </c>
      <c r="N8" s="20" t="n">
        <v>0.02</v>
      </c>
      <c r="O8" s="20"/>
      <c r="P8" s="20" t="n">
        <v>0.08</v>
      </c>
      <c r="Q8" s="20" t="n">
        <v>0.08</v>
      </c>
      <c r="R8" s="20"/>
      <c r="S8" s="11" t="s">
        <v>35</v>
      </c>
      <c r="T8" s="14" t="s">
        <v>36</v>
      </c>
    </row>
    <row r="9" customFormat="false" ht="222" hidden="false" customHeight="true" outlineLevel="0" collapsed="false">
      <c r="A9" s="14" t="n">
        <v>2</v>
      </c>
      <c r="B9" s="19" t="s">
        <v>37</v>
      </c>
      <c r="C9" s="11" t="s">
        <v>38</v>
      </c>
      <c r="D9" s="17" t="s">
        <v>31</v>
      </c>
      <c r="E9" s="11" t="s">
        <v>39</v>
      </c>
      <c r="F9" s="19" t="s">
        <v>40</v>
      </c>
      <c r="G9" s="12" t="n">
        <f aca="false">SUM(H9:I9)</f>
        <v>2400</v>
      </c>
      <c r="H9" s="12" t="n">
        <v>2168</v>
      </c>
      <c r="I9" s="12" t="n">
        <v>232</v>
      </c>
      <c r="J9" s="19" t="s">
        <v>41</v>
      </c>
      <c r="K9" s="12" t="n">
        <v>4</v>
      </c>
      <c r="L9" s="12" t="n">
        <v>11</v>
      </c>
      <c r="M9" s="12" t="n">
        <v>0.4</v>
      </c>
      <c r="N9" s="12" t="n">
        <v>0.08</v>
      </c>
      <c r="O9" s="12" t="n">
        <v>0.32</v>
      </c>
      <c r="P9" s="12" t="n">
        <v>1.22</v>
      </c>
      <c r="Q9" s="12" t="n">
        <v>0.32</v>
      </c>
      <c r="R9" s="12" t="n">
        <v>0.9</v>
      </c>
      <c r="S9" s="11" t="s">
        <v>42</v>
      </c>
      <c r="T9" s="11" t="s">
        <v>39</v>
      </c>
    </row>
    <row r="10" customFormat="false" ht="76" hidden="false" customHeight="true" outlineLevel="0" collapsed="false">
      <c r="A10" s="14" t="n">
        <v>3</v>
      </c>
      <c r="B10" s="19" t="s">
        <v>43</v>
      </c>
      <c r="C10" s="11" t="s">
        <v>38</v>
      </c>
      <c r="D10" s="17" t="s">
        <v>31</v>
      </c>
      <c r="E10" s="11" t="s">
        <v>44</v>
      </c>
      <c r="F10" s="19" t="s">
        <v>45</v>
      </c>
      <c r="G10" s="12" t="n">
        <f aca="false">SUM(H10:I10)</f>
        <v>470</v>
      </c>
      <c r="H10" s="12" t="n">
        <v>470</v>
      </c>
      <c r="I10" s="12"/>
      <c r="J10" s="19" t="s">
        <v>46</v>
      </c>
      <c r="K10" s="12" t="n">
        <v>1</v>
      </c>
      <c r="L10" s="12" t="n">
        <v>5</v>
      </c>
      <c r="M10" s="12" t="n">
        <v>0.06</v>
      </c>
      <c r="N10" s="12" t="n">
        <v>0.01</v>
      </c>
      <c r="O10" s="12" t="n">
        <v>0.05</v>
      </c>
      <c r="P10" s="12" t="n">
        <v>0.24</v>
      </c>
      <c r="Q10" s="12" t="n">
        <v>0.04</v>
      </c>
      <c r="R10" s="12" t="n">
        <v>0.2</v>
      </c>
      <c r="S10" s="11" t="s">
        <v>47</v>
      </c>
      <c r="T10" s="11" t="s">
        <v>44</v>
      </c>
    </row>
    <row r="11" customFormat="false" ht="48" hidden="false" customHeight="true" outlineLevel="0" collapsed="false">
      <c r="A11" s="14" t="n">
        <v>4</v>
      </c>
      <c r="B11" s="19" t="s">
        <v>48</v>
      </c>
      <c r="C11" s="11" t="s">
        <v>30</v>
      </c>
      <c r="D11" s="17" t="s">
        <v>31</v>
      </c>
      <c r="E11" s="11" t="s">
        <v>49</v>
      </c>
      <c r="F11" s="19" t="s">
        <v>50</v>
      </c>
      <c r="G11" s="12" t="n">
        <f aca="false">SUM(H11:I11)</f>
        <v>300</v>
      </c>
      <c r="H11" s="12" t="n">
        <v>300</v>
      </c>
      <c r="I11" s="12"/>
      <c r="J11" s="19" t="s">
        <v>51</v>
      </c>
      <c r="K11" s="12"/>
      <c r="L11" s="12" t="n">
        <v>2</v>
      </c>
      <c r="M11" s="12" t="n">
        <v>0.02</v>
      </c>
      <c r="N11" s="12"/>
      <c r="O11" s="12" t="n">
        <v>0.02</v>
      </c>
      <c r="P11" s="12" t="n">
        <v>0.08</v>
      </c>
      <c r="Q11" s="12"/>
      <c r="R11" s="12" t="n">
        <v>0.08</v>
      </c>
      <c r="S11" s="11" t="s">
        <v>52</v>
      </c>
      <c r="T11" s="11" t="s">
        <v>53</v>
      </c>
    </row>
    <row r="12" customFormat="false" ht="62" hidden="false" customHeight="true" outlineLevel="0" collapsed="false">
      <c r="A12" s="14" t="n">
        <v>5</v>
      </c>
      <c r="B12" s="19" t="s">
        <v>54</v>
      </c>
      <c r="C12" s="11" t="s">
        <v>38</v>
      </c>
      <c r="D12" s="17" t="s">
        <v>31</v>
      </c>
      <c r="E12" s="11" t="s">
        <v>55</v>
      </c>
      <c r="F12" s="19" t="s">
        <v>56</v>
      </c>
      <c r="G12" s="12" t="n">
        <f aca="false">SUM(H12:I12)</f>
        <v>300</v>
      </c>
      <c r="H12" s="12" t="n">
        <v>300</v>
      </c>
      <c r="I12" s="12"/>
      <c r="J12" s="19" t="s">
        <v>51</v>
      </c>
      <c r="K12" s="12" t="n">
        <v>3</v>
      </c>
      <c r="L12" s="12" t="n">
        <v>15</v>
      </c>
      <c r="M12" s="12" t="n">
        <v>0.1</v>
      </c>
      <c r="N12" s="12" t="n">
        <v>0.02</v>
      </c>
      <c r="O12" s="12" t="n">
        <v>0.08</v>
      </c>
      <c r="P12" s="12" t="n">
        <v>0.29</v>
      </c>
      <c r="Q12" s="12" t="n">
        <v>0.08</v>
      </c>
      <c r="R12" s="12" t="n">
        <v>0.21</v>
      </c>
      <c r="S12" s="11" t="s">
        <v>52</v>
      </c>
      <c r="T12" s="11" t="s">
        <v>53</v>
      </c>
    </row>
    <row r="13" customFormat="false" ht="117" hidden="false" customHeight="true" outlineLevel="0" collapsed="false">
      <c r="A13" s="14" t="n">
        <v>6</v>
      </c>
      <c r="B13" s="19" t="s">
        <v>57</v>
      </c>
      <c r="C13" s="11" t="s">
        <v>38</v>
      </c>
      <c r="D13" s="17" t="s">
        <v>31</v>
      </c>
      <c r="E13" s="11" t="s">
        <v>58</v>
      </c>
      <c r="F13" s="19" t="s">
        <v>59</v>
      </c>
      <c r="G13" s="12" t="n">
        <f aca="false">SUM(H13:I13)</f>
        <v>500</v>
      </c>
      <c r="H13" s="12" t="n">
        <v>144</v>
      </c>
      <c r="I13" s="12" t="n">
        <v>356</v>
      </c>
      <c r="J13" s="19" t="s">
        <v>60</v>
      </c>
      <c r="K13" s="12" t="n">
        <v>5</v>
      </c>
      <c r="L13" s="12"/>
      <c r="M13" s="12" t="n">
        <v>0.025</v>
      </c>
      <c r="N13" s="12" t="n">
        <v>0.025</v>
      </c>
      <c r="O13" s="12"/>
      <c r="P13" s="12" t="n">
        <v>0.1</v>
      </c>
      <c r="Q13" s="12" t="n">
        <v>0.1</v>
      </c>
      <c r="R13" s="12"/>
      <c r="S13" s="11" t="s">
        <v>35</v>
      </c>
      <c r="T13" s="11" t="s">
        <v>58</v>
      </c>
    </row>
    <row r="14" customFormat="false" ht="35" hidden="false" customHeight="true" outlineLevel="0" collapsed="false">
      <c r="A14" s="14" t="s">
        <v>61</v>
      </c>
      <c r="B14" s="15" t="s">
        <v>62</v>
      </c>
      <c r="C14" s="15"/>
      <c r="D14" s="15"/>
      <c r="E14" s="15"/>
      <c r="F14" s="16"/>
      <c r="G14" s="21" t="n">
        <f aca="false">SUM(H14:I14)</f>
        <v>2165</v>
      </c>
      <c r="H14" s="22" t="n">
        <f aca="false">H15+H17+H19+H23</f>
        <v>1952</v>
      </c>
      <c r="I14" s="22" t="n">
        <f aca="false">I15+I17+I19+I23</f>
        <v>213</v>
      </c>
      <c r="J14" s="23"/>
      <c r="K14" s="22" t="n">
        <v>60</v>
      </c>
      <c r="L14" s="22" t="n">
        <v>196</v>
      </c>
      <c r="M14" s="24" t="n">
        <f aca="false">M15+M17+M19+M23</f>
        <v>6.53</v>
      </c>
      <c r="N14" s="24" t="n">
        <f aca="false">N15+N17+N19+N23</f>
        <v>1.03</v>
      </c>
      <c r="O14" s="24" t="n">
        <f aca="false">O15+O17+O19+O23</f>
        <v>5.5</v>
      </c>
      <c r="P14" s="24" t="n">
        <f aca="false">P15+P17+P19+P23</f>
        <v>27.17</v>
      </c>
      <c r="Q14" s="24" t="n">
        <f aca="false">Q15+Q17+Q19+Q23</f>
        <v>4.22</v>
      </c>
      <c r="R14" s="24" t="n">
        <f aca="false">R15+R17+R19+R23</f>
        <v>22.95</v>
      </c>
      <c r="S14" s="11"/>
      <c r="T14" s="14"/>
    </row>
    <row r="15" customFormat="false" ht="33" hidden="false" customHeight="true" outlineLevel="0" collapsed="false">
      <c r="A15" s="14"/>
      <c r="B15" s="25" t="s">
        <v>63</v>
      </c>
      <c r="C15" s="25"/>
      <c r="D15" s="25"/>
      <c r="E15" s="25"/>
      <c r="F15" s="26"/>
      <c r="G15" s="21" t="n">
        <f aca="false">SUM(H15:I15)</f>
        <v>146</v>
      </c>
      <c r="H15" s="12" t="n">
        <f aca="false">SUM(H16:H16)</f>
        <v>146</v>
      </c>
      <c r="I15" s="12"/>
      <c r="J15" s="11"/>
      <c r="K15" s="12"/>
      <c r="L15" s="12" t="n">
        <f aca="false">SUM(L16:L16)</f>
        <v>1</v>
      </c>
      <c r="M15" s="12" t="n">
        <f aca="false">SUM(M16:M16)</f>
        <v>0.01</v>
      </c>
      <c r="N15" s="12" t="n">
        <f aca="false">SUM(N16:N16)</f>
        <v>0</v>
      </c>
      <c r="O15" s="12" t="n">
        <f aca="false">SUM(O16:O16)</f>
        <v>0.01</v>
      </c>
      <c r="P15" s="12" t="n">
        <f aca="false">SUM(P16:P16)</f>
        <v>0.04</v>
      </c>
      <c r="Q15" s="12" t="n">
        <f aca="false">SUM(Q16:Q16)</f>
        <v>0</v>
      </c>
      <c r="R15" s="12" t="n">
        <f aca="false">SUM(R16:R16)</f>
        <v>0.04</v>
      </c>
      <c r="S15" s="11"/>
      <c r="T15" s="11"/>
    </row>
    <row r="16" customFormat="false" ht="66" hidden="false" customHeight="true" outlineLevel="0" collapsed="false">
      <c r="A16" s="11" t="n">
        <v>7</v>
      </c>
      <c r="B16" s="19" t="s">
        <v>64</v>
      </c>
      <c r="C16" s="11" t="s">
        <v>38</v>
      </c>
      <c r="D16" s="17" t="s">
        <v>65</v>
      </c>
      <c r="E16" s="11" t="s">
        <v>66</v>
      </c>
      <c r="F16" s="19" t="s">
        <v>67</v>
      </c>
      <c r="G16" s="12" t="n">
        <f aca="false">SUM(H16:I16)</f>
        <v>146</v>
      </c>
      <c r="H16" s="12" t="n">
        <v>146</v>
      </c>
      <c r="I16" s="12"/>
      <c r="J16" s="19" t="s">
        <v>68</v>
      </c>
      <c r="K16" s="12"/>
      <c r="L16" s="12" t="n">
        <v>1</v>
      </c>
      <c r="M16" s="12" t="n">
        <v>0.01</v>
      </c>
      <c r="N16" s="12"/>
      <c r="O16" s="12" t="n">
        <v>0.01</v>
      </c>
      <c r="P16" s="12" t="n">
        <v>0.04</v>
      </c>
      <c r="Q16" s="12"/>
      <c r="R16" s="12" t="n">
        <v>0.04</v>
      </c>
      <c r="S16" s="11" t="s">
        <v>69</v>
      </c>
      <c r="T16" s="11" t="s">
        <v>70</v>
      </c>
    </row>
    <row r="17" customFormat="false" ht="31" hidden="false" customHeight="true" outlineLevel="0" collapsed="false">
      <c r="A17" s="14"/>
      <c r="B17" s="25" t="s">
        <v>71</v>
      </c>
      <c r="C17" s="25"/>
      <c r="D17" s="25"/>
      <c r="E17" s="25"/>
      <c r="F17" s="26"/>
      <c r="G17" s="21" t="n">
        <f aca="false">SUM(H17:I17)</f>
        <v>1100</v>
      </c>
      <c r="H17" s="12" t="n">
        <f aca="false">SUM(H18)</f>
        <v>1100</v>
      </c>
      <c r="I17" s="12"/>
      <c r="J17" s="11"/>
      <c r="K17" s="12" t="n">
        <f aca="false">SUM(K18)</f>
        <v>5</v>
      </c>
      <c r="L17" s="12" t="n">
        <f aca="false">SUM(L18)</f>
        <v>6</v>
      </c>
      <c r="M17" s="12" t="n">
        <f aca="false">SUM(M18)</f>
        <v>0.11</v>
      </c>
      <c r="N17" s="12" t="n">
        <f aca="false">SUM(N18)</f>
        <v>0.05</v>
      </c>
      <c r="O17" s="12" t="n">
        <f aca="false">SUM(O18)</f>
        <v>0.06</v>
      </c>
      <c r="P17" s="12" t="n">
        <f aca="false">SUM(P18)</f>
        <v>0.45</v>
      </c>
      <c r="Q17" s="12" t="n">
        <f aca="false">SUM(Q18)</f>
        <v>0.21</v>
      </c>
      <c r="R17" s="12" t="n">
        <f aca="false">SUM(R18)</f>
        <v>0.24</v>
      </c>
      <c r="S17" s="11"/>
      <c r="T17" s="11"/>
    </row>
    <row r="18" customFormat="false" ht="111" hidden="false" customHeight="true" outlineLevel="0" collapsed="false">
      <c r="A18" s="11" t="n">
        <v>8</v>
      </c>
      <c r="B18" s="27" t="s">
        <v>72</v>
      </c>
      <c r="C18" s="11" t="s">
        <v>38</v>
      </c>
      <c r="D18" s="17" t="s">
        <v>65</v>
      </c>
      <c r="E18" s="11" t="s">
        <v>73</v>
      </c>
      <c r="F18" s="19" t="s">
        <v>74</v>
      </c>
      <c r="G18" s="12" t="n">
        <f aca="false">SUM(H18:I18)</f>
        <v>1100</v>
      </c>
      <c r="H18" s="12" t="n">
        <v>1100</v>
      </c>
      <c r="I18" s="12"/>
      <c r="J18" s="19" t="s">
        <v>75</v>
      </c>
      <c r="K18" s="12" t="n">
        <v>5</v>
      </c>
      <c r="L18" s="12" t="n">
        <v>6</v>
      </c>
      <c r="M18" s="12" t="n">
        <v>0.11</v>
      </c>
      <c r="N18" s="12" t="n">
        <v>0.05</v>
      </c>
      <c r="O18" s="12" t="n">
        <v>0.06</v>
      </c>
      <c r="P18" s="12" t="n">
        <v>0.45</v>
      </c>
      <c r="Q18" s="12" t="n">
        <v>0.21</v>
      </c>
      <c r="R18" s="12" t="n">
        <v>0.24</v>
      </c>
      <c r="S18" s="11" t="s">
        <v>47</v>
      </c>
      <c r="T18" s="11" t="s">
        <v>73</v>
      </c>
    </row>
    <row r="19" customFormat="false" ht="27" hidden="false" customHeight="true" outlineLevel="0" collapsed="false">
      <c r="A19" s="14"/>
      <c r="B19" s="25" t="s">
        <v>76</v>
      </c>
      <c r="C19" s="25"/>
      <c r="D19" s="25"/>
      <c r="E19" s="25"/>
      <c r="F19" s="26"/>
      <c r="G19" s="21" t="n">
        <f aca="false">SUM(H19:I19)</f>
        <v>706</v>
      </c>
      <c r="H19" s="12" t="n">
        <f aca="false">SUM(H20:H22)</f>
        <v>706</v>
      </c>
      <c r="I19" s="12"/>
      <c r="J19" s="11"/>
      <c r="K19" s="12" t="n">
        <v>60</v>
      </c>
      <c r="L19" s="12" t="n">
        <v>196</v>
      </c>
      <c r="M19" s="12" t="n">
        <f aca="false">SUM(M20:M22)</f>
        <v>5.7</v>
      </c>
      <c r="N19" s="12" t="n">
        <f aca="false">SUM(N20:N22)</f>
        <v>0.91</v>
      </c>
      <c r="O19" s="12" t="n">
        <f aca="false">SUM(O20:O22)</f>
        <v>4.79</v>
      </c>
      <c r="P19" s="12" t="n">
        <f aca="false">SUM(P20:P22)</f>
        <v>23.85</v>
      </c>
      <c r="Q19" s="12" t="n">
        <f aca="false">SUM(Q20:Q22)</f>
        <v>3.74</v>
      </c>
      <c r="R19" s="12" t="n">
        <f aca="false">SUM(R20:R22)</f>
        <v>20.11</v>
      </c>
      <c r="S19" s="11"/>
      <c r="T19" s="11"/>
    </row>
    <row r="20" customFormat="false" ht="144" hidden="false" customHeight="true" outlineLevel="0" collapsed="false">
      <c r="A20" s="11" t="n">
        <v>9</v>
      </c>
      <c r="B20" s="19" t="s">
        <v>77</v>
      </c>
      <c r="C20" s="11" t="s">
        <v>30</v>
      </c>
      <c r="D20" s="17" t="s">
        <v>65</v>
      </c>
      <c r="E20" s="11" t="s">
        <v>78</v>
      </c>
      <c r="F20" s="19" t="s">
        <v>79</v>
      </c>
      <c r="G20" s="12" t="n">
        <f aca="false">SUM(H20:I20)</f>
        <v>413.94</v>
      </c>
      <c r="H20" s="12" t="n">
        <v>413.94</v>
      </c>
      <c r="I20" s="12"/>
      <c r="J20" s="19" t="s">
        <v>80</v>
      </c>
      <c r="K20" s="12" t="n">
        <v>5</v>
      </c>
      <c r="L20" s="12" t="n">
        <v>31</v>
      </c>
      <c r="M20" s="12" t="n">
        <v>0.62</v>
      </c>
      <c r="N20" s="12" t="n">
        <v>0.1</v>
      </c>
      <c r="O20" s="12" t="n">
        <v>0.52</v>
      </c>
      <c r="P20" s="12" t="n">
        <v>2.51</v>
      </c>
      <c r="Q20" s="12" t="n">
        <v>0.4</v>
      </c>
      <c r="R20" s="12" t="n">
        <v>2.11</v>
      </c>
      <c r="S20" s="11" t="s">
        <v>81</v>
      </c>
      <c r="T20" s="11" t="s">
        <v>78</v>
      </c>
    </row>
    <row r="21" customFormat="false" ht="147" hidden="false" customHeight="true" outlineLevel="0" collapsed="false">
      <c r="A21" s="11" t="n">
        <v>10</v>
      </c>
      <c r="B21" s="19" t="s">
        <v>82</v>
      </c>
      <c r="C21" s="11" t="s">
        <v>30</v>
      </c>
      <c r="D21" s="17" t="s">
        <v>65</v>
      </c>
      <c r="E21" s="11" t="s">
        <v>83</v>
      </c>
      <c r="F21" s="19" t="s">
        <v>84</v>
      </c>
      <c r="G21" s="12" t="n">
        <f aca="false">SUM(H21:I21)</f>
        <v>91.05</v>
      </c>
      <c r="H21" s="12" t="n">
        <v>91.05</v>
      </c>
      <c r="I21" s="12"/>
      <c r="J21" s="19" t="s">
        <v>80</v>
      </c>
      <c r="K21" s="12"/>
      <c r="L21" s="12" t="n">
        <v>5</v>
      </c>
      <c r="M21" s="12" t="n">
        <v>0.08</v>
      </c>
      <c r="N21" s="12" t="n">
        <v>0.01</v>
      </c>
      <c r="O21" s="12" t="n">
        <v>0.07</v>
      </c>
      <c r="P21" s="12" t="n">
        <v>0.34</v>
      </c>
      <c r="Q21" s="12" t="n">
        <v>0.04</v>
      </c>
      <c r="R21" s="12" t="n">
        <v>0.3</v>
      </c>
      <c r="S21" s="11" t="s">
        <v>81</v>
      </c>
      <c r="T21" s="11" t="s">
        <v>32</v>
      </c>
    </row>
    <row r="22" customFormat="false" ht="69" hidden="false" customHeight="true" outlineLevel="0" collapsed="false">
      <c r="A22" s="11" t="n">
        <v>11</v>
      </c>
      <c r="B22" s="27" t="s">
        <v>85</v>
      </c>
      <c r="C22" s="11" t="s">
        <v>30</v>
      </c>
      <c r="D22" s="17" t="s">
        <v>65</v>
      </c>
      <c r="E22" s="11" t="s">
        <v>86</v>
      </c>
      <c r="F22" s="19" t="s">
        <v>87</v>
      </c>
      <c r="G22" s="12" t="n">
        <f aca="false">SUM(H22:I22)</f>
        <v>201.01</v>
      </c>
      <c r="H22" s="12" t="n">
        <v>201.01</v>
      </c>
      <c r="I22" s="12"/>
      <c r="J22" s="19" t="s">
        <v>80</v>
      </c>
      <c r="K22" s="12" t="n">
        <v>60</v>
      </c>
      <c r="L22" s="12" t="n">
        <v>196</v>
      </c>
      <c r="M22" s="12" t="n">
        <v>5</v>
      </c>
      <c r="N22" s="12" t="n">
        <v>0.8</v>
      </c>
      <c r="O22" s="12" t="n">
        <v>4.2</v>
      </c>
      <c r="P22" s="12" t="n">
        <v>21</v>
      </c>
      <c r="Q22" s="12" t="n">
        <v>3.3</v>
      </c>
      <c r="R22" s="12" t="n">
        <v>17.7</v>
      </c>
      <c r="S22" s="11" t="s">
        <v>81</v>
      </c>
      <c r="T22" s="11" t="s">
        <v>86</v>
      </c>
    </row>
    <row r="23" customFormat="false" ht="32" hidden="false" customHeight="true" outlineLevel="0" collapsed="false">
      <c r="A23" s="14"/>
      <c r="B23" s="25" t="s">
        <v>88</v>
      </c>
      <c r="C23" s="25"/>
      <c r="D23" s="25"/>
      <c r="E23" s="25"/>
      <c r="F23" s="26"/>
      <c r="G23" s="12" t="n">
        <f aca="false">SUM(H23:I23)</f>
        <v>213</v>
      </c>
      <c r="H23" s="12" t="n">
        <f aca="false">SUM(H24:H24)</f>
        <v>0</v>
      </c>
      <c r="I23" s="12" t="n">
        <f aca="false">SUM(I24:I24)</f>
        <v>213</v>
      </c>
      <c r="J23" s="11"/>
      <c r="K23" s="12" t="n">
        <f aca="false">SUM(K24:K24)</f>
        <v>11</v>
      </c>
      <c r="L23" s="12" t="n">
        <f aca="false">SUM(L24:L24)</f>
        <v>60</v>
      </c>
      <c r="M23" s="12" t="n">
        <f aca="false">SUM(M24:M24)</f>
        <v>0.71</v>
      </c>
      <c r="N23" s="12" t="n">
        <f aca="false">SUM(N24:N24)</f>
        <v>0.07</v>
      </c>
      <c r="O23" s="12" t="n">
        <f aca="false">SUM(O24:O24)</f>
        <v>0.64</v>
      </c>
      <c r="P23" s="12" t="n">
        <f aca="false">SUM(P24:P24)</f>
        <v>2.83</v>
      </c>
      <c r="Q23" s="12" t="n">
        <f aca="false">SUM(Q24:Q24)</f>
        <v>0.27</v>
      </c>
      <c r="R23" s="12" t="n">
        <f aca="false">SUM(R24:R24)</f>
        <v>2.56</v>
      </c>
      <c r="S23" s="11"/>
      <c r="T23" s="11"/>
    </row>
    <row r="24" customFormat="false" ht="68" hidden="false" customHeight="true" outlineLevel="0" collapsed="false">
      <c r="A24" s="11" t="n">
        <v>12</v>
      </c>
      <c r="B24" s="19" t="s">
        <v>89</v>
      </c>
      <c r="C24" s="11" t="s">
        <v>38</v>
      </c>
      <c r="D24" s="17" t="s">
        <v>65</v>
      </c>
      <c r="E24" s="11" t="s">
        <v>90</v>
      </c>
      <c r="F24" s="19" t="s">
        <v>91</v>
      </c>
      <c r="G24" s="12" t="n">
        <f aca="false">SUM(H24:I24)</f>
        <v>213</v>
      </c>
      <c r="H24" s="12"/>
      <c r="I24" s="12" t="n">
        <v>213</v>
      </c>
      <c r="J24" s="19" t="s">
        <v>92</v>
      </c>
      <c r="K24" s="12" t="n">
        <v>11</v>
      </c>
      <c r="L24" s="12" t="n">
        <v>60</v>
      </c>
      <c r="M24" s="12" t="n">
        <v>0.71</v>
      </c>
      <c r="N24" s="12" t="n">
        <v>0.07</v>
      </c>
      <c r="O24" s="12" t="n">
        <v>0.64</v>
      </c>
      <c r="P24" s="12" t="n">
        <v>2.83</v>
      </c>
      <c r="Q24" s="12" t="n">
        <v>0.27</v>
      </c>
      <c r="R24" s="12" t="n">
        <v>2.56</v>
      </c>
      <c r="S24" s="11" t="s">
        <v>42</v>
      </c>
      <c r="T24" s="11" t="s">
        <v>90</v>
      </c>
    </row>
    <row r="25" customFormat="false" ht="14.25" hidden="false" customHeight="false" outlineLevel="0" collapsed="false">
      <c r="G25" s="28"/>
      <c r="H25" s="28"/>
      <c r="I25" s="28"/>
      <c r="K25" s="28"/>
      <c r="L25" s="28"/>
      <c r="M25" s="28"/>
      <c r="N25" s="28"/>
      <c r="O25" s="28"/>
      <c r="P25" s="28"/>
      <c r="Q25" s="28"/>
      <c r="R25" s="28"/>
    </row>
    <row r="26" customFormat="false" ht="14.25" hidden="false" customHeight="false" outlineLevel="0" collapsed="false">
      <c r="G26" s="28"/>
      <c r="H26" s="28"/>
      <c r="I26" s="28"/>
      <c r="K26" s="28"/>
      <c r="L26" s="28"/>
      <c r="M26" s="28"/>
      <c r="N26" s="28"/>
      <c r="O26" s="28"/>
      <c r="P26" s="28"/>
      <c r="Q26" s="28"/>
      <c r="R26" s="28"/>
    </row>
    <row r="27" customFormat="false" ht="14.25" hidden="false" customHeight="false" outlineLevel="0" collapsed="false">
      <c r="G27" s="28"/>
      <c r="H27" s="28"/>
      <c r="I27" s="28"/>
      <c r="K27" s="28"/>
      <c r="L27" s="28"/>
      <c r="M27" s="28"/>
      <c r="N27" s="28"/>
      <c r="O27" s="28"/>
      <c r="P27" s="28"/>
      <c r="Q27" s="28"/>
      <c r="R27" s="28"/>
    </row>
    <row r="28" customFormat="false" ht="14.25" hidden="false" customHeight="false" outlineLevel="0" collapsed="false">
      <c r="G28" s="28"/>
      <c r="H28" s="28"/>
      <c r="I28" s="28"/>
      <c r="K28" s="28"/>
      <c r="L28" s="28"/>
      <c r="M28" s="28"/>
      <c r="N28" s="28"/>
      <c r="O28" s="28"/>
      <c r="P28" s="28"/>
      <c r="Q28" s="28"/>
      <c r="R28" s="28"/>
    </row>
    <row r="29" customFormat="false" ht="14.25" hidden="false" customHeight="false" outlineLevel="0" collapsed="false">
      <c r="G29" s="28"/>
      <c r="H29" s="28"/>
      <c r="I29" s="28"/>
      <c r="K29" s="28"/>
      <c r="L29" s="28"/>
      <c r="M29" s="28"/>
      <c r="N29" s="28"/>
      <c r="O29" s="28"/>
      <c r="P29" s="28"/>
      <c r="Q29" s="28"/>
      <c r="R29" s="28"/>
    </row>
    <row r="30" customFormat="false" ht="14.25" hidden="false" customHeight="false" outlineLevel="0" collapsed="false">
      <c r="G30" s="28"/>
      <c r="H30" s="28"/>
      <c r="I30" s="28"/>
      <c r="K30" s="28"/>
      <c r="L30" s="28"/>
      <c r="M30" s="28"/>
      <c r="N30" s="28"/>
      <c r="O30" s="28"/>
      <c r="P30" s="28"/>
      <c r="Q30" s="28"/>
      <c r="R30" s="28"/>
    </row>
    <row r="31" customFormat="false" ht="14.25" hidden="false" customHeight="false" outlineLevel="0" collapsed="false">
      <c r="G31" s="28"/>
      <c r="H31" s="28"/>
      <c r="I31" s="28"/>
      <c r="K31" s="28"/>
      <c r="L31" s="28"/>
      <c r="M31" s="28"/>
      <c r="N31" s="28"/>
      <c r="O31" s="28"/>
      <c r="P31" s="28"/>
      <c r="Q31" s="28"/>
      <c r="R31" s="28"/>
    </row>
    <row r="32" customFormat="false" ht="14.25" hidden="false" customHeight="false" outlineLevel="0" collapsed="false">
      <c r="G32" s="28"/>
      <c r="H32" s="28"/>
      <c r="I32" s="28"/>
      <c r="K32" s="28"/>
      <c r="L32" s="28"/>
      <c r="M32" s="28"/>
      <c r="N32" s="28"/>
      <c r="O32" s="28"/>
      <c r="P32" s="28"/>
      <c r="Q32" s="28"/>
      <c r="R32" s="28"/>
    </row>
    <row r="33" customFormat="false" ht="14.25" hidden="false" customHeight="false" outlineLevel="0" collapsed="false">
      <c r="G33" s="28"/>
      <c r="H33" s="28"/>
      <c r="I33" s="28"/>
      <c r="K33" s="28"/>
      <c r="L33" s="28"/>
      <c r="M33" s="28"/>
      <c r="N33" s="28"/>
      <c r="O33" s="28"/>
      <c r="P33" s="28"/>
      <c r="Q33" s="28"/>
      <c r="R33" s="28"/>
    </row>
    <row r="34" customFormat="false" ht="14.25" hidden="false" customHeight="false" outlineLevel="0" collapsed="false">
      <c r="G34" s="28"/>
      <c r="H34" s="28"/>
      <c r="I34" s="28"/>
      <c r="K34" s="28"/>
      <c r="L34" s="28"/>
      <c r="M34" s="28"/>
      <c r="N34" s="28"/>
      <c r="O34" s="28"/>
      <c r="P34" s="28"/>
      <c r="Q34" s="28"/>
      <c r="R34" s="28"/>
    </row>
    <row r="35" customFormat="false" ht="14.25" hidden="false" customHeight="false" outlineLevel="0" collapsed="false">
      <c r="G35" s="28"/>
      <c r="H35" s="28"/>
      <c r="I35" s="28"/>
      <c r="K35" s="28"/>
      <c r="L35" s="28"/>
      <c r="M35" s="28"/>
      <c r="N35" s="28"/>
      <c r="O35" s="28"/>
      <c r="P35" s="28"/>
      <c r="Q35" s="28"/>
      <c r="R35" s="28"/>
    </row>
    <row r="36" customFormat="false" ht="14.25" hidden="false" customHeight="false" outlineLevel="0" collapsed="false">
      <c r="G36" s="28"/>
      <c r="H36" s="28"/>
      <c r="I36" s="28"/>
      <c r="K36" s="28"/>
      <c r="L36" s="28"/>
      <c r="M36" s="28"/>
      <c r="N36" s="28"/>
      <c r="O36" s="28"/>
      <c r="P36" s="28"/>
      <c r="Q36" s="28"/>
      <c r="R36" s="28"/>
    </row>
    <row r="37" customFormat="false" ht="14.25" hidden="false" customHeight="false" outlineLevel="0" collapsed="false">
      <c r="G37" s="28"/>
      <c r="H37" s="28"/>
      <c r="I37" s="28"/>
      <c r="K37" s="28"/>
      <c r="L37" s="28"/>
      <c r="M37" s="28"/>
      <c r="N37" s="28"/>
      <c r="O37" s="28"/>
      <c r="P37" s="28"/>
      <c r="Q37" s="28"/>
      <c r="R37" s="28"/>
    </row>
    <row r="38" customFormat="false" ht="14.25" hidden="false" customHeight="false" outlineLevel="0" collapsed="false">
      <c r="G38" s="28"/>
      <c r="H38" s="28"/>
      <c r="I38" s="28"/>
      <c r="K38" s="28"/>
      <c r="L38" s="28"/>
      <c r="M38" s="28"/>
      <c r="N38" s="28"/>
      <c r="O38" s="28"/>
      <c r="P38" s="28"/>
      <c r="Q38" s="28"/>
      <c r="R38" s="28"/>
    </row>
    <row r="39" customFormat="false" ht="14.25" hidden="false" customHeight="false" outlineLevel="0" collapsed="false">
      <c r="G39" s="28"/>
      <c r="H39" s="28"/>
      <c r="I39" s="28"/>
      <c r="K39" s="28"/>
      <c r="L39" s="28"/>
      <c r="M39" s="28"/>
      <c r="N39" s="28"/>
      <c r="O39" s="28"/>
      <c r="P39" s="28"/>
      <c r="Q39" s="28"/>
      <c r="R39" s="28"/>
    </row>
    <row r="40" customFormat="false" ht="14.25" hidden="false" customHeight="false" outlineLevel="0" collapsed="false">
      <c r="G40" s="28"/>
      <c r="H40" s="28"/>
      <c r="I40" s="28"/>
      <c r="K40" s="28"/>
      <c r="L40" s="28"/>
      <c r="M40" s="28"/>
      <c r="N40" s="28"/>
      <c r="O40" s="28"/>
      <c r="P40" s="28"/>
      <c r="Q40" s="28"/>
      <c r="R40" s="28"/>
    </row>
    <row r="41" customFormat="false" ht="14.25" hidden="false" customHeight="false" outlineLevel="0" collapsed="false">
      <c r="G41" s="28"/>
      <c r="H41" s="28"/>
      <c r="I41" s="28"/>
      <c r="K41" s="28"/>
      <c r="L41" s="28"/>
      <c r="M41" s="28"/>
      <c r="N41" s="28"/>
      <c r="O41" s="28"/>
      <c r="P41" s="28"/>
      <c r="Q41" s="28"/>
      <c r="R41" s="28"/>
    </row>
    <row r="42" customFormat="false" ht="14.25" hidden="false" customHeight="false" outlineLevel="0" collapsed="false">
      <c r="G42" s="28"/>
      <c r="H42" s="28"/>
      <c r="I42" s="28"/>
      <c r="K42" s="28"/>
      <c r="L42" s="28"/>
      <c r="M42" s="28"/>
      <c r="N42" s="28"/>
      <c r="O42" s="28"/>
      <c r="P42" s="28"/>
      <c r="Q42" s="28"/>
      <c r="R42" s="28"/>
    </row>
    <row r="43" customFormat="false" ht="14.25" hidden="false" customHeight="false" outlineLevel="0" collapsed="false">
      <c r="G43" s="28"/>
      <c r="H43" s="28"/>
      <c r="I43" s="28"/>
      <c r="K43" s="28"/>
      <c r="L43" s="28"/>
      <c r="M43" s="28"/>
      <c r="N43" s="28"/>
      <c r="O43" s="28"/>
      <c r="P43" s="28"/>
      <c r="Q43" s="28"/>
      <c r="R43" s="28"/>
    </row>
    <row r="44" customFormat="false" ht="14.25" hidden="false" customHeight="false" outlineLevel="0" collapsed="false">
      <c r="G44" s="28"/>
      <c r="H44" s="28"/>
      <c r="I44" s="28"/>
    </row>
    <row r="45" customFormat="false" ht="14.25" hidden="false" customHeight="false" outlineLevel="0" collapsed="false">
      <c r="G45" s="28"/>
      <c r="H45" s="28"/>
      <c r="I45" s="28"/>
    </row>
    <row r="46" customFormat="false" ht="14.25" hidden="false" customHeight="false" outlineLevel="0" collapsed="false">
      <c r="G46" s="28"/>
      <c r="H46" s="28"/>
      <c r="I46" s="28"/>
    </row>
    <row r="47" customFormat="false" ht="14.25" hidden="false" customHeight="false" outlineLevel="0" collapsed="false">
      <c r="G47" s="28"/>
      <c r="H47" s="28"/>
      <c r="I47" s="28"/>
    </row>
    <row r="48" customFormat="false" ht="14.25" hidden="false" customHeight="false" outlineLevel="0" collapsed="false">
      <c r="G48" s="28"/>
      <c r="H48" s="28"/>
      <c r="I48" s="28"/>
    </row>
  </sheetData>
  <mergeCells count="26">
    <mergeCell ref="A1:B1"/>
    <mergeCell ref="A2:T2"/>
    <mergeCell ref="A3:A5"/>
    <mergeCell ref="B3:B5"/>
    <mergeCell ref="C3:C5"/>
    <mergeCell ref="D3:D5"/>
    <mergeCell ref="E3:E5"/>
    <mergeCell ref="F3:F5"/>
    <mergeCell ref="G3:I3"/>
    <mergeCell ref="J3:R3"/>
    <mergeCell ref="S3:S5"/>
    <mergeCell ref="T3:T5"/>
    <mergeCell ref="G4:G5"/>
    <mergeCell ref="H4:H5"/>
    <mergeCell ref="I4:I5"/>
    <mergeCell ref="J4:J5"/>
    <mergeCell ref="K4:L4"/>
    <mergeCell ref="M4:O4"/>
    <mergeCell ref="P4:R4"/>
    <mergeCell ref="A6:F6"/>
    <mergeCell ref="B7:E7"/>
    <mergeCell ref="B14:E14"/>
    <mergeCell ref="B15:E15"/>
    <mergeCell ref="B17:E17"/>
    <mergeCell ref="B19:E19"/>
    <mergeCell ref="B23:E23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研研</cp:lastModifiedBy>
  <cp:lastPrinted>2018-06-21T01:15:14Z</cp:lastPrinted>
  <dcterms:modified xsi:type="dcterms:W3CDTF">2022-07-06T07:5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740CE790EA4CFBAF6E1E5A5E27E18C</vt:lpwstr>
  </property>
  <property fmtid="{D5CDD505-2E9C-101B-9397-08002B2CF9AE}" pid="3" name="KSOProductBuildVer">
    <vt:lpwstr>2052-11.1.0.11830</vt:lpwstr>
  </property>
</Properties>
</file>