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宁县统筹整合资金计划表" sheetId="1" state="visible" r:id="rId2"/>
    <sheet name="宁县2022年第二批统筹整合财政涉农资金项目计划表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'[1]'!$A$1</definedName>
    <definedName function="false" hidden="false" name="as" vbProcedure="false">NA()</definedName>
    <definedName function="false" hidden="false" name="cost" vbProcedure="false">'[2]'!$E$21</definedName>
    <definedName function="false" hidden="false" name="data" vbProcedure="false"/>
    <definedName function="false" hidden="false" name="Database" vbProcedure="false"/>
    <definedName function="false" hidden="false" name="database2" vbProcedure="false"/>
    <definedName function="false" hidden="false" name="database3" vbProcedure="false"/>
    <definedName function="false" hidden="false" name="dss" vbProcedure="false"/>
    <definedName function="false" hidden="false" name="E206_" vbProcedure="false"/>
    <definedName function="false" hidden="false" name="eee" vbProcedure="false"/>
    <definedName function="false" hidden="false" name="eve" vbProcedure="false">'[3]'!$C$39</definedName>
    <definedName function="false" hidden="false" name="fff" vbProcedure="false"/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/>
    <definedName function="false" hidden="false" name="HWSheet" vbProcedure="false">1</definedName>
    <definedName function="false" hidden="false" name="kkkk" vbProcedure="false"/>
    <definedName function="false" hidden="false" name="Module_Prix_SMC" vbProcedure="false">NA()</definedName>
    <definedName function="false" hidden="false" name="PRCGAAP" vbProcedure="false">'[5]'!$GN$137:$GU$248</definedName>
    <definedName function="false" hidden="false" name="PRCGAAP2" vbProcedure="false">'[6]'!$GN$137:$GU$248</definedName>
    <definedName function="false" hidden="false" name="Print_Area" vbProcedure="false">'[7]'!$A$2:$D$39</definedName>
    <definedName function="false" hidden="false" name="Print_Area_MI" vbProcedure="false">'[7]'!$A$1:$N$92</definedName>
    <definedName function="false" hidden="false" name="Print_Titles" vbProcedure="false">NA()</definedName>
    <definedName function="false" hidden="false" name="rrrr" vbProcedure="false"/>
    <definedName function="false" hidden="false" name="s" vbProcedure="false"/>
    <definedName function="false" hidden="false" name="sfeggsafasfas" vbProcedure="false"/>
    <definedName function="false" hidden="false" name="ss" vbProcedure="false"/>
    <definedName function="false" hidden="false" name="ttt" vbProcedure="false"/>
    <definedName function="false" hidden="false" name="tttt" vbProcedure="false"/>
    <definedName function="false" hidden="false" name="UFPcy" vbProcedure="false">#REF!</definedName>
    <definedName function="false" hidden="false" name="UFPkcsp" vbProcedure="false">#REF!</definedName>
    <definedName function="false" hidden="false" name="UFPrn20031228144214" vbProcedure="false">[8]主营业务成本明细表!$A$1</definedName>
    <definedName function="false" hidden="false" name="UFPyt" vbProcedure="false">#REF!</definedName>
    <definedName function="false" hidden="false" name="Work_Program_By_Area_List" vbProcedure="false">#REF!</definedName>
    <definedName function="false" hidden="false" name="www" vbProcedure="false"/>
    <definedName function="false" hidden="false" name="yyyy" vbProcedure="false"/>
    <definedName function="false" hidden="false" name="_21114" vbProcedure="false"/>
    <definedName function="false" hidden="false" name="_Fill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5]2002年一般预算收入!$AC$4:$AC$184</definedName>
    <definedName function="false" hidden="false" name="一般预算收入2003年" vbProcedure="false">[14]一般预算收入!$AD$4:$AD$184</definedName>
    <definedName function="false" hidden="false" name="一般预算收入合计2003年" vbProcedure="false">[14]一般预算收入!$AC$4</definedName>
    <definedName function="false" hidden="false" name="中国" vbProcedure="false"/>
    <definedName function="false" hidden="false" name="中小学生人数2003年" vbProcedure="false">[28]中小学生!$E$4:$E$184</definedName>
    <definedName function="false" hidden="false" name="乡镇个数" vbProcedure="false">[23]行政区划!$D$6:$D$184</definedName>
    <definedName function="false" hidden="false" name="事业发展支出" vbProcedure="false">[22]事业发展!$E$4:$E$184</definedName>
    <definedName function="false" hidden="false" name="人员标准支出" vbProcedure="false">[21]人员支出!$E$4:$E$184</definedName>
    <definedName function="false" hidden="false" name="位次d" vbProcedure="false"/>
    <definedName function="false" hidden="false" name="全额差额比例" vbProcedure="false"/>
    <definedName function="false" hidden="false" name="公检法司部门编制数" vbProcedure="false">[16]公检法司编制!$E$4:$E$184</definedName>
    <definedName function="false" hidden="false" name="公用标准支出" vbProcedure="false">[17]合计!$E$4:$E$184</definedName>
    <definedName function="false" hidden="false" name="农业人口2003年" vbProcedure="false">[19]农业人口!$E$4:$E$184</definedName>
    <definedName function="false" hidden="false" name="农业特产税分县2003年" vbProcedure="false">[14]一般预算收入!$T$4:$T$184</definedName>
    <definedName function="false" hidden="false" name="农业特产税合计2003年" vbProcedure="false">[14]一般预算收入!$T$4</definedName>
    <definedName function="false" hidden="false" name="农业用地面积" vbProcedure="false">[20]农业用地!$E$4:$E$184</definedName>
    <definedName function="false" hidden="false" name="农业税分县2003年" vbProcedure="false">[14]一般预算收入!$S$4:$S$184</definedName>
    <definedName function="false" hidden="false" name="农业税合计2003年" vbProcedure="false">[14]一般预算收入!$S$4</definedName>
    <definedName function="false" hidden="false" name="地区名称" vbProcedure="false"/>
    <definedName function="false" hidden="false" name="大多数" vbProcedure="false">'[12]'!$A$15</definedName>
    <definedName function="false" hidden="false" name="大幅度" vbProcedure="false"/>
    <definedName function="false" hidden="false" name="契税分县2003年" vbProcedure="false">[14]一般预算收入!$V$4:$V$184</definedName>
    <definedName function="false" hidden="false" name="契税合计2003年" vbProcedure="false">[14]一般预算收入!$V$4</definedName>
    <definedName function="false" hidden="false" name="学历" vbProcedure="false">[24]基础编码!$S$2:$S$9</definedName>
    <definedName function="false" hidden="false" name="工商税收2004年" vbProcedure="false">[15]工商税收!$S$4:$S$184</definedName>
    <definedName function="false" hidden="false" name="工商税收合计2004年" vbProcedure="false">[15]工商税收!$S$4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性别" vbProcedure="false">[24]基础编码!$H$2:$H$3</definedName>
    <definedName function="false" hidden="false" name="总人口2003年" vbProcedure="false">[29]总人口!$E$4:$E$184</definedName>
    <definedName function="false" hidden="false" name="拨款汇总_合计" vbProcedure="false">SUM()</definedName>
    <definedName function="false" hidden="false" name="支出" vbProcedure="false">[26]P1012001!$A$6:$E$117</definedName>
    <definedName function="false" hidden="false" name="是" vbProcedure="false"/>
    <definedName function="false" hidden="false" name="本级标准收入2004年" vbProcedure="false">[9]本年收入合计!$E$4:$E$184</definedName>
    <definedName function="false" hidden="false" name="村级标准支出" vbProcedure="false">[11]村级支出!$E$4:$E$184</definedName>
    <definedName function="false" hidden="false" name="汇率" vbProcedure="false"/>
    <definedName function="false" hidden="false" name="生产列1" vbProcedure="false"/>
    <definedName function="false" hidden="false" name="生产列11" vbProcedure="false"/>
    <definedName function="false" hidden="false" name="生产列15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科目编码" vbProcedure="false">[18]编码!$A$2:$A$145</definedName>
    <definedName function="false" hidden="false" name="第三产业分县2003年" vbProcedure="false">[13]GDP!$H$4:$H$184</definedName>
    <definedName function="false" hidden="false" name="第三产业合计2003年" vbProcedure="false">[13]GDP!$H$4</definedName>
    <definedName function="false" hidden="false" name="第二产业分县2003年" vbProcedure="false">[13]GDP!$G$4:$G$184</definedName>
    <definedName function="false" hidden="false" name="第二产业合计2003年" vbProcedure="false">[13]GDP!$G$4</definedName>
    <definedName function="false" hidden="false" name="耕地占用税分县2003年" vbProcedure="false">[14]一般预算收入!$U$4:$U$184</definedName>
    <definedName function="false" hidden="false" name="耕地占用税合计2003年" vbProcedure="false">[14]一般预算收入!$U$4</definedName>
    <definedName function="false" hidden="false" name="职务级别" vbProcedure="false">[27]行政机构人员信息!$K$5</definedName>
    <definedName function="false" hidden="false" name="行政管理部门编制数" vbProcedure="false">[16]行政编制!$E$4:$E$184</definedName>
    <definedName function="false" hidden="false" name="财力" vbProcedure="false"/>
    <definedName function="false" hidden="false" name="财政供养人员增幅2004年" vbProcedure="false">[10]财政供养人员增幅!$E$6</definedName>
    <definedName function="false" hidden="false" name="财政供养人员增幅2004年分县" vbProcedure="false">[10]财政供养人员增幅!$E$4:$E$184</definedName>
    <definedName function="false" hidden="false" name="전" vbProcedure="false">'[7]'!$A$1</definedName>
    <definedName function="false" hidden="false" name="주택사업본부" vbProcedure="false">'[7]'!$A$1</definedName>
    <definedName function="false" hidden="false" name="철구사업본부" vbProcedure="false">'[7]'!$A$1</definedName>
    <definedName function="false" hidden="false" localSheetId="0" name="Print_Titles" vbProcedure="false">宁县统筹整合资金计划表!$2:$3</definedName>
    <definedName function="false" hidden="false" localSheetId="1" name="Print_Titles" vbProcedure="false">宁县2022年第二批统筹整合财政涉农资金项目计划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0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宁县统筹整合资金计划表（与整合方案一致）</t>
  </si>
  <si>
    <t xml:space="preserve">单位：万元</t>
  </si>
  <si>
    <t xml:space="preserve">序号</t>
  </si>
  <si>
    <t xml:space="preserve">财政资金名称</t>
  </si>
  <si>
    <t xml:space="preserve">纳入统筹整合资金的总规模</t>
  </si>
  <si>
    <t xml:space="preserve">计划整合
规模</t>
  </si>
  <si>
    <t xml:space="preserve">占比</t>
  </si>
  <si>
    <t xml:space="preserve">资金规模</t>
  </si>
  <si>
    <t xml:space="preserve">对应文号</t>
  </si>
  <si>
    <t xml:space="preserve">合计</t>
  </si>
  <si>
    <t xml:space="preserve">中央财政合计</t>
  </si>
  <si>
    <t xml:space="preserve">中央财政衔接推进乡村振兴补助资金</t>
  </si>
  <si>
    <t xml:space="preserve">水利发展资金</t>
  </si>
  <si>
    <t xml:space="preserve">农业生产发展资金</t>
  </si>
  <si>
    <r>
      <rPr>
        <sz val="9"/>
        <rFont val="Noto Sans"/>
        <family val="2"/>
      </rPr>
      <t xml:space="preserve">总规模</t>
    </r>
    <r>
      <rPr>
        <sz val="9"/>
        <rFont val="宋体"/>
        <family val="0"/>
        <charset val="134"/>
      </rPr>
      <t xml:space="preserve">(A,</t>
    </r>
    <r>
      <rPr>
        <sz val="9"/>
        <rFont val="Noto Sans"/>
        <family val="2"/>
      </rPr>
      <t xml:space="preserve">包含该项资金的全部支出方向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甘财农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
甘财农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
甘财农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其中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★耕地地力保护补贴</t>
    </r>
    <r>
      <rPr>
        <sz val="9"/>
        <rFont val="宋体"/>
        <family val="0"/>
        <charset val="134"/>
      </rPr>
      <t xml:space="preserve">(B1)</t>
    </r>
  </si>
  <si>
    <r>
      <rPr>
        <sz val="9"/>
        <rFont val="Noto Sans"/>
        <family val="2"/>
      </rPr>
      <t xml:space="preserve">★农机购置补贴</t>
    </r>
    <r>
      <rPr>
        <sz val="9"/>
        <rFont val="宋体"/>
        <family val="0"/>
        <charset val="134"/>
      </rPr>
      <t xml:space="preserve">(B2)</t>
    </r>
  </si>
  <si>
    <r>
      <rPr>
        <sz val="10"/>
        <rFont val="Noto Sans"/>
        <family val="2"/>
      </rPr>
      <t xml:space="preserve">甘财农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★支持适度规模经营（农业信贷担保体系建设运营）</t>
    </r>
    <r>
      <rPr>
        <sz val="9"/>
        <rFont val="宋体"/>
        <family val="0"/>
        <charset val="134"/>
      </rPr>
      <t xml:space="preserve">(B3)</t>
    </r>
  </si>
  <si>
    <r>
      <rPr>
        <sz val="9"/>
        <rFont val="Noto Sans"/>
        <family val="2"/>
      </rPr>
      <t xml:space="preserve">★有机肥替代</t>
    </r>
    <r>
      <rPr>
        <sz val="9"/>
        <rFont val="宋体"/>
        <family val="0"/>
        <charset val="134"/>
      </rPr>
      <t xml:space="preserve">(B4)</t>
    </r>
  </si>
  <si>
    <r>
      <rPr>
        <sz val="9"/>
        <rFont val="Noto Sans"/>
        <family val="2"/>
      </rPr>
      <t xml:space="preserve">★农机深耕深松</t>
    </r>
    <r>
      <rPr>
        <sz val="9"/>
        <rFont val="宋体"/>
        <family val="0"/>
        <charset val="134"/>
      </rPr>
      <t xml:space="preserve">(B5)</t>
    </r>
  </si>
  <si>
    <r>
      <rPr>
        <sz val="9"/>
        <rFont val="Noto Sans"/>
        <family val="2"/>
      </rPr>
      <t xml:space="preserve">★良种良法部分</t>
    </r>
    <r>
      <rPr>
        <sz val="9"/>
        <rFont val="宋体"/>
        <family val="0"/>
        <charset val="134"/>
      </rPr>
      <t xml:space="preserve">(B6)</t>
    </r>
  </si>
  <si>
    <r>
      <rPr>
        <sz val="9"/>
        <rFont val="Noto Sans"/>
        <family val="2"/>
      </rPr>
      <t xml:space="preserve">★产业乡村强县示范行动</t>
    </r>
    <r>
      <rPr>
        <sz val="9"/>
        <rFont val="宋体"/>
        <family val="0"/>
        <charset val="134"/>
      </rPr>
      <t xml:space="preserve">(B7)</t>
    </r>
  </si>
  <si>
    <r>
      <rPr>
        <sz val="9"/>
        <rFont val="Noto Sans"/>
        <family val="2"/>
      </rPr>
      <t xml:space="preserve">★现代农业产业园</t>
    </r>
    <r>
      <rPr>
        <sz val="9"/>
        <rFont val="宋体"/>
        <family val="0"/>
        <charset val="134"/>
      </rPr>
      <t xml:space="preserve">(B8)</t>
    </r>
  </si>
  <si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后的资金规模（</t>
    </r>
    <r>
      <rPr>
        <sz val="9"/>
        <rFont val="宋体"/>
        <family val="0"/>
        <charset val="134"/>
      </rPr>
      <t xml:space="preserve">C=A-B</t>
    </r>
    <r>
      <rPr>
        <sz val="9"/>
        <rFont val="Noto Sans"/>
        <family val="2"/>
      </rPr>
      <t xml:space="preserve">）</t>
    </r>
  </si>
  <si>
    <t xml:space="preserve">林业改革发展资金</t>
  </si>
  <si>
    <r>
      <rPr>
        <sz val="9"/>
        <rFont val="Noto Sans"/>
        <family val="2"/>
      </rPr>
      <t xml:space="preserve">甘财资环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其中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：★森林资源管护和相关试点资金</t>
    </r>
  </si>
  <si>
    <t xml:space="preserve">农田建设补助资金</t>
  </si>
  <si>
    <r>
      <rPr>
        <sz val="9"/>
        <rFont val="Noto Sans"/>
        <family val="2"/>
      </rPr>
      <t xml:space="preserve">甘财农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农村综合改革转移支付</t>
  </si>
  <si>
    <t xml:space="preserve">林业草原生态保护恢复资金（草原生态修复治理补助部分）</t>
  </si>
  <si>
    <t xml:space="preserve">农村环境整治资金</t>
  </si>
  <si>
    <t xml:space="preserve">车辆购置税收入补助地方用于一般公路建设项目资金（支持农村公路部分）</t>
  </si>
  <si>
    <r>
      <rPr>
        <sz val="9"/>
        <rFont val="Noto Sans"/>
        <family val="2"/>
      </rPr>
      <t xml:space="preserve">甘财建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t xml:space="preserve">农村危房改造补助资金（农村危房改造部分）</t>
  </si>
  <si>
    <t xml:space="preserve">中央专项彩票公益金支持欠发达革命老区乡村振兴资金</t>
  </si>
  <si>
    <t xml:space="preserve">常规产粮大县奖励资金</t>
  </si>
  <si>
    <r>
      <rPr>
        <sz val="9"/>
        <rFont val="Noto Sans"/>
        <family val="2"/>
      </rPr>
      <t xml:space="preserve">甘财建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生猪（牛羊）调出大县奖励资金（省级统筹部分）</t>
  </si>
  <si>
    <t xml:space="preserve">农业资源及生态保护补助资金（对农民的直接补贴、东北黑土地保护及保护性耕作、畜禽粪污资源化利用、轮作休耕、长江禁捕除外）</t>
  </si>
  <si>
    <r>
      <rPr>
        <sz val="9"/>
        <rFont val="Noto Sans"/>
        <family val="2"/>
      </rPr>
      <t xml:space="preserve">甘财农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       甘财农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旅游发展基金</t>
  </si>
  <si>
    <t xml:space="preserve">中央预算内投资用于“三农”建设部分（不包括国家水网骨干工程、饮水安全保障工程、气象基础设施、农村电网巩固提升工程、生态保护和修复方面的支出）</t>
  </si>
  <si>
    <t xml:space="preserve">小  计</t>
  </si>
  <si>
    <r>
      <rPr>
        <sz val="9"/>
        <rFont val="宋体"/>
        <family val="0"/>
        <charset val="134"/>
      </rPr>
      <t xml:space="preserve">①2022</t>
    </r>
    <r>
      <rPr>
        <sz val="9"/>
        <rFont val="Noto Sans"/>
        <family val="2"/>
      </rPr>
      <t xml:space="preserve">年藏粮于地藏粮于技专项（高标准农田和东北黑土地保护建设项目）中央基建投</t>
    </r>
  </si>
  <si>
    <r>
      <rPr>
        <sz val="9"/>
        <rFont val="Noto Sans"/>
        <family val="2"/>
      </rPr>
      <t xml:space="preserve">甘财建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②2022</t>
    </r>
    <r>
      <rPr>
        <sz val="9"/>
        <rFont val="Noto Sans"/>
        <family val="2"/>
      </rPr>
      <t xml:space="preserve">年绿色发展专项（禽兽粪污资源化利用整县推进项目）中央基建投</t>
    </r>
  </si>
  <si>
    <r>
      <rPr>
        <sz val="9"/>
        <rFont val="Noto Sans"/>
        <family val="2"/>
      </rPr>
      <t xml:space="preserve">甘财建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号</t>
    </r>
  </si>
  <si>
    <t xml:space="preserve">③</t>
  </si>
  <si>
    <t xml:space="preserve">④</t>
  </si>
  <si>
    <t xml:space="preserve">⑤</t>
  </si>
  <si>
    <t xml:space="preserve">⑥</t>
  </si>
  <si>
    <t xml:space="preserve">二</t>
  </si>
  <si>
    <t xml:space="preserve">省级财政资金小计</t>
  </si>
  <si>
    <t xml:space="preserve">省级财政衔接推进乡村振兴补助资金</t>
  </si>
  <si>
    <t xml:space="preserve">“两州一市”省级资金</t>
  </si>
  <si>
    <t xml:space="preserve">少数民族发展省级资金</t>
  </si>
  <si>
    <t xml:space="preserve">以工代赈省级资金</t>
  </si>
  <si>
    <t xml:space="preserve">省级水利发展资金</t>
  </si>
  <si>
    <r>
      <rPr>
        <sz val="9"/>
        <rFont val="Noto Sans"/>
        <family val="2"/>
      </rPr>
      <t xml:space="preserve">甘财农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农田建设补助专项资金</t>
  </si>
  <si>
    <t xml:space="preserve">农村综合改革专项补助资金</t>
  </si>
  <si>
    <t xml:space="preserve">耕地质量保护与提升补助资金</t>
  </si>
  <si>
    <r>
      <rPr>
        <sz val="9"/>
        <rFont val="Noto Sans"/>
        <family val="2"/>
      </rPr>
      <t xml:space="preserve">甘财农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林业草原资源保护与发展专项资金（①防沙治沙②林业草原科技创新与合作）</t>
  </si>
  <si>
    <t xml:space="preserve">草原生态修复治理资金</t>
  </si>
  <si>
    <t xml:space="preserve">土地整治等补助资金</t>
  </si>
  <si>
    <t xml:space="preserve">农村危房改造省级资金</t>
  </si>
  <si>
    <t xml:space="preserve">三</t>
  </si>
  <si>
    <t xml:space="preserve">市级财政资金小计</t>
  </si>
  <si>
    <t xml:space="preserve">市级财政衔接推进乡村振兴补助资金</t>
  </si>
  <si>
    <t xml:space="preserve">…     …</t>
  </si>
  <si>
    <t xml:space="preserve">四</t>
  </si>
  <si>
    <t xml:space="preserve">县级财政资金小计</t>
  </si>
  <si>
    <t xml:space="preserve">县级财政衔接推进乡村振兴补助资金</t>
  </si>
  <si>
    <t xml:space="preserve">说明：★不予整合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宁县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第二批统筹整合财政涉农资金项目计划表</t>
    </r>
  </si>
  <si>
    <t xml:space="preserve">项目名称</t>
  </si>
  <si>
    <t xml:space="preserve">建设性质</t>
  </si>
  <si>
    <t xml:space="preserve">建设时限</t>
  </si>
  <si>
    <t xml:space="preserve">建设
地点</t>
  </si>
  <si>
    <t xml:space="preserve">建设内容</t>
  </si>
  <si>
    <t xml:space="preserve">投资规模及资金来源</t>
  </si>
  <si>
    <t xml:space="preserve">绩效目标</t>
  </si>
  <si>
    <t xml:space="preserve">项目主管单位</t>
  </si>
  <si>
    <t xml:space="preserve">项目实施单位</t>
  </si>
  <si>
    <t xml:space="preserve">中央
资金</t>
  </si>
  <si>
    <t xml:space="preserve">省级
资金</t>
  </si>
  <si>
    <t xml:space="preserve">项目效益情况</t>
  </si>
  <si>
    <r>
      <rPr>
        <sz val="10"/>
        <rFont val="Noto Sans"/>
        <family val="2"/>
      </rPr>
      <t xml:space="preserve">受益村数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受益户数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万户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受益人数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黑体"/>
        <family val="3"/>
        <charset val="134"/>
      </rPr>
      <t xml:space="preserve">)</t>
    </r>
  </si>
  <si>
    <t xml:space="preserve">脱贫村</t>
  </si>
  <si>
    <t xml:space="preserve">其他村</t>
  </si>
  <si>
    <t xml:space="preserve">小计</t>
  </si>
  <si>
    <t xml:space="preserve">脱贫户</t>
  </si>
  <si>
    <t xml:space="preserve">其他农户</t>
  </si>
  <si>
    <t xml:space="preserve">脱贫人口人数</t>
  </si>
  <si>
    <t xml:space="preserve">其他人口人数</t>
  </si>
  <si>
    <t xml:space="preserve">合        计</t>
  </si>
  <si>
    <t xml:space="preserve">一</t>
  </si>
  <si>
    <t xml:space="preserve">农村产业发展方面</t>
  </si>
  <si>
    <t xml:space="preserve">绿色高质高效创建</t>
  </si>
  <si>
    <t xml:space="preserve">新建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月</t>
    </r>
  </si>
  <si>
    <t xml:space="preserve">南区、西区相关乡镇</t>
  </si>
  <si>
    <r>
      <rPr>
        <sz val="9"/>
        <rFont val="Noto Sans"/>
        <family val="2"/>
      </rPr>
      <t xml:space="preserve">围绕攻关区（</t>
    </r>
    <r>
      <rPr>
        <sz val="9"/>
        <rFont val="宋体"/>
        <family val="0"/>
        <charset val="134"/>
      </rPr>
      <t xml:space="preserve">1050</t>
    </r>
    <r>
      <rPr>
        <sz val="9"/>
        <rFont val="Noto Sans"/>
        <family val="2"/>
      </rPr>
      <t xml:space="preserve">亩）、示范区（</t>
    </r>
    <r>
      <rPr>
        <sz val="9"/>
        <rFont val="宋体"/>
        <family val="0"/>
        <charset val="134"/>
      </rPr>
      <t xml:space="preserve">1450</t>
    </r>
    <r>
      <rPr>
        <sz val="9"/>
        <rFont val="Noto Sans"/>
        <family val="2"/>
      </rPr>
      <t xml:space="preserve">亩）、辐射带动区（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亩）三个区域进行建设，大力推行“合作社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示范区”“龙头企业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示范区”等经营模式，示范应用推广优良品种、轻简化整形修剪、精细化花果管理、矮砧宽行密植栽培技术、病虫害绿色综合防控、土壤有机质提升、水肥一体化、果园生草种草、“两减一增”等生产技术模式，实现苹果生产绿色高质高效发展目标</t>
    </r>
  </si>
  <si>
    <t xml:space="preserve">发展增收产业，带动脱贫人口稳定增收</t>
  </si>
  <si>
    <t xml:space="preserve">果业发展中心</t>
  </si>
  <si>
    <t xml:space="preserve">相关乡镇人民政府</t>
  </si>
  <si>
    <t xml:space="preserve">粮改饲</t>
  </si>
  <si>
    <r>
      <rPr>
        <sz val="9"/>
        <rFont val="Noto Sans"/>
        <family val="2"/>
      </rPr>
      <t xml:space="preserve">县内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个养殖场（合作社、饲草收贮企业）实施粮改饲项目，全年青贮玉米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亩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万吨</t>
    </r>
  </si>
  <si>
    <t xml:space="preserve">农业农村局</t>
  </si>
  <si>
    <t xml:space="preserve">农业生产托管</t>
  </si>
  <si>
    <r>
      <rPr>
        <sz val="9"/>
        <rFont val="Noto Sans"/>
        <family val="2"/>
      </rPr>
      <t xml:space="preserve">全县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乡镇</t>
    </r>
  </si>
  <si>
    <r>
      <rPr>
        <sz val="9"/>
        <rFont val="Noto Sans"/>
        <family val="2"/>
      </rPr>
      <t xml:space="preserve">组织实施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亩冬小麦生产过程中开展耕、种、防、收等农业生产托管服务</t>
    </r>
  </si>
  <si>
    <t xml:space="preserve">各乡镇人民政府</t>
  </si>
  <si>
    <t xml:space="preserve">禽兽粪污资源化利用</t>
  </si>
  <si>
    <t xml:space="preserve">相关乡镇</t>
  </si>
  <si>
    <r>
      <rPr>
        <sz val="9"/>
        <rFont val="Noto Sans"/>
        <family val="2"/>
      </rPr>
      <t xml:space="preserve">宁县源之生农业科技有限公司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社会化服务组织畜禽粪污区域处理中心建，庆阳陇牛养殖农民专业合作社等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个养殖场（合作社）建设完善粪污综合处理工作，在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户肉牛、生猪粪污资源化利用示范户配套设施设备</t>
    </r>
  </si>
  <si>
    <t xml:space="preserve">强化禽兽粪污资源化利用，提高养殖效益，清洁美化农村环境</t>
  </si>
  <si>
    <t xml:space="preserve">畜牧兽医站</t>
  </si>
  <si>
    <t xml:space="preserve">早胜牛保种及推广</t>
  </si>
  <si>
    <t xml:space="preserve">早胜牛种公牛站建设、肉牛冻配站建设、冻配技术人员培训、标准化肉牛养殖基地建设、肉牛屠宰精深加工、品牌培育与营销及畜禽良种补贴</t>
  </si>
  <si>
    <t xml:space="preserve">绿色种养循环农业试点</t>
  </si>
  <si>
    <r>
      <rPr>
        <sz val="9"/>
        <rFont val="Noto Sans"/>
        <family val="2"/>
      </rPr>
      <t xml:space="preserve">在县内实施畜禽粪污还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亩，打通种养循环堵点，促进循环利用和农业绿色发展</t>
    </r>
  </si>
  <si>
    <t xml:space="preserve">地膜科学使用回收试点</t>
  </si>
  <si>
    <r>
      <rPr>
        <sz val="9"/>
        <rFont val="Noto Sans"/>
        <family val="2"/>
      </rPr>
      <t xml:space="preserve">组织实施加厚高强度地膜回收面积达到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万亩以上，新建乡级回收站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个，村级回收点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，地膜捡拾机械配套达到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台</t>
    </r>
  </si>
  <si>
    <t xml:space="preserve">发展增收产业，带动脱贫人口稳定增收，清洁美化农村环境</t>
  </si>
  <si>
    <t xml:space="preserve">高素质农民培训</t>
  </si>
  <si>
    <r>
      <rPr>
        <sz val="9"/>
        <rFont val="Noto Sans"/>
        <family val="2"/>
      </rPr>
      <t xml:space="preserve">培训高素质农民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人（次）</t>
    </r>
  </si>
  <si>
    <t xml:space="preserve">培养农村一二三产业致富带头人，帮助脱贫人口稳定脱贫。</t>
  </si>
  <si>
    <t xml:space="preserve">产业道路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月</t>
    </r>
  </si>
  <si>
    <t xml:space="preserve">中村镇平定村、弥家村、邓家村、西王村</t>
  </si>
  <si>
    <r>
      <rPr>
        <sz val="9"/>
        <rFont val="Noto Sans"/>
        <family val="2"/>
      </rPr>
      <t xml:space="preserve">新修苹果产业硬化道路</t>
    </r>
    <r>
      <rPr>
        <sz val="9"/>
        <rFont val="宋体"/>
        <family val="0"/>
        <charset val="134"/>
      </rPr>
      <t xml:space="preserve">9.494</t>
    </r>
    <r>
      <rPr>
        <sz val="9"/>
        <rFont val="Noto Sans"/>
        <family val="2"/>
      </rPr>
      <t xml:space="preserve">公里</t>
    </r>
  </si>
  <si>
    <t xml:space="preserve">解决农村人口、农产品运输通行难问题，增加农村低收入人口收入</t>
  </si>
  <si>
    <t xml:space="preserve">交通局</t>
  </si>
  <si>
    <t xml:space="preserve">中村镇</t>
  </si>
  <si>
    <t xml:space="preserve">中村镇新源村</t>
  </si>
  <si>
    <r>
      <rPr>
        <sz val="9"/>
        <rFont val="Noto Sans"/>
        <family val="2"/>
      </rPr>
      <t xml:space="preserve">新修粮食产业硬化道路</t>
    </r>
    <r>
      <rPr>
        <sz val="9"/>
        <rFont val="宋体"/>
        <family val="0"/>
        <charset val="134"/>
      </rPr>
      <t xml:space="preserve">3.34</t>
    </r>
    <r>
      <rPr>
        <sz val="9"/>
        <rFont val="Noto Sans"/>
        <family val="2"/>
      </rPr>
      <t xml:space="preserve">公里</t>
    </r>
  </si>
  <si>
    <t xml:space="preserve">早胜镇曹家村</t>
  </si>
  <si>
    <r>
      <rPr>
        <sz val="9"/>
        <rFont val="Noto Sans"/>
        <family val="2"/>
      </rPr>
      <t xml:space="preserve">新修粮食产业硬化道路</t>
    </r>
    <r>
      <rPr>
        <sz val="9"/>
        <rFont val="宋体"/>
        <family val="0"/>
        <charset val="134"/>
      </rPr>
      <t xml:space="preserve">4.518</t>
    </r>
    <r>
      <rPr>
        <sz val="9"/>
        <rFont val="Noto Sans"/>
        <family val="2"/>
      </rPr>
      <t xml:space="preserve">公里</t>
    </r>
  </si>
  <si>
    <t xml:space="preserve">早胜镇</t>
  </si>
  <si>
    <t xml:space="preserve">早胜镇院子村</t>
  </si>
  <si>
    <r>
      <rPr>
        <sz val="9"/>
        <rFont val="Noto Sans"/>
        <family val="2"/>
      </rPr>
      <t xml:space="preserve">新修苹果产业硬化道路</t>
    </r>
    <r>
      <rPr>
        <sz val="9"/>
        <rFont val="宋体"/>
        <family val="0"/>
        <charset val="134"/>
      </rPr>
      <t xml:space="preserve">3.606</t>
    </r>
    <r>
      <rPr>
        <sz val="9"/>
        <rFont val="Noto Sans"/>
        <family val="2"/>
      </rPr>
      <t xml:space="preserve">公里</t>
    </r>
  </si>
  <si>
    <t xml:space="preserve">早胜镇郭铺村、北街村</t>
  </si>
  <si>
    <r>
      <rPr>
        <sz val="9"/>
        <rFont val="Noto Sans"/>
        <family val="2"/>
      </rPr>
      <t xml:space="preserve">新修苹果产业硬化道路</t>
    </r>
    <r>
      <rPr>
        <sz val="9"/>
        <rFont val="宋体"/>
        <family val="0"/>
        <charset val="134"/>
      </rPr>
      <t xml:space="preserve">9.629</t>
    </r>
    <r>
      <rPr>
        <sz val="9"/>
        <rFont val="Noto Sans"/>
        <family val="2"/>
      </rPr>
      <t xml:space="preserve">公里</t>
    </r>
  </si>
  <si>
    <t xml:space="preserve">早胜镇尚家村</t>
  </si>
  <si>
    <r>
      <rPr>
        <sz val="9"/>
        <rFont val="Noto Sans"/>
        <family val="2"/>
      </rPr>
      <t xml:space="preserve">新修苹果产业硬化道路</t>
    </r>
    <r>
      <rPr>
        <sz val="9"/>
        <rFont val="宋体"/>
        <family val="0"/>
        <charset val="134"/>
      </rPr>
      <t xml:space="preserve">3.954</t>
    </r>
    <r>
      <rPr>
        <sz val="9"/>
        <rFont val="Noto Sans"/>
        <family val="2"/>
      </rPr>
      <t xml:space="preserve">公里</t>
    </r>
  </si>
  <si>
    <t xml:space="preserve">良平镇店头村</t>
  </si>
  <si>
    <r>
      <rPr>
        <sz val="9"/>
        <rFont val="Noto Sans"/>
        <family val="2"/>
      </rPr>
      <t xml:space="preserve">新修苹果产业硬化道路</t>
    </r>
    <r>
      <rPr>
        <sz val="9"/>
        <rFont val="宋体"/>
        <family val="0"/>
        <charset val="134"/>
      </rPr>
      <t xml:space="preserve">3.01</t>
    </r>
    <r>
      <rPr>
        <sz val="9"/>
        <rFont val="Noto Sans"/>
        <family val="2"/>
      </rPr>
      <t xml:space="preserve">公里</t>
    </r>
  </si>
  <si>
    <t xml:space="preserve">良平镇</t>
  </si>
  <si>
    <t xml:space="preserve">平子镇孟城村</t>
  </si>
  <si>
    <r>
      <rPr>
        <sz val="9"/>
        <rFont val="Noto Sans"/>
        <family val="2"/>
      </rPr>
      <t xml:space="preserve">新修苹果产业硬化道路</t>
    </r>
    <r>
      <rPr>
        <sz val="9"/>
        <rFont val="宋体"/>
        <family val="0"/>
        <charset val="134"/>
      </rPr>
      <t xml:space="preserve">3.653</t>
    </r>
    <r>
      <rPr>
        <sz val="9"/>
        <rFont val="Noto Sans"/>
        <family val="2"/>
      </rPr>
      <t xml:space="preserve">公里</t>
    </r>
  </si>
  <si>
    <t xml:space="preserve">平子镇</t>
  </si>
  <si>
    <t xml:space="preserve">平子镇惠堡村</t>
  </si>
  <si>
    <r>
      <rPr>
        <sz val="9"/>
        <rFont val="Noto Sans"/>
        <family val="2"/>
      </rPr>
      <t xml:space="preserve">新修粮食产业硬化道路</t>
    </r>
    <r>
      <rPr>
        <sz val="9"/>
        <rFont val="宋体"/>
        <family val="0"/>
        <charset val="134"/>
      </rPr>
      <t xml:space="preserve">4.365</t>
    </r>
    <r>
      <rPr>
        <sz val="9"/>
        <rFont val="Noto Sans"/>
        <family val="2"/>
      </rPr>
      <t xml:space="preserve">公里</t>
    </r>
  </si>
  <si>
    <t xml:space="preserve">新庄镇桥子村、坳王村、东北门村</t>
  </si>
  <si>
    <t xml:space="preserve">新庄镇</t>
  </si>
  <si>
    <t xml:space="preserve">和盛镇庙花村</t>
  </si>
  <si>
    <r>
      <rPr>
        <sz val="9"/>
        <rFont val="Noto Sans"/>
        <family val="2"/>
      </rPr>
      <t xml:space="preserve">新修苹果产业硬化道路</t>
    </r>
    <r>
      <rPr>
        <sz val="9"/>
        <rFont val="宋体"/>
        <family val="0"/>
        <charset val="134"/>
      </rPr>
      <t xml:space="preserve">5.808</t>
    </r>
    <r>
      <rPr>
        <sz val="9"/>
        <rFont val="Noto Sans"/>
        <family val="2"/>
      </rPr>
      <t xml:space="preserve">公里</t>
    </r>
  </si>
  <si>
    <t xml:space="preserve">和盛镇</t>
  </si>
  <si>
    <t xml:space="preserve">焦村镇张斜村、半个城村</t>
  </si>
  <si>
    <r>
      <rPr>
        <sz val="9"/>
        <rFont val="Noto Sans"/>
        <family val="2"/>
      </rPr>
      <t xml:space="preserve">新修苹果产业硬化道路</t>
    </r>
    <r>
      <rPr>
        <sz val="9"/>
        <rFont val="宋体"/>
        <family val="0"/>
        <charset val="134"/>
      </rPr>
      <t xml:space="preserve">6.606</t>
    </r>
    <r>
      <rPr>
        <sz val="9"/>
        <rFont val="Noto Sans"/>
        <family val="2"/>
      </rPr>
      <t xml:space="preserve">公里</t>
    </r>
  </si>
  <si>
    <t xml:space="preserve">焦村镇</t>
  </si>
  <si>
    <t xml:space="preserve">焦村镇桌子头村</t>
  </si>
  <si>
    <r>
      <rPr>
        <sz val="9"/>
        <rFont val="Noto Sans"/>
        <family val="2"/>
      </rPr>
      <t xml:space="preserve">新修苹果、粮食产业硬化道路</t>
    </r>
    <r>
      <rPr>
        <sz val="9"/>
        <rFont val="宋体"/>
        <family val="0"/>
        <charset val="134"/>
      </rPr>
      <t xml:space="preserve">4.659</t>
    </r>
    <r>
      <rPr>
        <sz val="9"/>
        <rFont val="Noto Sans"/>
        <family val="2"/>
      </rPr>
      <t xml:space="preserve">公里</t>
    </r>
  </si>
  <si>
    <t xml:space="preserve">新宁镇北庄村</t>
  </si>
  <si>
    <r>
      <rPr>
        <sz val="9"/>
        <rFont val="Noto Sans"/>
        <family val="2"/>
      </rPr>
      <t xml:space="preserve">新修苹果产业硬化道路</t>
    </r>
    <r>
      <rPr>
        <sz val="9"/>
        <rFont val="宋体"/>
        <family val="0"/>
        <charset val="134"/>
      </rPr>
      <t xml:space="preserve">4.443</t>
    </r>
    <r>
      <rPr>
        <sz val="9"/>
        <rFont val="Noto Sans"/>
        <family val="2"/>
      </rPr>
      <t xml:space="preserve">公里</t>
    </r>
  </si>
  <si>
    <t xml:space="preserve">新宁镇</t>
  </si>
  <si>
    <t xml:space="preserve">农村基础设施建设方面</t>
  </si>
  <si>
    <t xml:space="preserve">（一）道路建设</t>
  </si>
  <si>
    <t xml:space="preserve">村组道路建设</t>
  </si>
  <si>
    <t xml:space="preserve">平子镇吕村、西堡村</t>
  </si>
  <si>
    <r>
      <rPr>
        <sz val="9"/>
        <rFont val="Noto Sans"/>
        <family val="2"/>
      </rPr>
      <t xml:space="preserve">新修硬化道路</t>
    </r>
    <r>
      <rPr>
        <sz val="9"/>
        <rFont val="宋体"/>
        <family val="0"/>
        <charset val="134"/>
      </rPr>
      <t xml:space="preserve">8.956</t>
    </r>
    <r>
      <rPr>
        <sz val="9"/>
        <rFont val="Noto Sans"/>
        <family val="2"/>
      </rPr>
      <t xml:space="preserve">公里</t>
    </r>
  </si>
  <si>
    <t xml:space="preserve">米桥镇红星村、东风村</t>
  </si>
  <si>
    <r>
      <rPr>
        <sz val="9"/>
        <rFont val="Noto Sans"/>
        <family val="2"/>
      </rPr>
      <t xml:space="preserve">新修硬化道路</t>
    </r>
    <r>
      <rPr>
        <sz val="9"/>
        <rFont val="宋体"/>
        <family val="0"/>
        <charset val="134"/>
      </rPr>
      <t xml:space="preserve">4.453</t>
    </r>
    <r>
      <rPr>
        <sz val="9"/>
        <rFont val="Noto Sans"/>
        <family val="2"/>
      </rPr>
      <t xml:space="preserve">公里</t>
    </r>
  </si>
  <si>
    <t xml:space="preserve">米桥镇</t>
  </si>
  <si>
    <t xml:space="preserve">米桥镇高仓村、可钦村</t>
  </si>
  <si>
    <r>
      <rPr>
        <sz val="9"/>
        <rFont val="Noto Sans"/>
        <family val="2"/>
      </rPr>
      <t xml:space="preserve">新修硬化道路</t>
    </r>
    <r>
      <rPr>
        <sz val="9"/>
        <rFont val="宋体"/>
        <family val="0"/>
        <charset val="134"/>
      </rPr>
      <t xml:space="preserve">4.939</t>
    </r>
    <r>
      <rPr>
        <sz val="9"/>
        <rFont val="Noto Sans"/>
        <family val="2"/>
      </rPr>
      <t xml:space="preserve">公里</t>
    </r>
  </si>
  <si>
    <t xml:space="preserve">长庆桥镇贺家川村、长庆桥村、叶王村</t>
  </si>
  <si>
    <r>
      <rPr>
        <sz val="9"/>
        <rFont val="Noto Sans"/>
        <family val="2"/>
      </rPr>
      <t xml:space="preserve">新修硬化道路</t>
    </r>
    <r>
      <rPr>
        <sz val="9"/>
        <rFont val="宋体"/>
        <family val="0"/>
        <charset val="134"/>
      </rPr>
      <t xml:space="preserve">3.538</t>
    </r>
    <r>
      <rPr>
        <sz val="9"/>
        <rFont val="Noto Sans"/>
        <family val="2"/>
      </rPr>
      <t xml:space="preserve">公里</t>
    </r>
  </si>
  <si>
    <t xml:space="preserve">长庆桥镇</t>
  </si>
  <si>
    <t xml:space="preserve">瓦斜乡刘坳村、瓦斜村、塬畔村</t>
  </si>
  <si>
    <r>
      <rPr>
        <sz val="9"/>
        <rFont val="Noto Sans"/>
        <family val="2"/>
      </rPr>
      <t xml:space="preserve">新修硬化道路</t>
    </r>
    <r>
      <rPr>
        <sz val="9"/>
        <rFont val="宋体"/>
        <family val="0"/>
        <charset val="134"/>
      </rPr>
      <t xml:space="preserve">6.344</t>
    </r>
    <r>
      <rPr>
        <sz val="9"/>
        <rFont val="Noto Sans"/>
        <family val="2"/>
      </rPr>
      <t xml:space="preserve">公里</t>
    </r>
  </si>
  <si>
    <t xml:space="preserve">瓦斜乡</t>
  </si>
  <si>
    <t xml:space="preserve">湘乐镇小坳村、庞川村、金村乡崔庄村</t>
  </si>
  <si>
    <r>
      <rPr>
        <sz val="9"/>
        <rFont val="Noto Sans"/>
        <family val="2"/>
      </rPr>
      <t xml:space="preserve">新修硬化道路</t>
    </r>
    <r>
      <rPr>
        <sz val="9"/>
        <rFont val="宋体"/>
        <family val="0"/>
        <charset val="134"/>
      </rPr>
      <t xml:space="preserve">4.597</t>
    </r>
    <r>
      <rPr>
        <sz val="9"/>
        <rFont val="Noto Sans"/>
        <family val="2"/>
      </rPr>
      <t xml:space="preserve">公里</t>
    </r>
  </si>
  <si>
    <t xml:space="preserve">湘乐镇、金村乡</t>
  </si>
  <si>
    <t xml:space="preserve">盘克镇荏掌村</t>
  </si>
  <si>
    <r>
      <rPr>
        <sz val="9"/>
        <rFont val="Noto Sans"/>
        <family val="2"/>
      </rPr>
      <t xml:space="preserve">新修硬化道路</t>
    </r>
    <r>
      <rPr>
        <sz val="9"/>
        <rFont val="宋体"/>
        <family val="0"/>
        <charset val="134"/>
      </rPr>
      <t xml:space="preserve">4.008</t>
    </r>
    <r>
      <rPr>
        <sz val="9"/>
        <rFont val="Noto Sans"/>
        <family val="2"/>
      </rPr>
      <t xml:space="preserve">公里</t>
    </r>
  </si>
  <si>
    <t xml:space="preserve">盘克镇</t>
  </si>
  <si>
    <t xml:space="preserve">盘克镇郝湾村</t>
  </si>
  <si>
    <r>
      <rPr>
        <sz val="9"/>
        <rFont val="Noto Sans"/>
        <family val="2"/>
      </rPr>
      <t xml:space="preserve">新修硬化道路</t>
    </r>
    <r>
      <rPr>
        <sz val="9"/>
        <rFont val="宋体"/>
        <family val="0"/>
        <charset val="134"/>
      </rPr>
      <t xml:space="preserve">3.906</t>
    </r>
    <r>
      <rPr>
        <sz val="9"/>
        <rFont val="Noto Sans"/>
        <family val="2"/>
      </rPr>
      <t xml:space="preserve">公里</t>
    </r>
  </si>
  <si>
    <t xml:space="preserve">盘克镇潘村</t>
  </si>
  <si>
    <r>
      <rPr>
        <sz val="9"/>
        <rFont val="Noto Sans"/>
        <family val="2"/>
      </rPr>
      <t xml:space="preserve">新修硬化道路</t>
    </r>
    <r>
      <rPr>
        <sz val="9"/>
        <rFont val="宋体"/>
        <family val="0"/>
        <charset val="134"/>
      </rPr>
      <t xml:space="preserve">3.068</t>
    </r>
    <r>
      <rPr>
        <sz val="9"/>
        <rFont val="Noto Sans"/>
        <family val="2"/>
      </rPr>
      <t xml:space="preserve">公里</t>
    </r>
  </si>
  <si>
    <t xml:space="preserve">太昌镇青牛村、联合村</t>
  </si>
  <si>
    <r>
      <rPr>
        <sz val="9"/>
        <rFont val="Noto Sans"/>
        <family val="2"/>
      </rPr>
      <t xml:space="preserve">新修硬化道路</t>
    </r>
    <r>
      <rPr>
        <sz val="9"/>
        <rFont val="宋体"/>
        <family val="0"/>
        <charset val="134"/>
      </rPr>
      <t xml:space="preserve">4.985</t>
    </r>
    <r>
      <rPr>
        <sz val="9"/>
        <rFont val="Noto Sans"/>
        <family val="2"/>
      </rPr>
      <t xml:space="preserve">公里</t>
    </r>
  </si>
  <si>
    <t xml:space="preserve">太昌镇</t>
  </si>
  <si>
    <t xml:space="preserve">农村道路安全生命防护</t>
  </si>
  <si>
    <r>
      <rPr>
        <sz val="9"/>
        <rFont val="Noto Sans"/>
        <family val="2"/>
      </rPr>
      <t xml:space="preserve">新修农村道路安全生命防护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公里公里</t>
    </r>
  </si>
  <si>
    <t xml:space="preserve">强化农村道路安全防护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@"/>
    <numFmt numFmtId="166" formatCode="#,##0"/>
    <numFmt numFmtId="167" formatCode="\$#,##0_);&quot;($&quot;#,##0\)"/>
    <numFmt numFmtId="168" formatCode="_-* #,##0_-;\-* #,##0_-;_-* \-??_-;_-@_-"/>
    <numFmt numFmtId="169" formatCode="\\#,##0;[RED]&quot;\\\\\\\-&quot;#,##0"/>
    <numFmt numFmtId="170" formatCode="_ * #,##0_ ;_ * \-#,##0_ ;_ * \-_ ;_ @_ "/>
    <numFmt numFmtId="171" formatCode="#,##0;\(#,##0\)"/>
    <numFmt numFmtId="172" formatCode="#,##0.0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[$-409]d\-mmm\-yy"/>
    <numFmt numFmtId="178" formatCode="_ * #,##0.00_ ;_ * \-#,##0.00_ ;_ * \-??_ ;_ @_ "/>
    <numFmt numFmtId="179" formatCode="\$#,##0;&quot;($&quot;#,##0\)"/>
    <numFmt numFmtId="180" formatCode="_([$€-2]* #,##0.00_);_([$€-2]* \(#,##0.00\);_([$€-2]* \-??_)"/>
    <numFmt numFmtId="181" formatCode="0.00"/>
    <numFmt numFmtId="182" formatCode="#,##0&quot;  &quot;;\(#,##0&quot;) &quot;;&quot;—    &quot;"/>
    <numFmt numFmtId="183" formatCode="#,##0.00\￥;\-#,##0.00\￥"/>
    <numFmt numFmtId="184" formatCode="[$-409]#,##0_);[RED]\(#,##0\)"/>
    <numFmt numFmtId="185" formatCode="[$-409]#,##0.00_);[RED]\(#,##0.00\)"/>
    <numFmt numFmtId="186" formatCode="_-* #,##0.00\￥_-;\-* #,##0.00\￥_-;_-* \-??\￥_-;_-@_-"/>
    <numFmt numFmtId="187" formatCode="0.000%"/>
    <numFmt numFmtId="188" formatCode="\$#,##0_);[RED]&quot;($&quot;#,##0\)"/>
    <numFmt numFmtId="189" formatCode="\$#,##0.00_);[RED]&quot;($&quot;#,##0.00\)"/>
    <numFmt numFmtId="190" formatCode="_-* #,##0\￥_-;\-* #,##0\￥_-;_-* &quot;-￥&quot;_-;_-@_-"/>
    <numFmt numFmtId="191" formatCode="0.0%"/>
    <numFmt numFmtId="192" formatCode="&quot;$ &quot;#,##0.00_-;[RED]&quot;$ &quot;#,##0.00\-"/>
    <numFmt numFmtId="193" formatCode="_-&quot;$ &quot;* #,##0_-;_-&quot;$ &quot;* #,##0\-;_-&quot;$ &quot;* \-_-;_-@_-"/>
    <numFmt numFmtId="194" formatCode="[$-409]#,##0_);\(#,##0\)"/>
    <numFmt numFmtId="195" formatCode="[$-409]#,##0.00_);\(#,##0.00\)"/>
    <numFmt numFmtId="196" formatCode="[$-409]m/d/yyyy"/>
    <numFmt numFmtId="197" formatCode="0.00%"/>
    <numFmt numFmtId="198" formatCode="0%"/>
    <numFmt numFmtId="199" formatCode="# ??/??"/>
    <numFmt numFmtId="200" formatCode="\$#,##0;&quot;-$&quot;#,##0"/>
    <numFmt numFmtId="201" formatCode="#,##0.00"/>
    <numFmt numFmtId="202" formatCode="_-* #,##0\ _k_r_-;\-* #,##0\ _k_r_-;_-* &quot;- &quot;_k_r_-;_-@_-"/>
    <numFmt numFmtId="203" formatCode="_-* #,##0.00\ _k_r_-;\-* #,##0.00\ _k_r_-;_-* \-??\ _k_r_-;_-@_-"/>
    <numFmt numFmtId="204" formatCode="&quot;綅t&quot;#,##0_);[RED]&quot;(綅t&quot;#,##0\)"/>
    <numFmt numFmtId="205" formatCode="&quot;?\t#,##0_);[Red]\(?t&quot;#,##0\)"/>
    <numFmt numFmtId="206" formatCode="_-#,##0_-;\(#,##0\);_-&quot;  -&quot;_-;_-@_-"/>
    <numFmt numFmtId="207" formatCode="_-#,##0.00_-;\(#,##0.00\);_-&quot;  -&quot;_-;_-@_-"/>
    <numFmt numFmtId="208" formatCode="mmm/dd/yyyy;_-&quot; N/A&quot;_-;_-&quot; -&quot;_-"/>
    <numFmt numFmtId="209" formatCode="mmm/yyyy;_-&quot; N/A&quot;_-;_-&quot; -&quot;_-"/>
    <numFmt numFmtId="210" formatCode="_-#,##0%_-;\(#,##0%\);_-&quot; -&quot;_-"/>
    <numFmt numFmtId="211" formatCode="_-#,###,_-;\(#,###,\);_-&quot;  -&quot;_-;_-@_-"/>
    <numFmt numFmtId="212" formatCode="_-#,###.00,_-;\(#,###.00,\);_-&quot;  -&quot;_-;_-@_-"/>
    <numFmt numFmtId="213" formatCode="_-#0\.0,_-;\(#0\.0,\);_-&quot;  -&quot;_-;_-@_-"/>
    <numFmt numFmtId="214" formatCode="_-#0\.0000_-;\(#0\.0000\);_-&quot;  -&quot;_-;_-@_-"/>
    <numFmt numFmtId="215" formatCode="_-* #,##0_-;\-* #,##0_-;_-* \-_-;_-@_-"/>
    <numFmt numFmtId="216" formatCode="0.0"/>
    <numFmt numFmtId="217" formatCode="_(\$* #,##0.00_);_(\$* \(#,##0.00\);_(\$* \-??_);_(@_)"/>
    <numFmt numFmtId="218" formatCode="_(\$* #,##0_);_(\$* \(#,##0\);_(\$* \-_);_(@_)"/>
    <numFmt numFmtId="219" formatCode="0"/>
    <numFmt numFmtId="220" formatCode="yy\.mm\.dd"/>
    <numFmt numFmtId="221" formatCode="_-* #,##0\$_-;\-* #,##0\$_-;_-* &quot;-$&quot;_-;_-@_-"/>
    <numFmt numFmtId="222" formatCode="_-* #,##0.00\$_-;\-* #,##0.00\$_-;_-* \-??\$_-;_-@_-"/>
    <numFmt numFmtId="223" formatCode="_-\$* #,##0.00_-;&quot;-$&quot;* #,##0.00_-;_-\$* \-??_-;_-@_-"/>
    <numFmt numFmtId="224" formatCode="_ \￥* #,##0.00_ ;_ \￥* \-#,##0.00_ ;_ \￥* \-??_ ;_ @_ "/>
    <numFmt numFmtId="225" formatCode="_-* #,##0_$_-;\-* #,##0_$_-;_-* \-_$_-;_-@_-"/>
    <numFmt numFmtId="226" formatCode="_-* #,##0.00_$_-;\-* #,##0.00_$_-;_-* \-??_$_-;_-@_-"/>
    <numFmt numFmtId="227" formatCode="0.00_ "/>
    <numFmt numFmtId="228" formatCode="General"/>
    <numFmt numFmtId="229" formatCode="0_ "/>
  </numFmts>
  <fonts count="1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2"/>
      <name val="???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sz val="7"/>
      <color rgb="FFFF0000"/>
      <name val="Arial"/>
      <family val="2"/>
      <charset val="134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b val="true"/>
      <sz val="16"/>
      <name val="方正小标宋简体"/>
      <family val="0"/>
      <charset val="134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0"/>
      <name val="黑体"/>
      <family val="3"/>
      <charset val="134"/>
    </font>
    <font>
      <sz val="9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6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20" borderId="0" applyFont="true" applyBorder="false" applyAlignment="false" applyProtection="false"/>
    <xf numFmtId="164" fontId="16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16" fillId="21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20" borderId="0" applyFont="true" applyBorder="false" applyAlignment="false" applyProtection="false"/>
    <xf numFmtId="164" fontId="8" fillId="23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16" fillId="14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8" fillId="24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0" applyFont="true" applyBorder="false" applyAlignment="false" applyProtection="false"/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applyFont="true" applyBorder="true" applyAlignment="false" applyProtection="false"/>
    <xf numFmtId="168" fontId="5" fillId="0" borderId="0" applyFont="true" applyBorder="false" applyAlignment="false" applyProtection="true">
      <protection locked="true" hidden="false"/>
    </xf>
    <xf numFmtId="164" fontId="22" fillId="20" borderId="2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3" applyFont="true" applyBorder="true" applyAlignment="false" applyProtection="false"/>
    <xf numFmtId="164" fontId="2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7" fillId="0" borderId="0" applyFont="true" applyBorder="true" applyAlignment="false" applyProtection="true">
      <protection locked="true" hidden="false"/>
    </xf>
    <xf numFmtId="164" fontId="28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false" applyProtection="true">
      <protection locked="true" hidden="false"/>
    </xf>
    <xf numFmtId="164" fontId="31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82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0" applyFont="true" applyBorder="false" applyAlignment="false" applyProtection="false"/>
    <xf numFmtId="164" fontId="31" fillId="20" borderId="0" applyFont="true" applyBorder="false" applyAlignment="false" applyProtection="false"/>
    <xf numFmtId="164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10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4" fillId="7" borderId="2" applyFont="true" applyBorder="true" applyAlignment="false" applyProtection="false"/>
    <xf numFmtId="164" fontId="31" fillId="26" borderId="0" applyFont="true" applyBorder="false" applyAlignment="false" applyProtection="false"/>
    <xf numFmtId="18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8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8" fillId="0" borderId="11" applyFont="true" applyBorder="true" applyAlignment="false" applyProtection="false"/>
    <xf numFmtId="18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50" fillId="2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54" fillId="20" borderId="14" applyFont="true" applyBorder="true" applyAlignment="false" applyProtection="false"/>
    <xf numFmtId="196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2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6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applyFont="true" applyBorder="false" applyAlignment="false" applyProtection="false"/>
    <xf numFmtId="164" fontId="33" fillId="0" borderId="16" applyFont="true" applyBorder="tru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206" fontId="4" fillId="0" borderId="0" applyFont="true" applyBorder="false" applyAlignment="true" applyProtection="false">
      <alignment horizontal="right" vertical="bottom" textRotation="0" wrapText="false" indent="0" shrinkToFit="false"/>
    </xf>
    <xf numFmtId="207" fontId="4" fillId="0" borderId="0" applyFont="true" applyBorder="false" applyAlignment="true" applyProtection="false">
      <alignment horizontal="right" vertical="bottom" textRotation="0" wrapText="false" indent="0" shrinkToFit="false"/>
    </xf>
    <xf numFmtId="208" fontId="64" fillId="0" borderId="0" applyFont="true" applyBorder="false" applyAlignment="true" applyProtection="false">
      <alignment horizontal="center" vertical="bottom" textRotation="0" wrapText="false" indent="0" shrinkToFit="false"/>
    </xf>
    <xf numFmtId="209" fontId="64" fillId="0" borderId="0" applyFont="true" applyBorder="false" applyAlignment="true" applyProtection="false">
      <alignment horizontal="center" vertical="bottom" textRotation="0" wrapText="false" indent="0" shrinkToFit="false"/>
    </xf>
    <xf numFmtId="210" fontId="65" fillId="0" borderId="0" applyFont="true" applyBorder="false" applyAlignment="true" applyProtection="false">
      <alignment horizontal="right" vertical="bottom" textRotation="0" wrapText="false" indent="0" shrinkToFit="false"/>
    </xf>
    <xf numFmtId="211" fontId="4" fillId="0" borderId="0" applyFont="true" applyBorder="false" applyAlignment="true" applyProtection="false">
      <alignment horizontal="right" vertical="bottom" textRotation="0" wrapText="false" indent="0" shrinkToFit="false"/>
    </xf>
    <xf numFmtId="212" fontId="4" fillId="0" borderId="0" applyFont="true" applyBorder="false" applyAlignment="true" applyProtection="false">
      <alignment horizontal="right" vertical="bottom" textRotation="0" wrapText="false" indent="0" shrinkToFit="false"/>
    </xf>
    <xf numFmtId="213" fontId="4" fillId="0" borderId="0" applyFont="true" applyBorder="false" applyAlignment="true" applyProtection="false">
      <alignment horizontal="right" vertical="bottom" textRotation="0" wrapText="false" indent="0" shrinkToFit="false"/>
    </xf>
    <xf numFmtId="214" fontId="4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7" applyFont="true" applyBorder="true" applyAlignment="true" applyProtection="false">
      <alignment horizontal="left" vertical="bottom" textRotation="0" wrapText="false" indent="0" shrinkToFit="false"/>
    </xf>
    <xf numFmtId="164" fontId="67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12" fillId="0" borderId="18" applyFont="true" applyBorder="true" applyAlignment="true" applyProtection="false">
      <alignment horizontal="left" vertical="bottom" textRotation="0" wrapText="false" indent="0" shrinkToFit="false"/>
    </xf>
    <xf numFmtId="164" fontId="70" fillId="4" borderId="0" applyFont="true" applyBorder="false" applyAlignment="false" applyProtection="false"/>
    <xf numFmtId="164" fontId="71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72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3" fillId="4" borderId="0" applyFont="true" applyBorder="false" applyAlignment="false" applyProtection="false"/>
    <xf numFmtId="164" fontId="73" fillId="6" borderId="0" applyFont="true" applyBorder="false" applyAlignment="false" applyProtection="false"/>
    <xf numFmtId="164" fontId="71" fillId="4" borderId="0" applyFont="true" applyBorder="false" applyAlignment="false" applyProtection="false"/>
    <xf numFmtId="164" fontId="73" fillId="6" borderId="0" applyFont="true" applyBorder="false" applyAlignment="false" applyProtection="false"/>
    <xf numFmtId="164" fontId="74" fillId="4" borderId="0" applyFont="true" applyBorder="false" applyAlignment="false" applyProtection="false"/>
    <xf numFmtId="164" fontId="73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2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71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2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6" fontId="7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3" borderId="0" applyFont="true" applyBorder="false" applyAlignment="false" applyProtection="false"/>
    <xf numFmtId="164" fontId="77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78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9" fillId="3" borderId="0" applyFont="true" applyBorder="false" applyAlignment="false" applyProtection="false"/>
    <xf numFmtId="164" fontId="78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80" fillId="3" borderId="0" applyFont="true" applyBorder="false" applyAlignment="false" applyProtection="false"/>
    <xf numFmtId="164" fontId="80" fillId="5" borderId="0" applyFont="true" applyBorder="false" applyAlignment="false" applyProtection="false"/>
    <xf numFmtId="164" fontId="79" fillId="3" borderId="0" applyFont="true" applyBorder="false" applyAlignment="false" applyProtection="false"/>
    <xf numFmtId="164" fontId="80" fillId="5" borderId="0" applyFont="true" applyBorder="false" applyAlignment="false" applyProtection="false"/>
    <xf numFmtId="164" fontId="81" fillId="3" borderId="0" applyFont="true" applyBorder="false" applyAlignment="false" applyProtection="false"/>
    <xf numFmtId="164" fontId="80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8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8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32" borderId="0" applyFont="true" applyBorder="false" applyAlignment="false" applyProtection="false"/>
    <xf numFmtId="164" fontId="82" fillId="33" borderId="0" applyFont="true" applyBorder="false" applyAlignment="false" applyProtection="false"/>
    <xf numFmtId="164" fontId="82" fillId="34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4" borderId="0" applyFont="true" applyBorder="false" applyAlignment="false" applyProtection="false"/>
    <xf numFmtId="19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7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2" fillId="0" borderId="17" applyFont="true" applyBorder="true" applyAlignment="true" applyProtection="false">
      <alignment horizontal="center" vertical="bottom" textRotation="0" wrapText="false" indent="0" shrinkToFit="false"/>
    </xf>
    <xf numFmtId="220" fontId="12" fillId="0" borderId="17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8" applyFont="true" applyBorder="true" applyAlignment="false" applyProtection="false"/>
    <xf numFmtId="164" fontId="85" fillId="0" borderId="9" applyFont="true" applyBorder="true" applyAlignment="false" applyProtection="false"/>
    <xf numFmtId="164" fontId="86" fillId="0" borderId="10" applyFont="true" applyBorder="true" applyAlignment="false" applyProtection="false"/>
    <xf numFmtId="164" fontId="86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87" fillId="0" borderId="18" applyFont="true" applyBorder="true" applyAlignment="true" applyProtection="false">
      <alignment horizontal="center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21" borderId="3" applyFont="true" applyBorder="true" applyAlignment="false" applyProtection="false"/>
    <xf numFmtId="164" fontId="89" fillId="0" borderId="19" applyFont="true" applyBorder="true" applyAlignment="false" applyProtection="false"/>
    <xf numFmtId="164" fontId="0" fillId="19" borderId="13" applyFont="true" applyBorder="tru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12" fillId="0" borderId="18" applyFont="true" applyBorder="true" applyAlignment="true" applyProtection="false">
      <alignment horizontal="right" vertical="bottom" textRotation="0" wrapText="false" indent="0" shrinkToFit="false"/>
    </xf>
    <xf numFmtId="164" fontId="9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92" fillId="0" borderId="0" applyFont="true" applyBorder="false" applyAlignment="false" applyProtection="false"/>
    <xf numFmtId="164" fontId="93" fillId="20" borderId="2" applyFont="true" applyBorder="true" applyAlignment="false" applyProtection="false"/>
    <xf numFmtId="17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false" applyAlignment="false" applyProtection="false"/>
    <xf numFmtId="164" fontId="95" fillId="7" borderId="2" applyFont="true" applyBorder="true" applyAlignment="false" applyProtection="false"/>
    <xf numFmtId="164" fontId="96" fillId="20" borderId="14" applyFont="true" applyBorder="true" applyAlignment="false" applyProtection="false"/>
    <xf numFmtId="164" fontId="97" fillId="29" borderId="0" applyFont="true" applyBorder="false" applyAlignment="false" applyProtection="false"/>
    <xf numFmtId="164" fontId="66" fillId="0" borderId="17" applyFont="true" applyBorder="true" applyAlignment="true" applyProtection="false">
      <alignment horizontal="center" vertical="bottom" textRotation="0" wrapText="false" indent="0" shrinkToFit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05" fillId="0" borderId="20" xfId="5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5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01" fillId="0" borderId="5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5" xfId="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7" fontId="107" fillId="0" borderId="5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07" fillId="0" borderId="5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5" xfId="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5" xfId="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7" fontId="10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5" xfId="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5" xfId="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5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67" fillId="0" borderId="5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5" xfId="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5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4" xfId="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7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5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1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1" fillId="0" borderId="5" xfId="5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1" fillId="0" borderId="5" xfId="5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1" fillId="0" borderId="5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10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5" xfId="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5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5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6" fillId="0" borderId="5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5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5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5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0" borderId="0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5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16" fillId="0" borderId="0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12" fillId="0" borderId="5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6" borderId="5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5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119" fillId="0" borderId="5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5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5" xfId="5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19" fillId="0" borderId="5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0" borderId="5" xfId="5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Book1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2 2" xfId="30"/>
    <cellStyle name="20% - 强调文字颜色 3 2" xfId="31"/>
    <cellStyle name="20% - 强调文字颜色 4 2" xfId="32"/>
    <cellStyle name="20% - 强调文字颜色 5 2" xfId="33"/>
    <cellStyle name="20% - 强调文字颜色 6 2" xfId="34"/>
    <cellStyle name="40% - Accent1" xfId="35"/>
    <cellStyle name="40% - Accent2" xfId="36"/>
    <cellStyle name="40% - Accent3" xfId="37"/>
    <cellStyle name="40% - Accent4" xfId="38"/>
    <cellStyle name="40% - Accent5" xfId="39"/>
    <cellStyle name="40% - Accent6" xfId="40"/>
    <cellStyle name="40% - 强调文字颜色 1 2" xfId="41"/>
    <cellStyle name="40% - 强调文字颜色 2 2" xfId="42"/>
    <cellStyle name="40% - 强调文字颜色 3 2" xfId="43"/>
    <cellStyle name="40% - 强调文字颜色 4 2" xfId="44"/>
    <cellStyle name="40% - 强调文字颜色 5 2" xfId="45"/>
    <cellStyle name="40% - 强调文字颜色 6 2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强调文字颜色 1 2" xfId="53"/>
    <cellStyle name="60% - 强调文字颜色 2 2" xfId="54"/>
    <cellStyle name="60% - 强调文字颜色 3 2" xfId="55"/>
    <cellStyle name="60% - 强调文字颜色 4 2" xfId="56"/>
    <cellStyle name="60% - 强调文字颜色 5 2" xfId="57"/>
    <cellStyle name="60% - 强调文字颜色 6 2" xfId="58"/>
    <cellStyle name="6mal" xfId="59"/>
    <cellStyle name="??" xfId="60"/>
    <cellStyle name="?? [0]" xfId="61"/>
    <cellStyle name="??_0N-HANDLING " xfId="62"/>
    <cellStyle name="?鹎%U龡&amp;H?_x0008__x001c__x001c_?_x0007__x0001__x0001_" xfId="63"/>
    <cellStyle name="?鹎%U龡&amp;H?_x005F_x0008__x005F_x001c__x005F_x001c_?_x005F_x0007__x005F_x0001__x005F_x0001_" xfId="64"/>
    <cellStyle name="@_text" xfId="65"/>
    <cellStyle name="@ET_Style?@font-face" xfId="66"/>
    <cellStyle name="_(中企华)审计评估联合申报明细表.V1" xfId="67"/>
    <cellStyle name="_20100326高清市院遂宁检察院1080P配置清单26日改" xfId="68"/>
    <cellStyle name="_Book1" xfId="69"/>
    <cellStyle name="_Book1_1" xfId="70"/>
    <cellStyle name="_Book1_2" xfId="71"/>
    <cellStyle name="_Book1_3" xfId="72"/>
    <cellStyle name="_CBRE明细表" xfId="73"/>
    <cellStyle name="_ET_STYLE_NoName_00_" xfId="74"/>
    <cellStyle name="_ET_STYLE_NoName_00_ 2" xfId="75"/>
    <cellStyle name="_ET_STYLE_NoName_00__Book1" xfId="76"/>
    <cellStyle name="_ET_STYLE_NoName_00__Book1_1" xfId="77"/>
    <cellStyle name="_ET_STYLE_NoName_00__Book1_1_县公司" xfId="78"/>
    <cellStyle name="_ET_STYLE_NoName_00__Book1_1_银行账户情况表_2010年12月" xfId="79"/>
    <cellStyle name="_ET_STYLE_NoName_00__Book1_2" xfId="80"/>
    <cellStyle name="_ET_STYLE_NoName_00__Book1_3" xfId="81"/>
    <cellStyle name="_ET_STYLE_NoName_00__Book1_4" xfId="82"/>
    <cellStyle name="_ET_STYLE_NoName_00__Book1_县公司" xfId="83"/>
    <cellStyle name="_ET_STYLE_NoName_00__Book1_银行账户情况表_2010年12月" xfId="84"/>
    <cellStyle name="_ET_STYLE_NoName_00__Sheet3" xfId="85"/>
    <cellStyle name="_ET_STYLE_NoName_00__临夏州" xfId="86"/>
    <cellStyle name="_ET_STYLE_NoName_00__云南水利电力有限公司" xfId="87"/>
    <cellStyle name="_ET_STYLE_NoName_00__县公司" xfId="88"/>
    <cellStyle name="_ET_STYLE_NoName_00__天水市" xfId="89"/>
    <cellStyle name="_ET_STYLE_NoName_00__建行" xfId="90"/>
    <cellStyle name="_ET_STYLE_NoName_00__武威市" xfId="91"/>
    <cellStyle name="_ET_STYLE_NoName_00__甘南州" xfId="92"/>
    <cellStyle name="_ET_STYLE_NoName_00__酒泉市" xfId="93"/>
    <cellStyle name="_ET_STYLE_NoName_00__银行账户情况表_2010年12月" xfId="94"/>
    <cellStyle name="_KPMG original version" xfId="95"/>
    <cellStyle name="_KPMG original version_(中企华)审计评估联合申报明细表.V1" xfId="96"/>
    <cellStyle name="_KPMG original version_附件1：审计评估联合申报明细表" xfId="97"/>
    <cellStyle name="_long term loan - others 300504" xfId="98"/>
    <cellStyle name="_long term loan - others 300504_(中企华)审计评估联合申报明细表.V1" xfId="99"/>
    <cellStyle name="_long term loan - others 300504_KPMG original version" xfId="100"/>
    <cellStyle name="_long term loan - others 300504_KPMG original version_(中企华)审计评估联合申报明细表.V1" xfId="101"/>
    <cellStyle name="_long term loan - others 300504_KPMG original version_附件1：审计评估联合申报明细表" xfId="102"/>
    <cellStyle name="_long term loan - others 300504_Shenhua PBC package 050530" xfId="103"/>
    <cellStyle name="_long term loan - others 300504_Shenhua PBC package 050530_(中企华)审计评估联合申报明细表.V1" xfId="104"/>
    <cellStyle name="_long term loan - others 300504_Shenhua PBC package 050530_附件1：审计评估联合申报明细表" xfId="105"/>
    <cellStyle name="_long term loan - others 300504_审计调查表.V3" xfId="106"/>
    <cellStyle name="_long term loan - others 300504_附件1：审计评估联合申报明细表" xfId="107"/>
    <cellStyle name="_norma1" xfId="108"/>
    <cellStyle name="_Part III.200406.Loan and Liabilities details.(Site Name)" xfId="109"/>
    <cellStyle name="_Part III.200406.Loan and Liabilities details.(Site Name)_(中企华)审计评估联合申报明细表.V1" xfId="110"/>
    <cellStyle name="_Part III.200406.Loan and Liabilities details.(Site Name)_KPMG original version" xfId="111"/>
    <cellStyle name="_Part III.200406.Loan and Liabilities details.(Site Name)_KPMG original version_(中企华)审计评估联合申报明细表.V1" xfId="112"/>
    <cellStyle name="_Part III.200406.Loan and Liabilities details.(Site Name)_KPMG original version_附件1：审计评估联合申报明细表" xfId="113"/>
    <cellStyle name="_Part III.200406.Loan and Liabilities details.(Site Name)_Shenhua PBC package 050530" xfId="114"/>
    <cellStyle name="_Part III.200406.Loan and Liabilities details.(Site Name)_Shenhua PBC package 050530_(中企华)审计评估联合申报明细表.V1" xfId="115"/>
    <cellStyle name="_Part III.200406.Loan and Liabilities details.(Site Name)_Shenhua PBC package 050530_附件1：审计评估联合申报明细表" xfId="116"/>
    <cellStyle name="_Part III.200406.Loan and Liabilities details.(Site Name)_审计调查表.V3" xfId="117"/>
    <cellStyle name="_Part III.200406.Loan and Liabilities details.(Site Name)_附件1：审计评估联合申报明细表" xfId="118"/>
    <cellStyle name="_Sheet1" xfId="119"/>
    <cellStyle name="_Shenhua PBC package 050530" xfId="120"/>
    <cellStyle name="_Shenhua PBC package 050530_(中企华)审计评估联合申报明细表.V1" xfId="121"/>
    <cellStyle name="_Shenhua PBC package 050530_附件1：审计评估联合申报明细表" xfId="122"/>
    <cellStyle name="_南方电网" xfId="123"/>
    <cellStyle name="_和政县2013年第二批计划表（上报）(1)" xfId="124"/>
    <cellStyle name="_审计调查表.V3" xfId="125"/>
    <cellStyle name="_弱电系统设备配置报价清单" xfId="126"/>
    <cellStyle name="_房屋建筑评估申报表" xfId="127"/>
    <cellStyle name="_文函专递0211-施工企业调查表（附件）" xfId="128"/>
    <cellStyle name="_本部汇总" xfId="129"/>
    <cellStyle name="_附件1：审计评估联合申报明细表" xfId="130"/>
    <cellStyle name="Accent1" xfId="131"/>
    <cellStyle name="Accent1 - 20%" xfId="132"/>
    <cellStyle name="Accent1 - 40%" xfId="133"/>
    <cellStyle name="Accent1 - 60%" xfId="134"/>
    <cellStyle name="Accent1_公安安全支出补充表5.14" xfId="135"/>
    <cellStyle name="Accent2" xfId="136"/>
    <cellStyle name="Accent2 - 20%" xfId="137"/>
    <cellStyle name="Accent2 - 40%" xfId="138"/>
    <cellStyle name="Accent2 - 60%" xfId="139"/>
    <cellStyle name="Accent2_公安安全支出补充表5.14" xfId="140"/>
    <cellStyle name="Accent3" xfId="141"/>
    <cellStyle name="Accent3 - 20%" xfId="142"/>
    <cellStyle name="Accent3 - 40%" xfId="143"/>
    <cellStyle name="Accent3 - 60%" xfId="144"/>
    <cellStyle name="Accent3_公安安全支出补充表5.14" xfId="145"/>
    <cellStyle name="Accent4" xfId="146"/>
    <cellStyle name="Accent4 - 20%" xfId="147"/>
    <cellStyle name="Accent4 - 40%" xfId="148"/>
    <cellStyle name="Accent4 - 60%" xfId="149"/>
    <cellStyle name="Accent4_公安安全支出补充表5.14" xfId="150"/>
    <cellStyle name="Accent5" xfId="151"/>
    <cellStyle name="Accent5 - 20%" xfId="152"/>
    <cellStyle name="Accent5 - 40%" xfId="153"/>
    <cellStyle name="Accent5 - 60%" xfId="154"/>
    <cellStyle name="Accent5_公安安全支出补充表5.14" xfId="155"/>
    <cellStyle name="Accent6" xfId="156"/>
    <cellStyle name="Accent6 - 20%" xfId="157"/>
    <cellStyle name="Accent6 - 40%" xfId="158"/>
    <cellStyle name="Accent6 - 60%" xfId="159"/>
    <cellStyle name="Accent6_公安安全支出补充表5.14" xfId="160"/>
    <cellStyle name="args.style" xfId="161"/>
    <cellStyle name="Bad 1" xfId="162"/>
    <cellStyle name="Black" xfId="163"/>
    <cellStyle name="Border" xfId="164"/>
    <cellStyle name="Calc Currency (0)" xfId="165"/>
    <cellStyle name="Calculation" xfId="166"/>
    <cellStyle name="category" xfId="167"/>
    <cellStyle name="Check Cell" xfId="168"/>
    <cellStyle name="ColLevel_0" xfId="169"/>
    <cellStyle name="Column Headings" xfId="170"/>
    <cellStyle name="Column$Headings" xfId="171"/>
    <cellStyle name="Column_Title" xfId="172"/>
    <cellStyle name="Comma  - Style1" xfId="173"/>
    <cellStyle name="Comma  - Style2" xfId="174"/>
    <cellStyle name="Comma  - Style3" xfId="175"/>
    <cellStyle name="Comma  - Style4" xfId="176"/>
    <cellStyle name="Comma  - Style5" xfId="177"/>
    <cellStyle name="Comma  - Style6" xfId="178"/>
    <cellStyle name="Comma  - Style7" xfId="179"/>
    <cellStyle name="Comma  - Style8" xfId="180"/>
    <cellStyle name="Comma [0]" xfId="181"/>
    <cellStyle name="comma zerodec" xfId="182"/>
    <cellStyle name="comma-d" xfId="183"/>
    <cellStyle name="Comma_!!!GO" xfId="184"/>
    <cellStyle name="Copied" xfId="185"/>
    <cellStyle name="COST1" xfId="186"/>
    <cellStyle name="Currency [0]" xfId="187"/>
    <cellStyle name="Currency1" xfId="188"/>
    <cellStyle name="Currency_!!!GO" xfId="189"/>
    <cellStyle name="Date" xfId="190"/>
    <cellStyle name="Dezimal [0]_laroux" xfId="191"/>
    <cellStyle name="Dezimal_laroux" xfId="192"/>
    <cellStyle name="Dollar (zero dec)" xfId="193"/>
    <cellStyle name="Entered" xfId="194"/>
    <cellStyle name="entry box" xfId="195"/>
    <cellStyle name="Euro" xfId="196"/>
    <cellStyle name="Explanatory Text" xfId="197"/>
    <cellStyle name="e鯪9Y_x000b_" xfId="198"/>
    <cellStyle name="Fixed" xfId="199"/>
    <cellStyle name="Followed Hyperlink_AheadBehind.xls Chart 23" xfId="200"/>
    <cellStyle name="Format Number Column" xfId="201"/>
    <cellStyle name="gcd" xfId="202"/>
    <cellStyle name="Good 1" xfId="203"/>
    <cellStyle name="Grey" xfId="204"/>
    <cellStyle name="HEADER" xfId="205"/>
    <cellStyle name="Header1" xfId="206"/>
    <cellStyle name="Header2" xfId="207"/>
    <cellStyle name="Heading 1 1" xfId="208"/>
    <cellStyle name="Heading 2 1" xfId="209"/>
    <cellStyle name="Heading 3" xfId="210"/>
    <cellStyle name="Heading 4" xfId="211"/>
    <cellStyle name="HEADING1" xfId="212"/>
    <cellStyle name="HEADING2" xfId="213"/>
    <cellStyle name="Hyperlink_AheadBehind.xls Chart 23" xfId="214"/>
    <cellStyle name="Input" xfId="215"/>
    <cellStyle name="Input [yellow]" xfId="216"/>
    <cellStyle name="Input Cells" xfId="217"/>
    <cellStyle name="InputArea" xfId="218"/>
    <cellStyle name="KPMG Heading 1" xfId="219"/>
    <cellStyle name="KPMG Heading 2" xfId="220"/>
    <cellStyle name="KPMG Heading 3" xfId="221"/>
    <cellStyle name="KPMG Heading 4" xfId="222"/>
    <cellStyle name="KPMG Normal" xfId="223"/>
    <cellStyle name="KPMG Normal Text" xfId="224"/>
    <cellStyle name="Lines Fill" xfId="225"/>
    <cellStyle name="Linked Cell" xfId="226"/>
    <cellStyle name="Linked Cells" xfId="227"/>
    <cellStyle name="Millares [0]_96 Risk" xfId="228"/>
    <cellStyle name="Millares_96 Risk" xfId="229"/>
    <cellStyle name="Milliers [0]_!!!GO" xfId="230"/>
    <cellStyle name="Milliers_!!!GO" xfId="231"/>
    <cellStyle name="Model" xfId="232"/>
    <cellStyle name="Moneda [0]_96 Risk" xfId="233"/>
    <cellStyle name="Moneda_96 Risk" xfId="234"/>
    <cellStyle name="Monétaire [0]_!!!GO" xfId="235"/>
    <cellStyle name="Monétaire_!!!GO" xfId="236"/>
    <cellStyle name="Mon閠aire [0]_!!!GO" xfId="237"/>
    <cellStyle name="Mon閠aire_!!!GO" xfId="238"/>
    <cellStyle name="Neutral 1" xfId="239"/>
    <cellStyle name="New Times Roman" xfId="240"/>
    <cellStyle name="no dec" xfId="241"/>
    <cellStyle name="Non défini" xfId="242"/>
    <cellStyle name="Norma,_laroux_4_营业在建 (2)_E21" xfId="243"/>
    <cellStyle name="Normal - Style1" xfId="244"/>
    <cellStyle name="Normal_!!!GO" xfId="245"/>
    <cellStyle name="Normalny_Arkusz1" xfId="246"/>
    <cellStyle name="Note 1" xfId="247"/>
    <cellStyle name="Output" xfId="248"/>
    <cellStyle name="per.style" xfId="249"/>
    <cellStyle name="Percent [2]" xfId="250"/>
    <cellStyle name="Percent_!!!GO" xfId="251"/>
    <cellStyle name="Pourcentage_pldt" xfId="252"/>
    <cellStyle name="Prefilled" xfId="253"/>
    <cellStyle name="pricing" xfId="254"/>
    <cellStyle name="PSChar" xfId="255"/>
    <cellStyle name="PSDate" xfId="256"/>
    <cellStyle name="PSDec" xfId="257"/>
    <cellStyle name="PSHeading" xfId="258"/>
    <cellStyle name="PSInt" xfId="259"/>
    <cellStyle name="PSSpacer" xfId="260"/>
    <cellStyle name="Red" xfId="261"/>
    <cellStyle name="RevList" xfId="262"/>
    <cellStyle name="RowLevel_0" xfId="263"/>
    <cellStyle name="Sheet Head" xfId="264"/>
    <cellStyle name="sstot" xfId="265"/>
    <cellStyle name="Standard_AREAS" xfId="266"/>
    <cellStyle name="style" xfId="267"/>
    <cellStyle name="style1" xfId="268"/>
    <cellStyle name="style2" xfId="269"/>
    <cellStyle name="subhead" xfId="270"/>
    <cellStyle name="Subtotal" xfId="271"/>
    <cellStyle name="t" xfId="272"/>
    <cellStyle name="t_HVAC Equipment (3)" xfId="273"/>
    <cellStyle name="Title" xfId="274"/>
    <cellStyle name="Total" xfId="275"/>
    <cellStyle name="Tusental (0)_pldt" xfId="276"/>
    <cellStyle name="Tusental_pldt" xfId="277"/>
    <cellStyle name="Valuta (0)_pldt" xfId="278"/>
    <cellStyle name="Valuta_pldt" xfId="279"/>
    <cellStyle name="Warning Text" xfId="280"/>
    <cellStyle name="{Comma [0]}" xfId="281"/>
    <cellStyle name="{Comma}" xfId="282"/>
    <cellStyle name="{Date}" xfId="283"/>
    <cellStyle name="{Month}" xfId="284"/>
    <cellStyle name="{Percent}" xfId="285"/>
    <cellStyle name="{Thousand [0]}" xfId="286"/>
    <cellStyle name="{Thousand}" xfId="287"/>
    <cellStyle name="{Z'0000(1 dec)}" xfId="288"/>
    <cellStyle name="{Z'0000(4 dec)}" xfId="289"/>
    <cellStyle name="Œ…‹æØ‚è [0.00]_Region Orders (2)" xfId="290"/>
    <cellStyle name="Œ…‹æØ‚è_Region Orders (2)" xfId="291"/>
    <cellStyle name="㼿㼿㼿㼿㼿㼿" xfId="292"/>
    <cellStyle name="㼿㼿㼿㼿㼿㼿㼿㼿㼿㼿㼿?" xfId="293"/>
    <cellStyle name="一般_NEGS" xfId="294"/>
    <cellStyle name="借出原因" xfId="295"/>
    <cellStyle name="公司标准表" xfId="296"/>
    <cellStyle name="分级显示列_1_Book1" xfId="297"/>
    <cellStyle name="分级显示行_1_13区汇总" xfId="298"/>
    <cellStyle name="千位[0]_ 方正PC" xfId="299"/>
    <cellStyle name="千位_ 方正PC" xfId="300"/>
    <cellStyle name="千位分隔 2" xfId="301"/>
    <cellStyle name="千位分隔 3" xfId="302"/>
    <cellStyle name="千位分隔[0] 2" xfId="303"/>
    <cellStyle name="千分位[0]_ 白土" xfId="304"/>
    <cellStyle name="千分位_ 白土" xfId="305"/>
    <cellStyle name="后继超级链接" xfId="306"/>
    <cellStyle name="后继超链接" xfId="307"/>
    <cellStyle name="商品名称" xfId="308"/>
    <cellStyle name="好 2" xfId="309"/>
    <cellStyle name="好_00省级(定稿)" xfId="310"/>
    <cellStyle name="好_00省级(打印)" xfId="311"/>
    <cellStyle name="好_03昭通" xfId="312"/>
    <cellStyle name="好_0502通海县" xfId="313"/>
    <cellStyle name="好_05玉溪" xfId="314"/>
    <cellStyle name="好_0605石屏县" xfId="315"/>
    <cellStyle name="好_1003牟定县" xfId="316"/>
    <cellStyle name="好_1110洱源县" xfId="317"/>
    <cellStyle name="好_11大理" xfId="318"/>
    <cellStyle name="好_12·5整村推进项目规划表" xfId="319"/>
    <cellStyle name="好_2006年全省财力计算表（中央、决算）" xfId="320"/>
    <cellStyle name="好_2006年分析表" xfId="321"/>
    <cellStyle name="好_2006年在职人员情况" xfId="322"/>
    <cellStyle name="好_2006年基础数据" xfId="323"/>
    <cellStyle name="好_2006年水利统计指标统计表" xfId="324"/>
    <cellStyle name="好_2007年人员分部门统计表" xfId="325"/>
    <cellStyle name="好_2007年可用财力" xfId="326"/>
    <cellStyle name="好_2007年政法部门业务指标" xfId="327"/>
    <cellStyle name="好_2007年检察院案件数" xfId="328"/>
    <cellStyle name="好_2008云南省分县市中小学教职工统计表（教育厅提供）" xfId="329"/>
    <cellStyle name="好_2008年县级公安保障标准落实奖励经费分配测算" xfId="330"/>
    <cellStyle name="好_2009年一般性转移支付标准工资" xfId="331"/>
    <cellStyle name="好_2009年一般性转移支付标准工资_~4190974" xfId="332"/>
    <cellStyle name="好_2009年一般性转移支付标准工资_~5676413" xfId="333"/>
    <cellStyle name="好_2009年一般性转移支付标准工资_不用软件计算9.1不考虑经费管理评价xl" xfId="334"/>
    <cellStyle name="好_2009年一般性转移支付标准工资_地方配套按人均增幅控制8.30xl" xfId="335"/>
    <cellStyle name="好_2009年一般性转移支付标准工资_地方配套按人均增幅控制8.30一般预算平均增幅、人均可用财力平均增幅两次控制、社会治安系数调整、案件数调整xl" xfId="336"/>
    <cellStyle name="好_2009年一般性转移支付标准工资_地方配套按人均增幅控制8.31（调整结案率后）xl" xfId="337"/>
    <cellStyle name="好_2009年一般性转移支付标准工资_奖励补助测算5.22测试" xfId="338"/>
    <cellStyle name="好_2009年一般性转移支付标准工资_奖励补助测算5.23新" xfId="339"/>
    <cellStyle name="好_2009年一般性转移支付标准工资_奖励补助测算5.24冯铸" xfId="340"/>
    <cellStyle name="好_2009年一般性转移支付标准工资_奖励补助测算7.23" xfId="341"/>
    <cellStyle name="好_2009年一般性转移支付标准工资_奖励补助测算7.25" xfId="342"/>
    <cellStyle name="好_2009年一般性转移支付标准工资_奖励补助测算7.25 (version 1) (version 1)" xfId="343"/>
    <cellStyle name="好_2011计划表" xfId="344"/>
    <cellStyle name="好_2、土地面积、人口、粮食产量基本情况" xfId="345"/>
    <cellStyle name="好_530623_2006年县级财政报表附表" xfId="346"/>
    <cellStyle name="好_530629_2006年县级财政报表附表" xfId="347"/>
    <cellStyle name="好_5334_2006年迪庆县级财政报表附表" xfId="348"/>
    <cellStyle name="好_Book1" xfId="349"/>
    <cellStyle name="好_Book1_1" xfId="350"/>
    <cellStyle name="好_Book1_2" xfId="351"/>
    <cellStyle name="好_Book1_县公司" xfId="352"/>
    <cellStyle name="好_Book1_甘南州" xfId="353"/>
    <cellStyle name="好_Book1_银行账户情况表_2010年12月" xfId="354"/>
    <cellStyle name="好_Book2" xfId="355"/>
    <cellStyle name="好_M01-2(州市补助收入)" xfId="356"/>
    <cellStyle name="好_M03" xfId="357"/>
    <cellStyle name="好_~4190974" xfId="358"/>
    <cellStyle name="好_~5676413" xfId="359"/>
    <cellStyle name="好_三季度－表二" xfId="360"/>
    <cellStyle name="好_下半年禁吸戒毒经费1000万元" xfId="361"/>
    <cellStyle name="好_下半年禁毒办案经费分配2544.3万元" xfId="362"/>
    <cellStyle name="好_不用软件计算9.1不考虑经费管理评价xl" xfId="363"/>
    <cellStyle name="好_业务工作量指标" xfId="364"/>
    <cellStyle name="好_东乡县2013年第二批财政专项扶贫资金项目计划（修改稿）" xfId="365"/>
    <cellStyle name="好_临夏州2013年第一批财政扶贫资金项目计划" xfId="366"/>
    <cellStyle name="好_丽江汇总" xfId="367"/>
    <cellStyle name="好_义务教育阶段教职工人数（教育厅提供最终）" xfId="368"/>
    <cellStyle name="好_云南农村义务教育统计表" xfId="369"/>
    <cellStyle name="好_云南水利电力有限公司" xfId="370"/>
    <cellStyle name="好_云南省2008年中小学教师人数统计表" xfId="371"/>
    <cellStyle name="好_云南省2008年中小学教职工情况（教育厅提供20090101加工整理）" xfId="372"/>
    <cellStyle name="好_云南省2008年转移支付测算——州市本级考核部分及政策性测算" xfId="373"/>
    <cellStyle name="好_卫生部门" xfId="374"/>
    <cellStyle name="好_历年教师人数" xfId="375"/>
    <cellStyle name="好_县公司" xfId="376"/>
    <cellStyle name="好_县级公安机关公用经费标准奖励测算方案（定稿）" xfId="377"/>
    <cellStyle name="好_县级基础数据" xfId="378"/>
    <cellStyle name="好_地方配套按人均增幅控制8.30xl" xfId="379"/>
    <cellStyle name="好_地方配套按人均增幅控制8.30一般预算平均增幅、人均可用财力平均增幅两次控制、社会治安系数调整、案件数调整xl" xfId="380"/>
    <cellStyle name="好_地方配套按人均增幅控制8.31（调整结案率后）xl" xfId="381"/>
    <cellStyle name="好_城建部门" xfId="382"/>
    <cellStyle name="好_基础数据分析" xfId="383"/>
    <cellStyle name="好_奖励补助测算5.22测试" xfId="384"/>
    <cellStyle name="好_奖励补助测算5.23新" xfId="385"/>
    <cellStyle name="好_奖励补助测算5.24冯铸" xfId="386"/>
    <cellStyle name="好_奖励补助测算7.23" xfId="387"/>
    <cellStyle name="好_奖励补助测算7.25" xfId="388"/>
    <cellStyle name="好_奖励补助测算7.25 (version 1) (version 1)" xfId="389"/>
    <cellStyle name="好_建行" xfId="390"/>
    <cellStyle name="好_指标五" xfId="391"/>
    <cellStyle name="好_指标四" xfId="392"/>
    <cellStyle name="好_教师绩效工资测算表（离退休按各地上报数测算）2009年1月1日" xfId="393"/>
    <cellStyle name="好_教育厅提供义务教育及高中教师人数（2009年1月6日）" xfId="394"/>
    <cellStyle name="好_文体广播部门" xfId="395"/>
    <cellStyle name="好_检验表" xfId="396"/>
    <cellStyle name="好_检验表（调整后）" xfId="397"/>
    <cellStyle name="好_汇总" xfId="398"/>
    <cellStyle name="好_汇总-县级财政报表附表" xfId="399"/>
    <cellStyle name="好_第一部分：综合全" xfId="400"/>
    <cellStyle name="好_第五部分(才淼、饶永宏）" xfId="401"/>
    <cellStyle name="好_计划表" xfId="402"/>
    <cellStyle name="好_财政供养人员" xfId="403"/>
    <cellStyle name="好_财政支出对上级的依赖程度" xfId="404"/>
    <cellStyle name="好_银行账户情况表_2010年12月" xfId="405"/>
    <cellStyle name="好_高中教师人数（教育厅1.6日提供）" xfId="406"/>
    <cellStyle name="寘嬫愗傝 [0.00]_Region Orders (2)" xfId="407"/>
    <cellStyle name="寘嬫愗傝_Region Orders (2)" xfId="408"/>
    <cellStyle name="小数" xfId="409"/>
    <cellStyle name="差 2" xfId="410"/>
    <cellStyle name="差_00省级(定稿)" xfId="411"/>
    <cellStyle name="差_00省级(打印)" xfId="412"/>
    <cellStyle name="差_03昭通" xfId="413"/>
    <cellStyle name="差_0502通海县" xfId="414"/>
    <cellStyle name="差_05玉溪" xfId="415"/>
    <cellStyle name="差_0605石屏县" xfId="416"/>
    <cellStyle name="差_1003牟定县" xfId="417"/>
    <cellStyle name="差_1110洱源县" xfId="418"/>
    <cellStyle name="差_11大理" xfId="419"/>
    <cellStyle name="差_12·5整村推进项目规划表" xfId="420"/>
    <cellStyle name="差_2006年全省财力计算表（中央、决算）" xfId="421"/>
    <cellStyle name="差_2006年分析表" xfId="422"/>
    <cellStyle name="差_2006年在职人员情况" xfId="423"/>
    <cellStyle name="差_2006年基础数据" xfId="424"/>
    <cellStyle name="差_2006年水利统计指标统计表" xfId="425"/>
    <cellStyle name="差_2007年人员分部门统计表" xfId="426"/>
    <cellStyle name="差_2007年可用财力" xfId="427"/>
    <cellStyle name="差_2007年政法部门业务指标" xfId="428"/>
    <cellStyle name="差_2007年检察院案件数" xfId="429"/>
    <cellStyle name="差_2008云南省分县市中小学教职工统计表（教育厅提供）" xfId="430"/>
    <cellStyle name="差_2008年县级公安保障标准落实奖励经费分配测算" xfId="431"/>
    <cellStyle name="差_2009年一般性转移支付标准工资" xfId="432"/>
    <cellStyle name="差_2009年一般性转移支付标准工资_~4190974" xfId="433"/>
    <cellStyle name="差_2009年一般性转移支付标准工资_~5676413" xfId="434"/>
    <cellStyle name="差_2009年一般性转移支付标准工资_不用软件计算9.1不考虑经费管理评价xl" xfId="435"/>
    <cellStyle name="差_2009年一般性转移支付标准工资_地方配套按人均增幅控制8.30xl" xfId="436"/>
    <cellStyle name="差_2009年一般性转移支付标准工资_地方配套按人均增幅控制8.30一般预算平均增幅、人均可用财力平均增幅两次控制、社会治安系数调整、案件数调整xl" xfId="437"/>
    <cellStyle name="差_2009年一般性转移支付标准工资_地方配套按人均增幅控制8.31（调整结案率后）xl" xfId="438"/>
    <cellStyle name="差_2009年一般性转移支付标准工资_奖励补助测算5.22测试" xfId="439"/>
    <cellStyle name="差_2009年一般性转移支付标准工资_奖励补助测算5.23新" xfId="440"/>
    <cellStyle name="差_2009年一般性转移支付标准工资_奖励补助测算5.24冯铸" xfId="441"/>
    <cellStyle name="差_2009年一般性转移支付标准工资_奖励补助测算7.23" xfId="442"/>
    <cellStyle name="差_2009年一般性转移支付标准工资_奖励补助测算7.25" xfId="443"/>
    <cellStyle name="差_2009年一般性转移支付标准工资_奖励补助测算7.25 (version 1) (version 1)" xfId="444"/>
    <cellStyle name="差_2011计划表" xfId="445"/>
    <cellStyle name="差_2、土地面积、人口、粮食产量基本情况" xfId="446"/>
    <cellStyle name="差_530623_2006年县级财政报表附表" xfId="447"/>
    <cellStyle name="差_530629_2006年县级财政报表附表" xfId="448"/>
    <cellStyle name="差_5334_2006年迪庆县级财政报表附表" xfId="449"/>
    <cellStyle name="差_Book1" xfId="450"/>
    <cellStyle name="差_Book1_1" xfId="451"/>
    <cellStyle name="差_Book1_2" xfId="452"/>
    <cellStyle name="差_Book1_县公司" xfId="453"/>
    <cellStyle name="差_Book1_甘南州" xfId="454"/>
    <cellStyle name="差_Book1_银行账户情况表_2010年12月" xfId="455"/>
    <cellStyle name="差_Book2" xfId="456"/>
    <cellStyle name="差_M01-2(州市补助收入)" xfId="457"/>
    <cellStyle name="差_M03" xfId="458"/>
    <cellStyle name="差_~4190974" xfId="459"/>
    <cellStyle name="差_~5676413" xfId="460"/>
    <cellStyle name="差_三季度－表二" xfId="461"/>
    <cellStyle name="差_下半年禁吸戒毒经费1000万元" xfId="462"/>
    <cellStyle name="差_下半年禁毒办案经费分配2544.3万元" xfId="463"/>
    <cellStyle name="差_不用软件计算9.1不考虑经费管理评价xl" xfId="464"/>
    <cellStyle name="差_业务工作量指标" xfId="465"/>
    <cellStyle name="差_东乡县2013年第二批财政专项扶贫资金项目计划（修改稿）" xfId="466"/>
    <cellStyle name="差_临夏州2013年第一批财政扶贫资金项目计划" xfId="467"/>
    <cellStyle name="差_丽江汇总" xfId="468"/>
    <cellStyle name="差_义务教育阶段教职工人数（教育厅提供最终）" xfId="469"/>
    <cellStyle name="差_云南农村义务教育统计表" xfId="470"/>
    <cellStyle name="差_云南水利电力有限公司" xfId="471"/>
    <cellStyle name="差_云南省2008年中小学教师人数统计表" xfId="472"/>
    <cellStyle name="差_云南省2008年中小学教职工情况（教育厅提供20090101加工整理）" xfId="473"/>
    <cellStyle name="差_云南省2008年转移支付测算——州市本级考核部分及政策性测算" xfId="474"/>
    <cellStyle name="差_卫生部门" xfId="475"/>
    <cellStyle name="差_历年教师人数" xfId="476"/>
    <cellStyle name="差_县公司" xfId="477"/>
    <cellStyle name="差_县级公安机关公用经费标准奖励测算方案（定稿）" xfId="478"/>
    <cellStyle name="差_县级基础数据" xfId="479"/>
    <cellStyle name="差_地方配套按人均增幅控制8.30xl" xfId="480"/>
    <cellStyle name="差_地方配套按人均增幅控制8.30一般预算平均增幅、人均可用财力平均增幅两次控制、社会治安系数调整、案件数调整xl" xfId="481"/>
    <cellStyle name="差_地方配套按人均增幅控制8.31（调整结案率后）xl" xfId="482"/>
    <cellStyle name="差_城建部门" xfId="483"/>
    <cellStyle name="差_基础数据分析" xfId="484"/>
    <cellStyle name="差_奖励补助测算5.22测试" xfId="485"/>
    <cellStyle name="差_奖励补助测算5.23新" xfId="486"/>
    <cellStyle name="差_奖励补助测算5.24冯铸" xfId="487"/>
    <cellStyle name="差_奖励补助测算7.23" xfId="488"/>
    <cellStyle name="差_奖励补助测算7.25" xfId="489"/>
    <cellStyle name="差_奖励补助测算7.25 (version 1) (version 1)" xfId="490"/>
    <cellStyle name="差_建行" xfId="491"/>
    <cellStyle name="差_指标五" xfId="492"/>
    <cellStyle name="差_指标四" xfId="493"/>
    <cellStyle name="差_教师绩效工资测算表（离退休按各地上报数测算）2009年1月1日" xfId="494"/>
    <cellStyle name="差_教育厅提供义务教育及高中教师人数（2009年1月6日）" xfId="495"/>
    <cellStyle name="差_文体广播部门" xfId="496"/>
    <cellStyle name="差_检验表" xfId="497"/>
    <cellStyle name="差_检验表（调整后）" xfId="498"/>
    <cellStyle name="差_汇总" xfId="499"/>
    <cellStyle name="差_汇总-县级财政报表附表" xfId="500"/>
    <cellStyle name="差_第一部分：综合全" xfId="501"/>
    <cellStyle name="差_第五部分(才淼、饶永宏）" xfId="502"/>
    <cellStyle name="差_计划表" xfId="503"/>
    <cellStyle name="差_财政供养人员" xfId="504"/>
    <cellStyle name="差_财政支出对上级的依赖程度" xfId="505"/>
    <cellStyle name="差_银行账户情况表_2010年12月" xfId="506"/>
    <cellStyle name="差_高中教师人数（教育厅1.6日提供）" xfId="507"/>
    <cellStyle name="常规 10" xfId="508"/>
    <cellStyle name="常规 100" xfId="509"/>
    <cellStyle name="常规 11 4" xfId="510"/>
    <cellStyle name="常规 14" xfId="511"/>
    <cellStyle name="常规 2" xfId="512"/>
    <cellStyle name="常规 2 2" xfId="513"/>
    <cellStyle name="常规 2 2 2" xfId="514"/>
    <cellStyle name="常规 2 2 3" xfId="515"/>
    <cellStyle name="常规 2 3" xfId="516"/>
    <cellStyle name="常规 2 4" xfId="517"/>
    <cellStyle name="常规 2 5" xfId="518"/>
    <cellStyle name="常规 2 6" xfId="519"/>
    <cellStyle name="常规 2 7" xfId="520"/>
    <cellStyle name="常规 2 8" xfId="521"/>
    <cellStyle name="常规 21" xfId="522"/>
    <cellStyle name="常规 22" xfId="523"/>
    <cellStyle name="常规 23" xfId="524"/>
    <cellStyle name="常规 2_02-2008决算报表格式" xfId="525"/>
    <cellStyle name="常规 2_2-1统计表_1" xfId="526"/>
    <cellStyle name="常规 3" xfId="527"/>
    <cellStyle name="常规 3 2" xfId="528"/>
    <cellStyle name="常规 3_天水市" xfId="529"/>
    <cellStyle name="常规 4" xfId="530"/>
    <cellStyle name="常规 4 2" xfId="531"/>
    <cellStyle name="常规 4_jhb" xfId="532"/>
    <cellStyle name="常规 5" xfId="533"/>
    <cellStyle name="常规 5 2" xfId="534"/>
    <cellStyle name="常规 5 3" xfId="535"/>
    <cellStyle name="常规 5_jhb" xfId="536"/>
    <cellStyle name="常规 6" xfId="537"/>
    <cellStyle name="常规 6 2" xfId="538"/>
    <cellStyle name="常规 7" xfId="539"/>
    <cellStyle name="常规 7 2" xfId="540"/>
    <cellStyle name="常规 8" xfId="541"/>
    <cellStyle name="常规 8 2" xfId="542"/>
    <cellStyle name="常规 9" xfId="543"/>
    <cellStyle name="常规 9 2" xfId="544"/>
    <cellStyle name="常规_2015年互助资金统计台账" xfId="545"/>
    <cellStyle name="强调 1" xfId="546"/>
    <cellStyle name="强调 2" xfId="547"/>
    <cellStyle name="强调 3" xfId="548"/>
    <cellStyle name="强调文字颜色 1 2" xfId="549"/>
    <cellStyle name="强调文字颜色 2 2" xfId="550"/>
    <cellStyle name="强调文字颜色 3 2" xfId="551"/>
    <cellStyle name="强调文字颜色 4 2" xfId="552"/>
    <cellStyle name="强调文字颜色 5 2" xfId="553"/>
    <cellStyle name="强调文字颜色 6 2" xfId="554"/>
    <cellStyle name="归盒啦_95" xfId="555"/>
    <cellStyle name="捠壿 [0.00]_Region Orders (2)" xfId="556"/>
    <cellStyle name="捠壿_Region Orders (2)" xfId="557"/>
    <cellStyle name="数字" xfId="558"/>
    <cellStyle name="数量" xfId="559"/>
    <cellStyle name="日期" xfId="560"/>
    <cellStyle name="昗弨_Pacific Region P&amp;L" xfId="561"/>
    <cellStyle name="普通_ 白土" xfId="562"/>
    <cellStyle name="未定义" xfId="563"/>
    <cellStyle name="标题 1 2" xfId="564"/>
    <cellStyle name="标题 2 2" xfId="565"/>
    <cellStyle name="标题 3 2" xfId="566"/>
    <cellStyle name="标题 4 2" xfId="567"/>
    <cellStyle name="标题 5" xfId="568"/>
    <cellStyle name="标题1" xfId="569"/>
    <cellStyle name="样式 1" xfId="570"/>
    <cellStyle name="检查单元格 2" xfId="571"/>
    <cellStyle name="汇总 2" xfId="572"/>
    <cellStyle name="注释 2" xfId="573"/>
    <cellStyle name="烹拳 [0]_ +Foil &amp; -FOIL &amp; PAPER" xfId="574"/>
    <cellStyle name="烹拳_ +Foil &amp; -FOIL &amp; PAPER" xfId="575"/>
    <cellStyle name="百分比 2" xfId="576"/>
    <cellStyle name="百分比 3" xfId="577"/>
    <cellStyle name="百分比 4" xfId="578"/>
    <cellStyle name="百分比 5" xfId="579"/>
    <cellStyle name="编号" xfId="580"/>
    <cellStyle name="表标题" xfId="581"/>
    <cellStyle name="解释性文本 2" xfId="582"/>
    <cellStyle name="警告文本 2" xfId="583"/>
    <cellStyle name="计算 2" xfId="584"/>
    <cellStyle name="貨幣 [0]_SGV" xfId="585"/>
    <cellStyle name="貨幣_SGV" xfId="586"/>
    <cellStyle name="货币 2" xfId="587"/>
    <cellStyle name="货币 2 2" xfId="588"/>
    <cellStyle name="资产" xfId="589"/>
    <cellStyle name="超级链接" xfId="590"/>
    <cellStyle name="输入 2" xfId="591"/>
    <cellStyle name="输出 2" xfId="592"/>
    <cellStyle name="适中 2" xfId="593"/>
    <cellStyle name="部门" xfId="594"/>
    <cellStyle name="钎霖_4岿角利" xfId="595"/>
    <cellStyle name="链接单元格 2" xfId="596"/>
    <cellStyle name="霓付 [0]_ +Foil &amp; -FOIL &amp; PAPER" xfId="597"/>
    <cellStyle name="霓付_ +Foil &amp; -FOIL &amp; PAPER" xfId="598"/>
    <cellStyle name="콤마 [0]_BOILER-CO1" xfId="599"/>
    <cellStyle name="콤마_BOILER-CO1" xfId="600"/>
    <cellStyle name="통화 [0]_BOILER-CO1" xfId="601"/>
    <cellStyle name="통화_BOILER-CO1" xfId="602"/>
    <cellStyle name="표준_0N-HANDLING " xfId="6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O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36130;&#25919;&#20379;&#20859;&#20154;&#21592;&#20449;&#24687;&#34920;/&#25945;&#32946;/&#27896;&#27700;&#22235;&#2001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&#33609;&#21407;&#31449;&#23454;&#21517;&#21046;&#34920;&#26684;&#21450;&#29031;&#29255;/2011&#24180;&#24037;&#20316;/&#23454;&#21517;&#21046;&#31649;&#29702;&#24037;&#20316;/&#21160;&#21592;&#20250;/&#34892;&#25919;&#26426;&#26500;&#20154;&#21592;&#27169;&#2649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KPMGUS~1/Temp/Rar$DI00.434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PBC%20fomular%20checked/t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zzj(20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Sheet1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Sheet2"/>
      <sheetName val="Sheet3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2-房产 (2)"/>
      <sheetName val="表6-土地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18.1 长期待摊费用明细表2001"/>
      <sheetName val="11副"/>
      <sheetName val="29.0 保证金明细表 "/>
      <sheetName val="保证金明细附表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表3-7短期贷款(私)"/>
      <sheetName val="表4-1-2中长期贷款 (私)"/>
      <sheetName val="表4-2不良贷款"/>
      <sheetName val="表3-9应收利息"/>
      <sheetName val="表10-10存入短期保证金 "/>
      <sheetName val="表11-3存入长期保证金"/>
      <sheetName val="表10-11应付利息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耱7.1 土地使用权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表3-6买汇及贴现"/>
      <sheetName val="表3-7短期贷款汇总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3-7-2短期贷款(对私)"/>
      <sheetName val="填表总说明"/>
      <sheetName val="表1－1建筑物"/>
      <sheetName val="表1－2营业器具"/>
      <sheetName val="表1－3交通工具"/>
      <sheetName val="表1－4电子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行政机构人员信息"/>
      <sheetName val="数据输入说明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39。0 资产流动性情况"/>
      <sheetName val="Sheet1"/>
      <sheetName val="Sheet2"/>
      <sheetName val="Sheet3"/>
      <sheetName val="5.0 贷款分析(按性质) "/>
      <sheetName val="5.3-贷款分析(按原发放日期分析)2003-6-30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2.1 其宁应收款明细表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存货明细表"/>
      <sheetName val="原材料明细表"/>
      <sheetName val="产成品明细表"/>
      <sheetName val="32.5R水泥"/>
      <sheetName val="42.5R水泥"/>
      <sheetName val="复合PC32.5R"/>
      <sheetName val="外购熟料"/>
      <sheetName val="低碱PO42.5水泥"/>
      <sheetName val="石灰石"/>
      <sheetName val="制造费用"/>
      <sheetName val="待摊费用"/>
      <sheetName val="主营业务成本明细表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88"/>
    <col collapsed="false" customWidth="true" hidden="false" outlineLevel="0" max="3" min="3" style="1" width="5.66"/>
    <col collapsed="false" customWidth="true" hidden="false" outlineLevel="0" max="4" min="4" style="1" width="6.99"/>
    <col collapsed="false" customWidth="true" hidden="false" outlineLevel="0" max="5" min="5" style="1" width="15.99"/>
    <col collapsed="false" customWidth="true" hidden="false" outlineLevel="0" max="6" min="6" style="1" width="10.2"/>
    <col collapsed="false" customWidth="true" hidden="false" outlineLevel="0" max="7" min="7" style="1" width="18.55"/>
    <col collapsed="false" customWidth="true" hidden="false" outlineLevel="0" max="8" min="8" style="2" width="9.62"/>
    <col collapsed="false" customWidth="true" hidden="false" outlineLevel="0" max="9" min="9" style="1" width="8.24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3" t="s">
        <v>0</v>
      </c>
      <c r="B1" s="3"/>
      <c r="C1" s="4"/>
      <c r="D1" s="4"/>
      <c r="E1" s="4"/>
      <c r="F1" s="1"/>
      <c r="G1" s="1"/>
      <c r="H1" s="2"/>
      <c r="I1" s="1"/>
    </row>
    <row r="2" s="5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18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2</v>
      </c>
      <c r="I3" s="8"/>
    </row>
    <row r="4" s="4" customFormat="true" ht="18" hidden="false" customHeight="true" outlineLevel="0" collapsed="false">
      <c r="A4" s="9" t="s">
        <v>3</v>
      </c>
      <c r="B4" s="9" t="s">
        <v>4</v>
      </c>
      <c r="C4" s="9"/>
      <c r="D4" s="9"/>
      <c r="E4" s="9"/>
      <c r="F4" s="9" t="s">
        <v>5</v>
      </c>
      <c r="G4" s="9"/>
      <c r="H4" s="10" t="s">
        <v>6</v>
      </c>
      <c r="I4" s="9" t="s">
        <v>7</v>
      </c>
    </row>
    <row r="5" s="4" customFormat="true" ht="18" hidden="false" customHeight="true" outlineLevel="0" collapsed="false">
      <c r="A5" s="9"/>
      <c r="B5" s="9"/>
      <c r="C5" s="9"/>
      <c r="D5" s="9"/>
      <c r="E5" s="9"/>
      <c r="F5" s="9" t="s">
        <v>8</v>
      </c>
      <c r="G5" s="9" t="s">
        <v>9</v>
      </c>
      <c r="H5" s="10"/>
      <c r="I5" s="9"/>
    </row>
    <row r="6" s="14" customFormat="true" ht="21" hidden="false" customHeight="true" outlineLevel="0" collapsed="false">
      <c r="A6" s="11" t="s">
        <v>10</v>
      </c>
      <c r="B6" s="11"/>
      <c r="C6" s="11"/>
      <c r="D6" s="11"/>
      <c r="E6" s="11"/>
      <c r="F6" s="12" t="n">
        <f aca="false">F7+F41</f>
        <v>11242.32</v>
      </c>
      <c r="G6" s="12"/>
      <c r="H6" s="12" t="n">
        <f aca="false">H7+H41</f>
        <v>7261</v>
      </c>
      <c r="I6" s="13"/>
    </row>
    <row r="7" s="14" customFormat="true" ht="21" hidden="false" customHeight="true" outlineLevel="0" collapsed="false">
      <c r="A7" s="15"/>
      <c r="B7" s="16" t="s">
        <v>11</v>
      </c>
      <c r="C7" s="16"/>
      <c r="D7" s="16"/>
      <c r="E7" s="16"/>
      <c r="F7" s="17" t="n">
        <f aca="false">F19+F22+F23+F27+F30+F32+F34</f>
        <v>11217.32</v>
      </c>
      <c r="G7" s="17"/>
      <c r="H7" s="17" t="n">
        <f aca="false">SUM(H8:H34)</f>
        <v>7261</v>
      </c>
      <c r="I7" s="13"/>
    </row>
    <row r="8" s="22" customFormat="true" ht="20" hidden="false" customHeight="true" outlineLevel="0" collapsed="false">
      <c r="A8" s="18" t="n">
        <v>1</v>
      </c>
      <c r="B8" s="19" t="s">
        <v>12</v>
      </c>
      <c r="C8" s="19"/>
      <c r="D8" s="19"/>
      <c r="E8" s="19"/>
      <c r="F8" s="20"/>
      <c r="G8" s="20"/>
      <c r="H8" s="21"/>
      <c r="I8" s="13"/>
    </row>
    <row r="9" s="22" customFormat="true" ht="20" hidden="false" customHeight="true" outlineLevel="0" collapsed="false">
      <c r="A9" s="18" t="n">
        <v>2</v>
      </c>
      <c r="B9" s="23" t="s">
        <v>13</v>
      </c>
      <c r="C9" s="23"/>
      <c r="D9" s="23"/>
      <c r="E9" s="23"/>
      <c r="F9" s="20"/>
      <c r="G9" s="20"/>
      <c r="H9" s="21"/>
      <c r="I9" s="13"/>
    </row>
    <row r="10" s="22" customFormat="true" ht="40" hidden="false" customHeight="true" outlineLevel="0" collapsed="false">
      <c r="A10" s="18" t="n">
        <v>3</v>
      </c>
      <c r="B10" s="23" t="s">
        <v>14</v>
      </c>
      <c r="C10" s="23" t="s">
        <v>15</v>
      </c>
      <c r="D10" s="23"/>
      <c r="E10" s="23"/>
      <c r="F10" s="20" t="n">
        <f aca="false">200+786+592</f>
        <v>1578</v>
      </c>
      <c r="G10" s="24" t="s">
        <v>16</v>
      </c>
      <c r="H10" s="21"/>
      <c r="I10" s="13"/>
    </row>
    <row r="11" s="22" customFormat="true" ht="22" hidden="false" customHeight="true" outlineLevel="0" collapsed="false">
      <c r="A11" s="18"/>
      <c r="B11" s="23"/>
      <c r="C11" s="25" t="s">
        <v>17</v>
      </c>
      <c r="D11" s="23" t="s">
        <v>18</v>
      </c>
      <c r="E11" s="23"/>
      <c r="F11" s="20"/>
      <c r="G11" s="20"/>
      <c r="H11" s="21"/>
      <c r="I11" s="13"/>
    </row>
    <row r="12" s="22" customFormat="true" ht="18" hidden="false" customHeight="true" outlineLevel="0" collapsed="false">
      <c r="A12" s="18"/>
      <c r="B12" s="23"/>
      <c r="C12" s="25"/>
      <c r="D12" s="23" t="s">
        <v>19</v>
      </c>
      <c r="E12" s="23"/>
      <c r="F12" s="20" t="n">
        <v>50</v>
      </c>
      <c r="G12" s="24" t="s">
        <v>20</v>
      </c>
      <c r="H12" s="26"/>
      <c r="I12" s="13"/>
    </row>
    <row r="13" s="22" customFormat="true" ht="27" hidden="false" customHeight="true" outlineLevel="0" collapsed="false">
      <c r="A13" s="18"/>
      <c r="B13" s="23"/>
      <c r="C13" s="25"/>
      <c r="D13" s="23" t="s">
        <v>21</v>
      </c>
      <c r="E13" s="23"/>
      <c r="F13" s="20"/>
      <c r="G13" s="27"/>
      <c r="H13" s="21"/>
      <c r="I13" s="13"/>
    </row>
    <row r="14" s="22" customFormat="true" ht="20" hidden="false" customHeight="true" outlineLevel="0" collapsed="false">
      <c r="A14" s="18"/>
      <c r="B14" s="23"/>
      <c r="C14" s="25"/>
      <c r="D14" s="23" t="s">
        <v>22</v>
      </c>
      <c r="E14" s="23"/>
      <c r="F14" s="20"/>
      <c r="G14" s="27"/>
      <c r="H14" s="21"/>
      <c r="I14" s="13"/>
    </row>
    <row r="15" s="22" customFormat="true" ht="20" hidden="false" customHeight="true" outlineLevel="0" collapsed="false">
      <c r="A15" s="18"/>
      <c r="B15" s="23"/>
      <c r="C15" s="25"/>
      <c r="D15" s="23" t="s">
        <v>23</v>
      </c>
      <c r="E15" s="23"/>
      <c r="F15" s="20"/>
      <c r="G15" s="27"/>
      <c r="H15" s="21"/>
      <c r="I15" s="13"/>
    </row>
    <row r="16" s="22" customFormat="true" ht="20" hidden="false" customHeight="true" outlineLevel="0" collapsed="false">
      <c r="A16" s="18"/>
      <c r="B16" s="23"/>
      <c r="C16" s="25"/>
      <c r="D16" s="23" t="s">
        <v>24</v>
      </c>
      <c r="E16" s="23"/>
      <c r="F16" s="20"/>
      <c r="G16" s="28"/>
      <c r="H16" s="21"/>
      <c r="I16" s="13"/>
    </row>
    <row r="17" s="22" customFormat="true" ht="20" hidden="false" customHeight="true" outlineLevel="0" collapsed="false">
      <c r="A17" s="18"/>
      <c r="B17" s="23"/>
      <c r="C17" s="25"/>
      <c r="D17" s="23" t="s">
        <v>25</v>
      </c>
      <c r="E17" s="23"/>
      <c r="F17" s="20"/>
      <c r="G17" s="27"/>
      <c r="H17" s="21"/>
      <c r="I17" s="13"/>
    </row>
    <row r="18" s="22" customFormat="true" ht="20" hidden="false" customHeight="true" outlineLevel="0" collapsed="false">
      <c r="A18" s="18"/>
      <c r="B18" s="23"/>
      <c r="C18" s="25"/>
      <c r="D18" s="23" t="s">
        <v>26</v>
      </c>
      <c r="E18" s="23"/>
      <c r="F18" s="20"/>
      <c r="G18" s="27"/>
      <c r="H18" s="21"/>
      <c r="I18" s="13"/>
    </row>
    <row r="19" s="22" customFormat="true" ht="20" hidden="false" customHeight="true" outlineLevel="0" collapsed="false">
      <c r="A19" s="18"/>
      <c r="B19" s="23"/>
      <c r="C19" s="23" t="s">
        <v>27</v>
      </c>
      <c r="D19" s="23"/>
      <c r="E19" s="23"/>
      <c r="F19" s="20" t="n">
        <f aca="false">F10-F11-F12-F13-F14-F15-F16-F17-F18</f>
        <v>1528</v>
      </c>
      <c r="G19" s="20"/>
      <c r="H19" s="21" t="n">
        <v>1528</v>
      </c>
      <c r="I19" s="13"/>
    </row>
    <row r="20" s="22" customFormat="true" ht="36" hidden="false" customHeight="true" outlineLevel="0" collapsed="false">
      <c r="A20" s="18" t="n">
        <v>4</v>
      </c>
      <c r="B20" s="23" t="s">
        <v>28</v>
      </c>
      <c r="C20" s="23" t="s">
        <v>15</v>
      </c>
      <c r="D20" s="23"/>
      <c r="E20" s="23"/>
      <c r="F20" s="29" t="n">
        <v>84.82</v>
      </c>
      <c r="G20" s="30" t="s">
        <v>29</v>
      </c>
      <c r="H20" s="21"/>
      <c r="I20" s="13"/>
    </row>
    <row r="21" s="22" customFormat="true" ht="29" hidden="false" customHeight="true" outlineLevel="0" collapsed="false">
      <c r="A21" s="18"/>
      <c r="B21" s="23"/>
      <c r="C21" s="23" t="s">
        <v>30</v>
      </c>
      <c r="D21" s="23"/>
      <c r="E21" s="23"/>
      <c r="F21" s="29"/>
      <c r="G21" s="31"/>
      <c r="H21" s="21"/>
      <c r="I21" s="13"/>
    </row>
    <row r="22" s="22" customFormat="true" ht="29" hidden="false" customHeight="true" outlineLevel="0" collapsed="false">
      <c r="A22" s="18"/>
      <c r="B22" s="23"/>
      <c r="C22" s="23" t="s">
        <v>27</v>
      </c>
      <c r="D22" s="23"/>
      <c r="E22" s="23"/>
      <c r="F22" s="20" t="n">
        <v>84.82</v>
      </c>
      <c r="G22" s="27"/>
      <c r="H22" s="21"/>
      <c r="I22" s="13"/>
    </row>
    <row r="23" s="22" customFormat="true" ht="21" hidden="false" customHeight="true" outlineLevel="0" collapsed="false">
      <c r="A23" s="18" t="n">
        <v>5</v>
      </c>
      <c r="B23" s="23" t="s">
        <v>31</v>
      </c>
      <c r="C23" s="23"/>
      <c r="D23" s="23"/>
      <c r="E23" s="23"/>
      <c r="F23" s="31" t="n">
        <v>155</v>
      </c>
      <c r="G23" s="32" t="s">
        <v>32</v>
      </c>
      <c r="H23" s="21"/>
      <c r="I23" s="13"/>
    </row>
    <row r="24" s="22" customFormat="true" ht="21" hidden="false" customHeight="true" outlineLevel="0" collapsed="false">
      <c r="A24" s="18" t="n">
        <v>6</v>
      </c>
      <c r="B24" s="23" t="s">
        <v>33</v>
      </c>
      <c r="C24" s="23"/>
      <c r="D24" s="23"/>
      <c r="E24" s="23"/>
      <c r="F24" s="32"/>
      <c r="G24" s="32"/>
      <c r="H24" s="30"/>
      <c r="I24" s="13"/>
    </row>
    <row r="25" s="22" customFormat="true" ht="27" hidden="false" customHeight="true" outlineLevel="0" collapsed="false">
      <c r="A25" s="18" t="n">
        <v>7</v>
      </c>
      <c r="B25" s="23" t="s">
        <v>34</v>
      </c>
      <c r="C25" s="23"/>
      <c r="D25" s="23"/>
      <c r="E25" s="23"/>
      <c r="F25" s="32"/>
      <c r="G25" s="32"/>
      <c r="H25" s="21"/>
      <c r="I25" s="13"/>
    </row>
    <row r="26" s="22" customFormat="true" ht="18" hidden="false" customHeight="true" outlineLevel="0" collapsed="false">
      <c r="A26" s="18" t="n">
        <v>8</v>
      </c>
      <c r="B26" s="23" t="s">
        <v>35</v>
      </c>
      <c r="C26" s="23"/>
      <c r="D26" s="23"/>
      <c r="E26" s="23"/>
      <c r="F26" s="29"/>
      <c r="G26" s="32"/>
      <c r="H26" s="21"/>
      <c r="I26" s="13"/>
    </row>
    <row r="27" s="22" customFormat="true" ht="27" hidden="false" customHeight="true" outlineLevel="0" collapsed="false">
      <c r="A27" s="18" t="n">
        <v>9</v>
      </c>
      <c r="B27" s="23" t="s">
        <v>36</v>
      </c>
      <c r="C27" s="23"/>
      <c r="D27" s="23"/>
      <c r="E27" s="23"/>
      <c r="F27" s="29" t="n">
        <v>2897</v>
      </c>
      <c r="G27" s="32" t="s">
        <v>37</v>
      </c>
      <c r="H27" s="21" t="n">
        <v>2393</v>
      </c>
      <c r="I27" s="13"/>
    </row>
    <row r="28" s="22" customFormat="true" ht="27" hidden="false" customHeight="true" outlineLevel="0" collapsed="false">
      <c r="A28" s="18" t="n">
        <v>10</v>
      </c>
      <c r="B28" s="23" t="s">
        <v>38</v>
      </c>
      <c r="C28" s="23"/>
      <c r="D28" s="23"/>
      <c r="E28" s="23"/>
      <c r="F28" s="20"/>
      <c r="G28" s="32"/>
      <c r="H28" s="21"/>
      <c r="I28" s="13"/>
    </row>
    <row r="29" s="22" customFormat="true" ht="27" hidden="false" customHeight="true" outlineLevel="0" collapsed="false">
      <c r="A29" s="18" t="n">
        <v>11</v>
      </c>
      <c r="B29" s="23" t="s">
        <v>39</v>
      </c>
      <c r="C29" s="23"/>
      <c r="D29" s="23"/>
      <c r="E29" s="23"/>
      <c r="F29" s="20"/>
      <c r="G29" s="27"/>
      <c r="H29" s="21"/>
      <c r="I29" s="13"/>
    </row>
    <row r="30" s="22" customFormat="true" ht="21" hidden="false" customHeight="true" outlineLevel="0" collapsed="false">
      <c r="A30" s="18" t="n">
        <v>12</v>
      </c>
      <c r="B30" s="23" t="s">
        <v>40</v>
      </c>
      <c r="C30" s="23"/>
      <c r="D30" s="23"/>
      <c r="E30" s="23"/>
      <c r="F30" s="20" t="n">
        <v>1596</v>
      </c>
      <c r="G30" s="32" t="s">
        <v>41</v>
      </c>
      <c r="H30" s="21"/>
      <c r="I30" s="13"/>
    </row>
    <row r="31" s="22" customFormat="true" ht="21" hidden="false" customHeight="true" outlineLevel="0" collapsed="false">
      <c r="A31" s="18" t="n">
        <v>13</v>
      </c>
      <c r="B31" s="23" t="s">
        <v>42</v>
      </c>
      <c r="C31" s="23"/>
      <c r="D31" s="23"/>
      <c r="E31" s="23"/>
      <c r="F31" s="20"/>
      <c r="G31" s="27"/>
      <c r="H31" s="21"/>
      <c r="I31" s="13"/>
    </row>
    <row r="32" s="22" customFormat="true" ht="39" hidden="false" customHeight="true" outlineLevel="0" collapsed="false">
      <c r="A32" s="18" t="n">
        <v>14</v>
      </c>
      <c r="B32" s="23" t="s">
        <v>43</v>
      </c>
      <c r="C32" s="23"/>
      <c r="D32" s="23"/>
      <c r="E32" s="23"/>
      <c r="F32" s="20" t="n">
        <v>1152.5</v>
      </c>
      <c r="G32" s="32" t="s">
        <v>44</v>
      </c>
      <c r="H32" s="21" t="n">
        <v>1140</v>
      </c>
      <c r="I32" s="13"/>
    </row>
    <row r="33" s="33" customFormat="true" ht="16" hidden="false" customHeight="true" outlineLevel="0" collapsed="false">
      <c r="A33" s="18" t="n">
        <v>15</v>
      </c>
      <c r="B33" s="23" t="s">
        <v>45</v>
      </c>
      <c r="C33" s="23"/>
      <c r="D33" s="23"/>
      <c r="E33" s="23"/>
      <c r="F33" s="20"/>
      <c r="G33" s="27"/>
      <c r="H33" s="21"/>
      <c r="I33" s="13"/>
    </row>
    <row r="34" s="33" customFormat="true" ht="16" hidden="false" customHeight="true" outlineLevel="0" collapsed="false">
      <c r="A34" s="18" t="n">
        <v>16</v>
      </c>
      <c r="B34" s="23" t="s">
        <v>46</v>
      </c>
      <c r="C34" s="23"/>
      <c r="D34" s="23"/>
      <c r="E34" s="23" t="s">
        <v>47</v>
      </c>
      <c r="F34" s="20" t="n">
        <f aca="false">F35+F36</f>
        <v>3804</v>
      </c>
      <c r="G34" s="20"/>
      <c r="H34" s="20" t="n">
        <f aca="false">H35+H36</f>
        <v>2200</v>
      </c>
      <c r="I34" s="13"/>
    </row>
    <row r="35" s="33" customFormat="true" ht="28" hidden="false" customHeight="true" outlineLevel="0" collapsed="false">
      <c r="A35" s="18"/>
      <c r="B35" s="23"/>
      <c r="C35" s="23"/>
      <c r="D35" s="23"/>
      <c r="E35" s="34" t="s">
        <v>48</v>
      </c>
      <c r="F35" s="20" t="n">
        <v>1604</v>
      </c>
      <c r="G35" s="32" t="s">
        <v>49</v>
      </c>
      <c r="H35" s="21"/>
      <c r="I35" s="13"/>
    </row>
    <row r="36" s="33" customFormat="true" ht="28" hidden="false" customHeight="true" outlineLevel="0" collapsed="false">
      <c r="A36" s="18"/>
      <c r="B36" s="23"/>
      <c r="C36" s="23"/>
      <c r="D36" s="23"/>
      <c r="E36" s="35" t="s">
        <v>50</v>
      </c>
      <c r="F36" s="20" t="n">
        <v>2200</v>
      </c>
      <c r="G36" s="32" t="s">
        <v>51</v>
      </c>
      <c r="H36" s="21" t="n">
        <v>2200</v>
      </c>
      <c r="I36" s="13"/>
    </row>
    <row r="37" s="33" customFormat="true" ht="17" hidden="false" customHeight="true" outlineLevel="0" collapsed="false">
      <c r="A37" s="18"/>
      <c r="B37" s="23"/>
      <c r="C37" s="23"/>
      <c r="D37" s="23"/>
      <c r="E37" s="36" t="s">
        <v>52</v>
      </c>
      <c r="F37" s="20"/>
      <c r="G37" s="20"/>
      <c r="H37" s="21"/>
      <c r="I37" s="13"/>
    </row>
    <row r="38" s="22" customFormat="true" ht="16" hidden="false" customHeight="true" outlineLevel="0" collapsed="false">
      <c r="A38" s="18"/>
      <c r="B38" s="23"/>
      <c r="C38" s="23"/>
      <c r="D38" s="23"/>
      <c r="E38" s="36" t="s">
        <v>53</v>
      </c>
      <c r="F38" s="20"/>
      <c r="G38" s="27"/>
      <c r="H38" s="21"/>
      <c r="I38" s="13"/>
    </row>
    <row r="39" s="22" customFormat="true" ht="16" hidden="false" customHeight="true" outlineLevel="0" collapsed="false">
      <c r="A39" s="18"/>
      <c r="B39" s="23"/>
      <c r="C39" s="23"/>
      <c r="D39" s="23"/>
      <c r="E39" s="36" t="s">
        <v>54</v>
      </c>
      <c r="F39" s="20"/>
      <c r="G39" s="27"/>
      <c r="H39" s="21"/>
      <c r="I39" s="13"/>
    </row>
    <row r="40" s="22" customFormat="true" ht="16" hidden="false" customHeight="true" outlineLevel="0" collapsed="false">
      <c r="A40" s="18"/>
      <c r="B40" s="23"/>
      <c r="C40" s="23"/>
      <c r="D40" s="23"/>
      <c r="E40" s="36" t="s">
        <v>55</v>
      </c>
      <c r="F40" s="20"/>
      <c r="G40" s="27"/>
      <c r="H40" s="21"/>
      <c r="I40" s="13"/>
    </row>
    <row r="41" s="22" customFormat="true" ht="21" hidden="false" customHeight="true" outlineLevel="0" collapsed="false">
      <c r="A41" s="11" t="s">
        <v>56</v>
      </c>
      <c r="B41" s="11" t="s">
        <v>57</v>
      </c>
      <c r="C41" s="11"/>
      <c r="D41" s="11"/>
      <c r="E41" s="11"/>
      <c r="F41" s="37" t="n">
        <f aca="false">SUM(F42:F54)</f>
        <v>25</v>
      </c>
      <c r="G41" s="37"/>
      <c r="H41" s="17" t="n">
        <f aca="false">SUM(H42:H54)</f>
        <v>0</v>
      </c>
      <c r="I41" s="13"/>
    </row>
    <row r="42" s="22" customFormat="true" ht="21" hidden="false" customHeight="true" outlineLevel="0" collapsed="false">
      <c r="A42" s="38" t="n">
        <v>1</v>
      </c>
      <c r="B42" s="39" t="s">
        <v>58</v>
      </c>
      <c r="C42" s="39"/>
      <c r="D42" s="39"/>
      <c r="E42" s="39"/>
      <c r="F42" s="20"/>
      <c r="G42" s="27"/>
      <c r="H42" s="21"/>
      <c r="I42" s="13"/>
    </row>
    <row r="43" s="22" customFormat="true" ht="21" hidden="false" customHeight="true" outlineLevel="0" collapsed="false">
      <c r="A43" s="38" t="n">
        <v>2</v>
      </c>
      <c r="B43" s="39" t="s">
        <v>59</v>
      </c>
      <c r="C43" s="39"/>
      <c r="D43" s="39"/>
      <c r="E43" s="39"/>
      <c r="F43" s="20"/>
      <c r="G43" s="27"/>
      <c r="H43" s="21"/>
      <c r="I43" s="13"/>
    </row>
    <row r="44" s="22" customFormat="true" ht="21" hidden="false" customHeight="true" outlineLevel="0" collapsed="false">
      <c r="A44" s="38" t="n">
        <v>3</v>
      </c>
      <c r="B44" s="39" t="s">
        <v>60</v>
      </c>
      <c r="C44" s="39"/>
      <c r="D44" s="39"/>
      <c r="E44" s="39"/>
      <c r="F44" s="20"/>
      <c r="G44" s="27"/>
      <c r="H44" s="21"/>
      <c r="I44" s="13"/>
    </row>
    <row r="45" s="22" customFormat="true" ht="21" hidden="false" customHeight="true" outlineLevel="0" collapsed="false">
      <c r="A45" s="38" t="n">
        <v>4</v>
      </c>
      <c r="B45" s="39" t="s">
        <v>61</v>
      </c>
      <c r="C45" s="39"/>
      <c r="D45" s="39"/>
      <c r="E45" s="39"/>
      <c r="F45" s="20"/>
      <c r="G45" s="27"/>
      <c r="H45" s="21"/>
      <c r="I45" s="13"/>
    </row>
    <row r="46" s="22" customFormat="true" ht="21" hidden="false" customHeight="true" outlineLevel="0" collapsed="false">
      <c r="A46" s="38" t="n">
        <v>5</v>
      </c>
      <c r="B46" s="39" t="s">
        <v>62</v>
      </c>
      <c r="C46" s="39"/>
      <c r="D46" s="39"/>
      <c r="E46" s="39"/>
      <c r="F46" s="20" t="n">
        <v>20</v>
      </c>
      <c r="G46" s="32" t="s">
        <v>63</v>
      </c>
      <c r="H46" s="21"/>
      <c r="I46" s="13"/>
    </row>
    <row r="47" s="22" customFormat="true" ht="21" hidden="false" customHeight="true" outlineLevel="0" collapsed="false">
      <c r="A47" s="38" t="n">
        <v>6</v>
      </c>
      <c r="B47" s="39" t="s">
        <v>64</v>
      </c>
      <c r="C47" s="39"/>
      <c r="D47" s="39"/>
      <c r="E47" s="39"/>
      <c r="F47" s="20"/>
      <c r="G47" s="27"/>
      <c r="H47" s="21"/>
      <c r="I47" s="13"/>
    </row>
    <row r="48" s="22" customFormat="true" ht="21" hidden="false" customHeight="true" outlineLevel="0" collapsed="false">
      <c r="A48" s="38" t="n">
        <v>7</v>
      </c>
      <c r="B48" s="39" t="s">
        <v>65</v>
      </c>
      <c r="C48" s="39"/>
      <c r="D48" s="39"/>
      <c r="E48" s="39"/>
      <c r="F48" s="20"/>
      <c r="G48" s="27"/>
      <c r="H48" s="21"/>
      <c r="I48" s="13"/>
    </row>
    <row r="49" s="22" customFormat="true" ht="21" hidden="false" customHeight="true" outlineLevel="0" collapsed="false">
      <c r="A49" s="38" t="n">
        <v>8</v>
      </c>
      <c r="B49" s="39" t="s">
        <v>66</v>
      </c>
      <c r="C49" s="39"/>
      <c r="D49" s="39"/>
      <c r="E49" s="39"/>
      <c r="F49" s="20" t="n">
        <v>5</v>
      </c>
      <c r="G49" s="32" t="s">
        <v>67</v>
      </c>
      <c r="H49" s="21"/>
      <c r="I49" s="13"/>
    </row>
    <row r="50" s="22" customFormat="true" ht="24" hidden="false" customHeight="true" outlineLevel="0" collapsed="false">
      <c r="A50" s="38" t="n">
        <v>9</v>
      </c>
      <c r="B50" s="39" t="s">
        <v>68</v>
      </c>
      <c r="C50" s="39"/>
      <c r="D50" s="39"/>
      <c r="E50" s="39"/>
      <c r="F50" s="20"/>
      <c r="G50" s="27"/>
      <c r="H50" s="21"/>
      <c r="I50" s="13"/>
    </row>
    <row r="51" s="33" customFormat="true" ht="20" hidden="false" customHeight="true" outlineLevel="0" collapsed="false">
      <c r="A51" s="38" t="n">
        <v>10</v>
      </c>
      <c r="B51" s="40" t="s">
        <v>69</v>
      </c>
      <c r="C51" s="40"/>
      <c r="D51" s="40"/>
      <c r="E51" s="40"/>
      <c r="F51" s="20"/>
      <c r="G51" s="41"/>
      <c r="H51" s="21"/>
      <c r="I51" s="13"/>
    </row>
    <row r="52" s="33" customFormat="true" ht="20" hidden="false" customHeight="true" outlineLevel="0" collapsed="false">
      <c r="A52" s="38" t="n">
        <v>11</v>
      </c>
      <c r="B52" s="40" t="s">
        <v>35</v>
      </c>
      <c r="C52" s="40"/>
      <c r="D52" s="40"/>
      <c r="E52" s="40"/>
      <c r="F52" s="20"/>
      <c r="G52" s="27"/>
      <c r="H52" s="21"/>
      <c r="I52" s="13"/>
    </row>
    <row r="53" s="33" customFormat="true" ht="20" hidden="false" customHeight="true" outlineLevel="0" collapsed="false">
      <c r="A53" s="38" t="n">
        <v>12</v>
      </c>
      <c r="B53" s="39" t="s">
        <v>70</v>
      </c>
      <c r="C53" s="39"/>
      <c r="D53" s="39"/>
      <c r="E53" s="39"/>
      <c r="F53" s="20"/>
      <c r="G53" s="27"/>
      <c r="H53" s="21"/>
      <c r="I53" s="13"/>
    </row>
    <row r="54" s="33" customFormat="true" ht="20" hidden="false" customHeight="true" outlineLevel="0" collapsed="false">
      <c r="A54" s="38" t="n">
        <v>13</v>
      </c>
      <c r="B54" s="39" t="s">
        <v>71</v>
      </c>
      <c r="C54" s="39"/>
      <c r="D54" s="39"/>
      <c r="E54" s="39"/>
      <c r="F54" s="20"/>
      <c r="G54" s="27"/>
      <c r="H54" s="21"/>
      <c r="I54" s="13"/>
    </row>
    <row r="55" s="33" customFormat="true" ht="20" hidden="false" customHeight="true" outlineLevel="0" collapsed="false">
      <c r="A55" s="42" t="s">
        <v>72</v>
      </c>
      <c r="B55" s="42" t="s">
        <v>73</v>
      </c>
      <c r="C55" s="42"/>
      <c r="D55" s="42"/>
      <c r="E55" s="42"/>
      <c r="F55" s="42"/>
      <c r="G55" s="27"/>
      <c r="H55" s="21"/>
      <c r="I55" s="13"/>
    </row>
    <row r="56" s="33" customFormat="true" ht="20" hidden="false" customHeight="true" outlineLevel="0" collapsed="false">
      <c r="A56" s="42" t="n">
        <v>1</v>
      </c>
      <c r="B56" s="40" t="s">
        <v>74</v>
      </c>
      <c r="C56" s="40"/>
      <c r="D56" s="40"/>
      <c r="E56" s="40"/>
      <c r="F56" s="20"/>
      <c r="G56" s="27"/>
      <c r="H56" s="21"/>
      <c r="I56" s="13"/>
    </row>
    <row r="57" s="33" customFormat="true" ht="20" hidden="false" customHeight="true" outlineLevel="0" collapsed="false">
      <c r="A57" s="42" t="n">
        <v>2</v>
      </c>
      <c r="B57" s="43" t="s">
        <v>75</v>
      </c>
      <c r="C57" s="43"/>
      <c r="D57" s="43"/>
      <c r="E57" s="43"/>
      <c r="F57" s="20"/>
      <c r="G57" s="27"/>
      <c r="H57" s="21"/>
      <c r="I57" s="13"/>
    </row>
    <row r="58" s="33" customFormat="true" ht="20" hidden="false" customHeight="true" outlineLevel="0" collapsed="false">
      <c r="A58" s="42" t="s">
        <v>76</v>
      </c>
      <c r="B58" s="42" t="s">
        <v>77</v>
      </c>
      <c r="C58" s="42"/>
      <c r="D58" s="42"/>
      <c r="E58" s="42"/>
      <c r="F58" s="42"/>
      <c r="G58" s="44"/>
      <c r="H58" s="12"/>
      <c r="I58" s="13"/>
    </row>
    <row r="59" s="33" customFormat="true" ht="20" hidden="false" customHeight="true" outlineLevel="0" collapsed="false">
      <c r="A59" s="42" t="n">
        <v>1</v>
      </c>
      <c r="B59" s="40" t="s">
        <v>78</v>
      </c>
      <c r="C59" s="40"/>
      <c r="D59" s="40"/>
      <c r="E59" s="40"/>
      <c r="F59" s="20"/>
      <c r="G59" s="27"/>
      <c r="H59" s="12"/>
      <c r="I59" s="13"/>
    </row>
    <row r="60" s="33" customFormat="true" ht="20" hidden="false" customHeight="true" outlineLevel="0" collapsed="false">
      <c r="A60" s="42" t="n">
        <v>2</v>
      </c>
      <c r="B60" s="43" t="s">
        <v>75</v>
      </c>
      <c r="C60" s="43"/>
      <c r="D60" s="43"/>
      <c r="E60" s="43"/>
      <c r="F60" s="20"/>
      <c r="G60" s="27"/>
      <c r="H60" s="21"/>
      <c r="I60" s="13"/>
    </row>
    <row r="61" s="1" customFormat="true" ht="25.5" hidden="false" customHeight="true" outlineLevel="0" collapsed="false">
      <c r="A61" s="45" t="s">
        <v>79</v>
      </c>
      <c r="B61" s="45"/>
      <c r="C61" s="45"/>
      <c r="D61" s="45"/>
      <c r="E61" s="45"/>
      <c r="F61" s="45"/>
      <c r="G61" s="45"/>
      <c r="H61" s="45"/>
      <c r="I61" s="45"/>
    </row>
  </sheetData>
  <mergeCells count="64">
    <mergeCell ref="A1:B1"/>
    <mergeCell ref="A2:I2"/>
    <mergeCell ref="H3:I3"/>
    <mergeCell ref="A4:A5"/>
    <mergeCell ref="B4:E5"/>
    <mergeCell ref="F4:G4"/>
    <mergeCell ref="H4:H5"/>
    <mergeCell ref="I4:I5"/>
    <mergeCell ref="A6:E6"/>
    <mergeCell ref="B7:E7"/>
    <mergeCell ref="B8:E8"/>
    <mergeCell ref="B9:E9"/>
    <mergeCell ref="A10:A19"/>
    <mergeCell ref="B10:B19"/>
    <mergeCell ref="C10:E10"/>
    <mergeCell ref="C11:C18"/>
    <mergeCell ref="D11:E11"/>
    <mergeCell ref="D12:E12"/>
    <mergeCell ref="D13:E13"/>
    <mergeCell ref="D14:E14"/>
    <mergeCell ref="D15:E15"/>
    <mergeCell ref="D16:E16"/>
    <mergeCell ref="D17:E17"/>
    <mergeCell ref="D18:E18"/>
    <mergeCell ref="C19:E19"/>
    <mergeCell ref="A20:A22"/>
    <mergeCell ref="B20:B22"/>
    <mergeCell ref="C20:E20"/>
    <mergeCell ref="C21:E21"/>
    <mergeCell ref="C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A34:A40"/>
    <mergeCell ref="B34:D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1:I61"/>
  </mergeCells>
  <printOptions headings="false" gridLines="false" gridLinesSet="true" horizontalCentered="false" verticalCentered="false"/>
  <pageMargins left="0.448611111111111" right="0.448611111111111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74"/>
    <col collapsed="false" customWidth="true" hidden="false" outlineLevel="0" max="3" min="3" style="0" width="4.5"/>
    <col collapsed="false" customWidth="true" hidden="false" outlineLevel="0" max="4" min="4" style="0" width="4.99"/>
    <col collapsed="false" customWidth="true" hidden="false" outlineLevel="0" max="5" min="5" style="0" width="9.36"/>
    <col collapsed="false" customWidth="true" hidden="false" outlineLevel="0" max="6" min="6" style="0" width="31.11"/>
    <col collapsed="false" customWidth="true" hidden="false" outlineLevel="0" max="7" min="7" style="0" width="6.5"/>
    <col collapsed="false" customWidth="true" hidden="false" outlineLevel="0" max="8" min="8" style="0" width="5.99"/>
    <col collapsed="false" customWidth="true" hidden="false" outlineLevel="0" max="9" min="9" style="0" width="5.87"/>
    <col collapsed="false" customWidth="true" hidden="false" outlineLevel="0" max="10" min="10" style="0" width="16.49"/>
    <col collapsed="false" customWidth="true" hidden="false" outlineLevel="0" max="12" min="11" style="0" width="4.75"/>
    <col collapsed="false" customWidth="true" hidden="false" outlineLevel="0" max="15" min="13" style="0" width="4.99"/>
    <col collapsed="false" customWidth="true" hidden="false" outlineLevel="0" max="18" min="16" style="0" width="4.75"/>
    <col collapsed="false" customWidth="true" hidden="false" outlineLevel="0" max="19" min="19" style="46" width="7.24"/>
    <col collapsed="false" customWidth="true" hidden="false" outlineLevel="0" max="20" min="20" style="46" width="6.99"/>
  </cols>
  <sheetData>
    <row r="1" customFormat="false" ht="14.25" hidden="false" customHeight="true" outlineLevel="0" collapsed="false">
      <c r="A1" s="47" t="s">
        <v>80</v>
      </c>
      <c r="B1" s="47"/>
      <c r="C1" s="48"/>
      <c r="D1" s="48"/>
      <c r="E1" s="48"/>
      <c r="F1" s="49"/>
      <c r="G1" s="50"/>
      <c r="H1" s="48"/>
      <c r="I1" s="48"/>
      <c r="J1" s="49"/>
      <c r="K1" s="48"/>
      <c r="L1" s="48"/>
      <c r="M1" s="48"/>
      <c r="N1" s="48"/>
      <c r="O1" s="48"/>
      <c r="P1" s="48"/>
      <c r="Q1" s="48"/>
      <c r="R1" s="48"/>
      <c r="S1" s="48"/>
      <c r="T1" s="48"/>
    </row>
    <row r="2" customFormat="false" ht="28.5" hidden="false" customHeight="true" outlineLevel="0" collapsed="false">
      <c r="A2" s="51" t="s">
        <v>8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22" hidden="false" customHeight="true" outlineLevel="0" collapsed="false">
      <c r="A3" s="24" t="s">
        <v>3</v>
      </c>
      <c r="B3" s="24" t="s">
        <v>82</v>
      </c>
      <c r="C3" s="24" t="s">
        <v>83</v>
      </c>
      <c r="D3" s="24" t="s">
        <v>84</v>
      </c>
      <c r="E3" s="24" t="s">
        <v>85</v>
      </c>
      <c r="F3" s="24" t="s">
        <v>86</v>
      </c>
      <c r="G3" s="52" t="s">
        <v>87</v>
      </c>
      <c r="H3" s="52"/>
      <c r="I3" s="52"/>
      <c r="J3" s="24" t="s">
        <v>88</v>
      </c>
      <c r="K3" s="24"/>
      <c r="L3" s="24"/>
      <c r="M3" s="24"/>
      <c r="N3" s="24"/>
      <c r="O3" s="24"/>
      <c r="P3" s="24"/>
      <c r="Q3" s="24"/>
      <c r="R3" s="24"/>
      <c r="S3" s="24" t="s">
        <v>89</v>
      </c>
      <c r="T3" s="24" t="s">
        <v>90</v>
      </c>
    </row>
    <row r="4" customFormat="false" ht="27" hidden="false" customHeight="true" outlineLevel="0" collapsed="false">
      <c r="A4" s="24"/>
      <c r="B4" s="24"/>
      <c r="C4" s="24"/>
      <c r="D4" s="24"/>
      <c r="E4" s="24"/>
      <c r="F4" s="24"/>
      <c r="G4" s="52" t="s">
        <v>10</v>
      </c>
      <c r="H4" s="24" t="s">
        <v>91</v>
      </c>
      <c r="I4" s="24" t="s">
        <v>92</v>
      </c>
      <c r="J4" s="53" t="s">
        <v>93</v>
      </c>
      <c r="K4" s="24" t="s">
        <v>94</v>
      </c>
      <c r="L4" s="24"/>
      <c r="M4" s="24" t="s">
        <v>95</v>
      </c>
      <c r="N4" s="24"/>
      <c r="O4" s="24"/>
      <c r="P4" s="24" t="s">
        <v>96</v>
      </c>
      <c r="Q4" s="24"/>
      <c r="R4" s="24"/>
      <c r="S4" s="24"/>
      <c r="T4" s="24"/>
    </row>
    <row r="5" customFormat="false" ht="32" hidden="false" customHeight="true" outlineLevel="0" collapsed="false">
      <c r="A5" s="24"/>
      <c r="B5" s="24"/>
      <c r="C5" s="24"/>
      <c r="D5" s="24"/>
      <c r="E5" s="24"/>
      <c r="F5" s="24"/>
      <c r="G5" s="52"/>
      <c r="H5" s="24"/>
      <c r="I5" s="24"/>
      <c r="J5" s="53"/>
      <c r="K5" s="54" t="s">
        <v>97</v>
      </c>
      <c r="L5" s="54" t="s">
        <v>98</v>
      </c>
      <c r="M5" s="54" t="s">
        <v>99</v>
      </c>
      <c r="N5" s="54" t="s">
        <v>100</v>
      </c>
      <c r="O5" s="54" t="s">
        <v>101</v>
      </c>
      <c r="P5" s="54" t="s">
        <v>99</v>
      </c>
      <c r="Q5" s="54" t="s">
        <v>102</v>
      </c>
      <c r="R5" s="54" t="s">
        <v>103</v>
      </c>
      <c r="S5" s="24"/>
      <c r="T5" s="24"/>
    </row>
    <row r="6" customFormat="false" ht="28" hidden="false" customHeight="true" outlineLevel="0" collapsed="false">
      <c r="A6" s="40" t="s">
        <v>104</v>
      </c>
      <c r="B6" s="40"/>
      <c r="C6" s="40"/>
      <c r="D6" s="40"/>
      <c r="E6" s="40"/>
      <c r="F6" s="40"/>
      <c r="G6" s="55" t="n">
        <f aca="false">SUM(H6:I6)</f>
        <v>7261</v>
      </c>
      <c r="H6" s="55" t="n">
        <f aca="false">H7+H31</f>
        <v>7261</v>
      </c>
      <c r="I6" s="55" t="n">
        <f aca="false">I7+I31</f>
        <v>0</v>
      </c>
      <c r="J6" s="56"/>
      <c r="K6" s="55" t="n">
        <v>60</v>
      </c>
      <c r="L6" s="55" t="n">
        <v>196</v>
      </c>
      <c r="M6" s="55" t="n">
        <v>8.11</v>
      </c>
      <c r="N6" s="55" t="n">
        <v>2.72</v>
      </c>
      <c r="O6" s="55" t="n">
        <v>5.39</v>
      </c>
      <c r="P6" s="55" t="n">
        <v>30.84</v>
      </c>
      <c r="Q6" s="55" t="n">
        <v>10.34</v>
      </c>
      <c r="R6" s="55" t="n">
        <v>20.5</v>
      </c>
      <c r="S6" s="56"/>
      <c r="T6" s="56"/>
    </row>
    <row r="7" customFormat="false" ht="30" hidden="false" customHeight="true" outlineLevel="0" collapsed="false">
      <c r="A7" s="32" t="s">
        <v>105</v>
      </c>
      <c r="B7" s="57" t="s">
        <v>106</v>
      </c>
      <c r="C7" s="57"/>
      <c r="D7" s="57"/>
      <c r="E7" s="57"/>
      <c r="F7" s="58"/>
      <c r="G7" s="55" t="n">
        <f aca="false">SUM(H7:I7)</f>
        <v>6220</v>
      </c>
      <c r="H7" s="55" t="n">
        <f aca="false">SUM(H8:H16)</f>
        <v>6220</v>
      </c>
      <c r="I7" s="55" t="n">
        <f aca="false">SUM(I8:I15)</f>
        <v>0</v>
      </c>
      <c r="J7" s="55"/>
      <c r="K7" s="55" t="n">
        <v>60</v>
      </c>
      <c r="L7" s="55" t="n">
        <v>196</v>
      </c>
      <c r="M7" s="55" t="n">
        <v>4.25</v>
      </c>
      <c r="N7" s="55" t="n">
        <v>0.98</v>
      </c>
      <c r="O7" s="55" t="n">
        <v>3.27</v>
      </c>
      <c r="P7" s="55" t="n">
        <v>16.15</v>
      </c>
      <c r="Q7" s="55" t="n">
        <v>3.72</v>
      </c>
      <c r="R7" s="55" t="n">
        <v>12.43</v>
      </c>
      <c r="S7" s="43"/>
      <c r="T7" s="32"/>
    </row>
    <row r="8" customFormat="false" ht="121" hidden="false" customHeight="true" outlineLevel="0" collapsed="false">
      <c r="A8" s="32" t="n">
        <v>1</v>
      </c>
      <c r="B8" s="59" t="s">
        <v>107</v>
      </c>
      <c r="C8" s="40" t="s">
        <v>108</v>
      </c>
      <c r="D8" s="43" t="s">
        <v>109</v>
      </c>
      <c r="E8" s="40" t="s">
        <v>110</v>
      </c>
      <c r="F8" s="59" t="s">
        <v>111</v>
      </c>
      <c r="G8" s="55" t="n">
        <f aca="false">SUM(H8:I8)</f>
        <v>200</v>
      </c>
      <c r="H8" s="55" t="n">
        <v>200</v>
      </c>
      <c r="I8" s="55"/>
      <c r="J8" s="59" t="s">
        <v>112</v>
      </c>
      <c r="K8" s="55" t="n">
        <v>26</v>
      </c>
      <c r="L8" s="55" t="n">
        <v>64</v>
      </c>
      <c r="M8" s="55" t="n">
        <v>0.31</v>
      </c>
      <c r="N8" s="55" t="n">
        <v>0.04</v>
      </c>
      <c r="O8" s="55" t="n">
        <v>0.27</v>
      </c>
      <c r="P8" s="55" t="n">
        <v>1.17</v>
      </c>
      <c r="Q8" s="55" t="n">
        <v>0.14</v>
      </c>
      <c r="R8" s="55" t="n">
        <v>1.03</v>
      </c>
      <c r="S8" s="40" t="s">
        <v>113</v>
      </c>
      <c r="T8" s="40" t="s">
        <v>114</v>
      </c>
    </row>
    <row r="9" customFormat="false" ht="54" hidden="false" customHeight="true" outlineLevel="0" collapsed="false">
      <c r="A9" s="32" t="n">
        <v>2</v>
      </c>
      <c r="B9" s="59" t="s">
        <v>115</v>
      </c>
      <c r="C9" s="40" t="s">
        <v>108</v>
      </c>
      <c r="D9" s="43" t="s">
        <v>109</v>
      </c>
      <c r="E9" s="40" t="s">
        <v>110</v>
      </c>
      <c r="F9" s="59" t="s">
        <v>116</v>
      </c>
      <c r="G9" s="55" t="n">
        <v>436</v>
      </c>
      <c r="H9" s="55" t="n">
        <v>436</v>
      </c>
      <c r="I9" s="55"/>
      <c r="J9" s="59" t="s">
        <v>112</v>
      </c>
      <c r="K9" s="55" t="n">
        <v>18</v>
      </c>
      <c r="L9" s="55" t="n">
        <v>33</v>
      </c>
      <c r="M9" s="55" t="n">
        <v>0.24</v>
      </c>
      <c r="N9" s="55" t="n">
        <v>0.03</v>
      </c>
      <c r="O9" s="55" t="n">
        <v>0.21</v>
      </c>
      <c r="P9" s="55" t="n">
        <v>0.96</v>
      </c>
      <c r="Q9" s="55" t="n">
        <v>0.13</v>
      </c>
      <c r="R9" s="55" t="n">
        <v>0.83</v>
      </c>
      <c r="S9" s="40" t="s">
        <v>117</v>
      </c>
      <c r="T9" s="40" t="s">
        <v>114</v>
      </c>
    </row>
    <row r="10" customFormat="false" ht="55" hidden="false" customHeight="true" outlineLevel="0" collapsed="false">
      <c r="A10" s="32" t="n">
        <v>3</v>
      </c>
      <c r="B10" s="59" t="s">
        <v>118</v>
      </c>
      <c r="C10" s="40" t="s">
        <v>108</v>
      </c>
      <c r="D10" s="43" t="s">
        <v>109</v>
      </c>
      <c r="E10" s="40" t="s">
        <v>119</v>
      </c>
      <c r="F10" s="59" t="s">
        <v>120</v>
      </c>
      <c r="G10" s="55" t="n">
        <v>200</v>
      </c>
      <c r="H10" s="55" t="n">
        <v>200</v>
      </c>
      <c r="I10" s="55"/>
      <c r="J10" s="59" t="s">
        <v>112</v>
      </c>
      <c r="K10" s="55" t="n">
        <v>41</v>
      </c>
      <c r="L10" s="55" t="n">
        <v>152</v>
      </c>
      <c r="M10" s="55" t="n">
        <v>0.51</v>
      </c>
      <c r="N10" s="55" t="n">
        <v>0.12</v>
      </c>
      <c r="O10" s="55" t="n">
        <v>0.39</v>
      </c>
      <c r="P10" s="55" t="n">
        <v>1.99</v>
      </c>
      <c r="Q10" s="55" t="n">
        <v>0.51</v>
      </c>
      <c r="R10" s="55" t="n">
        <v>1.48</v>
      </c>
      <c r="S10" s="40" t="s">
        <v>117</v>
      </c>
      <c r="T10" s="40" t="s">
        <v>121</v>
      </c>
    </row>
    <row r="11" customFormat="false" ht="75" hidden="false" customHeight="true" outlineLevel="0" collapsed="false">
      <c r="A11" s="32" t="n">
        <v>4</v>
      </c>
      <c r="B11" s="59" t="s">
        <v>122</v>
      </c>
      <c r="C11" s="40" t="s">
        <v>108</v>
      </c>
      <c r="D11" s="43" t="s">
        <v>109</v>
      </c>
      <c r="E11" s="40" t="s">
        <v>123</v>
      </c>
      <c r="F11" s="59" t="s">
        <v>124</v>
      </c>
      <c r="G11" s="55" t="n">
        <v>2200</v>
      </c>
      <c r="H11" s="55" t="n">
        <v>2200</v>
      </c>
      <c r="I11" s="55"/>
      <c r="J11" s="59" t="s">
        <v>125</v>
      </c>
      <c r="K11" s="55" t="n">
        <v>9</v>
      </c>
      <c r="L11" s="55" t="n">
        <v>22</v>
      </c>
      <c r="M11" s="55" t="n">
        <v>0.17</v>
      </c>
      <c r="N11" s="55" t="n">
        <v>0.04</v>
      </c>
      <c r="O11" s="55" t="n">
        <v>0.13</v>
      </c>
      <c r="P11" s="55" t="n">
        <v>0.63</v>
      </c>
      <c r="Q11" s="55" t="n">
        <v>0.12</v>
      </c>
      <c r="R11" s="55" t="n">
        <v>0.51</v>
      </c>
      <c r="S11" s="40" t="s">
        <v>126</v>
      </c>
      <c r="T11" s="40" t="s">
        <v>114</v>
      </c>
    </row>
    <row r="12" customFormat="false" ht="65" hidden="false" customHeight="true" outlineLevel="0" collapsed="false">
      <c r="A12" s="32" t="n">
        <v>5</v>
      </c>
      <c r="B12" s="59" t="s">
        <v>127</v>
      </c>
      <c r="C12" s="40" t="s">
        <v>108</v>
      </c>
      <c r="D12" s="43" t="s">
        <v>109</v>
      </c>
      <c r="E12" s="40" t="s">
        <v>123</v>
      </c>
      <c r="F12" s="59" t="s">
        <v>128</v>
      </c>
      <c r="G12" s="55" t="n">
        <v>592</v>
      </c>
      <c r="H12" s="55" t="n">
        <v>592</v>
      </c>
      <c r="I12" s="55"/>
      <c r="J12" s="59" t="s">
        <v>112</v>
      </c>
      <c r="K12" s="55" t="n">
        <v>15</v>
      </c>
      <c r="L12" s="55" t="n">
        <v>30</v>
      </c>
      <c r="M12" s="55" t="n">
        <v>0.23</v>
      </c>
      <c r="N12" s="55" t="n">
        <v>0.06</v>
      </c>
      <c r="O12" s="55" t="n">
        <v>0.17</v>
      </c>
      <c r="P12" s="55" t="n">
        <v>0.89</v>
      </c>
      <c r="Q12" s="55" t="n">
        <v>0.22</v>
      </c>
      <c r="R12" s="55" t="n">
        <v>0.67</v>
      </c>
      <c r="S12" s="40" t="s">
        <v>126</v>
      </c>
      <c r="T12" s="40" t="s">
        <v>114</v>
      </c>
    </row>
    <row r="13" customFormat="false" ht="52" hidden="false" customHeight="true" outlineLevel="0" collapsed="false">
      <c r="A13" s="32" t="n">
        <v>6</v>
      </c>
      <c r="B13" s="59" t="s">
        <v>129</v>
      </c>
      <c r="C13" s="40" t="s">
        <v>108</v>
      </c>
      <c r="D13" s="43" t="s">
        <v>109</v>
      </c>
      <c r="E13" s="40" t="s">
        <v>123</v>
      </c>
      <c r="F13" s="59" t="s">
        <v>130</v>
      </c>
      <c r="G13" s="55" t="n">
        <v>1000</v>
      </c>
      <c r="H13" s="55" t="n">
        <v>1000</v>
      </c>
      <c r="I13" s="55"/>
      <c r="J13" s="59" t="s">
        <v>112</v>
      </c>
      <c r="K13" s="55" t="n">
        <v>39</v>
      </c>
      <c r="L13" s="55" t="n">
        <v>142</v>
      </c>
      <c r="M13" s="55" t="n">
        <v>1.69</v>
      </c>
      <c r="N13" s="55" t="n">
        <v>0.26</v>
      </c>
      <c r="O13" s="55" t="n">
        <v>1.43</v>
      </c>
      <c r="P13" s="55" t="n">
        <v>6.43</v>
      </c>
      <c r="Q13" s="55" t="n">
        <v>0.99</v>
      </c>
      <c r="R13" s="55" t="n">
        <v>5.44</v>
      </c>
      <c r="S13" s="40" t="s">
        <v>117</v>
      </c>
      <c r="T13" s="40" t="s">
        <v>114</v>
      </c>
    </row>
    <row r="14" customFormat="false" ht="57" hidden="false" customHeight="true" outlineLevel="0" collapsed="false">
      <c r="A14" s="32" t="n">
        <v>7</v>
      </c>
      <c r="B14" s="59" t="s">
        <v>131</v>
      </c>
      <c r="C14" s="40" t="s">
        <v>108</v>
      </c>
      <c r="D14" s="43" t="s">
        <v>109</v>
      </c>
      <c r="E14" s="40" t="s">
        <v>119</v>
      </c>
      <c r="F14" s="59" t="s">
        <v>132</v>
      </c>
      <c r="G14" s="55" t="n">
        <v>140</v>
      </c>
      <c r="H14" s="55" t="n">
        <v>140</v>
      </c>
      <c r="I14" s="55"/>
      <c r="J14" s="59" t="s">
        <v>133</v>
      </c>
      <c r="K14" s="55" t="n">
        <v>60</v>
      </c>
      <c r="L14" s="55" t="n">
        <v>196</v>
      </c>
      <c r="M14" s="55" t="n">
        <v>2.26</v>
      </c>
      <c r="N14" s="55" t="n">
        <v>0.59</v>
      </c>
      <c r="O14" s="55" t="n">
        <v>1.67</v>
      </c>
      <c r="P14" s="55" t="n">
        <v>8.59</v>
      </c>
      <c r="Q14" s="55" t="n">
        <v>2.24</v>
      </c>
      <c r="R14" s="55" t="n">
        <v>6.35</v>
      </c>
      <c r="S14" s="40" t="s">
        <v>117</v>
      </c>
      <c r="T14" s="40" t="s">
        <v>121</v>
      </c>
    </row>
    <row r="15" customFormat="false" ht="48" hidden="false" customHeight="true" outlineLevel="0" collapsed="false">
      <c r="A15" s="32" t="n">
        <v>8</v>
      </c>
      <c r="B15" s="59" t="s">
        <v>134</v>
      </c>
      <c r="C15" s="40" t="s">
        <v>108</v>
      </c>
      <c r="D15" s="43" t="s">
        <v>109</v>
      </c>
      <c r="E15" s="40" t="s">
        <v>119</v>
      </c>
      <c r="F15" s="59" t="s">
        <v>135</v>
      </c>
      <c r="G15" s="55" t="n">
        <f aca="false">SUM(H15:I15)</f>
        <v>100</v>
      </c>
      <c r="H15" s="55" t="n">
        <v>100</v>
      </c>
      <c r="I15" s="55"/>
      <c r="J15" s="59" t="s">
        <v>136</v>
      </c>
      <c r="K15" s="55" t="n">
        <v>20</v>
      </c>
      <c r="L15" s="55" t="n">
        <v>50</v>
      </c>
      <c r="M15" s="55" t="n">
        <v>0.064</v>
      </c>
      <c r="N15" s="55" t="n">
        <v>0.018</v>
      </c>
      <c r="O15" s="55" t="n">
        <v>0.046</v>
      </c>
      <c r="P15" s="55" t="n">
        <v>0.245</v>
      </c>
      <c r="Q15" s="55" t="n">
        <v>0.07</v>
      </c>
      <c r="R15" s="55" t="n">
        <v>0.175</v>
      </c>
      <c r="S15" s="40" t="s">
        <v>117</v>
      </c>
      <c r="T15" s="40" t="s">
        <v>121</v>
      </c>
    </row>
    <row r="16" customFormat="false" ht="35" hidden="false" customHeight="true" outlineLevel="0" collapsed="false">
      <c r="A16" s="32"/>
      <c r="B16" s="59" t="s">
        <v>137</v>
      </c>
      <c r="C16" s="40"/>
      <c r="D16" s="40"/>
      <c r="E16" s="40"/>
      <c r="F16" s="59"/>
      <c r="G16" s="55" t="n">
        <f aca="false">SUM(H16:I16)</f>
        <v>1352</v>
      </c>
      <c r="H16" s="55" t="n">
        <f aca="false">SUM(H17:H30)</f>
        <v>1352</v>
      </c>
      <c r="I16" s="55" t="n">
        <f aca="false">SUM(I17:I30)</f>
        <v>0</v>
      </c>
      <c r="J16" s="59"/>
      <c r="K16" s="55"/>
      <c r="L16" s="55"/>
      <c r="M16" s="55"/>
      <c r="N16" s="55"/>
      <c r="O16" s="55"/>
      <c r="P16" s="55"/>
      <c r="Q16" s="55"/>
      <c r="R16" s="55"/>
      <c r="S16" s="40"/>
      <c r="T16" s="40"/>
    </row>
    <row r="17" customFormat="false" ht="52" hidden="false" customHeight="true" outlineLevel="0" collapsed="false">
      <c r="A17" s="40" t="n">
        <v>9</v>
      </c>
      <c r="B17" s="59" t="s">
        <v>137</v>
      </c>
      <c r="C17" s="40" t="s">
        <v>108</v>
      </c>
      <c r="D17" s="43" t="s">
        <v>138</v>
      </c>
      <c r="E17" s="40" t="s">
        <v>139</v>
      </c>
      <c r="F17" s="59" t="s">
        <v>140</v>
      </c>
      <c r="G17" s="55" t="n">
        <f aca="false">SUM(H17:I17)</f>
        <v>182</v>
      </c>
      <c r="H17" s="55" t="n">
        <v>182</v>
      </c>
      <c r="I17" s="55"/>
      <c r="J17" s="59" t="s">
        <v>141</v>
      </c>
      <c r="K17" s="55"/>
      <c r="L17" s="55" t="n">
        <v>1</v>
      </c>
      <c r="M17" s="55" t="n">
        <v>0.01</v>
      </c>
      <c r="N17" s="55"/>
      <c r="O17" s="55" t="n">
        <v>0.01</v>
      </c>
      <c r="P17" s="55" t="n">
        <v>0.04</v>
      </c>
      <c r="Q17" s="55"/>
      <c r="R17" s="55" t="n">
        <v>0.04</v>
      </c>
      <c r="S17" s="40" t="s">
        <v>142</v>
      </c>
      <c r="T17" s="40" t="s">
        <v>143</v>
      </c>
    </row>
    <row r="18" customFormat="false" ht="39" hidden="false" customHeight="true" outlineLevel="0" collapsed="false">
      <c r="A18" s="40" t="n">
        <v>10</v>
      </c>
      <c r="B18" s="59" t="s">
        <v>137</v>
      </c>
      <c r="C18" s="40" t="s">
        <v>108</v>
      </c>
      <c r="D18" s="43" t="s">
        <v>138</v>
      </c>
      <c r="E18" s="40" t="s">
        <v>144</v>
      </c>
      <c r="F18" s="59" t="s">
        <v>145</v>
      </c>
      <c r="G18" s="55" t="n">
        <f aca="false">SUM(H18:I18)</f>
        <v>64</v>
      </c>
      <c r="H18" s="55" t="n">
        <v>64</v>
      </c>
      <c r="I18" s="55"/>
      <c r="J18" s="59" t="s">
        <v>141</v>
      </c>
      <c r="K18" s="55"/>
      <c r="L18" s="55" t="n">
        <v>1</v>
      </c>
      <c r="M18" s="55" t="n">
        <v>0.01</v>
      </c>
      <c r="N18" s="55"/>
      <c r="O18" s="55" t="n">
        <v>0.01</v>
      </c>
      <c r="P18" s="55" t="n">
        <v>0.04</v>
      </c>
      <c r="Q18" s="55"/>
      <c r="R18" s="55" t="n">
        <v>0.04</v>
      </c>
      <c r="S18" s="40" t="s">
        <v>142</v>
      </c>
      <c r="T18" s="40" t="s">
        <v>143</v>
      </c>
    </row>
    <row r="19" customFormat="false" ht="39" hidden="false" customHeight="true" outlineLevel="0" collapsed="false">
      <c r="A19" s="40" t="n">
        <v>11</v>
      </c>
      <c r="B19" s="59" t="s">
        <v>137</v>
      </c>
      <c r="C19" s="40" t="s">
        <v>108</v>
      </c>
      <c r="D19" s="43" t="s">
        <v>138</v>
      </c>
      <c r="E19" s="40" t="s">
        <v>146</v>
      </c>
      <c r="F19" s="59" t="s">
        <v>147</v>
      </c>
      <c r="G19" s="55" t="n">
        <f aca="false">SUM(H19:I19)</f>
        <v>86</v>
      </c>
      <c r="H19" s="55" t="n">
        <v>86</v>
      </c>
      <c r="I19" s="55"/>
      <c r="J19" s="59" t="s">
        <v>141</v>
      </c>
      <c r="K19" s="55"/>
      <c r="L19" s="55" t="n">
        <v>1</v>
      </c>
      <c r="M19" s="55" t="n">
        <v>0.01</v>
      </c>
      <c r="N19" s="55"/>
      <c r="O19" s="55" t="n">
        <v>0.01</v>
      </c>
      <c r="P19" s="55" t="n">
        <v>0.04</v>
      </c>
      <c r="Q19" s="55"/>
      <c r="R19" s="55" t="n">
        <v>0.04</v>
      </c>
      <c r="S19" s="40" t="s">
        <v>142</v>
      </c>
      <c r="T19" s="40" t="s">
        <v>148</v>
      </c>
    </row>
    <row r="20" customFormat="false" ht="39" hidden="false" customHeight="true" outlineLevel="0" collapsed="false">
      <c r="A20" s="40" t="n">
        <v>12</v>
      </c>
      <c r="B20" s="59" t="s">
        <v>137</v>
      </c>
      <c r="C20" s="40" t="s">
        <v>108</v>
      </c>
      <c r="D20" s="43" t="s">
        <v>138</v>
      </c>
      <c r="E20" s="40" t="s">
        <v>149</v>
      </c>
      <c r="F20" s="59" t="s">
        <v>150</v>
      </c>
      <c r="G20" s="55" t="n">
        <f aca="false">SUM(H20:I20)</f>
        <v>69</v>
      </c>
      <c r="H20" s="55" t="n">
        <v>69</v>
      </c>
      <c r="I20" s="55"/>
      <c r="J20" s="59" t="s">
        <v>141</v>
      </c>
      <c r="K20" s="55"/>
      <c r="L20" s="55" t="n">
        <v>1</v>
      </c>
      <c r="M20" s="55" t="n">
        <v>0.01</v>
      </c>
      <c r="N20" s="55"/>
      <c r="O20" s="55" t="n">
        <v>0.01</v>
      </c>
      <c r="P20" s="55" t="n">
        <v>0.04</v>
      </c>
      <c r="Q20" s="55"/>
      <c r="R20" s="55" t="n">
        <v>0.04</v>
      </c>
      <c r="S20" s="40" t="s">
        <v>142</v>
      </c>
      <c r="T20" s="40" t="s">
        <v>148</v>
      </c>
    </row>
    <row r="21" customFormat="false" ht="39" hidden="false" customHeight="true" outlineLevel="0" collapsed="false">
      <c r="A21" s="40" t="n">
        <v>13</v>
      </c>
      <c r="B21" s="59" t="s">
        <v>137</v>
      </c>
      <c r="C21" s="40" t="s">
        <v>108</v>
      </c>
      <c r="D21" s="43" t="s">
        <v>138</v>
      </c>
      <c r="E21" s="40" t="s">
        <v>151</v>
      </c>
      <c r="F21" s="59" t="s">
        <v>152</v>
      </c>
      <c r="G21" s="55" t="n">
        <f aca="false">SUM(H21:I21)</f>
        <v>184</v>
      </c>
      <c r="H21" s="55" t="n">
        <v>184</v>
      </c>
      <c r="I21" s="55"/>
      <c r="J21" s="59" t="s">
        <v>141</v>
      </c>
      <c r="K21" s="55"/>
      <c r="L21" s="55" t="n">
        <v>1</v>
      </c>
      <c r="M21" s="55" t="n">
        <v>0.01</v>
      </c>
      <c r="N21" s="55"/>
      <c r="O21" s="55" t="n">
        <v>0.01</v>
      </c>
      <c r="P21" s="55" t="n">
        <v>0.04</v>
      </c>
      <c r="Q21" s="55"/>
      <c r="R21" s="55" t="n">
        <v>0.04</v>
      </c>
      <c r="S21" s="40" t="s">
        <v>142</v>
      </c>
      <c r="T21" s="40" t="s">
        <v>148</v>
      </c>
    </row>
    <row r="22" customFormat="false" ht="39" hidden="false" customHeight="true" outlineLevel="0" collapsed="false">
      <c r="A22" s="40" t="n">
        <v>14</v>
      </c>
      <c r="B22" s="59" t="s">
        <v>137</v>
      </c>
      <c r="C22" s="40" t="s">
        <v>108</v>
      </c>
      <c r="D22" s="43" t="s">
        <v>138</v>
      </c>
      <c r="E22" s="40" t="s">
        <v>153</v>
      </c>
      <c r="F22" s="59" t="s">
        <v>154</v>
      </c>
      <c r="G22" s="55" t="n">
        <f aca="false">SUM(H22:I22)</f>
        <v>76</v>
      </c>
      <c r="H22" s="55" t="n">
        <v>76</v>
      </c>
      <c r="I22" s="55"/>
      <c r="J22" s="59" t="s">
        <v>141</v>
      </c>
      <c r="K22" s="55"/>
      <c r="L22" s="55" t="n">
        <v>1</v>
      </c>
      <c r="M22" s="55" t="n">
        <v>0.01</v>
      </c>
      <c r="N22" s="55"/>
      <c r="O22" s="55" t="n">
        <v>0.01</v>
      </c>
      <c r="P22" s="55" t="n">
        <v>0.04</v>
      </c>
      <c r="Q22" s="55"/>
      <c r="R22" s="55" t="n">
        <v>0.04</v>
      </c>
      <c r="S22" s="40" t="s">
        <v>142</v>
      </c>
      <c r="T22" s="40" t="s">
        <v>148</v>
      </c>
    </row>
    <row r="23" customFormat="false" ht="39" hidden="false" customHeight="true" outlineLevel="0" collapsed="false">
      <c r="A23" s="40" t="n">
        <v>15</v>
      </c>
      <c r="B23" s="59" t="s">
        <v>137</v>
      </c>
      <c r="C23" s="40" t="s">
        <v>108</v>
      </c>
      <c r="D23" s="43" t="s">
        <v>138</v>
      </c>
      <c r="E23" s="40" t="s">
        <v>155</v>
      </c>
      <c r="F23" s="59" t="s">
        <v>156</v>
      </c>
      <c r="G23" s="55" t="n">
        <f aca="false">SUM(H23:I23)</f>
        <v>58</v>
      </c>
      <c r="H23" s="55" t="n">
        <v>58</v>
      </c>
      <c r="I23" s="55"/>
      <c r="J23" s="59" t="s">
        <v>141</v>
      </c>
      <c r="K23" s="55"/>
      <c r="L23" s="55" t="n">
        <v>1</v>
      </c>
      <c r="M23" s="55" t="n">
        <v>0.01</v>
      </c>
      <c r="N23" s="55"/>
      <c r="O23" s="55" t="n">
        <v>0.01</v>
      </c>
      <c r="P23" s="55" t="n">
        <v>0.04</v>
      </c>
      <c r="Q23" s="55"/>
      <c r="R23" s="55" t="n">
        <v>0.04</v>
      </c>
      <c r="S23" s="40" t="s">
        <v>142</v>
      </c>
      <c r="T23" s="40" t="s">
        <v>157</v>
      </c>
    </row>
    <row r="24" customFormat="false" ht="39" hidden="false" customHeight="true" outlineLevel="0" collapsed="false">
      <c r="A24" s="40" t="n">
        <v>16</v>
      </c>
      <c r="B24" s="59" t="s">
        <v>137</v>
      </c>
      <c r="C24" s="40" t="s">
        <v>108</v>
      </c>
      <c r="D24" s="43" t="s">
        <v>138</v>
      </c>
      <c r="E24" s="40" t="s">
        <v>158</v>
      </c>
      <c r="F24" s="59" t="s">
        <v>159</v>
      </c>
      <c r="G24" s="55" t="n">
        <f aca="false">SUM(H24:I24)</f>
        <v>70</v>
      </c>
      <c r="H24" s="55" t="n">
        <v>70</v>
      </c>
      <c r="I24" s="55"/>
      <c r="J24" s="59" t="s">
        <v>141</v>
      </c>
      <c r="K24" s="55"/>
      <c r="L24" s="55" t="n">
        <v>1</v>
      </c>
      <c r="M24" s="55" t="n">
        <v>0.01</v>
      </c>
      <c r="N24" s="55"/>
      <c r="O24" s="55" t="n">
        <v>0.01</v>
      </c>
      <c r="P24" s="55" t="n">
        <v>0.04</v>
      </c>
      <c r="Q24" s="55"/>
      <c r="R24" s="55" t="n">
        <v>0.04</v>
      </c>
      <c r="S24" s="40" t="s">
        <v>142</v>
      </c>
      <c r="T24" s="40" t="s">
        <v>160</v>
      </c>
    </row>
    <row r="25" customFormat="false" ht="39" hidden="false" customHeight="true" outlineLevel="0" collapsed="false">
      <c r="A25" s="40" t="n">
        <v>17</v>
      </c>
      <c r="B25" s="59" t="s">
        <v>137</v>
      </c>
      <c r="C25" s="40" t="s">
        <v>108</v>
      </c>
      <c r="D25" s="43" t="s">
        <v>138</v>
      </c>
      <c r="E25" s="40" t="s">
        <v>161</v>
      </c>
      <c r="F25" s="59" t="s">
        <v>162</v>
      </c>
      <c r="G25" s="55" t="n">
        <f aca="false">SUM(H25:I25)</f>
        <v>83</v>
      </c>
      <c r="H25" s="55" t="n">
        <v>83</v>
      </c>
      <c r="I25" s="55"/>
      <c r="J25" s="59" t="s">
        <v>141</v>
      </c>
      <c r="K25" s="55"/>
      <c r="L25" s="55" t="n">
        <v>1</v>
      </c>
      <c r="M25" s="55" t="n">
        <v>0.01</v>
      </c>
      <c r="N25" s="55"/>
      <c r="O25" s="55" t="n">
        <v>0.01</v>
      </c>
      <c r="P25" s="55" t="n">
        <v>0.04</v>
      </c>
      <c r="Q25" s="55"/>
      <c r="R25" s="55" t="n">
        <v>0.04</v>
      </c>
      <c r="S25" s="40" t="s">
        <v>142</v>
      </c>
      <c r="T25" s="40" t="s">
        <v>160</v>
      </c>
    </row>
    <row r="26" customFormat="false" ht="39" hidden="false" customHeight="true" outlineLevel="0" collapsed="false">
      <c r="A26" s="40" t="n">
        <v>18</v>
      </c>
      <c r="B26" s="59" t="s">
        <v>137</v>
      </c>
      <c r="C26" s="40" t="s">
        <v>108</v>
      </c>
      <c r="D26" s="43" t="s">
        <v>138</v>
      </c>
      <c r="E26" s="40" t="s">
        <v>163</v>
      </c>
      <c r="F26" s="59" t="s">
        <v>150</v>
      </c>
      <c r="G26" s="55" t="n">
        <f aca="false">SUM(H26:I26)</f>
        <v>69</v>
      </c>
      <c r="H26" s="55" t="n">
        <v>69</v>
      </c>
      <c r="I26" s="55"/>
      <c r="J26" s="59" t="s">
        <v>141</v>
      </c>
      <c r="K26" s="55"/>
      <c r="L26" s="55" t="n">
        <v>1</v>
      </c>
      <c r="M26" s="55" t="n">
        <v>0.01</v>
      </c>
      <c r="N26" s="55"/>
      <c r="O26" s="55" t="n">
        <v>0.01</v>
      </c>
      <c r="P26" s="55" t="n">
        <v>0.04</v>
      </c>
      <c r="Q26" s="55"/>
      <c r="R26" s="55" t="n">
        <v>0.04</v>
      </c>
      <c r="S26" s="40" t="s">
        <v>142</v>
      </c>
      <c r="T26" s="40" t="s">
        <v>164</v>
      </c>
    </row>
    <row r="27" customFormat="false" ht="39" hidden="false" customHeight="true" outlineLevel="0" collapsed="false">
      <c r="A27" s="40" t="n">
        <v>19</v>
      </c>
      <c r="B27" s="59" t="s">
        <v>137</v>
      </c>
      <c r="C27" s="40" t="s">
        <v>108</v>
      </c>
      <c r="D27" s="43" t="s">
        <v>138</v>
      </c>
      <c r="E27" s="40" t="s">
        <v>165</v>
      </c>
      <c r="F27" s="59" t="s">
        <v>166</v>
      </c>
      <c r="G27" s="55" t="n">
        <f aca="false">SUM(H27:I27)</f>
        <v>111</v>
      </c>
      <c r="H27" s="55" t="n">
        <v>111</v>
      </c>
      <c r="I27" s="55"/>
      <c r="J27" s="59" t="s">
        <v>141</v>
      </c>
      <c r="K27" s="55"/>
      <c r="L27" s="55" t="n">
        <v>1</v>
      </c>
      <c r="M27" s="55" t="n">
        <v>0.01</v>
      </c>
      <c r="N27" s="55"/>
      <c r="O27" s="55" t="n">
        <v>0.01</v>
      </c>
      <c r="P27" s="55" t="n">
        <v>0.04</v>
      </c>
      <c r="Q27" s="55"/>
      <c r="R27" s="55" t="n">
        <v>0.04</v>
      </c>
      <c r="S27" s="40" t="s">
        <v>142</v>
      </c>
      <c r="T27" s="40" t="s">
        <v>167</v>
      </c>
    </row>
    <row r="28" customFormat="false" ht="39" hidden="false" customHeight="true" outlineLevel="0" collapsed="false">
      <c r="A28" s="40" t="n">
        <v>20</v>
      </c>
      <c r="B28" s="59" t="s">
        <v>137</v>
      </c>
      <c r="C28" s="40" t="s">
        <v>108</v>
      </c>
      <c r="D28" s="43" t="s">
        <v>138</v>
      </c>
      <c r="E28" s="40" t="s">
        <v>168</v>
      </c>
      <c r="F28" s="59" t="s">
        <v>169</v>
      </c>
      <c r="G28" s="55" t="n">
        <f aca="false">SUM(H28:I28)</f>
        <v>126</v>
      </c>
      <c r="H28" s="55" t="n">
        <v>126</v>
      </c>
      <c r="I28" s="55"/>
      <c r="J28" s="59" t="s">
        <v>141</v>
      </c>
      <c r="K28" s="55"/>
      <c r="L28" s="55" t="n">
        <v>1</v>
      </c>
      <c r="M28" s="55" t="n">
        <v>0.01</v>
      </c>
      <c r="N28" s="55"/>
      <c r="O28" s="55" t="n">
        <v>0.01</v>
      </c>
      <c r="P28" s="55" t="n">
        <v>0.04</v>
      </c>
      <c r="Q28" s="55"/>
      <c r="R28" s="55" t="n">
        <v>0.04</v>
      </c>
      <c r="S28" s="40" t="s">
        <v>142</v>
      </c>
      <c r="T28" s="40" t="s">
        <v>170</v>
      </c>
    </row>
    <row r="29" customFormat="false" ht="39" hidden="false" customHeight="true" outlineLevel="0" collapsed="false">
      <c r="A29" s="40" t="n">
        <v>21</v>
      </c>
      <c r="B29" s="59" t="s">
        <v>137</v>
      </c>
      <c r="C29" s="40" t="s">
        <v>108</v>
      </c>
      <c r="D29" s="43" t="s">
        <v>138</v>
      </c>
      <c r="E29" s="40" t="s">
        <v>171</v>
      </c>
      <c r="F29" s="59" t="s">
        <v>172</v>
      </c>
      <c r="G29" s="55" t="n">
        <f aca="false">SUM(H29:I29)</f>
        <v>89</v>
      </c>
      <c r="H29" s="55" t="n">
        <v>89</v>
      </c>
      <c r="I29" s="55"/>
      <c r="J29" s="59" t="s">
        <v>141</v>
      </c>
      <c r="K29" s="55"/>
      <c r="L29" s="55" t="n">
        <v>1</v>
      </c>
      <c r="M29" s="55" t="n">
        <v>0.01</v>
      </c>
      <c r="N29" s="55"/>
      <c r="O29" s="55" t="n">
        <v>0.01</v>
      </c>
      <c r="P29" s="55" t="n">
        <v>0.04</v>
      </c>
      <c r="Q29" s="55"/>
      <c r="R29" s="55" t="n">
        <v>0.04</v>
      </c>
      <c r="S29" s="40" t="s">
        <v>142</v>
      </c>
      <c r="T29" s="40" t="s">
        <v>170</v>
      </c>
    </row>
    <row r="30" customFormat="false" ht="39" hidden="false" customHeight="true" outlineLevel="0" collapsed="false">
      <c r="A30" s="40" t="n">
        <v>22</v>
      </c>
      <c r="B30" s="59" t="s">
        <v>137</v>
      </c>
      <c r="C30" s="40" t="s">
        <v>108</v>
      </c>
      <c r="D30" s="43" t="s">
        <v>138</v>
      </c>
      <c r="E30" s="40" t="s">
        <v>173</v>
      </c>
      <c r="F30" s="59" t="s">
        <v>174</v>
      </c>
      <c r="G30" s="55" t="n">
        <f aca="false">SUM(H30:I30)</f>
        <v>85</v>
      </c>
      <c r="H30" s="55" t="n">
        <v>85</v>
      </c>
      <c r="I30" s="55"/>
      <c r="J30" s="59" t="s">
        <v>141</v>
      </c>
      <c r="K30" s="55"/>
      <c r="L30" s="55" t="n">
        <v>1</v>
      </c>
      <c r="M30" s="55" t="n">
        <v>0.01</v>
      </c>
      <c r="N30" s="55"/>
      <c r="O30" s="55" t="n">
        <v>0.01</v>
      </c>
      <c r="P30" s="55" t="n">
        <v>0.04</v>
      </c>
      <c r="Q30" s="55"/>
      <c r="R30" s="55" t="n">
        <v>0.04</v>
      </c>
      <c r="S30" s="40" t="s">
        <v>142</v>
      </c>
      <c r="T30" s="40" t="s">
        <v>175</v>
      </c>
    </row>
    <row r="31" customFormat="false" ht="33" hidden="false" customHeight="true" outlineLevel="0" collapsed="false">
      <c r="A31" s="32" t="s">
        <v>56</v>
      </c>
      <c r="B31" s="57" t="s">
        <v>176</v>
      </c>
      <c r="C31" s="57"/>
      <c r="D31" s="57"/>
      <c r="E31" s="57"/>
      <c r="F31" s="58"/>
      <c r="G31" s="60" t="n">
        <f aca="false">SUM(H31:I31)</f>
        <v>1041</v>
      </c>
      <c r="H31" s="61" t="n">
        <f aca="false">H32</f>
        <v>1041</v>
      </c>
      <c r="I31" s="61"/>
      <c r="J31" s="61"/>
      <c r="K31" s="61"/>
      <c r="L31" s="61" t="n">
        <f aca="false">L32</f>
        <v>26</v>
      </c>
      <c r="M31" s="61" t="n">
        <f aca="false">M32</f>
        <v>0.26</v>
      </c>
      <c r="N31" s="61" t="n">
        <f aca="false">N32</f>
        <v>0</v>
      </c>
      <c r="O31" s="61" t="n">
        <f aca="false">O32</f>
        <v>0.26</v>
      </c>
      <c r="P31" s="61" t="n">
        <f aca="false">P32</f>
        <v>1.01</v>
      </c>
      <c r="Q31" s="61" t="n">
        <f aca="false">Q32</f>
        <v>0</v>
      </c>
      <c r="R31" s="61" t="n">
        <f aca="false">R32</f>
        <v>1.01</v>
      </c>
      <c r="S31" s="40"/>
      <c r="T31" s="32"/>
    </row>
    <row r="32" customFormat="false" ht="33" hidden="false" customHeight="true" outlineLevel="0" collapsed="false">
      <c r="A32" s="32"/>
      <c r="B32" s="62" t="s">
        <v>177</v>
      </c>
      <c r="C32" s="62"/>
      <c r="D32" s="62"/>
      <c r="E32" s="62"/>
      <c r="F32" s="63"/>
      <c r="G32" s="60" t="n">
        <f aca="false">SUM(H32:I32)</f>
        <v>1041</v>
      </c>
      <c r="H32" s="55" t="n">
        <f aca="false">SUM(H33:H43)</f>
        <v>1041</v>
      </c>
      <c r="I32" s="55"/>
      <c r="J32" s="55"/>
      <c r="K32" s="55"/>
      <c r="L32" s="55" t="n">
        <f aca="false">SUM(L33:L43)</f>
        <v>26</v>
      </c>
      <c r="M32" s="55" t="n">
        <f aca="false">SUM(M33:M43)</f>
        <v>0.26</v>
      </c>
      <c r="N32" s="55" t="n">
        <f aca="false">SUM(N33:N43)</f>
        <v>0</v>
      </c>
      <c r="O32" s="55" t="n">
        <f aca="false">SUM(O33:O43)</f>
        <v>0.26</v>
      </c>
      <c r="P32" s="55" t="n">
        <f aca="false">SUM(P33:P43)</f>
        <v>1.01</v>
      </c>
      <c r="Q32" s="55" t="n">
        <f aca="false">SUM(Q33:Q43)</f>
        <v>0</v>
      </c>
      <c r="R32" s="55" t="n">
        <f aca="false">SUM(R33:R43)</f>
        <v>1.01</v>
      </c>
      <c r="S32" s="40"/>
      <c r="T32" s="40"/>
    </row>
    <row r="33" customFormat="false" ht="44" hidden="false" customHeight="true" outlineLevel="0" collapsed="false">
      <c r="A33" s="40" t="n">
        <v>23</v>
      </c>
      <c r="B33" s="59" t="s">
        <v>178</v>
      </c>
      <c r="C33" s="40" t="s">
        <v>108</v>
      </c>
      <c r="D33" s="43" t="s">
        <v>138</v>
      </c>
      <c r="E33" s="40" t="s">
        <v>179</v>
      </c>
      <c r="F33" s="59" t="s">
        <v>180</v>
      </c>
      <c r="G33" s="55" t="n">
        <f aca="false">SUM(H33:I33)</f>
        <v>171</v>
      </c>
      <c r="H33" s="55" t="n">
        <v>171</v>
      </c>
      <c r="I33" s="55"/>
      <c r="J33" s="59" t="s">
        <v>141</v>
      </c>
      <c r="K33" s="55"/>
      <c r="L33" s="55" t="n">
        <v>1</v>
      </c>
      <c r="M33" s="55" t="n">
        <v>0.01</v>
      </c>
      <c r="N33" s="55"/>
      <c r="O33" s="55" t="n">
        <v>0.01</v>
      </c>
      <c r="P33" s="55" t="n">
        <v>0.04</v>
      </c>
      <c r="Q33" s="55"/>
      <c r="R33" s="55" t="n">
        <v>0.04</v>
      </c>
      <c r="S33" s="40" t="s">
        <v>142</v>
      </c>
      <c r="T33" s="40" t="s">
        <v>160</v>
      </c>
    </row>
    <row r="34" customFormat="false" ht="45" hidden="false" customHeight="true" outlineLevel="0" collapsed="false">
      <c r="A34" s="40" t="n">
        <v>24</v>
      </c>
      <c r="B34" s="59" t="s">
        <v>178</v>
      </c>
      <c r="C34" s="40" t="s">
        <v>108</v>
      </c>
      <c r="D34" s="43" t="s">
        <v>138</v>
      </c>
      <c r="E34" s="40" t="s">
        <v>181</v>
      </c>
      <c r="F34" s="59" t="s">
        <v>182</v>
      </c>
      <c r="G34" s="55" t="n">
        <f aca="false">SUM(H34:I34)</f>
        <v>85</v>
      </c>
      <c r="H34" s="55" t="n">
        <v>85</v>
      </c>
      <c r="I34" s="55"/>
      <c r="J34" s="59" t="s">
        <v>141</v>
      </c>
      <c r="K34" s="55"/>
      <c r="L34" s="55" t="n">
        <v>1</v>
      </c>
      <c r="M34" s="55" t="n">
        <v>0.01</v>
      </c>
      <c r="N34" s="55"/>
      <c r="O34" s="55" t="n">
        <v>0.01</v>
      </c>
      <c r="P34" s="55" t="n">
        <v>0.04</v>
      </c>
      <c r="Q34" s="55"/>
      <c r="R34" s="55" t="n">
        <v>0.04</v>
      </c>
      <c r="S34" s="40" t="s">
        <v>142</v>
      </c>
      <c r="T34" s="40" t="s">
        <v>183</v>
      </c>
    </row>
    <row r="35" customFormat="false" ht="43" hidden="false" customHeight="true" outlineLevel="0" collapsed="false">
      <c r="A35" s="40" t="n">
        <v>25</v>
      </c>
      <c r="B35" s="59" t="s">
        <v>178</v>
      </c>
      <c r="C35" s="40" t="s">
        <v>108</v>
      </c>
      <c r="D35" s="43" t="s">
        <v>138</v>
      </c>
      <c r="E35" s="40" t="s">
        <v>184</v>
      </c>
      <c r="F35" s="59" t="s">
        <v>185</v>
      </c>
      <c r="G35" s="55" t="n">
        <f aca="false">SUM(H35:I35)</f>
        <v>94</v>
      </c>
      <c r="H35" s="55" t="n">
        <v>94</v>
      </c>
      <c r="I35" s="55"/>
      <c r="J35" s="59" t="s">
        <v>141</v>
      </c>
      <c r="K35" s="55"/>
      <c r="L35" s="55" t="n">
        <v>1</v>
      </c>
      <c r="M35" s="55" t="n">
        <v>0.01</v>
      </c>
      <c r="N35" s="55"/>
      <c r="O35" s="55" t="n">
        <v>0.01</v>
      </c>
      <c r="P35" s="55" t="n">
        <v>0.04</v>
      </c>
      <c r="Q35" s="55"/>
      <c r="R35" s="55" t="n">
        <v>0.04</v>
      </c>
      <c r="S35" s="40" t="s">
        <v>142</v>
      </c>
      <c r="T35" s="40" t="s">
        <v>183</v>
      </c>
    </row>
    <row r="36" customFormat="false" ht="51" hidden="false" customHeight="true" outlineLevel="0" collapsed="false">
      <c r="A36" s="40" t="n">
        <v>26</v>
      </c>
      <c r="B36" s="59" t="s">
        <v>178</v>
      </c>
      <c r="C36" s="40" t="s">
        <v>108</v>
      </c>
      <c r="D36" s="43" t="s">
        <v>138</v>
      </c>
      <c r="E36" s="40" t="s">
        <v>186</v>
      </c>
      <c r="F36" s="59" t="s">
        <v>187</v>
      </c>
      <c r="G36" s="55" t="n">
        <f aca="false">SUM(H36:I36)</f>
        <v>68</v>
      </c>
      <c r="H36" s="55" t="n">
        <v>68</v>
      </c>
      <c r="I36" s="55"/>
      <c r="J36" s="59" t="s">
        <v>141</v>
      </c>
      <c r="K36" s="55"/>
      <c r="L36" s="55" t="n">
        <v>1</v>
      </c>
      <c r="M36" s="55" t="n">
        <v>0.01</v>
      </c>
      <c r="N36" s="55"/>
      <c r="O36" s="55" t="n">
        <v>0.01</v>
      </c>
      <c r="P36" s="55" t="n">
        <v>0.04</v>
      </c>
      <c r="Q36" s="55"/>
      <c r="R36" s="55" t="n">
        <v>0.04</v>
      </c>
      <c r="S36" s="40" t="s">
        <v>142</v>
      </c>
      <c r="T36" s="40" t="s">
        <v>188</v>
      </c>
    </row>
    <row r="37" customFormat="false" ht="49" hidden="false" customHeight="true" outlineLevel="0" collapsed="false">
      <c r="A37" s="40" t="n">
        <v>27</v>
      </c>
      <c r="B37" s="59" t="s">
        <v>178</v>
      </c>
      <c r="C37" s="40" t="s">
        <v>108</v>
      </c>
      <c r="D37" s="43" t="s">
        <v>138</v>
      </c>
      <c r="E37" s="40" t="s">
        <v>189</v>
      </c>
      <c r="F37" s="59" t="s">
        <v>190</v>
      </c>
      <c r="G37" s="55" t="n">
        <f aca="false">SUM(H37:I37)</f>
        <v>121</v>
      </c>
      <c r="H37" s="55" t="n">
        <v>121</v>
      </c>
      <c r="I37" s="55"/>
      <c r="J37" s="59" t="s">
        <v>141</v>
      </c>
      <c r="K37" s="55"/>
      <c r="L37" s="55" t="n">
        <v>1</v>
      </c>
      <c r="M37" s="55" t="n">
        <v>0.01</v>
      </c>
      <c r="N37" s="55"/>
      <c r="O37" s="55" t="n">
        <v>0.01</v>
      </c>
      <c r="P37" s="55" t="n">
        <v>0.04</v>
      </c>
      <c r="Q37" s="55"/>
      <c r="R37" s="55" t="n">
        <v>0.04</v>
      </c>
      <c r="S37" s="40" t="s">
        <v>142</v>
      </c>
      <c r="T37" s="40" t="s">
        <v>191</v>
      </c>
    </row>
    <row r="38" customFormat="false" ht="52" hidden="false" customHeight="true" outlineLevel="0" collapsed="false">
      <c r="A38" s="40" t="n">
        <v>28</v>
      </c>
      <c r="B38" s="59" t="s">
        <v>178</v>
      </c>
      <c r="C38" s="40" t="s">
        <v>108</v>
      </c>
      <c r="D38" s="43" t="s">
        <v>138</v>
      </c>
      <c r="E38" s="40" t="s">
        <v>192</v>
      </c>
      <c r="F38" s="59" t="s">
        <v>193</v>
      </c>
      <c r="G38" s="55" t="n">
        <f aca="false">SUM(H38:I38)</f>
        <v>88</v>
      </c>
      <c r="H38" s="55" t="n">
        <v>88</v>
      </c>
      <c r="I38" s="55"/>
      <c r="J38" s="59" t="s">
        <v>141</v>
      </c>
      <c r="K38" s="55"/>
      <c r="L38" s="55" t="n">
        <v>1</v>
      </c>
      <c r="M38" s="55" t="n">
        <v>0.01</v>
      </c>
      <c r="N38" s="55"/>
      <c r="O38" s="55" t="n">
        <v>0.01</v>
      </c>
      <c r="P38" s="55" t="n">
        <v>0.04</v>
      </c>
      <c r="Q38" s="55"/>
      <c r="R38" s="55" t="n">
        <v>0.04</v>
      </c>
      <c r="S38" s="40" t="s">
        <v>142</v>
      </c>
      <c r="T38" s="40" t="s">
        <v>194</v>
      </c>
    </row>
    <row r="39" customFormat="false" ht="41" hidden="false" customHeight="true" outlineLevel="0" collapsed="false">
      <c r="A39" s="40" t="n">
        <v>29</v>
      </c>
      <c r="B39" s="59" t="s">
        <v>178</v>
      </c>
      <c r="C39" s="40" t="s">
        <v>108</v>
      </c>
      <c r="D39" s="43" t="s">
        <v>138</v>
      </c>
      <c r="E39" s="40" t="s">
        <v>195</v>
      </c>
      <c r="F39" s="59" t="s">
        <v>196</v>
      </c>
      <c r="G39" s="55" t="n">
        <f aca="false">SUM(H39:I39)</f>
        <v>77</v>
      </c>
      <c r="H39" s="55" t="n">
        <v>77</v>
      </c>
      <c r="I39" s="55"/>
      <c r="J39" s="59" t="s">
        <v>141</v>
      </c>
      <c r="K39" s="55"/>
      <c r="L39" s="55" t="n">
        <v>1</v>
      </c>
      <c r="M39" s="55" t="n">
        <v>0.01</v>
      </c>
      <c r="N39" s="55"/>
      <c r="O39" s="55" t="n">
        <v>0.01</v>
      </c>
      <c r="P39" s="55" t="n">
        <v>0.04</v>
      </c>
      <c r="Q39" s="55"/>
      <c r="R39" s="55" t="n">
        <v>0.04</v>
      </c>
      <c r="S39" s="40" t="s">
        <v>142</v>
      </c>
      <c r="T39" s="40" t="s">
        <v>197</v>
      </c>
    </row>
    <row r="40" customFormat="false" ht="41" hidden="false" customHeight="true" outlineLevel="0" collapsed="false">
      <c r="A40" s="40" t="n">
        <v>30</v>
      </c>
      <c r="B40" s="59" t="s">
        <v>178</v>
      </c>
      <c r="C40" s="40" t="s">
        <v>108</v>
      </c>
      <c r="D40" s="43" t="s">
        <v>138</v>
      </c>
      <c r="E40" s="40" t="s">
        <v>198</v>
      </c>
      <c r="F40" s="59" t="s">
        <v>199</v>
      </c>
      <c r="G40" s="55" t="n">
        <f aca="false">SUM(H40:I40)</f>
        <v>75</v>
      </c>
      <c r="H40" s="55" t="n">
        <v>75</v>
      </c>
      <c r="I40" s="55"/>
      <c r="J40" s="59" t="s">
        <v>141</v>
      </c>
      <c r="K40" s="55"/>
      <c r="L40" s="55" t="n">
        <v>1</v>
      </c>
      <c r="M40" s="55" t="n">
        <v>0.01</v>
      </c>
      <c r="N40" s="55"/>
      <c r="O40" s="55" t="n">
        <v>0.01</v>
      </c>
      <c r="P40" s="55" t="n">
        <v>0.04</v>
      </c>
      <c r="Q40" s="55"/>
      <c r="R40" s="55" t="n">
        <v>0.04</v>
      </c>
      <c r="S40" s="40" t="s">
        <v>142</v>
      </c>
      <c r="T40" s="40" t="s">
        <v>197</v>
      </c>
    </row>
    <row r="41" customFormat="false" ht="41" hidden="false" customHeight="true" outlineLevel="0" collapsed="false">
      <c r="A41" s="40" t="n">
        <v>31</v>
      </c>
      <c r="B41" s="59" t="s">
        <v>178</v>
      </c>
      <c r="C41" s="40" t="s">
        <v>108</v>
      </c>
      <c r="D41" s="43" t="s">
        <v>138</v>
      </c>
      <c r="E41" s="40" t="s">
        <v>200</v>
      </c>
      <c r="F41" s="59" t="s">
        <v>201</v>
      </c>
      <c r="G41" s="55" t="n">
        <f aca="false">SUM(H41:I41)</f>
        <v>59</v>
      </c>
      <c r="H41" s="55" t="n">
        <v>59</v>
      </c>
      <c r="I41" s="55"/>
      <c r="J41" s="59" t="s">
        <v>141</v>
      </c>
      <c r="K41" s="55"/>
      <c r="L41" s="55" t="n">
        <v>1</v>
      </c>
      <c r="M41" s="55" t="n">
        <v>0.01</v>
      </c>
      <c r="N41" s="55"/>
      <c r="O41" s="55" t="n">
        <v>0.01</v>
      </c>
      <c r="P41" s="55" t="n">
        <v>0.04</v>
      </c>
      <c r="Q41" s="55"/>
      <c r="R41" s="55" t="n">
        <v>0.04</v>
      </c>
      <c r="S41" s="40" t="s">
        <v>142</v>
      </c>
      <c r="T41" s="40" t="s">
        <v>197</v>
      </c>
    </row>
    <row r="42" customFormat="false" ht="41" hidden="false" customHeight="true" outlineLevel="0" collapsed="false">
      <c r="A42" s="40" t="n">
        <v>32</v>
      </c>
      <c r="B42" s="59" t="s">
        <v>178</v>
      </c>
      <c r="C42" s="40" t="s">
        <v>108</v>
      </c>
      <c r="D42" s="43" t="s">
        <v>138</v>
      </c>
      <c r="E42" s="40" t="s">
        <v>202</v>
      </c>
      <c r="F42" s="59" t="s">
        <v>203</v>
      </c>
      <c r="G42" s="55" t="n">
        <f aca="false">SUM(H42:I42)</f>
        <v>95</v>
      </c>
      <c r="H42" s="55" t="n">
        <v>95</v>
      </c>
      <c r="I42" s="55"/>
      <c r="J42" s="59" t="s">
        <v>141</v>
      </c>
      <c r="K42" s="55"/>
      <c r="L42" s="55" t="n">
        <v>1</v>
      </c>
      <c r="M42" s="55" t="n">
        <v>0.01</v>
      </c>
      <c r="N42" s="55"/>
      <c r="O42" s="55" t="n">
        <v>0.01</v>
      </c>
      <c r="P42" s="55" t="n">
        <v>0.04</v>
      </c>
      <c r="Q42" s="55"/>
      <c r="R42" s="55" t="n">
        <v>0.04</v>
      </c>
      <c r="S42" s="40" t="s">
        <v>142</v>
      </c>
      <c r="T42" s="40" t="s">
        <v>204</v>
      </c>
    </row>
    <row r="43" customFormat="false" ht="41" hidden="false" customHeight="true" outlineLevel="0" collapsed="false">
      <c r="A43" s="40" t="n">
        <v>33</v>
      </c>
      <c r="B43" s="59" t="s">
        <v>205</v>
      </c>
      <c r="C43" s="40" t="s">
        <v>108</v>
      </c>
      <c r="D43" s="43" t="s">
        <v>138</v>
      </c>
      <c r="E43" s="40" t="s">
        <v>123</v>
      </c>
      <c r="F43" s="59" t="s">
        <v>206</v>
      </c>
      <c r="G43" s="55" t="n">
        <f aca="false">SUM(H43:I43)</f>
        <v>108</v>
      </c>
      <c r="H43" s="55" t="n">
        <v>108</v>
      </c>
      <c r="I43" s="55"/>
      <c r="J43" s="59" t="s">
        <v>207</v>
      </c>
      <c r="K43" s="55"/>
      <c r="L43" s="55" t="n">
        <v>16</v>
      </c>
      <c r="M43" s="55" t="n">
        <v>0.16</v>
      </c>
      <c r="N43" s="55"/>
      <c r="O43" s="55" t="n">
        <v>0.16</v>
      </c>
      <c r="P43" s="55" t="n">
        <v>0.61</v>
      </c>
      <c r="Q43" s="55"/>
      <c r="R43" s="55" t="n">
        <v>0.61</v>
      </c>
      <c r="S43" s="40" t="s">
        <v>142</v>
      </c>
      <c r="T43" s="40" t="s">
        <v>123</v>
      </c>
    </row>
    <row r="44" customFormat="false" ht="14.25" hidden="false" customHeight="false" outlineLevel="0" collapsed="false">
      <c r="G44" s="64"/>
      <c r="H44" s="64"/>
      <c r="I44" s="64"/>
      <c r="K44" s="64"/>
      <c r="L44" s="64"/>
      <c r="M44" s="64"/>
      <c r="N44" s="64"/>
      <c r="O44" s="64"/>
      <c r="P44" s="64"/>
      <c r="Q44" s="64"/>
      <c r="R44" s="64"/>
    </row>
    <row r="45" customFormat="false" ht="14.25" hidden="false" customHeight="false" outlineLevel="0" collapsed="false">
      <c r="G45" s="64"/>
      <c r="H45" s="64"/>
      <c r="I45" s="64"/>
      <c r="K45" s="64"/>
      <c r="L45" s="64"/>
      <c r="M45" s="64"/>
      <c r="N45" s="64"/>
      <c r="O45" s="64"/>
      <c r="P45" s="64"/>
      <c r="Q45" s="64"/>
      <c r="R45" s="64"/>
    </row>
    <row r="46" customFormat="false" ht="14.25" hidden="false" customHeight="false" outlineLevel="0" collapsed="false">
      <c r="G46" s="64"/>
      <c r="H46" s="64"/>
      <c r="I46" s="64"/>
      <c r="K46" s="64"/>
      <c r="L46" s="64"/>
      <c r="M46" s="64"/>
      <c r="N46" s="64"/>
      <c r="O46" s="64"/>
      <c r="P46" s="64"/>
      <c r="Q46" s="64"/>
      <c r="R46" s="64"/>
    </row>
    <row r="47" customFormat="false" ht="14.25" hidden="false" customHeight="false" outlineLevel="0" collapsed="false">
      <c r="G47" s="64"/>
      <c r="H47" s="64"/>
      <c r="I47" s="64"/>
      <c r="K47" s="64"/>
      <c r="L47" s="64"/>
      <c r="M47" s="64"/>
      <c r="N47" s="64"/>
      <c r="O47" s="64"/>
      <c r="P47" s="64"/>
      <c r="Q47" s="64"/>
      <c r="R47" s="64"/>
    </row>
    <row r="48" customFormat="false" ht="14.25" hidden="false" customHeight="false" outlineLevel="0" collapsed="false">
      <c r="G48" s="64"/>
      <c r="H48" s="64"/>
      <c r="I48" s="64"/>
      <c r="K48" s="64"/>
      <c r="L48" s="64"/>
      <c r="M48" s="64"/>
      <c r="N48" s="64"/>
      <c r="O48" s="64"/>
      <c r="P48" s="64"/>
      <c r="Q48" s="64"/>
      <c r="R48" s="64"/>
    </row>
    <row r="49" customFormat="false" ht="14.25" hidden="false" customHeight="false" outlineLevel="0" collapsed="false">
      <c r="G49" s="64"/>
      <c r="H49" s="64"/>
      <c r="I49" s="64"/>
      <c r="K49" s="64"/>
      <c r="L49" s="64"/>
      <c r="M49" s="64"/>
      <c r="N49" s="64"/>
      <c r="O49" s="64"/>
      <c r="P49" s="64"/>
      <c r="Q49" s="64"/>
      <c r="R49" s="64"/>
    </row>
    <row r="50" customFormat="false" ht="14.25" hidden="false" customHeight="false" outlineLevel="0" collapsed="false">
      <c r="G50" s="64"/>
      <c r="H50" s="64"/>
      <c r="I50" s="64"/>
      <c r="K50" s="64"/>
      <c r="L50" s="64"/>
      <c r="M50" s="64"/>
      <c r="N50" s="64"/>
      <c r="O50" s="64"/>
      <c r="P50" s="64"/>
      <c r="Q50" s="64"/>
      <c r="R50" s="64"/>
    </row>
    <row r="51" customFormat="false" ht="14.25" hidden="false" customHeight="false" outlineLevel="0" collapsed="false">
      <c r="G51" s="64"/>
      <c r="H51" s="64"/>
      <c r="I51" s="64"/>
      <c r="K51" s="64"/>
      <c r="L51" s="64"/>
      <c r="M51" s="64"/>
      <c r="N51" s="64"/>
      <c r="O51" s="64"/>
      <c r="P51" s="64"/>
      <c r="Q51" s="64"/>
      <c r="R51" s="64"/>
    </row>
    <row r="52" customFormat="false" ht="14.25" hidden="false" customHeight="false" outlineLevel="0" collapsed="false">
      <c r="G52" s="64"/>
      <c r="H52" s="64"/>
      <c r="I52" s="64"/>
      <c r="K52" s="64"/>
      <c r="L52" s="64"/>
      <c r="M52" s="64"/>
      <c r="N52" s="64"/>
      <c r="O52" s="64"/>
      <c r="P52" s="64"/>
      <c r="Q52" s="64"/>
      <c r="R52" s="64"/>
    </row>
    <row r="53" customFormat="false" ht="14.25" hidden="false" customHeight="false" outlineLevel="0" collapsed="false">
      <c r="G53" s="64"/>
      <c r="H53" s="64"/>
      <c r="I53" s="64"/>
      <c r="K53" s="64"/>
      <c r="L53" s="64"/>
      <c r="M53" s="64"/>
      <c r="N53" s="64"/>
      <c r="O53" s="64"/>
      <c r="P53" s="64"/>
      <c r="Q53" s="64"/>
      <c r="R53" s="64"/>
    </row>
    <row r="54" customFormat="false" ht="14.25" hidden="false" customHeight="false" outlineLevel="0" collapsed="false">
      <c r="G54" s="64"/>
      <c r="H54" s="64"/>
      <c r="I54" s="64"/>
      <c r="K54" s="64"/>
      <c r="L54" s="64"/>
      <c r="M54" s="64"/>
      <c r="N54" s="64"/>
      <c r="O54" s="64"/>
      <c r="P54" s="64"/>
      <c r="Q54" s="64"/>
      <c r="R54" s="64"/>
    </row>
    <row r="55" customFormat="false" ht="14.25" hidden="false" customHeight="false" outlineLevel="0" collapsed="false">
      <c r="G55" s="64"/>
      <c r="H55" s="64"/>
      <c r="I55" s="64"/>
      <c r="K55" s="64"/>
      <c r="L55" s="64"/>
      <c r="M55" s="64"/>
      <c r="N55" s="64"/>
      <c r="O55" s="64"/>
      <c r="P55" s="64"/>
      <c r="Q55" s="64"/>
      <c r="R55" s="64"/>
    </row>
    <row r="56" customFormat="false" ht="14.25" hidden="false" customHeight="false" outlineLevel="0" collapsed="false">
      <c r="G56" s="64"/>
      <c r="H56" s="64"/>
      <c r="I56" s="64"/>
      <c r="K56" s="64"/>
      <c r="L56" s="64"/>
      <c r="M56" s="64"/>
      <c r="N56" s="64"/>
      <c r="O56" s="64"/>
      <c r="P56" s="64"/>
      <c r="Q56" s="64"/>
      <c r="R56" s="64"/>
    </row>
    <row r="57" customFormat="false" ht="14.25" hidden="false" customHeight="false" outlineLevel="0" collapsed="false">
      <c r="G57" s="64"/>
      <c r="H57" s="64"/>
      <c r="I57" s="64"/>
      <c r="K57" s="64"/>
      <c r="L57" s="64"/>
      <c r="M57" s="64"/>
      <c r="N57" s="64"/>
      <c r="O57" s="64"/>
      <c r="P57" s="64"/>
      <c r="Q57" s="64"/>
      <c r="R57" s="64"/>
    </row>
    <row r="58" customFormat="false" ht="14.25" hidden="false" customHeight="false" outlineLevel="0" collapsed="false">
      <c r="G58" s="64"/>
      <c r="H58" s="64"/>
      <c r="I58" s="64"/>
      <c r="K58" s="64"/>
      <c r="L58" s="64"/>
      <c r="M58" s="64"/>
      <c r="N58" s="64"/>
      <c r="O58" s="64"/>
      <c r="P58" s="64"/>
      <c r="Q58" s="64"/>
      <c r="R58" s="64"/>
    </row>
    <row r="59" customFormat="false" ht="14.25" hidden="false" customHeight="false" outlineLevel="0" collapsed="false">
      <c r="G59" s="64"/>
      <c r="H59" s="64"/>
      <c r="I59" s="64"/>
      <c r="K59" s="64"/>
      <c r="L59" s="64"/>
      <c r="M59" s="64"/>
      <c r="N59" s="64"/>
      <c r="O59" s="64"/>
      <c r="P59" s="64"/>
      <c r="Q59" s="64"/>
      <c r="R59" s="64"/>
    </row>
    <row r="60" customFormat="false" ht="14.25" hidden="false" customHeight="false" outlineLevel="0" collapsed="false">
      <c r="G60" s="64"/>
      <c r="H60" s="64"/>
      <c r="I60" s="64"/>
      <c r="K60" s="64"/>
      <c r="L60" s="64"/>
      <c r="M60" s="64"/>
      <c r="N60" s="64"/>
      <c r="O60" s="64"/>
      <c r="P60" s="64"/>
      <c r="Q60" s="64"/>
      <c r="R60" s="64"/>
    </row>
    <row r="61" customFormat="false" ht="14.25" hidden="false" customHeight="false" outlineLevel="0" collapsed="false">
      <c r="G61" s="64"/>
      <c r="H61" s="64"/>
      <c r="I61" s="64"/>
      <c r="K61" s="64"/>
      <c r="L61" s="64"/>
      <c r="M61" s="64"/>
      <c r="N61" s="64"/>
      <c r="O61" s="64"/>
      <c r="P61" s="64"/>
      <c r="Q61" s="64"/>
      <c r="R61" s="64"/>
    </row>
    <row r="62" customFormat="false" ht="14.25" hidden="false" customHeight="false" outlineLevel="0" collapsed="false">
      <c r="G62" s="64"/>
      <c r="H62" s="64"/>
      <c r="I62" s="64"/>
      <c r="K62" s="64"/>
      <c r="L62" s="64"/>
      <c r="M62" s="64"/>
      <c r="N62" s="64"/>
      <c r="O62" s="64"/>
      <c r="P62" s="64"/>
      <c r="Q62" s="64"/>
      <c r="R62" s="64"/>
    </row>
    <row r="63" customFormat="false" ht="14.25" hidden="false" customHeight="false" outlineLevel="0" collapsed="false">
      <c r="G63" s="64"/>
      <c r="H63" s="64"/>
      <c r="I63" s="64"/>
    </row>
    <row r="64" customFormat="false" ht="14.25" hidden="false" customHeight="false" outlineLevel="0" collapsed="false">
      <c r="G64" s="64"/>
      <c r="H64" s="64"/>
      <c r="I64" s="64"/>
    </row>
    <row r="65" customFormat="false" ht="14.25" hidden="false" customHeight="false" outlineLevel="0" collapsed="false">
      <c r="G65" s="64"/>
      <c r="H65" s="64"/>
      <c r="I65" s="64"/>
    </row>
    <row r="66" customFormat="false" ht="14.25" hidden="false" customHeight="false" outlineLevel="0" collapsed="false">
      <c r="G66" s="64"/>
      <c r="H66" s="64"/>
      <c r="I66" s="64"/>
    </row>
    <row r="67" customFormat="false" ht="14.25" hidden="false" customHeight="false" outlineLevel="0" collapsed="false">
      <c r="G67" s="64"/>
      <c r="H67" s="64"/>
      <c r="I67" s="64"/>
    </row>
  </sheetData>
  <mergeCells count="23">
    <mergeCell ref="A1:B1"/>
    <mergeCell ref="A2:T2"/>
    <mergeCell ref="A3:A5"/>
    <mergeCell ref="B3:B5"/>
    <mergeCell ref="C3:C5"/>
    <mergeCell ref="D3:D5"/>
    <mergeCell ref="E3:E5"/>
    <mergeCell ref="F3:F5"/>
    <mergeCell ref="G3:I3"/>
    <mergeCell ref="J3:R3"/>
    <mergeCell ref="S3:S5"/>
    <mergeCell ref="T3:T5"/>
    <mergeCell ref="G4:G5"/>
    <mergeCell ref="H4:H5"/>
    <mergeCell ref="I4:I5"/>
    <mergeCell ref="J4:J5"/>
    <mergeCell ref="K4:L4"/>
    <mergeCell ref="M4:O4"/>
    <mergeCell ref="P4:R4"/>
    <mergeCell ref="A6:F6"/>
    <mergeCell ref="B7:E7"/>
    <mergeCell ref="B31:E31"/>
    <mergeCell ref="B32:E3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漫</cp:lastModifiedBy>
  <cp:lastPrinted>2018-06-21T01:15:14Z</cp:lastPrinted>
  <dcterms:modified xsi:type="dcterms:W3CDTF">2022-08-22T00:2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F08174DA2940FCAA3A7AB8BCB15B84</vt:lpwstr>
  </property>
  <property fmtid="{D5CDD505-2E9C-101B-9397-08002B2CF9AE}" pid="3" name="KSOProductBuildVer">
    <vt:lpwstr>2052-11.1.0.12302</vt:lpwstr>
  </property>
</Properties>
</file>