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7" activeTab="37"/>
  </bookViews>
  <sheets>
    <sheet name="分乡镇" sheetId="1" state="hidden" r:id="rId2"/>
    <sheet name="分部门" sheetId="2" state="hidden" r:id="rId3"/>
    <sheet name="Sheet3" sheetId="3" state="hidden" r:id="rId4"/>
    <sheet name="Sheet1" sheetId="4" state="hidden" r:id="rId5"/>
    <sheet name="5.31" sheetId="5" state="hidden" r:id="rId6"/>
    <sheet name="6.15" sheetId="6" state="hidden" r:id="rId7"/>
    <sheet name="Sheet2" sheetId="7" state="hidden" r:id="rId8"/>
    <sheet name="Sheet4" sheetId="8" state="hidden" r:id="rId9"/>
    <sheet name="Sheet5" sheetId="9" state="hidden" r:id="rId10"/>
    <sheet name="Sheet6" sheetId="10" state="hidden" r:id="rId11"/>
    <sheet name="6.25" sheetId="11" state="hidden" r:id="rId12"/>
    <sheet name="6.26" sheetId="12" state="hidden" r:id="rId13"/>
    <sheet name="6.27" sheetId="13" state="hidden" r:id="rId14"/>
    <sheet name="6.27-2" sheetId="14" state="hidden" r:id="rId15"/>
    <sheet name="6.28" sheetId="15" state="hidden" r:id="rId16"/>
    <sheet name="3.19" sheetId="16" state="hidden" r:id="rId17"/>
    <sheet name="4.29" sheetId="17" state="hidden" r:id="rId18"/>
    <sheet name="5.17" sheetId="18" state="hidden" r:id="rId19"/>
    <sheet name="5.20" sheetId="19" state="hidden" r:id="rId20"/>
    <sheet name="5.21" sheetId="20" state="hidden" r:id="rId21"/>
    <sheet name="5.28" sheetId="21" state="hidden" r:id="rId22"/>
    <sheet name="5.30" sheetId="22" state="hidden" r:id="rId23"/>
    <sheet name="6.14" sheetId="23" state="hidden" r:id="rId24"/>
    <sheet name="7.9" sheetId="24" state="hidden" r:id="rId25"/>
    <sheet name="7.11" sheetId="25" state="hidden" r:id="rId26"/>
    <sheet name="7.17" sheetId="26" state="hidden" r:id="rId27"/>
    <sheet name="8.2" sheetId="27" state="hidden" r:id="rId28"/>
    <sheet name="8.8" sheetId="28" state="hidden" r:id="rId29"/>
    <sheet name="8.13" sheetId="29" state="hidden" r:id="rId30"/>
    <sheet name="8.22" sheetId="30" state="hidden" r:id="rId31"/>
    <sheet name="9.18" sheetId="31" state="hidden" r:id="rId32"/>
    <sheet name="东西部协作资金" sheetId="32" state="hidden" r:id="rId33"/>
    <sheet name="财政专项扶贫12.5 (2)" sheetId="33" state="hidden" r:id="rId34"/>
    <sheet name="整合涉农资金12.5 (3)" sheetId="34" state="hidden" r:id="rId35"/>
    <sheet name="总表12月 (2)" sheetId="35" state="hidden" r:id="rId36"/>
    <sheet name="3月31日（2021年）" sheetId="36" state="hidden" r:id="rId37"/>
    <sheet name="Sheet7" sheetId="37" state="hidden" r:id="rId38"/>
    <sheet name="宁县2022年度财政衔接补助资金项目完成情况" sheetId="38" state="visible" r:id="rId39"/>
    <sheet name="9月 (明细) (2)" sheetId="39" state="hidden" r:id="rId40"/>
  </sheets>
  <definedNames>
    <definedName function="false" hidden="false" localSheetId="15" name="_xlnm.Print_Titles" vbProcedure="false">'3.19'!$1:$5</definedName>
    <definedName function="false" hidden="false" localSheetId="35" name="_xlnm.Print_Titles" vbProcedure="false">'3月31日（2021年）'!$1:$5</definedName>
    <definedName function="false" hidden="true" localSheetId="35" name="_xlnm._FilterDatabase" vbProcedure="false">'3月31日（2021年）'!$A$1:$Q$21</definedName>
    <definedName function="false" hidden="false" localSheetId="16" name="_xlnm.Print_Titles" vbProcedure="false">'4.29'!$1:$5</definedName>
    <definedName function="false" hidden="false" localSheetId="17" name="_xlnm.Print_Titles" vbProcedure="false">'5.17'!$1:$5</definedName>
    <definedName function="false" hidden="false" localSheetId="18" name="_xlnm.Print_Titles" vbProcedure="false">'5.20'!$1:$5</definedName>
    <definedName function="false" hidden="false" localSheetId="19" name="_xlnm.Print_Titles" vbProcedure="false">'5.21'!$1:$5</definedName>
    <definedName function="false" hidden="false" localSheetId="20" name="_xlnm.Print_Titles" vbProcedure="false">'5.28'!$1:$5</definedName>
    <definedName function="false" hidden="false" localSheetId="21" name="_xlnm.Print_Titles" vbProcedure="false">'5.30'!$1:$5</definedName>
    <definedName function="false" hidden="false" localSheetId="22" name="_xlnm.Print_Titles" vbProcedure="false">'6.14'!$1:$5</definedName>
    <definedName function="false" hidden="false" localSheetId="24" name="_xlnm.Print_Titles" vbProcedure="false">'7.11'!$1:$5</definedName>
    <definedName function="false" hidden="false" localSheetId="25" name="_xlnm.Print_Titles" vbProcedure="false">'7.17'!$1:$5</definedName>
    <definedName function="false" hidden="false" localSheetId="23" name="_xlnm.Print_Titles" vbProcedure="false">'7.9'!$1:$5</definedName>
    <definedName function="false" hidden="false" localSheetId="28" name="_xlnm.Print_Titles" vbProcedure="false">'8.13'!$1:$5</definedName>
    <definedName function="false" hidden="false" localSheetId="26" name="_xlnm.Print_Titles" vbProcedure="false">'8.2'!$1:$5</definedName>
    <definedName function="false" hidden="false" localSheetId="29" name="_xlnm.Print_Titles" vbProcedure="false">'8.22'!$1:$5</definedName>
    <definedName function="false" hidden="false" localSheetId="27" name="_xlnm.Print_Titles" vbProcedure="false">'8.8'!$1:$5</definedName>
    <definedName function="false" hidden="false" localSheetId="30" name="_xlnm.Print_Titles" vbProcedure="false">'9.18'!$1:$5</definedName>
    <definedName function="false" hidden="false" localSheetId="38" name="_xlnm.Print_Titles" vbProcedure="false">'9月 (明细) (2)'!$1:$5</definedName>
    <definedName function="false" hidden="true" localSheetId="38" name="_xlnm._FilterDatabase" vbProcedure="false">'9月 (明细) (2)'!$A$1:$P$20</definedName>
    <definedName function="false" hidden="false" localSheetId="31" name="_xlnm.Print_Titles" vbProcedure="false">东西部协作资金!$1:$5</definedName>
    <definedName function="false" hidden="false" localSheetId="37" name="_xlnm.Print_Titles" vbProcedure="false">宁县2022年度财政衔接补助资金项目完成情况!$1:$4</definedName>
    <definedName function="false" hidden="true" localSheetId="37" name="_xlnm._FilterDatabase" vbProcedure="false">宁县2022年度财政衔接补助资金项目完成情况!$A$1:$J$56</definedName>
    <definedName function="false" hidden="false" localSheetId="33" name="_xlnm.Print_Area" vbProcedure="false">'整合涉农资金12.5 (3)'!$A$1:$I$37</definedName>
    <definedName function="false" hidden="false" localSheetId="33" name="_xlnm.Print_Titles" vbProcedure="false">'整合涉农资金12.5 (3)'!$1:$4</definedName>
    <definedName function="false" hidden="false" localSheetId="32" name="_xlnm.Print_Titles" vbProcedure="false">'财政专项扶贫12.5 (2)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0" uniqueCount="413">
  <si>
    <t xml:space="preserve">县脱领办已分配扶贫资金支付进度统计表</t>
  </si>
  <si>
    <t xml:space="preserve">统计单位：</t>
  </si>
  <si>
    <r>
      <rPr>
        <sz val="11"/>
        <color rgb="FF000000"/>
        <rFont val="Noto Sans"/>
        <family val="2"/>
      </rPr>
      <t xml:space="preserve">统计截至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乡镇</t>
  </si>
  <si>
    <t xml:space="preserve">部门计划数</t>
  </si>
  <si>
    <t xml:space="preserve">乡镇支付数</t>
  </si>
  <si>
    <r>
      <rPr>
        <sz val="12"/>
        <color rgb="FF000000"/>
        <rFont val="Noto Sans"/>
        <family val="2"/>
      </rPr>
      <t xml:space="preserve">支付比例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按支付比例排名</t>
  </si>
  <si>
    <t xml:space="preserve">米桥镇</t>
  </si>
  <si>
    <t xml:space="preserve">平子镇</t>
  </si>
  <si>
    <t xml:space="preserve">良平镇</t>
  </si>
  <si>
    <t xml:space="preserve">早胜镇</t>
  </si>
  <si>
    <t xml:space="preserve">中村镇</t>
  </si>
  <si>
    <t xml:space="preserve">新庄镇</t>
  </si>
  <si>
    <t xml:space="preserve">长庆桥镇</t>
  </si>
  <si>
    <t xml:space="preserve">太昌镇</t>
  </si>
  <si>
    <t xml:space="preserve">和盛镇</t>
  </si>
  <si>
    <t xml:space="preserve">焦村镇</t>
  </si>
  <si>
    <t xml:space="preserve">九岘乡</t>
  </si>
  <si>
    <t xml:space="preserve">金村乡</t>
  </si>
  <si>
    <t xml:space="preserve">盘克镇</t>
  </si>
  <si>
    <t xml:space="preserve">湘乐镇</t>
  </si>
  <si>
    <t xml:space="preserve">春荣镇</t>
  </si>
  <si>
    <t xml:space="preserve">南义乡</t>
  </si>
  <si>
    <t xml:space="preserve">瓦斜乡</t>
  </si>
  <si>
    <t xml:space="preserve">新宁镇</t>
  </si>
  <si>
    <t xml:space="preserve">合    计</t>
  </si>
  <si>
    <t xml:space="preserve">统计单位：宁县财政局</t>
  </si>
  <si>
    <t xml:space="preserve">单位名称</t>
  </si>
  <si>
    <t xml:space="preserve">财政下达数</t>
  </si>
  <si>
    <t xml:space="preserve">部门支付数</t>
  </si>
  <si>
    <r>
      <rPr>
        <sz val="9"/>
        <color rgb="FF000000"/>
        <rFont val="Noto Sans"/>
        <family val="2"/>
      </rPr>
      <t xml:space="preserve">支付比例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其中：天津帮扶资金</t>
  </si>
  <si>
    <t xml:space="preserve">果业局</t>
  </si>
  <si>
    <t xml:space="preserve">农村部</t>
  </si>
  <si>
    <t xml:space="preserve">住建局</t>
  </si>
  <si>
    <t xml:space="preserve">扶贫办</t>
  </si>
  <si>
    <t xml:space="preserve">人社局</t>
  </si>
  <si>
    <t xml:space="preserve">农牧局</t>
  </si>
  <si>
    <t xml:space="preserve">林业局</t>
  </si>
  <si>
    <t xml:space="preserve">农综办</t>
  </si>
  <si>
    <t xml:space="preserve">畜牧局</t>
  </si>
  <si>
    <t xml:space="preserve">工信局</t>
  </si>
  <si>
    <t xml:space="preserve">农技中心</t>
  </si>
  <si>
    <t xml:space="preserve">环保局</t>
  </si>
  <si>
    <t xml:space="preserve">农机局</t>
  </si>
  <si>
    <r>
      <rPr>
        <sz val="20"/>
        <color rgb="FF000000"/>
        <rFont val="Noto Sans"/>
        <family val="2"/>
      </rPr>
      <t xml:space="preserve">宁县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统筹整合财政涉农资金支付进度统计表</t>
    </r>
  </si>
  <si>
    <r>
      <rPr>
        <sz val="11"/>
        <color rgb="FF000000"/>
        <rFont val="Noto Sans"/>
        <family val="2"/>
      </rPr>
      <t xml:space="preserve">统计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计划数</t>
  </si>
  <si>
    <t xml:space="preserve">支付数</t>
  </si>
  <si>
    <r>
      <rPr>
        <b val="true"/>
        <sz val="11"/>
        <color rgb="FF000000"/>
        <rFont val="Noto Sans"/>
        <family val="2"/>
      </rPr>
      <t xml:space="preserve">支付比例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支付率排序</t>
  </si>
  <si>
    <t xml:space="preserve">总规模数</t>
  </si>
  <si>
    <r>
      <rPr>
        <b val="true"/>
        <sz val="10"/>
        <color rgb="FF000000"/>
        <rFont val="Noto Sans"/>
        <family val="2"/>
      </rPr>
      <t xml:space="preserve">支付比例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10"/>
        <color rgb="FF000000"/>
        <rFont val="Noto Sans"/>
        <family val="2"/>
      </rPr>
      <t xml:space="preserve">其中：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结转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当年安排</t>
    </r>
  </si>
  <si>
    <t xml:space="preserve">天津帮扶资金</t>
  </si>
  <si>
    <t xml:space="preserve">发改局</t>
  </si>
  <si>
    <t xml:space="preserve">未支付资金</t>
  </si>
  <si>
    <r>
      <rPr>
        <b val="true"/>
        <sz val="10"/>
        <color rgb="FF000000"/>
        <rFont val="Noto Sans"/>
        <family val="2"/>
      </rPr>
      <t xml:space="preserve">支付比例达到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还需支付资金数</t>
    </r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统筹整合涉农资金支付进度统计表</t>
    </r>
  </si>
  <si>
    <r>
      <rPr>
        <sz val="9"/>
        <color rgb="FF000000"/>
        <rFont val="Noto Sans"/>
        <family val="2"/>
      </rPr>
      <t xml:space="preserve">统计单位：宁县财政局                                                                         </t>
    </r>
    <r>
      <rPr>
        <sz val="9"/>
        <color rgb="FF000000"/>
        <rFont val="宋体"/>
        <family val="0"/>
        <charset val="134"/>
      </rPr>
      <t xml:space="preserve">2018-6-19</t>
    </r>
  </si>
  <si>
    <t xml:space="preserve">整合金额</t>
  </si>
  <si>
    <t xml:space="preserve">资金用途</t>
  </si>
  <si>
    <t xml:space="preserve">部门支付金额</t>
  </si>
  <si>
    <t xml:space="preserve">整合文号</t>
  </si>
  <si>
    <t xml:space="preserve">资金支付明细</t>
  </si>
  <si>
    <t xml:space="preserve">小计</t>
  </si>
  <si>
    <t xml:space="preserve">到户产业</t>
  </si>
  <si>
    <t xml:space="preserve">安全住房补贴</t>
  </si>
  <si>
    <t xml:space="preserve">培训</t>
  </si>
  <si>
    <t xml:space="preserve">基础设施</t>
  </si>
  <si>
    <t xml:space="preserve">贫困户苹果产业培育</t>
  </si>
  <si>
    <r>
      <rPr>
        <sz val="8"/>
        <color rgb="FF000000"/>
        <rFont val="Noto Sans"/>
        <family val="2"/>
      </rPr>
      <t xml:space="preserve">宁脱贫领办发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454.26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729</t>
    </r>
    <r>
      <rPr>
        <sz val="8"/>
        <color rgb="FF000000"/>
        <rFont val="Noto Sans"/>
        <family val="2"/>
      </rPr>
      <t xml:space="preserve">万元</t>
    </r>
  </si>
  <si>
    <t xml:space="preserve">驻村工作队员培训</t>
  </si>
  <si>
    <r>
      <rPr>
        <sz val="8"/>
        <color rgb="FF000000"/>
        <rFont val="Noto Sans"/>
        <family val="2"/>
      </rPr>
      <t xml:space="preserve">宁脱贫领办发（</t>
    </r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两后生培训</t>
    </r>
    <r>
      <rPr>
        <sz val="8"/>
        <color rgb="FF000000"/>
        <rFont val="宋体"/>
        <family val="0"/>
        <charset val="134"/>
      </rPr>
      <t xml:space="preserve">315</t>
    </r>
    <r>
      <rPr>
        <sz val="8"/>
        <color rgb="FF000000"/>
        <rFont val="Noto Sans"/>
        <family val="2"/>
      </rPr>
      <t xml:space="preserve">万元，基础建设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万元，贴息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万元，项目管理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元</t>
    </r>
  </si>
  <si>
    <t xml:space="preserve">到户技术培训</t>
  </si>
  <si>
    <r>
      <rPr>
        <sz val="8"/>
        <color rgb="FF000000"/>
        <rFont val="Noto Sans"/>
        <family val="2"/>
      </rPr>
      <t xml:space="preserve">贫困户种植产业培育</t>
    </r>
    <r>
      <rPr>
        <sz val="8"/>
        <color rgb="FF000000"/>
        <rFont val="宋体"/>
        <family val="0"/>
        <charset val="134"/>
      </rPr>
      <t xml:space="preserve">972.83</t>
    </r>
    <r>
      <rPr>
        <sz val="8"/>
        <color rgb="FF000000"/>
        <rFont val="Noto Sans"/>
        <family val="2"/>
      </rPr>
      <t xml:space="preserve">万元，双垄沟玉米地膜补助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万元合作社示范建设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万元。</t>
    </r>
  </si>
  <si>
    <t xml:space="preserve">贫困户苗林产业培育</t>
  </si>
  <si>
    <t xml:space="preserve">农村基础设施</t>
  </si>
  <si>
    <t xml:space="preserve">贫困户养殖产业培育</t>
  </si>
  <si>
    <t xml:space="preserve">发展经营服务业到户奖补</t>
  </si>
  <si>
    <t xml:space="preserve">耕地质量提升</t>
  </si>
  <si>
    <t xml:space="preserve">贫困村环境政治</t>
  </si>
  <si>
    <t xml:space="preserve">市列专项扶贫资金</t>
  </si>
  <si>
    <t xml:space="preserve">县列专项扶贫资金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天津帮扶资金</t>
    </r>
    <r>
      <rPr>
        <sz val="11"/>
        <color rgb="FF000000"/>
        <rFont val="仿宋_GB2312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万元（农牧</t>
    </r>
    <r>
      <rPr>
        <sz val="11"/>
        <color rgb="FF000000"/>
        <rFont val="仿宋_GB2312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万元，支付</t>
    </r>
    <r>
      <rPr>
        <sz val="11"/>
        <color rgb="FF000000"/>
        <rFont val="仿宋_GB2312"/>
        <family val="0"/>
        <charset val="134"/>
      </rPr>
      <t xml:space="preserve">165.3</t>
    </r>
    <r>
      <rPr>
        <sz val="11"/>
        <color rgb="FF000000"/>
        <rFont val="Noto Sans"/>
        <family val="2"/>
      </rPr>
      <t xml:space="preserve">万元；人社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，支付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；果业</t>
    </r>
    <r>
      <rPr>
        <sz val="11"/>
        <color rgb="FF000000"/>
        <rFont val="仿宋_GB2312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万元，支付</t>
    </r>
    <r>
      <rPr>
        <sz val="11"/>
        <color rgb="FF000000"/>
        <rFont val="仿宋_GB2312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万元；畜牧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，支付</t>
    </r>
    <r>
      <rPr>
        <sz val="11"/>
        <color rgb="FF000000"/>
        <rFont val="仿宋_GB2312"/>
        <family val="0"/>
        <charset val="134"/>
      </rPr>
      <t xml:space="preserve">385.11</t>
    </r>
    <r>
      <rPr>
        <sz val="11"/>
        <color rgb="FF000000"/>
        <rFont val="Noto Sans"/>
        <family val="2"/>
      </rPr>
      <t xml:space="preserve">万元），支付</t>
    </r>
    <r>
      <rPr>
        <sz val="11"/>
        <color rgb="FF000000"/>
        <rFont val="仿宋_GB2312"/>
        <family val="0"/>
        <charset val="134"/>
      </rPr>
      <t xml:space="preserve">826.41</t>
    </r>
    <r>
      <rPr>
        <sz val="11"/>
        <color rgb="FF000000"/>
        <rFont val="Noto Sans"/>
        <family val="2"/>
      </rPr>
      <t xml:space="preserve">万元，支付率</t>
    </r>
    <r>
      <rPr>
        <sz val="11"/>
        <color rgb="FF000000"/>
        <rFont val="仿宋_GB2312"/>
        <family val="0"/>
        <charset val="134"/>
      </rPr>
      <t xml:space="preserve">87.7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仿宋_GB2312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上年结转专项扶贫资金</t>
    </r>
    <r>
      <rPr>
        <sz val="11"/>
        <color rgb="FF000000"/>
        <rFont val="仿宋_GB2312"/>
        <family val="0"/>
        <charset val="134"/>
      </rPr>
      <t xml:space="preserve">613.56</t>
    </r>
    <r>
      <rPr>
        <sz val="11"/>
        <color rgb="FF000000"/>
        <rFont val="Noto Sans"/>
        <family val="2"/>
      </rPr>
      <t xml:space="preserve">万元，支付</t>
    </r>
    <r>
      <rPr>
        <sz val="11"/>
        <color rgb="FF000000"/>
        <rFont val="仿宋_GB2312"/>
        <family val="0"/>
        <charset val="134"/>
      </rPr>
      <t xml:space="preserve">531.35</t>
    </r>
    <r>
      <rPr>
        <sz val="11"/>
        <color rgb="FF000000"/>
        <rFont val="Noto Sans"/>
        <family val="2"/>
      </rPr>
      <t xml:space="preserve">万元，支付率</t>
    </r>
    <r>
      <rPr>
        <sz val="11"/>
        <color rgb="FF000000"/>
        <rFont val="仿宋_GB2312"/>
        <family val="0"/>
        <charset val="134"/>
      </rPr>
      <t xml:space="preserve">86.6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仿宋_GB2312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底支出进度达到</t>
    </r>
    <r>
      <rPr>
        <sz val="11"/>
        <color rgb="FF000000"/>
        <rFont val="仿宋_GB2312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，尚需支出</t>
    </r>
    <r>
      <rPr>
        <sz val="11"/>
        <color rgb="FF000000"/>
        <rFont val="仿宋_GB2312"/>
        <family val="0"/>
        <charset val="134"/>
      </rPr>
      <t xml:space="preserve">5261</t>
    </r>
    <r>
      <rPr>
        <sz val="11"/>
        <color rgb="FF000000"/>
        <rFont val="Noto Sans"/>
        <family val="2"/>
      </rPr>
      <t xml:space="preserve">万元。</t>
    </r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财政专项扶贫资金支付进度统计表</t>
    </r>
  </si>
  <si>
    <r>
      <rPr>
        <sz val="9"/>
        <color rgb="FF000000"/>
        <rFont val="Noto Sans"/>
        <family val="2"/>
      </rPr>
      <t xml:space="preserve">统计单位：宁县财政局                                                </t>
    </r>
    <r>
      <rPr>
        <sz val="9"/>
        <color rgb="FF000000"/>
        <rFont val="宋体"/>
        <family val="0"/>
        <charset val="134"/>
      </rPr>
      <t xml:space="preserve">2018-6-20</t>
    </r>
  </si>
  <si>
    <t xml:space="preserve">预算安排</t>
  </si>
  <si>
    <t xml:space="preserve">危房改造</t>
  </si>
  <si>
    <t xml:space="preserve">一、财政专项扶贫资金</t>
  </si>
  <si>
    <t xml:space="preserve">（一）扶贫办管理的资金</t>
  </si>
  <si>
    <r>
      <rPr>
        <sz val="8"/>
        <color rgb="FF000000"/>
        <rFont val="Noto Sans"/>
        <family val="2"/>
      </rPr>
      <t xml:space="preserve">贫困户种植产业培育</t>
    </r>
    <r>
      <rPr>
        <sz val="8"/>
        <color rgb="FF000000"/>
        <rFont val="宋体"/>
        <family val="0"/>
        <charset val="134"/>
      </rPr>
      <t xml:space="preserve">972.83</t>
    </r>
    <r>
      <rPr>
        <sz val="8"/>
        <color rgb="FF000000"/>
        <rFont val="Noto Sans"/>
        <family val="2"/>
      </rPr>
      <t xml:space="preserve">万元，双垄沟玉米地膜补助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万元。</t>
    </r>
  </si>
  <si>
    <t xml:space="preserve">上年结转</t>
  </si>
  <si>
    <t xml:space="preserve">（二）发改局管理的资金</t>
  </si>
  <si>
    <t xml:space="preserve">（三）民宗局管理的资金</t>
  </si>
  <si>
    <t xml:space="preserve">（四）林业局管理的资金</t>
  </si>
  <si>
    <t xml:space="preserve">（五）市列专项扶贫资金</t>
  </si>
  <si>
    <t xml:space="preserve">（六）县列专项扶贫资金</t>
  </si>
  <si>
    <t xml:space="preserve">二、天津帮扶资金</t>
  </si>
  <si>
    <t xml:space="preserve">贫困户种植产业培育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项扶贫资金支出进度达到</t>
    </r>
    <r>
      <rPr>
        <sz val="11"/>
        <color rgb="FF000000"/>
        <rFont val="Tahoma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，还需支付资金</t>
    </r>
    <r>
      <rPr>
        <sz val="11"/>
        <color rgb="FF000000"/>
        <rFont val="Tahoma"/>
        <family val="0"/>
        <charset val="134"/>
      </rPr>
      <t xml:space="preserve">3556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Tahoma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农牧局、畜牧局、人社局支付比例达到</t>
    </r>
    <r>
      <rPr>
        <sz val="11"/>
        <color rgb="FF000000"/>
        <rFont val="Tahoma"/>
        <family val="0"/>
        <charset val="134"/>
      </rPr>
      <t xml:space="preserve">70&amp;</t>
    </r>
    <r>
      <rPr>
        <sz val="11"/>
        <color rgb="FF000000"/>
        <rFont val="Noto Sans"/>
        <family val="2"/>
      </rPr>
      <t xml:space="preserve">以上，分别还需支付资金</t>
    </r>
    <r>
      <rPr>
        <sz val="11"/>
        <color rgb="FF000000"/>
        <rFont val="Tahoma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、</t>
    </r>
    <r>
      <rPr>
        <sz val="11"/>
        <color rgb="FF000000"/>
        <rFont val="Tahoma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万元、</t>
    </r>
    <r>
      <rPr>
        <sz val="11"/>
        <color rgb="FF000000"/>
        <rFont val="Tahoma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统计单位：宁县财政局                                                </t>
    </r>
    <r>
      <rPr>
        <sz val="9"/>
        <color rgb="FF000000"/>
        <rFont val="宋体"/>
        <family val="0"/>
        <charset val="134"/>
      </rPr>
      <t xml:space="preserve">2018-6-21</t>
    </r>
  </si>
  <si>
    <t xml:space="preserve">贫困户特色优势产业示范培训</t>
  </si>
  <si>
    <t xml:space="preserve">企业产业技能培训补助</t>
  </si>
  <si>
    <r>
      <rPr>
        <sz val="8"/>
        <color rgb="FF000000"/>
        <rFont val="Noto Sans"/>
        <family val="2"/>
      </rPr>
      <t xml:space="preserve">备注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项扶贫资金支出进度达到</t>
    </r>
    <r>
      <rPr>
        <sz val="8"/>
        <color rgb="FF000000"/>
        <rFont val="Tahoma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，还需支付资金</t>
    </r>
    <r>
      <rPr>
        <sz val="8"/>
        <color rgb="FF000000"/>
        <rFont val="Tahoma"/>
        <family val="0"/>
        <charset val="134"/>
      </rPr>
      <t xml:space="preserve">3582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Tahoma"/>
        <family val="0"/>
        <charset val="134"/>
      </rPr>
      <t xml:space="preserve">          2</t>
    </r>
    <r>
      <rPr>
        <sz val="8"/>
        <color rgb="FF000000"/>
        <rFont val="Noto Sans"/>
        <family val="2"/>
      </rPr>
      <t xml:space="preserve">、农牧局、畜牧局、人社局支付比例达到</t>
    </r>
    <r>
      <rPr>
        <sz val="8"/>
        <color rgb="FF000000"/>
        <rFont val="Tahoma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，分别还需支付资金</t>
    </r>
    <r>
      <rPr>
        <sz val="8"/>
        <color rgb="FF000000"/>
        <rFont val="Tahoma"/>
        <family val="0"/>
        <charset val="134"/>
      </rPr>
      <t xml:space="preserve">510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Tahoma"/>
        <family val="0"/>
        <charset val="134"/>
      </rPr>
      <t xml:space="preserve">1102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Tahoma"/>
        <family val="0"/>
        <charset val="134"/>
      </rPr>
      <t xml:space="preserve">395</t>
    </r>
    <r>
      <rPr>
        <sz val="8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统计单位：宁县财政局                                                </t>
    </r>
    <r>
      <rPr>
        <sz val="9"/>
        <color rgb="FF000000"/>
        <rFont val="宋体"/>
        <family val="0"/>
        <charset val="134"/>
      </rPr>
      <t xml:space="preserve">2018-6-22</t>
    </r>
  </si>
  <si>
    <t xml:space="preserve">农牧局（调整资金）</t>
  </si>
  <si>
    <t xml:space="preserve">人社局（调整资金）</t>
  </si>
  <si>
    <r>
      <rPr>
        <sz val="8"/>
        <color rgb="FF000000"/>
        <rFont val="Noto Sans"/>
        <family val="2"/>
      </rPr>
      <t xml:space="preserve">备注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项扶贫资金支出进度达到</t>
    </r>
    <r>
      <rPr>
        <sz val="8"/>
        <color rgb="FF000000"/>
        <rFont val="Tahoma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，还需支付资金</t>
    </r>
    <r>
      <rPr>
        <sz val="8"/>
        <color rgb="FF000000"/>
        <rFont val="Tahoma"/>
        <family val="0"/>
        <charset val="134"/>
      </rPr>
      <t xml:space="preserve">3565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Tahoma"/>
        <family val="0"/>
        <charset val="134"/>
      </rPr>
      <t xml:space="preserve">          2</t>
    </r>
    <r>
      <rPr>
        <sz val="8"/>
        <color rgb="FF000000"/>
        <rFont val="Noto Sans"/>
        <family val="2"/>
      </rPr>
      <t xml:space="preserve">、农牧局、畜牧局、人社局支付比例达到</t>
    </r>
    <r>
      <rPr>
        <sz val="8"/>
        <color rgb="FF000000"/>
        <rFont val="Tahoma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，分别还需支付资金</t>
    </r>
    <r>
      <rPr>
        <sz val="8"/>
        <color rgb="FF000000"/>
        <rFont val="Tahoma"/>
        <family val="0"/>
        <charset val="134"/>
      </rPr>
      <t xml:space="preserve">492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Tahoma"/>
        <family val="0"/>
        <charset val="134"/>
      </rPr>
      <t xml:space="preserve">1102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Tahoma"/>
        <family val="0"/>
        <charset val="134"/>
      </rPr>
      <t xml:space="preserve">395</t>
    </r>
    <r>
      <rPr>
        <sz val="8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统计单位：宁县财政局                                                </t>
    </r>
    <r>
      <rPr>
        <sz val="9"/>
        <color rgb="FF000000"/>
        <rFont val="宋体"/>
        <family val="0"/>
        <charset val="134"/>
      </rPr>
      <t xml:space="preserve">2018-6-25</t>
    </r>
  </si>
  <si>
    <r>
      <rPr>
        <sz val="8"/>
        <color rgb="FF000000"/>
        <rFont val="Noto Sans"/>
        <family val="2"/>
      </rPr>
      <t xml:space="preserve">备注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项扶贫资金支出进度达到</t>
    </r>
    <r>
      <rPr>
        <sz val="8"/>
        <color rgb="FF000000"/>
        <rFont val="Tahoma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，还需支付资金</t>
    </r>
    <r>
      <rPr>
        <sz val="8"/>
        <color rgb="FF000000"/>
        <rFont val="Tahoma"/>
        <family val="0"/>
        <charset val="134"/>
      </rPr>
      <t xml:space="preserve">3354</t>
    </r>
    <r>
      <rPr>
        <sz val="8"/>
        <color rgb="FF000000"/>
        <rFont val="Noto Sans"/>
        <family val="2"/>
      </rPr>
      <t xml:space="preserve">万元。</t>
    </r>
  </si>
  <si>
    <t xml:space="preserve">统计单位：宁县财政局                                                </t>
  </si>
  <si>
    <t xml:space="preserve">果业局苹果产业入股资金</t>
  </si>
  <si>
    <r>
      <rPr>
        <sz val="8"/>
        <color rgb="FF000000"/>
        <rFont val="Noto Sans"/>
        <family val="2"/>
      </rPr>
      <t xml:space="preserve">备注：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专项扶贫资金支出进度达到</t>
    </r>
    <r>
      <rPr>
        <sz val="8"/>
        <color rgb="FF000000"/>
        <rFont val="Tahoma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，还需支付资金</t>
    </r>
    <r>
      <rPr>
        <sz val="8"/>
        <color rgb="FF000000"/>
        <rFont val="Tahoma"/>
        <family val="0"/>
        <charset val="134"/>
      </rPr>
      <t xml:space="preserve">222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Tahoma"/>
        <family val="0"/>
        <charset val="134"/>
      </rPr>
      <t xml:space="preserve">          2</t>
    </r>
    <r>
      <rPr>
        <sz val="8"/>
        <color rgb="FF000000"/>
        <rFont val="Noto Sans"/>
        <family val="2"/>
      </rPr>
      <t xml:space="preserve">、农牧局、畜牧局、人社局支付比例达到</t>
    </r>
    <r>
      <rPr>
        <sz val="8"/>
        <color rgb="FF000000"/>
        <rFont val="Tahoma"/>
        <family val="0"/>
        <charset val="134"/>
      </rPr>
      <t xml:space="preserve">70%</t>
    </r>
    <r>
      <rPr>
        <sz val="8"/>
        <color rgb="FF000000"/>
        <rFont val="Noto Sans"/>
        <family val="2"/>
      </rPr>
      <t xml:space="preserve">以上，分别还需支付资金</t>
    </r>
    <r>
      <rPr>
        <sz val="8"/>
        <color rgb="FF000000"/>
        <rFont val="Tahoma"/>
        <family val="0"/>
        <charset val="134"/>
      </rPr>
      <t xml:space="preserve">474.79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Tahoma"/>
        <family val="0"/>
        <charset val="134"/>
      </rPr>
      <t xml:space="preserve">1039</t>
    </r>
    <r>
      <rPr>
        <sz val="8"/>
        <color rgb="FF000000"/>
        <rFont val="Noto Sans"/>
        <family val="2"/>
      </rPr>
      <t xml:space="preserve">万元、</t>
    </r>
    <r>
      <rPr>
        <sz val="8"/>
        <color rgb="FF000000"/>
        <rFont val="Tahoma"/>
        <family val="0"/>
        <charset val="134"/>
      </rPr>
      <t xml:space="preserve">243</t>
    </r>
    <r>
      <rPr>
        <sz val="8"/>
        <color rgb="FF000000"/>
        <rFont val="Noto Sans"/>
        <family val="2"/>
      </rPr>
      <t xml:space="preserve">万元。</t>
    </r>
  </si>
  <si>
    <t xml:space="preserve">扶贫发展资金</t>
  </si>
  <si>
    <r>
      <rPr>
        <sz val="8"/>
        <color rgb="FF000000"/>
        <rFont val="Tahoma"/>
        <family val="0"/>
        <charset val="134"/>
      </rPr>
      <t xml:space="preserve">11.64</t>
    </r>
    <r>
      <rPr>
        <sz val="8"/>
        <color rgb="FF000000"/>
        <rFont val="Noto Sans"/>
        <family val="2"/>
      </rPr>
      <t xml:space="preserve">万元扶贫办已按结余资金申请盘活</t>
    </r>
  </si>
  <si>
    <t xml:space="preserve">以工代赈资金</t>
  </si>
  <si>
    <t xml:space="preserve">少数民族发展资金</t>
  </si>
  <si>
    <t xml:space="preserve">贫困林场资金</t>
  </si>
  <si>
    <r>
      <rPr>
        <b val="true"/>
        <sz val="10"/>
        <color rgb="FF000000"/>
        <rFont val="Noto Sans"/>
        <family val="2"/>
      </rPr>
      <t xml:space="preserve">支付率达到</t>
    </r>
    <r>
      <rPr>
        <b val="true"/>
        <sz val="10"/>
        <color rgb="FF000000"/>
        <rFont val="宋体"/>
        <family val="0"/>
        <charset val="134"/>
      </rPr>
      <t xml:space="preserve">70%
</t>
    </r>
    <r>
      <rPr>
        <b val="true"/>
        <sz val="10"/>
        <color rgb="FF000000"/>
        <rFont val="Noto Sans"/>
        <family val="2"/>
      </rPr>
      <t xml:space="preserve">需支出数</t>
    </r>
  </si>
  <si>
    <t xml:space="preserve">部门实际支付
金额</t>
  </si>
  <si>
    <t xml:space="preserve">达到预期目标需支付数</t>
  </si>
  <si>
    <r>
      <rPr>
        <sz val="11"/>
        <color rgb="FF000000"/>
        <rFont val="Noto Sans"/>
        <family val="2"/>
      </rPr>
      <t xml:space="preserve">备注：红字代表部门支付率达到</t>
    </r>
    <r>
      <rPr>
        <sz val="11"/>
        <color rgb="FF000000"/>
        <rFont val="Tahoma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，需支付数。</t>
    </r>
  </si>
  <si>
    <t xml:space="preserve">贷款贴息</t>
  </si>
  <si>
    <r>
      <rPr>
        <sz val="8"/>
        <color rgb="FF000000"/>
        <rFont val="Tahoma"/>
        <family val="0"/>
        <charset val="134"/>
      </rPr>
      <t xml:space="preserve">11.6441</t>
    </r>
    <r>
      <rPr>
        <sz val="8"/>
        <color rgb="FF000000"/>
        <rFont val="Noto Sans"/>
        <family val="2"/>
      </rPr>
      <t xml:space="preserve">万元扶贫办已按结余资金申请盘活</t>
    </r>
  </si>
  <si>
    <r>
      <rPr>
        <sz val="26"/>
        <color rgb="FF000000"/>
        <rFont val="方正小标宋简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财政专项扶贫资金支付进度统计表</t>
    </r>
  </si>
  <si>
    <t xml:space="preserve">项目名称</t>
  </si>
  <si>
    <t xml:space="preserve">资金安排</t>
  </si>
  <si>
    <t xml:space="preserve">部门支付             金额</t>
  </si>
  <si>
    <t xml:space="preserve">未支付           金额</t>
  </si>
  <si>
    <r>
      <rPr>
        <b val="true"/>
        <sz val="14"/>
        <color rgb="FF000000"/>
        <rFont val="Noto Sans"/>
        <family val="2"/>
      </rPr>
      <t xml:space="preserve">支付比例（</t>
    </r>
    <r>
      <rPr>
        <b val="true"/>
        <sz val="14"/>
        <color rgb="FF000000"/>
        <rFont val="宋体"/>
        <family val="0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合计</t>
  </si>
  <si>
    <t xml:space="preserve">产业发展</t>
  </si>
  <si>
    <t xml:space="preserve">基础设施建设</t>
  </si>
  <si>
    <t xml:space="preserve">其他</t>
  </si>
  <si>
    <t xml:space="preserve">产业培育</t>
  </si>
  <si>
    <t xml:space="preserve">村集体经济</t>
  </si>
  <si>
    <t xml:space="preserve">合作社建设</t>
  </si>
  <si>
    <t xml:space="preserve">扶贫车间</t>
  </si>
  <si>
    <r>
      <rPr>
        <b val="true"/>
        <sz val="12"/>
        <color rgb="FF000000"/>
        <rFont val="楷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楷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中央、省级财政专项扶贫资金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扶贫办管理的资金</t>
    </r>
  </si>
  <si>
    <t xml:space="preserve">水务局</t>
  </si>
  <si>
    <t xml:space="preserve">农村供水工程维修改造项目</t>
  </si>
  <si>
    <t xml:space="preserve">农业农村局</t>
  </si>
  <si>
    <r>
      <rPr>
        <sz val="12"/>
        <color rgb="FF000000"/>
        <rFont val="Noto Sans"/>
        <family val="2"/>
      </rPr>
      <t xml:space="preserve">新识别贫困户产业培育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万元，贫困户增收产业巩固提升</t>
    </r>
    <r>
      <rPr>
        <sz val="12"/>
        <color rgb="FF000000"/>
        <rFont val="宋体"/>
        <family val="0"/>
        <charset val="134"/>
      </rPr>
      <t xml:space="preserve">4614</t>
    </r>
    <r>
      <rPr>
        <sz val="12"/>
        <color rgb="FF000000"/>
        <rFont val="Noto Sans"/>
        <family val="2"/>
      </rPr>
      <t xml:space="preserve">万元</t>
    </r>
  </si>
  <si>
    <t xml:space="preserve">金融办</t>
  </si>
  <si>
    <t xml:space="preserve">精准扶贫贷款贴息</t>
  </si>
  <si>
    <t xml:space="preserve">天润投资公司</t>
  </si>
  <si>
    <t xml:space="preserve">易地扶贫搬迁贷款贴息</t>
  </si>
  <si>
    <r>
      <rPr>
        <sz val="12"/>
        <color rgb="FF000000"/>
        <rFont val="Noto Sans"/>
        <family val="2"/>
      </rPr>
      <t xml:space="preserve">精准扶贫贷款贴息</t>
    </r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万元，两后生培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，项目管理费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村集体经济</t>
    </r>
    <r>
      <rPr>
        <sz val="14"/>
        <color rgb="FF000000"/>
        <rFont val="宋体"/>
        <family val="0"/>
        <charset val="134"/>
      </rPr>
      <t xml:space="preserve">2669</t>
    </r>
    <r>
      <rPr>
        <sz val="14"/>
        <color rgb="FF000000"/>
        <rFont val="Noto Sans"/>
        <family val="2"/>
      </rPr>
      <t xml:space="preserve">万元，产业贷款贴息</t>
    </r>
    <r>
      <rPr>
        <sz val="14"/>
        <color rgb="FF000000"/>
        <rFont val="宋体"/>
        <family val="0"/>
        <charset val="134"/>
      </rPr>
      <t xml:space="preserve">387</t>
    </r>
    <r>
      <rPr>
        <sz val="14"/>
        <color rgb="FF000000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发改局管理的资金</t>
    </r>
  </si>
  <si>
    <t xml:space="preserve">以工代赈资金（未分配）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林业局管理的资金</t>
    </r>
  </si>
  <si>
    <t xml:space="preserve">贫困林场资金（未分配）</t>
  </si>
  <si>
    <t xml:space="preserve">（二）市级财政专项扶贫资金</t>
  </si>
  <si>
    <t xml:space="preserve">扶贫车间建设</t>
  </si>
  <si>
    <t xml:space="preserve">农民专业合作社建设</t>
  </si>
  <si>
    <t xml:space="preserve">未分配</t>
  </si>
  <si>
    <t xml:space="preserve">（三）县级财政专项扶贫资金</t>
  </si>
  <si>
    <t xml:space="preserve">贫困户增收产业巩固提升</t>
  </si>
  <si>
    <t xml:space="preserve">贫困户劳动力技能培训</t>
  </si>
  <si>
    <t xml:space="preserve">致富带头人培训</t>
  </si>
  <si>
    <t xml:space="preserve">三、资金分部门使用情况</t>
  </si>
  <si>
    <r>
      <rPr>
        <b val="true"/>
        <sz val="12"/>
        <color rgb="FF000000"/>
        <rFont val="楷体"/>
        <family val="0"/>
        <charset val="134"/>
      </rPr>
      <t xml:space="preserve"> (</t>
    </r>
    <r>
      <rPr>
        <b val="true"/>
        <sz val="12"/>
        <color rgb="FF000000"/>
        <rFont val="Noto Sans"/>
        <family val="2"/>
      </rPr>
      <t xml:space="preserve">二）省级财政专项扶贫资金</t>
    </r>
  </si>
  <si>
    <t xml:space="preserve">（三）市级财政专项扶贫资金</t>
  </si>
  <si>
    <t xml:space="preserve">（四）县级财政专项扶贫资金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专项扶贫资金支付进度统计表</t>
    </r>
  </si>
  <si>
    <t xml:space="preserve">安全饮水</t>
  </si>
  <si>
    <t xml:space="preserve">村集体经济（合作社扶持）</t>
  </si>
  <si>
    <t xml:space="preserve">大蒜种植地膜补助</t>
  </si>
  <si>
    <t xml:space="preserve">建档立卡特困户基本生活条件改造</t>
  </si>
  <si>
    <t xml:space="preserve">道路、漫水桥建设</t>
  </si>
  <si>
    <t xml:space="preserve">  </t>
  </si>
  <si>
    <r>
      <rPr>
        <b val="true"/>
        <sz val="12"/>
        <color rgb="FF000000"/>
        <rFont val="楷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楷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中央财政专项扶贫资金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中央一批资金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甘财农二</t>
    </r>
    <r>
      <rPr>
        <b val="true"/>
        <sz val="14"/>
        <color rgb="FF000000"/>
        <rFont val="宋体"/>
        <family val="0"/>
        <charset val="134"/>
      </rPr>
      <t xml:space="preserve">[2018113</t>
    </r>
    <r>
      <rPr>
        <b val="true"/>
        <sz val="14"/>
        <color rgb="FF000000"/>
        <rFont val="Noto Sans"/>
        <family val="2"/>
      </rPr>
      <t xml:space="preserve">号</t>
    </r>
    <r>
      <rPr>
        <b val="true"/>
        <sz val="14"/>
        <color rgb="FF000000"/>
        <rFont val="宋体"/>
        <family val="0"/>
        <charset val="134"/>
      </rPr>
      <t xml:space="preserve">])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中央二批资金
（甘财扶贫</t>
    </r>
    <r>
      <rPr>
        <b val="true"/>
        <sz val="14"/>
        <color rgb="FF000000"/>
        <rFont val="宋体"/>
        <family val="0"/>
        <charset val="134"/>
      </rPr>
      <t xml:space="preserve">[2019]7</t>
    </r>
    <r>
      <rPr>
        <b val="true"/>
        <sz val="14"/>
        <color rgb="FF000000"/>
        <rFont val="Noto Sans"/>
        <family val="2"/>
      </rPr>
      <t xml:space="preserve">号）</t>
    </r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以工代赈资金
（甘财农二</t>
    </r>
    <r>
      <rPr>
        <b val="true"/>
        <sz val="14"/>
        <color rgb="FF000000"/>
        <rFont val="宋体"/>
        <family val="0"/>
        <charset val="134"/>
      </rPr>
      <t xml:space="preserve">[2018]111</t>
    </r>
    <r>
      <rPr>
        <b val="true"/>
        <sz val="14"/>
        <color rgb="FF000000"/>
        <rFont val="Noto Sans"/>
        <family val="2"/>
      </rPr>
      <t xml:space="preserve">号）</t>
    </r>
  </si>
  <si>
    <r>
      <rPr>
        <b val="true"/>
        <sz val="14"/>
        <color rgb="FF000000"/>
        <rFont val="宋体"/>
        <family val="0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国有贫困林场资金
（甘财农二</t>
    </r>
    <r>
      <rPr>
        <b val="true"/>
        <sz val="14"/>
        <color rgb="FF000000"/>
        <rFont val="宋体"/>
        <family val="0"/>
        <charset val="134"/>
      </rPr>
      <t xml:space="preserve">[2018]112</t>
    </r>
    <r>
      <rPr>
        <b val="true"/>
        <sz val="14"/>
        <color rgb="FF000000"/>
        <rFont val="Noto Sans"/>
        <family val="2"/>
      </rPr>
      <t xml:space="preserve">号）</t>
    </r>
  </si>
  <si>
    <r>
      <rPr>
        <b val="true"/>
        <sz val="12"/>
        <color rgb="FF000000"/>
        <rFont val="楷体"/>
        <family val="0"/>
        <charset val="134"/>
      </rPr>
      <t xml:space="preserve"> (</t>
    </r>
    <r>
      <rPr>
        <b val="true"/>
        <sz val="12"/>
        <color rgb="FF000000"/>
        <rFont val="Noto Sans"/>
        <family val="2"/>
      </rPr>
      <t xml:space="preserve">二）省级财政专项扶贫资金
（甘财农二</t>
    </r>
    <r>
      <rPr>
        <b val="true"/>
        <sz val="12"/>
        <color rgb="FF000000"/>
        <rFont val="楷体"/>
        <family val="0"/>
        <charset val="134"/>
      </rPr>
      <t xml:space="preserve">[2019]16</t>
    </r>
    <r>
      <rPr>
        <b val="true"/>
        <sz val="12"/>
        <color rgb="FF000000"/>
        <rFont val="Noto Sans"/>
        <family val="2"/>
      </rPr>
      <t xml:space="preserve">号）</t>
    </r>
  </si>
  <si>
    <r>
      <rPr>
        <b val="true"/>
        <sz val="12"/>
        <color rgb="FF000000"/>
        <rFont val="Noto Sans"/>
        <family val="2"/>
      </rPr>
      <t xml:space="preserve">（三）市级财政专项扶贫资金
（庆市财农</t>
    </r>
    <r>
      <rPr>
        <b val="true"/>
        <sz val="12"/>
        <color rgb="FF000000"/>
        <rFont val="楷体"/>
        <family val="0"/>
        <charset val="134"/>
      </rPr>
      <t xml:space="preserve">[2019]11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楷体"/>
        <family val="0"/>
        <charset val="134"/>
      </rPr>
      <t xml:space="preserve">116</t>
    </r>
    <r>
      <rPr>
        <b val="true"/>
        <sz val="12"/>
        <color rgb="FF000000"/>
        <rFont val="Noto Sans"/>
        <family val="2"/>
      </rPr>
      <t xml:space="preserve">号）</t>
    </r>
  </si>
  <si>
    <t xml:space="preserve">专业技能培训</t>
  </si>
  <si>
    <r>
      <rPr>
        <b val="true"/>
        <sz val="12"/>
        <color rgb="FF000000"/>
        <rFont val="Noto Sans"/>
        <family val="2"/>
      </rPr>
      <t xml:space="preserve">（四）县级财政专项扶贫资金
（宁财发</t>
    </r>
    <r>
      <rPr>
        <b val="true"/>
        <sz val="12"/>
        <color rgb="FF000000"/>
        <rFont val="楷体"/>
        <family val="0"/>
        <charset val="134"/>
      </rPr>
      <t xml:space="preserve">[2019]1</t>
    </r>
    <r>
      <rPr>
        <b val="true"/>
        <sz val="12"/>
        <color rgb="FF000000"/>
        <rFont val="Noto Sans"/>
        <family val="2"/>
      </rPr>
      <t xml:space="preserve">号）</t>
    </r>
  </si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一批资金
（宁脱贫领办法</t>
    </r>
    <r>
      <rPr>
        <b val="true"/>
        <sz val="14"/>
        <color rgb="FF000000"/>
        <rFont val="宋体"/>
        <family val="0"/>
        <charset val="134"/>
      </rPr>
      <t xml:space="preserve">[2019]7</t>
    </r>
    <r>
      <rPr>
        <b val="true"/>
        <sz val="14"/>
        <color rgb="FF000000"/>
        <rFont val="Noto Sans"/>
        <family val="2"/>
      </rPr>
      <t xml:space="preserve">号）</t>
    </r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二批资金
（宁脱领办发</t>
    </r>
    <r>
      <rPr>
        <b val="true"/>
        <sz val="14"/>
        <color rgb="FF000000"/>
        <rFont val="宋体"/>
        <family val="0"/>
        <charset val="134"/>
      </rPr>
      <t xml:space="preserve">[2019]29</t>
    </r>
    <r>
      <rPr>
        <b val="true"/>
        <sz val="14"/>
        <color rgb="FF000000"/>
        <rFont val="Noto Sans"/>
        <family val="2"/>
      </rPr>
      <t xml:space="preserve">号）</t>
    </r>
  </si>
  <si>
    <t xml:space="preserve">商务局</t>
  </si>
  <si>
    <t xml:space="preserve">消费扶贫</t>
  </si>
  <si>
    <t xml:space="preserve">有机肥料推广</t>
  </si>
  <si>
    <t xml:space="preserve">贫困户五小产业培育</t>
  </si>
  <si>
    <t xml:space="preserve">教育局</t>
  </si>
  <si>
    <t xml:space="preserve">职业技能培训</t>
  </si>
  <si>
    <t xml:space="preserve">卫健局</t>
  </si>
  <si>
    <t xml:space="preserve">健康扶贫</t>
  </si>
  <si>
    <t xml:space="preserve">林业和草原局</t>
  </si>
  <si>
    <t xml:space="preserve">2019.6.30</t>
  </si>
  <si>
    <r>
      <rPr>
        <sz val="14"/>
        <color rgb="FF000000"/>
        <rFont val="Noto Sans"/>
        <family val="2"/>
      </rPr>
      <t xml:space="preserve">备注：财政专项扶贫资金按照省级考核口径，应支付</t>
    </r>
    <r>
      <rPr>
        <sz val="14"/>
        <color rgb="FF000000"/>
        <rFont val="宋体"/>
        <family val="0"/>
        <charset val="134"/>
      </rPr>
      <t xml:space="preserve">19964.5</t>
    </r>
    <r>
      <rPr>
        <sz val="14"/>
        <color rgb="FF000000"/>
        <rFont val="Noto Sans"/>
        <family val="2"/>
      </rPr>
      <t xml:space="preserve">万元，已支付</t>
    </r>
    <r>
      <rPr>
        <sz val="14"/>
        <color rgb="FF000000"/>
        <rFont val="宋体"/>
        <family val="0"/>
        <charset val="134"/>
      </rPr>
      <t xml:space="preserve">15982.84</t>
    </r>
    <r>
      <rPr>
        <sz val="14"/>
        <color rgb="FF000000"/>
        <rFont val="Noto Sans"/>
        <family val="2"/>
      </rPr>
      <t xml:space="preserve">万元，支付比例</t>
    </r>
    <r>
      <rPr>
        <sz val="14"/>
        <color rgb="FF000000"/>
        <rFont val="宋体"/>
        <family val="0"/>
        <charset val="134"/>
      </rPr>
      <t xml:space="preserve">80.06%</t>
    </r>
    <r>
      <rPr>
        <sz val="14"/>
        <color rgb="FF000000"/>
        <rFont val="Noto Sans"/>
        <family val="2"/>
      </rPr>
      <t xml:space="preserve">。</t>
    </r>
  </si>
  <si>
    <t xml:space="preserve">2019.7.11</t>
  </si>
  <si>
    <r>
      <rPr>
        <sz val="14"/>
        <color rgb="FF000000"/>
        <rFont val="Noto Sans"/>
        <family val="2"/>
      </rPr>
      <t xml:space="preserve">备注：财政专项扶贫资金按照省级考核口径，应支付</t>
    </r>
    <r>
      <rPr>
        <sz val="14"/>
        <color rgb="FF000000"/>
        <rFont val="宋体"/>
        <family val="0"/>
        <charset val="134"/>
      </rPr>
      <t xml:space="preserve">19964.5</t>
    </r>
    <r>
      <rPr>
        <sz val="14"/>
        <color rgb="FF000000"/>
        <rFont val="Noto Sans"/>
        <family val="2"/>
      </rPr>
      <t xml:space="preserve">万元，已支付</t>
    </r>
    <r>
      <rPr>
        <sz val="14"/>
        <color rgb="FF000000"/>
        <rFont val="宋体"/>
        <family val="0"/>
        <charset val="134"/>
      </rPr>
      <t xml:space="preserve">16497.84</t>
    </r>
    <r>
      <rPr>
        <sz val="14"/>
        <color rgb="FF000000"/>
        <rFont val="Noto Sans"/>
        <family val="2"/>
      </rPr>
      <t xml:space="preserve">万元，支付比例</t>
    </r>
    <r>
      <rPr>
        <sz val="14"/>
        <color rgb="FF000000"/>
        <rFont val="宋体"/>
        <family val="0"/>
        <charset val="134"/>
      </rPr>
      <t xml:space="preserve">82.66%</t>
    </r>
    <r>
      <rPr>
        <sz val="14"/>
        <color rgb="FF000000"/>
        <rFont val="Noto Sans"/>
        <family val="2"/>
      </rPr>
      <t xml:space="preserve">。</t>
    </r>
  </si>
  <si>
    <t xml:space="preserve">2019.8.1</t>
  </si>
  <si>
    <r>
      <rPr>
        <sz val="14"/>
        <color rgb="FF000000"/>
        <rFont val="Noto Sans"/>
        <family val="2"/>
      </rPr>
      <t xml:space="preserve">备注：财政专项扶贫资金按照省级考核口径，应支付</t>
    </r>
    <r>
      <rPr>
        <sz val="14"/>
        <color rgb="FF000000"/>
        <rFont val="宋体"/>
        <family val="0"/>
        <charset val="134"/>
      </rPr>
      <t xml:space="preserve">19964.5</t>
    </r>
    <r>
      <rPr>
        <sz val="14"/>
        <color rgb="FF000000"/>
        <rFont val="Noto Sans"/>
        <family val="2"/>
      </rPr>
      <t xml:space="preserve">万元，已支付</t>
    </r>
    <r>
      <rPr>
        <sz val="14"/>
        <color rgb="FF000000"/>
        <rFont val="宋体"/>
        <family val="0"/>
        <charset val="134"/>
      </rPr>
      <t xml:space="preserve">16593.53</t>
    </r>
    <r>
      <rPr>
        <sz val="14"/>
        <color rgb="FF000000"/>
        <rFont val="Noto Sans"/>
        <family val="2"/>
      </rPr>
      <t xml:space="preserve">万元，支付比例</t>
    </r>
    <r>
      <rPr>
        <sz val="14"/>
        <color rgb="FF000000"/>
        <rFont val="宋体"/>
        <family val="0"/>
        <charset val="134"/>
      </rPr>
      <t xml:space="preserve">83.12%</t>
    </r>
    <r>
      <rPr>
        <sz val="14"/>
        <color rgb="FF000000"/>
        <rFont val="Noto Sans"/>
        <family val="2"/>
      </rPr>
      <t xml:space="preserve">。</t>
    </r>
  </si>
  <si>
    <t xml:space="preserve">2019.8.5</t>
  </si>
  <si>
    <r>
      <rPr>
        <b val="true"/>
        <sz val="14"/>
        <color rgb="FF000000"/>
        <rFont val="宋体"/>
        <family val="0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国有贫困林场资金
（甘财农二</t>
    </r>
    <r>
      <rPr>
        <b val="true"/>
        <sz val="14"/>
        <color rgb="FF000000"/>
        <rFont val="宋体"/>
        <family val="0"/>
        <charset val="134"/>
      </rPr>
      <t xml:space="preserve">[2018]112</t>
    </r>
    <r>
      <rPr>
        <b val="true"/>
        <sz val="14"/>
        <color rgb="FF000000"/>
        <rFont val="Noto Sans"/>
        <family val="2"/>
      </rPr>
      <t xml:space="preserve">号）</t>
    </r>
  </si>
  <si>
    <t xml:space="preserve">2019.8.8</t>
  </si>
  <si>
    <r>
      <rPr>
        <sz val="14"/>
        <color rgb="FF000000"/>
        <rFont val="Noto Sans"/>
        <family val="2"/>
      </rPr>
      <t xml:space="preserve">备注：财政专项扶贫资金按照省级考核口径，应支付</t>
    </r>
    <r>
      <rPr>
        <sz val="14"/>
        <color rgb="FF000000"/>
        <rFont val="宋体"/>
        <family val="0"/>
        <charset val="134"/>
      </rPr>
      <t xml:space="preserve">19964.5</t>
    </r>
    <r>
      <rPr>
        <sz val="14"/>
        <color rgb="FF000000"/>
        <rFont val="Noto Sans"/>
        <family val="2"/>
      </rPr>
      <t xml:space="preserve">万元，已支付</t>
    </r>
    <r>
      <rPr>
        <sz val="14"/>
        <color rgb="FF000000"/>
        <rFont val="宋体"/>
        <family val="0"/>
        <charset val="134"/>
      </rPr>
      <t xml:space="preserve">16630.44</t>
    </r>
    <r>
      <rPr>
        <sz val="14"/>
        <color rgb="FF000000"/>
        <rFont val="Noto Sans"/>
        <family val="2"/>
      </rPr>
      <t xml:space="preserve">万元，支付比例</t>
    </r>
    <r>
      <rPr>
        <sz val="14"/>
        <color rgb="FF000000"/>
        <rFont val="宋体"/>
        <family val="0"/>
        <charset val="134"/>
      </rPr>
      <t xml:space="preserve">83.3%</t>
    </r>
    <r>
      <rPr>
        <sz val="14"/>
        <color rgb="FF000000"/>
        <rFont val="Noto Sans"/>
        <family val="2"/>
      </rPr>
      <t xml:space="preserve">。</t>
    </r>
  </si>
  <si>
    <t xml:space="preserve">2019.8.13</t>
  </si>
  <si>
    <t xml:space="preserve">2019.8.22</t>
  </si>
  <si>
    <t xml:space="preserve">   </t>
  </si>
  <si>
    <r>
      <rPr>
        <sz val="14"/>
        <color rgb="FF000000"/>
        <rFont val="Noto Sans"/>
        <family val="2"/>
      </rPr>
      <t xml:space="preserve">备注：财政专项扶贫资金按照省级考核口径，应支付</t>
    </r>
    <r>
      <rPr>
        <sz val="14"/>
        <color rgb="FF000000"/>
        <rFont val="宋体"/>
        <family val="0"/>
        <charset val="134"/>
      </rPr>
      <t xml:space="preserve">19964.5</t>
    </r>
    <r>
      <rPr>
        <sz val="14"/>
        <color rgb="FF000000"/>
        <rFont val="Noto Sans"/>
        <family val="2"/>
      </rPr>
      <t xml:space="preserve">万元，已支付</t>
    </r>
    <r>
      <rPr>
        <sz val="14"/>
        <color rgb="FF000000"/>
        <rFont val="宋体"/>
        <family val="0"/>
        <charset val="134"/>
      </rPr>
      <t xml:space="preserve">16701.94</t>
    </r>
    <r>
      <rPr>
        <sz val="14"/>
        <color rgb="FF000000"/>
        <rFont val="Noto Sans"/>
        <family val="2"/>
      </rPr>
      <t xml:space="preserve">万元，支付比例</t>
    </r>
    <r>
      <rPr>
        <sz val="14"/>
        <color rgb="FF000000"/>
        <rFont val="宋体"/>
        <family val="0"/>
        <charset val="134"/>
      </rPr>
      <t xml:space="preserve">83.66%</t>
    </r>
    <r>
      <rPr>
        <sz val="14"/>
        <color rgb="FF000000"/>
        <rFont val="Noto Sans"/>
        <family val="2"/>
      </rPr>
      <t xml:space="preserve">。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扶贫资金支付进度统计表</t>
    </r>
  </si>
  <si>
    <r>
      <rPr>
        <b val="true"/>
        <sz val="14"/>
        <rFont val="Noto Sans"/>
        <family val="2"/>
      </rPr>
      <t xml:space="preserve">支付比例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农村安全饮水</t>
  </si>
  <si>
    <t xml:space="preserve">三、部门整合资金</t>
  </si>
  <si>
    <t xml:space="preserve">农村饮水安全项目</t>
  </si>
  <si>
    <t xml:space="preserve">交通局</t>
  </si>
  <si>
    <t xml:space="preserve">农村道路安全防护及村组道路建设</t>
  </si>
  <si>
    <t xml:space="preserve">村级集体经济</t>
  </si>
  <si>
    <t xml:space="preserve">贫困户产业扶持</t>
  </si>
  <si>
    <t xml:space="preserve">贫困户增收产业培育</t>
  </si>
  <si>
    <t xml:space="preserve">农民专业合作社</t>
  </si>
  <si>
    <t xml:space="preserve">林草局</t>
  </si>
  <si>
    <t xml:space="preserve">九龙川林场生产设施建设</t>
  </si>
  <si>
    <t xml:space="preserve">造林补贴</t>
  </si>
  <si>
    <t xml:space="preserve">新型职业农民培育</t>
  </si>
  <si>
    <t xml:space="preserve">粮改饲项目</t>
  </si>
  <si>
    <t xml:space="preserve">农民专业合作社领办人培训</t>
  </si>
  <si>
    <t xml:space="preserve">测土配方施肥</t>
  </si>
  <si>
    <r>
      <rPr>
        <sz val="14"/>
        <rFont val="Noto Sans"/>
        <family val="2"/>
      </rPr>
      <t xml:space="preserve">四、国家开发投资公司定点帮扶资金（宁脱贫领办发</t>
    </r>
    <r>
      <rPr>
        <sz val="14"/>
        <rFont val="黑体"/>
        <family val="0"/>
        <charset val="134"/>
      </rPr>
      <t xml:space="preserve">36</t>
    </r>
    <r>
      <rPr>
        <sz val="14"/>
        <rFont val="Noto Sans"/>
        <family val="2"/>
      </rPr>
      <t xml:space="preserve">号）</t>
    </r>
  </si>
  <si>
    <t xml:space="preserve">村集体经济发展</t>
  </si>
  <si>
    <t xml:space="preserve">中药材种植</t>
  </si>
  <si>
    <t xml:space="preserve">垃圾填埋场建设</t>
  </si>
  <si>
    <t xml:space="preserve">平子下塬村供水工程</t>
  </si>
  <si>
    <t xml:space="preserve">资助贫困新入学大学生</t>
  </si>
  <si>
    <t xml:space="preserve">五资金分部门使用情况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东西部扶贫协作资金支付进度统计表</t>
    </r>
  </si>
  <si>
    <r>
      <rPr>
        <b val="true"/>
        <sz val="12"/>
        <rFont val="Noto Sans"/>
        <family val="2"/>
      </rPr>
      <t xml:space="preserve">支付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预计支付资金</t>
  </si>
  <si>
    <r>
      <rPr>
        <b val="true"/>
        <sz val="12"/>
        <rFont val="Noto Sans"/>
        <family val="2"/>
      </rPr>
      <t xml:space="preserve">预计支付比例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支付时间</t>
  </si>
  <si>
    <t xml:space="preserve">金额</t>
  </si>
  <si>
    <t xml:space="preserve">一、农业农村局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业农村局</t>
    </r>
  </si>
  <si>
    <t xml:space="preserve">贫困户产业培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业农村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农业农村局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业农村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农业农村局</t>
    </r>
  </si>
  <si>
    <t xml:space="preserve">二、水务局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水务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务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务局</t>
    </r>
  </si>
  <si>
    <t xml:space="preserve">三、金融办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金融办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金融办</t>
    </r>
  </si>
  <si>
    <t xml:space="preserve">四、扶贫办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扶贫办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扶贫办</t>
    </r>
  </si>
  <si>
    <t xml:space="preserve">项目管理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扶贫办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扶贫办</t>
    </r>
  </si>
  <si>
    <t xml:space="preserve">两后生培训</t>
  </si>
  <si>
    <t xml:space="preserve">五、果业局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果业局</t>
    </r>
  </si>
  <si>
    <t xml:space="preserve">扶持村集体经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果业局</t>
    </r>
  </si>
  <si>
    <t xml:space="preserve">产业贷款贴息</t>
  </si>
  <si>
    <t xml:space="preserve">六、人社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社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社局</t>
    </r>
  </si>
  <si>
    <t xml:space="preserve">贫困户劳动技能培训</t>
  </si>
  <si>
    <t xml:space="preserve">七、住建局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住建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建局</t>
    </r>
  </si>
  <si>
    <t xml:space="preserve">农村危房改造</t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统筹整合涉农资金支付进度统计表</t>
    </r>
  </si>
  <si>
    <t xml:space="preserve">未支付金额</t>
  </si>
  <si>
    <t xml:space="preserve">预计支出</t>
  </si>
  <si>
    <t xml:space="preserve">预计支付比例</t>
  </si>
  <si>
    <t xml:space="preserve">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业农村局</t>
    </r>
  </si>
  <si>
    <t xml:space="preserve">高标准农田建设</t>
  </si>
  <si>
    <t xml:space="preserve">砂石路建设</t>
  </si>
  <si>
    <t xml:space="preserve">漫水桥建设</t>
  </si>
  <si>
    <t xml:space="preserve">六、人社局小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社局</t>
    </r>
  </si>
  <si>
    <t xml:space="preserve">建档立卡贫困户培训补助</t>
  </si>
  <si>
    <t xml:space="preserve">七、住建局</t>
  </si>
  <si>
    <t xml:space="preserve">八、交通局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交通局</t>
    </r>
  </si>
  <si>
    <t xml:space="preserve">农村道路安全防护工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通局</t>
    </r>
  </si>
  <si>
    <t xml:space="preserve">农村道路建设</t>
  </si>
  <si>
    <t xml:space="preserve">九、林草局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林草局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草局</t>
    </r>
  </si>
  <si>
    <t xml:space="preserve">造林补贴及苗木补助</t>
  </si>
  <si>
    <r>
      <rPr>
        <sz val="11"/>
        <color rgb="FF000000"/>
        <rFont val="Noto Sans"/>
        <family val="2"/>
      </rPr>
      <t xml:space="preserve">       备注：截至</t>
    </r>
    <r>
      <rPr>
        <sz val="11"/>
        <color rgb="FF000000"/>
        <rFont val="Tahoma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ahoma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整合资金累计支付</t>
    </r>
    <r>
      <rPr>
        <sz val="11"/>
        <color rgb="FF000000"/>
        <rFont val="Tahoma"/>
        <family val="0"/>
        <charset val="134"/>
      </rPr>
      <t xml:space="preserve">23819.35</t>
    </r>
    <r>
      <rPr>
        <sz val="11"/>
        <color rgb="FF000000"/>
        <rFont val="Noto Sans"/>
        <family val="2"/>
      </rPr>
      <t xml:space="preserve">万元，部门上报年内预计再支付</t>
    </r>
    <r>
      <rPr>
        <sz val="11"/>
        <color rgb="FF000000"/>
        <rFont val="Tahoma"/>
        <family val="0"/>
        <charset val="134"/>
      </rPr>
      <t xml:space="preserve">2839</t>
    </r>
    <r>
      <rPr>
        <sz val="11"/>
        <color rgb="FF000000"/>
        <rFont val="Noto Sans"/>
        <family val="2"/>
      </rPr>
      <t xml:space="preserve">万元，共计支付</t>
    </r>
    <r>
      <rPr>
        <sz val="11"/>
        <color rgb="FF000000"/>
        <rFont val="Tahoma"/>
        <family val="0"/>
        <charset val="134"/>
      </rPr>
      <t xml:space="preserve">26316</t>
    </r>
    <r>
      <rPr>
        <sz val="11"/>
        <color rgb="FF000000"/>
        <rFont val="Noto Sans"/>
        <family val="2"/>
      </rPr>
      <t xml:space="preserve">万元，支付率</t>
    </r>
    <r>
      <rPr>
        <sz val="11"/>
        <color rgb="FF000000"/>
        <rFont val="Tahoma"/>
        <family val="0"/>
        <charset val="134"/>
      </rPr>
      <t xml:space="preserve">82.48%</t>
    </r>
    <r>
      <rPr>
        <sz val="11"/>
        <color rgb="FF000000"/>
        <rFont val="Noto Sans"/>
        <family val="2"/>
      </rPr>
      <t xml:space="preserve">。整合资金中财政专项扶贫资金支付比例达到</t>
    </r>
    <r>
      <rPr>
        <sz val="11"/>
        <color rgb="FF000000"/>
        <rFont val="Tahoma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整合资金总额支付比例达到省级考核</t>
    </r>
    <r>
      <rPr>
        <sz val="11"/>
        <color rgb="FF000000"/>
        <rFont val="Tahoma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要求，还需支付</t>
    </r>
    <r>
      <rPr>
        <sz val="11"/>
        <color rgb="FF000000"/>
        <rFont val="Tahoma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万元以上，支付率</t>
    </r>
    <r>
      <rPr>
        <sz val="11"/>
        <color rgb="FF000000"/>
        <rFont val="Tahoma"/>
        <family val="0"/>
        <charset val="134"/>
      </rPr>
      <t xml:space="preserve">85.86%</t>
    </r>
    <r>
      <rPr>
        <sz val="11"/>
        <color rgb="FF000000"/>
        <rFont val="Noto Sans"/>
        <family val="2"/>
      </rPr>
      <t xml:space="preserve">。</t>
    </r>
  </si>
  <si>
    <r>
      <rPr>
        <sz val="22"/>
        <color rgb="FF000000"/>
        <rFont val="Noto Sans"/>
        <family val="2"/>
      </rPr>
      <t xml:space="preserve">宁县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扶贫资金支付进度统计表</t>
    </r>
  </si>
  <si>
    <t xml:space="preserve">统计单位：宁县财政局农业税政股                                                </t>
  </si>
  <si>
    <r>
      <rPr>
        <sz val="12"/>
        <color rgb="FF000000"/>
        <rFont val="Noto Sans"/>
        <family val="2"/>
      </rPr>
      <t xml:space="preserve">统计时限：</t>
    </r>
    <r>
      <rPr>
        <sz val="12"/>
        <color rgb="FF000000"/>
        <rFont val="Times New Roman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县脱领办安排资金</t>
  </si>
  <si>
    <t xml:space="preserve">部门支付资金</t>
  </si>
  <si>
    <t xml:space="preserve">部门未支付金额</t>
  </si>
  <si>
    <r>
      <rPr>
        <sz val="11"/>
        <rFont val="Noto Sans"/>
        <family val="2"/>
      </rPr>
      <t xml:space="preserve">支付比例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财政专项扶贫资金</t>
  </si>
  <si>
    <t xml:space="preserve">整合涉农资金</t>
  </si>
  <si>
    <t xml:space="preserve">国投公司定点帮扶资金</t>
  </si>
  <si>
    <t xml:space="preserve">补短板综合财力</t>
  </si>
  <si>
    <t xml:space="preserve">整合涉农  资金</t>
  </si>
  <si>
    <t xml:space="preserve">天津帮扶  资金</t>
  </si>
  <si>
    <t xml:space="preserve">合  计</t>
  </si>
  <si>
    <t xml:space="preserve">组织部</t>
  </si>
  <si>
    <t xml:space="preserve">水保局</t>
  </si>
  <si>
    <t xml:space="preserve">残联</t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省级财政专项扶贫资金考核口径，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各级财政共安排我县专项扶贫资金</t>
    </r>
    <r>
      <rPr>
        <sz val="12"/>
        <color rgb="FF000000"/>
        <rFont val="宋体"/>
        <family val="0"/>
        <charset val="134"/>
      </rPr>
      <t xml:space="preserve">23635</t>
    </r>
    <r>
      <rPr>
        <sz val="12"/>
        <color rgb="FF000000"/>
        <rFont val="Noto Sans"/>
        <family val="2"/>
      </rPr>
      <t xml:space="preserve">万元（中央</t>
    </r>
    <r>
      <rPr>
        <sz val="12"/>
        <color rgb="FF000000"/>
        <rFont val="宋体"/>
        <family val="0"/>
        <charset val="134"/>
      </rPr>
      <t xml:space="preserve">10794</t>
    </r>
    <r>
      <rPr>
        <sz val="12"/>
        <color rgb="FF000000"/>
        <rFont val="Noto Sans"/>
        <family val="2"/>
      </rPr>
      <t xml:space="preserve">万元，省级</t>
    </r>
    <r>
      <rPr>
        <sz val="12"/>
        <color rgb="FF000000"/>
        <rFont val="宋体"/>
        <family val="0"/>
        <charset val="134"/>
      </rPr>
      <t xml:space="preserve">6461</t>
    </r>
    <r>
      <rPr>
        <sz val="12"/>
        <color rgb="FF000000"/>
        <rFont val="Noto Sans"/>
        <family val="2"/>
      </rPr>
      <t xml:space="preserve">万元，市级</t>
    </r>
    <r>
      <rPr>
        <sz val="12"/>
        <color rgb="FF000000"/>
        <rFont val="宋体"/>
        <family val="0"/>
        <charset val="134"/>
      </rPr>
      <t xml:space="preserve">3080</t>
    </r>
    <r>
      <rPr>
        <sz val="12"/>
        <color rgb="FF000000"/>
        <rFont val="Noto Sans"/>
        <family val="2"/>
      </rPr>
      <t xml:space="preserve">万元，县级</t>
    </r>
    <r>
      <rPr>
        <sz val="12"/>
        <color rgb="FF000000"/>
        <rFont val="宋体"/>
        <family val="0"/>
        <charset val="134"/>
      </rPr>
      <t xml:space="preserve">3300</t>
    </r>
    <r>
      <rPr>
        <sz val="12"/>
        <color rgb="FF000000"/>
        <rFont val="Noto Sans"/>
        <family val="2"/>
      </rPr>
      <t xml:space="preserve">万元），完成支付</t>
    </r>
    <r>
      <rPr>
        <sz val="12"/>
        <color rgb="FF000000"/>
        <rFont val="宋体"/>
        <family val="0"/>
        <charset val="134"/>
      </rPr>
      <t xml:space="preserve">23635</t>
    </r>
    <r>
      <rPr>
        <sz val="12"/>
        <color rgb="FF000000"/>
        <rFont val="Noto Sans"/>
        <family val="2"/>
      </rPr>
      <t xml:space="preserve">万元，支付率为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按省级统筹整合涉农资金考核口径，截止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我县统筹整合资金总规模</t>
    </r>
    <r>
      <rPr>
        <sz val="12"/>
        <color rgb="FF000000"/>
        <rFont val="宋体"/>
        <family val="0"/>
        <charset val="134"/>
      </rPr>
      <t xml:space="preserve">28826.6</t>
    </r>
    <r>
      <rPr>
        <sz val="12"/>
        <color rgb="FF000000"/>
        <rFont val="Noto Sans"/>
        <family val="2"/>
      </rPr>
      <t xml:space="preserve">万元，完成支付</t>
    </r>
    <r>
      <rPr>
        <sz val="12"/>
        <color rgb="FF000000"/>
        <rFont val="宋体"/>
        <family val="0"/>
        <charset val="134"/>
      </rPr>
      <t xml:space="preserve">25944.31</t>
    </r>
    <r>
      <rPr>
        <sz val="12"/>
        <color rgb="FF000000"/>
        <rFont val="Noto Sans"/>
        <family val="2"/>
      </rPr>
      <t xml:space="preserve">万元，支付率为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。（其中统筹整合到位部门涉农资金</t>
    </r>
    <r>
      <rPr>
        <sz val="12"/>
        <color rgb="FF000000"/>
        <rFont val="宋体"/>
        <family val="0"/>
        <charset val="134"/>
      </rPr>
      <t xml:space="preserve">8613.2</t>
    </r>
    <r>
      <rPr>
        <sz val="12"/>
        <color rgb="FF000000"/>
        <rFont val="Noto Sans"/>
        <family val="2"/>
      </rPr>
      <t xml:space="preserve">万元，完成支付</t>
    </r>
    <r>
      <rPr>
        <sz val="12"/>
        <color rgb="FF000000"/>
        <rFont val="宋体"/>
        <family val="0"/>
        <charset val="134"/>
      </rPr>
      <t xml:space="preserve">5730.91</t>
    </r>
    <r>
      <rPr>
        <sz val="12"/>
        <color rgb="FF000000"/>
        <rFont val="Noto Sans"/>
        <family val="2"/>
      </rPr>
      <t xml:space="preserve">万元，支付率为</t>
    </r>
    <r>
      <rPr>
        <sz val="12"/>
        <color rgb="FF000000"/>
        <rFont val="宋体"/>
        <family val="0"/>
        <charset val="134"/>
      </rPr>
      <t xml:space="preserve">66.54%</t>
    </r>
    <r>
      <rPr>
        <sz val="12"/>
        <color rgb="FF000000"/>
        <rFont val="Noto Sans"/>
        <family val="2"/>
      </rPr>
      <t xml:space="preserve">。）
      </t>
    </r>
    <r>
      <rPr>
        <sz val="12"/>
        <color rgb="FF000000"/>
        <rFont val="宋体"/>
        <family val="0"/>
        <charset val="134"/>
      </rPr>
      <t xml:space="preserve">3.2020</t>
    </r>
    <r>
      <rPr>
        <sz val="12"/>
        <color rgb="FF000000"/>
        <rFont val="Noto Sans"/>
        <family val="2"/>
      </rPr>
      <t xml:space="preserve">年天津帮扶资金共安排</t>
    </r>
    <r>
      <rPr>
        <sz val="12"/>
        <color rgb="FF000000"/>
        <rFont val="宋体"/>
        <family val="0"/>
        <charset val="134"/>
      </rPr>
      <t xml:space="preserve">4080</t>
    </r>
    <r>
      <rPr>
        <sz val="12"/>
        <color rgb="FF000000"/>
        <rFont val="Noto Sans"/>
        <family val="2"/>
      </rPr>
      <t xml:space="preserve">万元，完成支付</t>
    </r>
    <r>
      <rPr>
        <sz val="12"/>
        <color rgb="FF000000"/>
        <rFont val="宋体"/>
        <family val="0"/>
        <charset val="134"/>
      </rPr>
      <t xml:space="preserve">3775.15</t>
    </r>
    <r>
      <rPr>
        <sz val="12"/>
        <color rgb="FF000000"/>
        <rFont val="Noto Sans"/>
        <family val="2"/>
      </rPr>
      <t xml:space="preserve">万元，支付率为</t>
    </r>
    <r>
      <rPr>
        <sz val="12"/>
        <color rgb="FF000000"/>
        <rFont val="宋体"/>
        <family val="0"/>
        <charset val="134"/>
      </rPr>
      <t xml:space="preserve">92.53%</t>
    </r>
    <r>
      <rPr>
        <sz val="12"/>
        <color rgb="FF000000"/>
        <rFont val="Noto Sans"/>
        <family val="2"/>
      </rPr>
      <t xml:space="preserve">。
      </t>
    </r>
    <r>
      <rPr>
        <sz val="12"/>
        <color rgb="FF000000"/>
        <rFont val="宋体"/>
        <family val="0"/>
        <charset val="134"/>
      </rPr>
      <t xml:space="preserve">4.2020</t>
    </r>
    <r>
      <rPr>
        <sz val="12"/>
        <color rgb="FF000000"/>
        <rFont val="Noto Sans"/>
        <family val="2"/>
      </rPr>
      <t xml:space="preserve">年国投公司定点帮扶资金</t>
    </r>
    <r>
      <rPr>
        <sz val="12"/>
        <color rgb="FF000000"/>
        <rFont val="宋体"/>
        <family val="0"/>
        <charset val="134"/>
      </rPr>
      <t xml:space="preserve">1400</t>
    </r>
    <r>
      <rPr>
        <sz val="12"/>
        <color rgb="FF000000"/>
        <rFont val="Noto Sans"/>
        <family val="2"/>
      </rPr>
      <t xml:space="preserve">万元，完成支付</t>
    </r>
    <r>
      <rPr>
        <sz val="12"/>
        <color rgb="FF000000"/>
        <rFont val="宋体"/>
        <family val="0"/>
        <charset val="134"/>
      </rPr>
      <t xml:space="preserve">1370</t>
    </r>
    <r>
      <rPr>
        <sz val="12"/>
        <color rgb="FF000000"/>
        <rFont val="Noto Sans"/>
        <family val="2"/>
      </rPr>
      <t xml:space="preserve">万元，支付率为</t>
    </r>
    <r>
      <rPr>
        <sz val="12"/>
        <color rgb="FF000000"/>
        <rFont val="宋体"/>
        <family val="0"/>
        <charset val="134"/>
      </rPr>
      <t xml:space="preserve">97.86%</t>
    </r>
    <r>
      <rPr>
        <sz val="12"/>
        <color rgb="FF000000"/>
        <rFont val="Noto Sans"/>
        <family val="2"/>
      </rPr>
      <t xml:space="preserve">。
      </t>
    </r>
    <r>
      <rPr>
        <sz val="12"/>
        <color rgb="FF000000"/>
        <rFont val="宋体"/>
        <family val="0"/>
        <charset val="134"/>
      </rPr>
      <t xml:space="preserve">5.2020</t>
    </r>
    <r>
      <rPr>
        <sz val="12"/>
        <color rgb="FF000000"/>
        <rFont val="Noto Sans"/>
        <family val="2"/>
      </rPr>
      <t xml:space="preserve">年补短板综合财力补助资金安排</t>
    </r>
    <r>
      <rPr>
        <sz val="12"/>
        <color rgb="FF000000"/>
        <rFont val="宋体"/>
        <family val="0"/>
        <charset val="134"/>
      </rPr>
      <t xml:space="preserve">1153</t>
    </r>
    <r>
      <rPr>
        <sz val="12"/>
        <color rgb="FF000000"/>
        <rFont val="Noto Sans"/>
        <family val="2"/>
      </rPr>
      <t xml:space="preserve">万元，完成支付</t>
    </r>
    <r>
      <rPr>
        <sz val="12"/>
        <color rgb="FF000000"/>
        <rFont val="宋体"/>
        <family val="0"/>
        <charset val="134"/>
      </rPr>
      <t xml:space="preserve">1153</t>
    </r>
    <r>
      <rPr>
        <sz val="12"/>
        <color rgb="FF000000"/>
        <rFont val="Noto Sans"/>
        <family val="2"/>
      </rPr>
      <t xml:space="preserve">万元，支付率为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统计人：</t>
  </si>
  <si>
    <t xml:space="preserve">分管领导：</t>
  </si>
  <si>
    <r>
      <rPr>
        <sz val="28"/>
        <color rgb="FF000000"/>
        <rFont val="方正小标宋简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财政扶贫资金拟评价清单</t>
    </r>
  </si>
  <si>
    <t xml:space="preserve">资金类别</t>
  </si>
  <si>
    <t xml:space="preserve">计划已报</t>
  </si>
  <si>
    <r>
      <rPr>
        <sz val="12"/>
        <color rgb="FF000000"/>
        <rFont val="Tahoma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Tahoma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ahoma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ahoma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Tahoma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一、扶贫办小计</t>
  </si>
  <si>
    <t xml:space="preserve">村组保畅通砂石路建设</t>
  </si>
  <si>
    <t xml:space="preserve">财专资金（省级）</t>
  </si>
  <si>
    <t xml:space="preserve">村组“三化”项目</t>
  </si>
  <si>
    <t xml:space="preserve">村组道路建设</t>
  </si>
  <si>
    <t xml:space="preserve">财专资金（中央）</t>
  </si>
  <si>
    <t xml:space="preserve">财专资金（市级）</t>
  </si>
  <si>
    <t xml:space="preserve">整合资金</t>
  </si>
  <si>
    <t xml:space="preserve">二、教育局</t>
  </si>
  <si>
    <t xml:space="preserve">同步课堂建设</t>
  </si>
  <si>
    <t xml:space="preserve">天津帮扶</t>
  </si>
  <si>
    <t xml:space="preserve">三、水务局小计</t>
  </si>
  <si>
    <t xml:space="preserve">财专资金（县级）</t>
  </si>
  <si>
    <t xml:space="preserve">苦咸水专项</t>
  </si>
  <si>
    <t xml:space="preserve">补短板综合财力补助</t>
  </si>
  <si>
    <t xml:space="preserve">四、卫健局</t>
  </si>
  <si>
    <t xml:space="preserve">农村基层医疗保障建设</t>
  </si>
  <si>
    <t xml:space="preserve">合   计</t>
  </si>
  <si>
    <r>
      <rPr>
        <sz val="28"/>
        <color rgb="FF000000"/>
        <rFont val="Noto Sans"/>
        <family val="2"/>
      </rPr>
      <t xml:space="preserve">宁县</t>
    </r>
    <r>
      <rPr>
        <sz val="28"/>
        <color rgb="FF000000"/>
        <rFont val="方正小标宋简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度财政衔接补助资金项目完成情况</t>
    </r>
  </si>
  <si>
    <t xml:space="preserve">                              </t>
  </si>
  <si>
    <t xml:space="preserve">指标文号</t>
  </si>
  <si>
    <t xml:space="preserve">下达金额</t>
  </si>
  <si>
    <t xml:space="preserve">分配文号</t>
  </si>
  <si>
    <t xml:space="preserve">级次</t>
  </si>
  <si>
    <t xml:space="preserve">使用单位</t>
  </si>
  <si>
    <r>
      <rPr>
        <sz val="12"/>
        <color rgb="FF000000"/>
        <rFont val="Noto Sans"/>
        <family val="2"/>
      </rPr>
      <t xml:space="preserve">甘财扶贫</t>
    </r>
    <r>
      <rPr>
        <sz val="12"/>
        <color rgb="FF000000"/>
        <rFont val="宋体"/>
        <family val="0"/>
        <charset val="134"/>
      </rPr>
      <t xml:space="preserve">[2021]2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农领办发</t>
    </r>
    <r>
      <rPr>
        <sz val="12"/>
        <color rgb="FF000000"/>
        <rFont val="宋体"/>
        <family val="0"/>
        <charset val="134"/>
      </rPr>
      <t xml:space="preserve">[2022]3</t>
    </r>
    <r>
      <rPr>
        <sz val="12"/>
        <color rgb="FF000000"/>
        <rFont val="Noto Sans"/>
        <family val="2"/>
      </rPr>
      <t xml:space="preserve">号</t>
    </r>
  </si>
  <si>
    <t xml:space="preserve">中央级</t>
  </si>
  <si>
    <t xml:space="preserve">绿色标准化蔬菜基地建设</t>
  </si>
  <si>
    <t xml:space="preserve">农村人居环境整治</t>
  </si>
  <si>
    <t xml:space="preserve">乡村振兴局</t>
  </si>
  <si>
    <t xml:space="preserve">调整项目</t>
  </si>
  <si>
    <t xml:space="preserve">精准扶贫专项贷款贴息</t>
  </si>
  <si>
    <t xml:space="preserve">果业发展中心</t>
  </si>
  <si>
    <t xml:space="preserve">脱贫户小额贷款贴息</t>
  </si>
  <si>
    <t xml:space="preserve">产业道路建设</t>
  </si>
  <si>
    <t xml:space="preserve">“两后生”培训</t>
  </si>
  <si>
    <t xml:space="preserve">财政局</t>
  </si>
  <si>
    <t xml:space="preserve">易地扶贫搬迁政府债券贴息</t>
  </si>
  <si>
    <t xml:space="preserve">农村生活污水处理</t>
  </si>
  <si>
    <t xml:space="preserve">以工代赈任务</t>
  </si>
  <si>
    <r>
      <rPr>
        <sz val="12"/>
        <color rgb="FF000000"/>
        <rFont val="Noto Sans"/>
        <family val="2"/>
      </rPr>
      <t xml:space="preserve">甘财振兴</t>
    </r>
    <r>
      <rPr>
        <sz val="12"/>
        <color rgb="FF000000"/>
        <rFont val="宋体"/>
        <family val="0"/>
        <charset val="134"/>
      </rPr>
      <t xml:space="preserve">[2022]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农领办发</t>
    </r>
    <r>
      <rPr>
        <sz val="12"/>
        <color rgb="FF000000"/>
        <rFont val="宋体"/>
        <family val="0"/>
        <charset val="134"/>
      </rPr>
      <t xml:space="preserve">[2022]27</t>
    </r>
    <r>
      <rPr>
        <sz val="12"/>
        <color rgb="FF000000"/>
        <rFont val="Noto Sans"/>
        <family val="2"/>
      </rPr>
      <t xml:space="preserve">号</t>
    </r>
  </si>
  <si>
    <t xml:space="preserve">小    计</t>
  </si>
  <si>
    <r>
      <rPr>
        <sz val="12"/>
        <color rgb="FF000000"/>
        <rFont val="Noto Sans"/>
        <family val="2"/>
      </rPr>
      <t xml:space="preserve">甘财扶贫</t>
    </r>
    <r>
      <rPr>
        <sz val="12"/>
        <color rgb="FF000000"/>
        <rFont val="宋体"/>
        <family val="0"/>
        <charset val="134"/>
      </rPr>
      <t xml:space="preserve">[2021]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农领办发</t>
    </r>
    <r>
      <rPr>
        <sz val="12"/>
        <color rgb="FF000000"/>
        <rFont val="宋体"/>
        <family val="0"/>
        <charset val="134"/>
      </rPr>
      <t xml:space="preserve">[2022]4</t>
    </r>
    <r>
      <rPr>
        <sz val="12"/>
        <color rgb="FF000000"/>
        <rFont val="Noto Sans"/>
        <family val="2"/>
      </rPr>
      <t xml:space="preserve">号</t>
    </r>
  </si>
  <si>
    <t xml:space="preserve">省级</t>
  </si>
  <si>
    <t xml:space="preserve">苹果产业发展</t>
  </si>
  <si>
    <t xml:space="preserve">畜牧兽医站</t>
  </si>
  <si>
    <t xml:space="preserve">草畜产业发展</t>
  </si>
  <si>
    <t xml:space="preserve">村级公益岗位</t>
  </si>
  <si>
    <t xml:space="preserve">乡村建设示范村</t>
  </si>
  <si>
    <r>
      <rPr>
        <sz val="12"/>
        <color rgb="FF000000"/>
        <rFont val="Noto Sans"/>
        <family val="2"/>
      </rPr>
      <t xml:space="preserve">甘财振兴</t>
    </r>
    <r>
      <rPr>
        <sz val="12"/>
        <color rgb="FF000000"/>
        <rFont val="宋体"/>
        <family val="0"/>
        <charset val="134"/>
      </rPr>
      <t xml:space="preserve">[2022]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农领办发</t>
    </r>
    <r>
      <rPr>
        <sz val="12"/>
        <color rgb="FF000000"/>
        <rFont val="宋体"/>
        <family val="0"/>
        <charset val="134"/>
      </rPr>
      <t xml:space="preserve">[2022]28</t>
    </r>
    <r>
      <rPr>
        <sz val="12"/>
        <color rgb="FF000000"/>
        <rFont val="Noto Sans"/>
        <family val="2"/>
      </rPr>
      <t xml:space="preserve">号</t>
    </r>
  </si>
  <si>
    <t xml:space="preserve">中央、省级共计</t>
  </si>
  <si>
    <r>
      <rPr>
        <sz val="12"/>
        <color rgb="FF000000"/>
        <rFont val="Noto Sans"/>
        <family val="2"/>
      </rPr>
      <t xml:space="preserve">庆市财农</t>
    </r>
    <r>
      <rPr>
        <sz val="12"/>
        <color rgb="FF000000"/>
        <rFont val="宋体"/>
        <family val="0"/>
        <charset val="134"/>
      </rPr>
      <t xml:space="preserve">[2022]1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农领办发</t>
    </r>
    <r>
      <rPr>
        <sz val="12"/>
        <color rgb="FF000000"/>
        <rFont val="宋体"/>
        <family val="0"/>
        <charset val="134"/>
      </rPr>
      <t xml:space="preserve">[2022]36</t>
    </r>
    <r>
      <rPr>
        <sz val="12"/>
        <color rgb="FF000000"/>
        <rFont val="Noto Sans"/>
        <family val="2"/>
      </rPr>
      <t xml:space="preserve">号</t>
    </r>
  </si>
  <si>
    <t xml:space="preserve">市级</t>
  </si>
  <si>
    <t xml:space="preserve">早胜牛种质资源保护</t>
  </si>
  <si>
    <t xml:space="preserve">肉牛养殖专业村培育</t>
  </si>
  <si>
    <r>
      <rPr>
        <sz val="12"/>
        <color rgb="FF000000"/>
        <rFont val="Noto Sans"/>
        <family val="2"/>
      </rPr>
      <t xml:space="preserve">庆市财农</t>
    </r>
    <r>
      <rPr>
        <sz val="12"/>
        <color rgb="FF000000"/>
        <rFont val="宋体"/>
        <family val="0"/>
        <charset val="134"/>
      </rPr>
      <t xml:space="preserve">[2022]1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农领办发</t>
    </r>
    <r>
      <rPr>
        <sz val="12"/>
        <color rgb="FF000000"/>
        <rFont val="宋体"/>
        <family val="0"/>
        <charset val="134"/>
      </rPr>
      <t xml:space="preserve">[2022]45</t>
    </r>
    <r>
      <rPr>
        <sz val="12"/>
        <color rgb="FF000000"/>
        <rFont val="Noto Sans"/>
        <family val="2"/>
      </rPr>
      <t xml:space="preserve">号</t>
    </r>
  </si>
  <si>
    <t xml:space="preserve">高效农业发展</t>
  </si>
  <si>
    <t xml:space="preserve">产业配套设施建设</t>
  </si>
  <si>
    <t xml:space="preserve">农村脱贫劳动力技能培训和高素质农民培训</t>
  </si>
  <si>
    <r>
      <rPr>
        <sz val="12"/>
        <color rgb="FF000000"/>
        <rFont val="Noto Sans"/>
        <family val="2"/>
      </rPr>
      <t xml:space="preserve">宁财发</t>
    </r>
    <r>
      <rPr>
        <sz val="12"/>
        <color rgb="FF000000"/>
        <rFont val="宋体"/>
        <family val="0"/>
        <charset val="134"/>
      </rPr>
      <t xml:space="preserve">[2021]5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宁农领办发</t>
    </r>
    <r>
      <rPr>
        <sz val="12"/>
        <color rgb="FF000000"/>
        <rFont val="宋体"/>
        <family val="0"/>
        <charset val="134"/>
      </rPr>
      <t xml:space="preserve">[2022]29</t>
    </r>
    <r>
      <rPr>
        <sz val="12"/>
        <color rgb="FF000000"/>
        <rFont val="Noto Sans"/>
        <family val="2"/>
      </rPr>
      <t xml:space="preserve">号</t>
    </r>
  </si>
  <si>
    <t xml:space="preserve">县级</t>
  </si>
  <si>
    <t xml:space="preserve">早胜牛种质资源保护技术研发</t>
  </si>
  <si>
    <t xml:space="preserve">粮食产业高效生产示范区建设</t>
  </si>
  <si>
    <r>
      <rPr>
        <sz val="12"/>
        <color rgb="FF000000"/>
        <rFont val="Noto Sans"/>
        <family val="2"/>
      </rPr>
      <t xml:space="preserve">宁农领办发</t>
    </r>
    <r>
      <rPr>
        <sz val="12"/>
        <color rgb="FF000000"/>
        <rFont val="宋体"/>
        <family val="0"/>
        <charset val="134"/>
      </rPr>
      <t xml:space="preserve">[2022]63</t>
    </r>
    <r>
      <rPr>
        <sz val="12"/>
        <color rgb="FF000000"/>
        <rFont val="Noto Sans"/>
        <family val="2"/>
      </rPr>
      <t xml:space="preserve">号</t>
    </r>
  </si>
  <si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东西部扶贫协作资金支付进度统计表</t>
    </r>
  </si>
  <si>
    <t xml:space="preserve">金银花种植</t>
  </si>
  <si>
    <t xml:space="preserve">贫困劳动力劳务输转补助</t>
  </si>
  <si>
    <t xml:space="preserve">党政干部培训</t>
  </si>
  <si>
    <t xml:space="preserve">专技人才培训</t>
  </si>
  <si>
    <t xml:space="preserve">残疾人关爱项目</t>
  </si>
  <si>
    <t xml:space="preserve">产业培训实训基地建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General"/>
    <numFmt numFmtId="167" formatCode="0.00_ "/>
    <numFmt numFmtId="168" formatCode="yyyy\年m\月d\日;@"/>
    <numFmt numFmtId="169" formatCode="0.00_);[RED]\(0.00\)"/>
    <numFmt numFmtId="170" formatCode="0.0000_);[RED]\(0.0000\)"/>
    <numFmt numFmtId="171" formatCode="0.0_ "/>
    <numFmt numFmtId="172" formatCode="0.00%"/>
  </numFmts>
  <fonts count="70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6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11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Tahoma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楷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color rgb="FF000000"/>
      <name val="Tahoma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黑体"/>
      <family val="0"/>
      <charset val="134"/>
    </font>
    <font>
      <sz val="14"/>
      <name val="黑体"/>
      <family val="0"/>
      <charset val="134"/>
    </font>
    <font>
      <sz val="12"/>
      <color rgb="FF000000"/>
      <name val="Tahoma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Times New Roman"/>
      <family val="0"/>
      <charset val="134"/>
    </font>
    <font>
      <sz val="11"/>
      <color rgb="FFFF0000"/>
      <name val="Tahoma"/>
      <family val="0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b val="true"/>
      <sz val="14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b val="true"/>
      <sz val="11"/>
      <color rgb="FF000000"/>
      <name val="Tahoma"/>
      <family val="0"/>
      <charset val="134"/>
    </font>
    <font>
      <sz val="12"/>
      <color rgb="FF000000"/>
      <name val="黑体"/>
      <family val="0"/>
      <charset val="134"/>
    </font>
    <font>
      <sz val="11"/>
      <name val="Tahoma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F2DCDB"/>
      </patternFill>
    </fill>
    <fill>
      <patternFill patternType="solid">
        <fgColor rgb="FFEEECE1"/>
        <bgColor rgb="FFF2DCDB"/>
      </patternFill>
    </fill>
    <fill>
      <patternFill patternType="solid">
        <fgColor rgb="FF8EB4E3"/>
        <bgColor rgb="FF93CDDD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EEECE1"/>
      </patternFill>
    </fill>
    <fill>
      <patternFill patternType="solid">
        <fgColor rgb="FF93CDDD"/>
        <bgColor rgb="FF8EB4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EB4E3"/>
        </patternFill>
      </fill>
    </dxf>
    <dxf>
      <fill>
        <patternFill patternType="solid">
          <fgColor rgb="FFEEECE1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93C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9.75"/>
    <col collapsed="false" customWidth="true" hidden="false" outlineLevel="0" max="5" min="2" style="0" width="23.2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</row>
    <row r="3" customFormat="false" ht="24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</row>
    <row r="4" customFormat="false" ht="21" hidden="false" customHeight="true" outlineLevel="0" collapsed="false">
      <c r="A4" s="8" t="s">
        <v>9</v>
      </c>
      <c r="B4" s="9"/>
      <c r="C4" s="10"/>
      <c r="D4" s="10"/>
      <c r="E4" s="11"/>
    </row>
    <row r="5" customFormat="false" ht="21" hidden="false" customHeight="true" outlineLevel="0" collapsed="false">
      <c r="A5" s="8" t="s">
        <v>10</v>
      </c>
      <c r="B5" s="9"/>
      <c r="C5" s="10"/>
      <c r="D5" s="10"/>
      <c r="E5" s="11"/>
    </row>
    <row r="6" customFormat="false" ht="21" hidden="false" customHeight="true" outlineLevel="0" collapsed="false">
      <c r="A6" s="8" t="s">
        <v>11</v>
      </c>
      <c r="B6" s="9"/>
      <c r="C6" s="10"/>
      <c r="D6" s="10"/>
      <c r="E6" s="11"/>
    </row>
    <row r="7" customFormat="false" ht="21" hidden="false" customHeight="true" outlineLevel="0" collapsed="false">
      <c r="A7" s="8" t="s">
        <v>12</v>
      </c>
      <c r="B7" s="9"/>
      <c r="C7" s="10"/>
      <c r="D7" s="10"/>
      <c r="E7" s="11"/>
    </row>
    <row r="8" customFormat="false" ht="21" hidden="false" customHeight="true" outlineLevel="0" collapsed="false">
      <c r="A8" s="8" t="s">
        <v>13</v>
      </c>
      <c r="B8" s="9"/>
      <c r="C8" s="10"/>
      <c r="D8" s="10"/>
      <c r="E8" s="11"/>
    </row>
    <row r="9" customFormat="false" ht="21" hidden="false" customHeight="true" outlineLevel="0" collapsed="false">
      <c r="A9" s="8" t="s">
        <v>14</v>
      </c>
      <c r="B9" s="9"/>
      <c r="C9" s="10"/>
      <c r="D9" s="10"/>
      <c r="E9" s="11"/>
    </row>
    <row r="10" customFormat="false" ht="21" hidden="false" customHeight="true" outlineLevel="0" collapsed="false">
      <c r="A10" s="8" t="s">
        <v>15</v>
      </c>
      <c r="B10" s="9"/>
      <c r="C10" s="10"/>
      <c r="D10" s="10"/>
      <c r="E10" s="11"/>
    </row>
    <row r="11" customFormat="false" ht="21" hidden="false" customHeight="true" outlineLevel="0" collapsed="false">
      <c r="A11" s="8" t="s">
        <v>16</v>
      </c>
      <c r="B11" s="9"/>
      <c r="C11" s="10"/>
      <c r="D11" s="10"/>
      <c r="E11" s="11"/>
    </row>
    <row r="12" customFormat="false" ht="21" hidden="false" customHeight="true" outlineLevel="0" collapsed="false">
      <c r="A12" s="8" t="s">
        <v>17</v>
      </c>
      <c r="B12" s="9"/>
      <c r="C12" s="10"/>
      <c r="D12" s="10"/>
      <c r="E12" s="11"/>
    </row>
    <row r="13" customFormat="false" ht="21" hidden="false" customHeight="true" outlineLevel="0" collapsed="false">
      <c r="A13" s="8" t="s">
        <v>18</v>
      </c>
      <c r="B13" s="9"/>
      <c r="C13" s="10"/>
      <c r="D13" s="10"/>
      <c r="E13" s="11"/>
    </row>
    <row r="14" customFormat="false" ht="21" hidden="false" customHeight="true" outlineLevel="0" collapsed="false">
      <c r="A14" s="8" t="s">
        <v>19</v>
      </c>
      <c r="B14" s="9"/>
      <c r="C14" s="10"/>
      <c r="D14" s="10"/>
      <c r="E14" s="11"/>
    </row>
    <row r="15" customFormat="false" ht="21" hidden="false" customHeight="true" outlineLevel="0" collapsed="false">
      <c r="A15" s="8" t="s">
        <v>20</v>
      </c>
      <c r="B15" s="9"/>
      <c r="C15" s="10"/>
      <c r="D15" s="10"/>
      <c r="E15" s="11"/>
    </row>
    <row r="16" customFormat="false" ht="21" hidden="false" customHeight="true" outlineLevel="0" collapsed="false">
      <c r="A16" s="8" t="s">
        <v>21</v>
      </c>
      <c r="B16" s="9"/>
      <c r="C16" s="10"/>
      <c r="D16" s="10"/>
      <c r="E16" s="11"/>
    </row>
    <row r="17" customFormat="false" ht="21" hidden="false" customHeight="true" outlineLevel="0" collapsed="false">
      <c r="A17" s="8" t="s">
        <v>22</v>
      </c>
      <c r="B17" s="9"/>
      <c r="C17" s="10"/>
      <c r="D17" s="10"/>
      <c r="E17" s="11"/>
    </row>
    <row r="18" customFormat="false" ht="21" hidden="false" customHeight="true" outlineLevel="0" collapsed="false">
      <c r="A18" s="8" t="s">
        <v>23</v>
      </c>
      <c r="B18" s="9"/>
      <c r="C18" s="10"/>
      <c r="D18" s="10"/>
      <c r="E18" s="11"/>
    </row>
    <row r="19" customFormat="false" ht="21" hidden="false" customHeight="true" outlineLevel="0" collapsed="false">
      <c r="A19" s="8" t="s">
        <v>24</v>
      </c>
      <c r="B19" s="9"/>
      <c r="C19" s="10"/>
      <c r="D19" s="10"/>
      <c r="E19" s="11"/>
    </row>
    <row r="20" customFormat="false" ht="21" hidden="false" customHeight="true" outlineLevel="0" collapsed="false">
      <c r="A20" s="8" t="s">
        <v>25</v>
      </c>
      <c r="B20" s="9"/>
      <c r="C20" s="10"/>
      <c r="D20" s="10"/>
      <c r="E20" s="11"/>
    </row>
    <row r="21" customFormat="false" ht="21" hidden="false" customHeight="true" outlineLevel="0" collapsed="false">
      <c r="A21" s="8" t="s">
        <v>26</v>
      </c>
      <c r="B21" s="9"/>
      <c r="C21" s="10"/>
      <c r="D21" s="10"/>
      <c r="E21" s="11"/>
    </row>
    <row r="22" customFormat="false" ht="21" hidden="false" customHeight="true" outlineLevel="0" collapsed="false">
      <c r="A22" s="12" t="s">
        <v>27</v>
      </c>
      <c r="B22" s="13"/>
      <c r="C22" s="14"/>
      <c r="D22" s="15"/>
      <c r="E22" s="16"/>
    </row>
  </sheetData>
  <mergeCells count="2">
    <mergeCell ref="A1:E1"/>
    <mergeCell ref="C2:D2"/>
  </mergeCells>
  <printOptions headings="false" gridLines="false" gridLinesSet="true" horizontalCentered="false" verticalCentered="false"/>
  <pageMargins left="1.10138888888889" right="0.700694444444445" top="0.75138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0"/>
    <col collapsed="false" customWidth="true" hidden="false" outlineLevel="0" max="3" min="3" style="0" width="15.33"/>
    <col collapsed="false" customWidth="true" hidden="false" outlineLevel="0" max="4" min="4" style="0" width="10.58"/>
    <col collapsed="false" customWidth="true" hidden="false" outlineLevel="0" max="5" min="5" style="0" width="10"/>
    <col collapsed="false" customWidth="true" hidden="false" outlineLevel="0" max="6" min="6" style="0" width="8.5"/>
    <col collapsed="false" customWidth="true" hidden="false" outlineLevel="0" max="7" min="7" style="0" width="10.08"/>
    <col collapsed="false" customWidth="true" hidden="false" outlineLevel="0" max="8" min="8" style="0" width="10.58"/>
    <col collapsed="false" customWidth="true" hidden="false" outlineLevel="0" max="9" min="9" style="0" width="8.76"/>
    <col collapsed="false" customWidth="true" hidden="false" outlineLevel="0" max="10" min="10" style="0" width="9.33"/>
    <col collapsed="false" customWidth="true" hidden="false" outlineLevel="0" max="11" min="11" style="0" width="8.08"/>
  </cols>
  <sheetData>
    <row r="1" customFormat="false" ht="21" hidden="false" customHeight="fals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0.5" hidden="false" customHeight="true" outlineLevel="0" collapsed="false">
      <c r="A2" s="64" t="s">
        <v>114</v>
      </c>
      <c r="B2" s="64"/>
      <c r="C2" s="64"/>
      <c r="D2" s="64"/>
      <c r="E2" s="64"/>
      <c r="F2" s="64"/>
      <c r="G2" s="64"/>
      <c r="H2" s="64"/>
      <c r="I2" s="65"/>
      <c r="J2" s="21"/>
      <c r="K2" s="21" t="s">
        <v>3</v>
      </c>
    </row>
    <row r="3" customFormat="false" ht="14.25" hidden="false" customHeight="true" outlineLevel="0" collapsed="false">
      <c r="A3" s="51" t="s">
        <v>29</v>
      </c>
      <c r="B3" s="54" t="s">
        <v>94</v>
      </c>
      <c r="C3" s="54" t="s">
        <v>65</v>
      </c>
      <c r="D3" s="55" t="s">
        <v>66</v>
      </c>
      <c r="E3" s="54" t="s">
        <v>60</v>
      </c>
      <c r="F3" s="55" t="s">
        <v>54</v>
      </c>
      <c r="G3" s="56" t="s">
        <v>68</v>
      </c>
      <c r="H3" s="56"/>
      <c r="I3" s="56"/>
      <c r="J3" s="56"/>
      <c r="K3" s="56"/>
    </row>
    <row r="4" customFormat="false" ht="14.25" hidden="false" customHeight="false" outlineLevel="0" collapsed="false">
      <c r="A4" s="51"/>
      <c r="B4" s="54"/>
      <c r="C4" s="54"/>
      <c r="D4" s="55"/>
      <c r="E4" s="54"/>
      <c r="F4" s="55"/>
      <c r="G4" s="66" t="s">
        <v>69</v>
      </c>
      <c r="H4" s="66" t="s">
        <v>70</v>
      </c>
      <c r="I4" s="66" t="s">
        <v>95</v>
      </c>
      <c r="J4" s="67" t="s">
        <v>72</v>
      </c>
      <c r="K4" s="68" t="s">
        <v>73</v>
      </c>
    </row>
    <row r="5" customFormat="false" ht="13.5" hidden="false" customHeight="true" outlineLevel="0" collapsed="false">
      <c r="A5" s="90" t="s">
        <v>96</v>
      </c>
      <c r="B5" s="66" t="n">
        <f aca="false">SUM(B6,B20,B23,B24,B25,B26)</f>
        <v>13793.36</v>
      </c>
      <c r="C5" s="66"/>
      <c r="D5" s="66" t="n">
        <f aca="false">SUM(D6,D20,D23,D24,D25,D26)</f>
        <v>6090.3671</v>
      </c>
      <c r="E5" s="66" t="n">
        <f aca="false">SUM(E6,E20,E23,E24,E25,E26)</f>
        <v>7702.9929</v>
      </c>
      <c r="F5" s="45" t="n">
        <f aca="false">D5/B5*100</f>
        <v>44.1543402042722</v>
      </c>
      <c r="G5" s="66" t="n">
        <f aca="false">SUM(G6,G20,G23,G24,G25,G26)</f>
        <v>6090.3671</v>
      </c>
      <c r="H5" s="66" t="n">
        <f aca="false">SUM(H6,H20,H23,H24,H25,H26)</f>
        <v>2638.935</v>
      </c>
      <c r="I5" s="66" t="n">
        <f aca="false">SUM(I6,I20,I23,I24,I25,I26)</f>
        <v>1986</v>
      </c>
      <c r="J5" s="66" t="n">
        <f aca="false">SUM(J6,J20,J23,J24,J25,J26)</f>
        <v>313.4721</v>
      </c>
      <c r="K5" s="68" t="n">
        <f aca="false">SUM(K6,K20,K23,K24,K25,K26)</f>
        <v>1151.96</v>
      </c>
    </row>
    <row r="6" customFormat="false" ht="13.5" hidden="false" customHeight="true" outlineLevel="0" collapsed="false">
      <c r="A6" s="91" t="s">
        <v>97</v>
      </c>
      <c r="B6" s="66" t="n">
        <f aca="false">SUM(B7:B19)</f>
        <v>9825.75</v>
      </c>
      <c r="C6" s="66"/>
      <c r="D6" s="66" t="n">
        <f aca="false">SUM(D7:D19)</f>
        <v>5428.9971</v>
      </c>
      <c r="E6" s="66" t="n">
        <f aca="false">SUM(E7:E19)</f>
        <v>4396.7529</v>
      </c>
      <c r="F6" s="45" t="n">
        <f aca="false">D6/B6*100</f>
        <v>55.2527501717426</v>
      </c>
      <c r="G6" s="66" t="n">
        <f aca="false">SUM(G7:G19)</f>
        <v>5428.9971</v>
      </c>
      <c r="H6" s="66" t="n">
        <f aca="false">SUM(H7:H19)</f>
        <v>2573.935</v>
      </c>
      <c r="I6" s="66" t="n">
        <f aca="false">SUM(I7:I19)</f>
        <v>1986</v>
      </c>
      <c r="J6" s="66" t="n">
        <f aca="false">SUM(J7:J19)</f>
        <v>313.4721</v>
      </c>
      <c r="K6" s="68" t="n">
        <f aca="false">SUM(K7:K19)</f>
        <v>555.59</v>
      </c>
    </row>
    <row r="7" customFormat="false" ht="13.5" hidden="false" customHeight="true" outlineLevel="0" collapsed="false">
      <c r="A7" s="73" t="s">
        <v>34</v>
      </c>
      <c r="B7" s="44" t="n">
        <f aca="false">1454.26+664</f>
        <v>2118.26</v>
      </c>
      <c r="C7" s="69" t="s">
        <v>74</v>
      </c>
      <c r="D7" s="44" t="n">
        <f aca="false">2141.055+6.3-65</f>
        <v>2082.355</v>
      </c>
      <c r="E7" s="44" t="n">
        <f aca="false">B7-D7</f>
        <v>35.9050000000002</v>
      </c>
      <c r="F7" s="45" t="n">
        <f aca="false">D7/B7*100</f>
        <v>98.3049767261809</v>
      </c>
      <c r="G7" s="45" t="n">
        <f aca="false">SUM(H7:K7)</f>
        <v>2082.355</v>
      </c>
      <c r="H7" s="44" t="n">
        <v>2082.355</v>
      </c>
      <c r="I7" s="45"/>
      <c r="K7" s="58"/>
    </row>
    <row r="8" customFormat="false" ht="13.5" hidden="false" customHeight="true" outlineLevel="0" collapsed="false">
      <c r="A8" s="73" t="s">
        <v>35</v>
      </c>
      <c r="B8" s="44" t="n">
        <v>5</v>
      </c>
      <c r="C8" s="69" t="s">
        <v>76</v>
      </c>
      <c r="D8" s="44" t="n">
        <v>4.4721</v>
      </c>
      <c r="E8" s="44" t="n">
        <f aca="false">B8-D8</f>
        <v>0.5279</v>
      </c>
      <c r="F8" s="45" t="n">
        <f aca="false">D8/B8*100</f>
        <v>89.442</v>
      </c>
      <c r="G8" s="45" t="n">
        <f aca="false">SUM(H8:K8)</f>
        <v>4.4721</v>
      </c>
      <c r="H8" s="45"/>
      <c r="I8" s="45"/>
      <c r="J8" s="44" t="n">
        <v>4.4721</v>
      </c>
      <c r="K8" s="58"/>
    </row>
    <row r="9" customFormat="false" ht="13.5" hidden="false" customHeight="true" outlineLevel="0" collapsed="false">
      <c r="A9" s="73" t="s">
        <v>36</v>
      </c>
      <c r="B9" s="44" t="n">
        <f aca="false">3215.2-230</f>
        <v>2985.2</v>
      </c>
      <c r="C9" s="69" t="s">
        <v>71</v>
      </c>
      <c r="D9" s="44" t="n">
        <v>1986</v>
      </c>
      <c r="E9" s="44" t="n">
        <f aca="false">B9-D9</f>
        <v>999.2</v>
      </c>
      <c r="F9" s="45" t="n">
        <f aca="false">D9/B9*100</f>
        <v>66.5282058153558</v>
      </c>
      <c r="G9" s="45" t="n">
        <f aca="false">SUM(H9:K9)</f>
        <v>1986</v>
      </c>
      <c r="H9" s="45"/>
      <c r="I9" s="44" t="n">
        <v>1986</v>
      </c>
      <c r="J9" s="45"/>
      <c r="K9" s="58"/>
    </row>
    <row r="10" customFormat="false" ht="30.75" hidden="false" customHeight="true" outlineLevel="0" collapsed="false">
      <c r="A10" s="73" t="s">
        <v>37</v>
      </c>
      <c r="B10" s="44" t="n">
        <v>481</v>
      </c>
      <c r="C10" s="71" t="s">
        <v>78</v>
      </c>
      <c r="D10" s="44" t="n">
        <v>311.85</v>
      </c>
      <c r="E10" s="44" t="n">
        <f aca="false">B10-D10</f>
        <v>169.15</v>
      </c>
      <c r="F10" s="45" t="n">
        <f aca="false">D10/B10*100</f>
        <v>64.8336798336798</v>
      </c>
      <c r="G10" s="45" t="n">
        <f aca="false">SUM(H10:K10)</f>
        <v>311.85</v>
      </c>
      <c r="I10" s="45"/>
      <c r="J10" s="45" t="n">
        <v>279</v>
      </c>
      <c r="K10" s="58" t="n">
        <f aca="false">18.85+14</f>
        <v>32.85</v>
      </c>
    </row>
    <row r="11" customFormat="false" ht="13.5" hidden="false" customHeight="true" outlineLevel="0" collapsed="false">
      <c r="A11" s="73" t="s">
        <v>38</v>
      </c>
      <c r="B11" s="44" t="n">
        <v>574.9</v>
      </c>
      <c r="C11" s="69" t="s">
        <v>79</v>
      </c>
      <c r="D11" s="44" t="n">
        <v>30</v>
      </c>
      <c r="E11" s="44" t="n">
        <f aca="false">B11-D11</f>
        <v>544.9</v>
      </c>
      <c r="F11" s="45" t="n">
        <f aca="false">D11/B11*100</f>
        <v>5.21829883457993</v>
      </c>
      <c r="G11" s="45" t="n">
        <f aca="false">SUM(H11:K11)</f>
        <v>30</v>
      </c>
      <c r="H11" s="45"/>
      <c r="I11" s="45"/>
      <c r="J11" s="45" t="n">
        <v>30</v>
      </c>
      <c r="K11" s="58"/>
    </row>
    <row r="12" customFormat="false" ht="33" hidden="false" customHeight="true" outlineLevel="0" collapsed="false">
      <c r="A12" s="73" t="s">
        <v>39</v>
      </c>
      <c r="B12" s="44" t="n">
        <f aca="false">1132.83-30</f>
        <v>1102.83</v>
      </c>
      <c r="C12" s="71" t="s">
        <v>98</v>
      </c>
      <c r="D12" s="44" t="n">
        <f aca="false">273.53+6.78</f>
        <v>280.31</v>
      </c>
      <c r="E12" s="44" t="n">
        <f aca="false">B12-D12</f>
        <v>822.52</v>
      </c>
      <c r="F12" s="45" t="n">
        <f aca="false">D12/B12*100</f>
        <v>25.4173354007417</v>
      </c>
      <c r="G12" s="45" t="n">
        <f aca="false">SUM(H12:K12)</f>
        <v>280.31</v>
      </c>
      <c r="H12" s="44" t="n">
        <f aca="false">273.53+6.78</f>
        <v>280.31</v>
      </c>
      <c r="I12" s="45"/>
      <c r="J12" s="45"/>
      <c r="K12" s="58"/>
    </row>
    <row r="13" customFormat="false" ht="13.5" hidden="false" customHeight="true" outlineLevel="0" collapsed="false">
      <c r="A13" s="73" t="s">
        <v>40</v>
      </c>
      <c r="B13" s="44" t="n">
        <v>78.87</v>
      </c>
      <c r="C13" s="69" t="s">
        <v>81</v>
      </c>
      <c r="D13" s="44" t="n">
        <v>74.005</v>
      </c>
      <c r="E13" s="44" t="n">
        <f aca="false">B13-D13</f>
        <v>4.86500000000001</v>
      </c>
      <c r="F13" s="45" t="n">
        <f aca="false">D13/B13*100</f>
        <v>93.8316216558894</v>
      </c>
      <c r="G13" s="45" t="n">
        <f aca="false">SUM(H13:K13)</f>
        <v>74.005</v>
      </c>
      <c r="H13" s="45" t="n">
        <v>74.005</v>
      </c>
      <c r="I13" s="45"/>
      <c r="J13" s="45"/>
      <c r="K13" s="58"/>
    </row>
    <row r="14" customFormat="false" ht="13.5" hidden="false" customHeight="true" outlineLevel="0" collapsed="false">
      <c r="A14" s="73" t="s">
        <v>42</v>
      </c>
      <c r="B14" s="44" t="n">
        <v>1738.17</v>
      </c>
      <c r="C14" s="69" t="s">
        <v>83</v>
      </c>
      <c r="D14" s="44" t="n">
        <v>115.155</v>
      </c>
      <c r="E14" s="44" t="n">
        <f aca="false">B14-D14</f>
        <v>1623.015</v>
      </c>
      <c r="F14" s="45" t="n">
        <f aca="false">D14/B14*100</f>
        <v>6.62507119556775</v>
      </c>
      <c r="G14" s="45" t="n">
        <f aca="false">SUM(H14:K14)</f>
        <v>115.155</v>
      </c>
      <c r="H14" s="45" t="n">
        <v>115.155</v>
      </c>
      <c r="I14" s="45"/>
      <c r="J14" s="45"/>
      <c r="K14" s="58"/>
    </row>
    <row r="15" customFormat="false" ht="13.5" hidden="false" customHeight="true" outlineLevel="0" collapsed="false">
      <c r="A15" s="73" t="s">
        <v>43</v>
      </c>
      <c r="B15" s="44" t="n">
        <v>88.19</v>
      </c>
      <c r="C15" s="80" t="s">
        <v>84</v>
      </c>
      <c r="D15" s="44" t="n">
        <v>22.11</v>
      </c>
      <c r="E15" s="44" t="n">
        <f aca="false">B15-D15</f>
        <v>66.08</v>
      </c>
      <c r="F15" s="45" t="n">
        <f aca="false">D15/B15*100</f>
        <v>25.0708697131194</v>
      </c>
      <c r="G15" s="45" t="n">
        <f aca="false">SUM(H15:K15)</f>
        <v>22.11</v>
      </c>
      <c r="H15" s="45" t="n">
        <v>22.11</v>
      </c>
      <c r="I15" s="45"/>
      <c r="J15" s="45"/>
      <c r="K15" s="58"/>
    </row>
    <row r="16" customFormat="false" ht="13.5" hidden="false" customHeight="true" outlineLevel="0" collapsed="false">
      <c r="A16" s="73" t="s">
        <v>46</v>
      </c>
      <c r="B16" s="44" t="n">
        <v>7.58</v>
      </c>
      <c r="C16" s="80" t="s">
        <v>84</v>
      </c>
      <c r="D16" s="44"/>
      <c r="E16" s="44" t="n">
        <f aca="false">B16-D16</f>
        <v>7.58</v>
      </c>
      <c r="F16" s="45" t="n">
        <f aca="false">D16/B16*100</f>
        <v>0</v>
      </c>
      <c r="G16" s="45" t="n">
        <f aca="false">SUM(H16:K16)</f>
        <v>0</v>
      </c>
      <c r="H16" s="45"/>
      <c r="I16" s="45"/>
      <c r="J16" s="45"/>
      <c r="K16" s="58"/>
    </row>
    <row r="17" customFormat="false" ht="13.5" hidden="false" customHeight="true" outlineLevel="0" collapsed="false">
      <c r="A17" s="73" t="s">
        <v>115</v>
      </c>
      <c r="B17" s="44" t="n">
        <v>16</v>
      </c>
      <c r="C17" s="80" t="s">
        <v>110</v>
      </c>
      <c r="D17" s="44"/>
      <c r="E17" s="44" t="n">
        <f aca="false">B17-D17</f>
        <v>16</v>
      </c>
      <c r="F17" s="45" t="n">
        <f aca="false">D17/B17*100</f>
        <v>0</v>
      </c>
      <c r="G17" s="45" t="n">
        <f aca="false">SUM(H17:K17)</f>
        <v>0</v>
      </c>
      <c r="H17" s="45"/>
      <c r="I17" s="45"/>
      <c r="J17" s="45"/>
      <c r="K17" s="58"/>
    </row>
    <row r="18" customFormat="false" ht="13.5" hidden="false" customHeight="true" outlineLevel="0" collapsed="false">
      <c r="A18" s="73" t="s">
        <v>116</v>
      </c>
      <c r="B18" s="44" t="n">
        <v>31.8</v>
      </c>
      <c r="C18" s="80" t="s">
        <v>111</v>
      </c>
      <c r="D18" s="44"/>
      <c r="E18" s="44" t="n">
        <f aca="false">B18-D18</f>
        <v>31.8</v>
      </c>
      <c r="F18" s="45" t="n">
        <f aca="false">D18/B18*100</f>
        <v>0</v>
      </c>
      <c r="G18" s="45" t="n">
        <f aca="false">SUM(H18:K18)</f>
        <v>0</v>
      </c>
      <c r="H18" s="45"/>
      <c r="I18" s="45"/>
      <c r="J18" s="45"/>
      <c r="K18" s="58"/>
    </row>
    <row r="19" customFormat="false" ht="13.5" hidden="false" customHeight="true" outlineLevel="0" collapsed="false">
      <c r="A19" s="73" t="s">
        <v>99</v>
      </c>
      <c r="B19" s="44" t="n">
        <v>597.95</v>
      </c>
      <c r="C19" s="80"/>
      <c r="D19" s="44" t="n">
        <f aca="false">7+515.74</f>
        <v>522.74</v>
      </c>
      <c r="E19" s="44" t="n">
        <f aca="false">B19-D19</f>
        <v>75.21</v>
      </c>
      <c r="F19" s="45" t="n">
        <f aca="false">D19/B19*100</f>
        <v>87.4220252529476</v>
      </c>
      <c r="G19" s="45" t="n">
        <f aca="false">SUM(H19:K19)</f>
        <v>522.74</v>
      </c>
      <c r="H19" s="45"/>
      <c r="I19" s="45"/>
      <c r="J19" s="45"/>
      <c r="K19" s="58" t="n">
        <f aca="false">7+515.74</f>
        <v>522.74</v>
      </c>
    </row>
    <row r="20" customFormat="false" ht="13.5" hidden="false" customHeight="true" outlineLevel="0" collapsed="false">
      <c r="A20" s="73" t="s">
        <v>100</v>
      </c>
      <c r="B20" s="44" t="n">
        <f aca="false">SUM(B21:B22)</f>
        <v>80.61</v>
      </c>
      <c r="C20" s="69"/>
      <c r="D20" s="44" t="n">
        <f aca="false">SUM(D21:D22)</f>
        <v>80.61</v>
      </c>
      <c r="E20" s="44" t="n">
        <f aca="false">B20-D20</f>
        <v>0</v>
      </c>
      <c r="F20" s="45" t="n">
        <f aca="false">D20/B20*100</f>
        <v>100</v>
      </c>
      <c r="G20" s="45" t="n">
        <f aca="false">SUM(G21:G22)</f>
        <v>80.61</v>
      </c>
      <c r="H20" s="45" t="n">
        <f aca="false">SUM(H21:H22)</f>
        <v>65</v>
      </c>
      <c r="I20" s="45" t="n">
        <f aca="false">SUM(I21:I22)</f>
        <v>0</v>
      </c>
      <c r="J20" s="45" t="n">
        <f aca="false">SUM(J21:J22)</f>
        <v>0</v>
      </c>
      <c r="K20" s="82" t="n">
        <f aca="false">SUM(K21:K22)</f>
        <v>15.61</v>
      </c>
    </row>
    <row r="21" customFormat="false" ht="13.5" hidden="false" customHeight="true" outlineLevel="0" collapsed="false">
      <c r="A21" s="73" t="s">
        <v>34</v>
      </c>
      <c r="B21" s="44" t="n">
        <v>65</v>
      </c>
      <c r="C21" s="69" t="s">
        <v>74</v>
      </c>
      <c r="D21" s="44" t="n">
        <v>65</v>
      </c>
      <c r="E21" s="44" t="n">
        <f aca="false">B21-D21</f>
        <v>0</v>
      </c>
      <c r="F21" s="45" t="n">
        <f aca="false">D21/B21*100</f>
        <v>100</v>
      </c>
      <c r="G21" s="45" t="n">
        <f aca="false">SUM(H21:K21)</f>
        <v>65</v>
      </c>
      <c r="H21" s="45" t="n">
        <v>65</v>
      </c>
      <c r="I21" s="45"/>
      <c r="J21" s="45"/>
      <c r="K21" s="58"/>
    </row>
    <row r="22" customFormat="false" ht="13.5" hidden="false" customHeight="true" outlineLevel="0" collapsed="false">
      <c r="A22" s="73" t="s">
        <v>99</v>
      </c>
      <c r="B22" s="44" t="n">
        <v>15.61</v>
      </c>
      <c r="C22" s="69"/>
      <c r="D22" s="44" t="n">
        <v>15.61</v>
      </c>
      <c r="E22" s="44" t="n">
        <f aca="false">B22-D22</f>
        <v>0</v>
      </c>
      <c r="F22" s="45" t="n">
        <f aca="false">D22/B22*100</f>
        <v>100</v>
      </c>
      <c r="G22" s="45" t="n">
        <f aca="false">SUM(H22:K22)</f>
        <v>15.61</v>
      </c>
      <c r="H22" s="45"/>
      <c r="I22" s="45"/>
      <c r="J22" s="45"/>
      <c r="K22" s="58" t="n">
        <v>15.61</v>
      </c>
    </row>
    <row r="23" customFormat="false" ht="13.5" hidden="false" customHeight="true" outlineLevel="0" collapsed="false">
      <c r="A23" s="73" t="s">
        <v>101</v>
      </c>
      <c r="B23" s="44" t="n">
        <v>20</v>
      </c>
      <c r="C23" s="69"/>
      <c r="D23" s="44" t="n">
        <v>10</v>
      </c>
      <c r="E23" s="44" t="n">
        <f aca="false">B23-D23</f>
        <v>10</v>
      </c>
      <c r="F23" s="45" t="n">
        <f aca="false">D23/B23*100</f>
        <v>50</v>
      </c>
      <c r="G23" s="45" t="n">
        <f aca="false">SUM(H23:K23)</f>
        <v>10</v>
      </c>
      <c r="H23" s="45"/>
      <c r="I23" s="45"/>
      <c r="J23" s="45"/>
      <c r="K23" s="58" t="n">
        <v>10</v>
      </c>
    </row>
    <row r="24" customFormat="false" ht="13.5" hidden="false" customHeight="true" outlineLevel="0" collapsed="false">
      <c r="A24" s="73" t="s">
        <v>102</v>
      </c>
      <c r="B24" s="44" t="n">
        <v>40</v>
      </c>
      <c r="C24" s="69"/>
      <c r="D24" s="44"/>
      <c r="E24" s="44" t="n">
        <f aca="false">B24-D24</f>
        <v>40</v>
      </c>
      <c r="F24" s="45" t="n">
        <f aca="false">D24/B24*100</f>
        <v>0</v>
      </c>
      <c r="G24" s="45" t="n">
        <f aca="false">SUM(H24:K24)</f>
        <v>0</v>
      </c>
      <c r="H24" s="45"/>
      <c r="I24" s="45"/>
      <c r="J24" s="45"/>
      <c r="K24" s="58"/>
    </row>
    <row r="25" customFormat="false" ht="13.5" hidden="false" customHeight="true" outlineLevel="0" collapsed="false">
      <c r="A25" s="73" t="s">
        <v>103</v>
      </c>
      <c r="B25" s="44" t="n">
        <v>1127</v>
      </c>
      <c r="C25" s="44"/>
      <c r="D25" s="44"/>
      <c r="E25" s="44" t="n">
        <f aca="false">B25-D25</f>
        <v>1127</v>
      </c>
      <c r="F25" s="45" t="n">
        <f aca="false">D25/B25*100</f>
        <v>0</v>
      </c>
      <c r="G25" s="45" t="n">
        <f aca="false">SUM(H25:K25)</f>
        <v>0</v>
      </c>
      <c r="H25" s="45"/>
      <c r="I25" s="45"/>
      <c r="J25" s="45"/>
      <c r="K25" s="58"/>
    </row>
    <row r="26" customFormat="false" ht="13.5" hidden="false" customHeight="true" outlineLevel="0" collapsed="false">
      <c r="A26" s="73" t="s">
        <v>104</v>
      </c>
      <c r="B26" s="44" t="n">
        <v>2700</v>
      </c>
      <c r="C26" s="44"/>
      <c r="D26" s="44" t="n">
        <v>570.76</v>
      </c>
      <c r="E26" s="44" t="n">
        <f aca="false">B26-D26</f>
        <v>2129.24</v>
      </c>
      <c r="F26" s="45" t="n">
        <f aca="false">D26/B26*100</f>
        <v>21.1392592592593</v>
      </c>
      <c r="G26" s="45" t="n">
        <f aca="false">SUM(H26:K26)</f>
        <v>570.76</v>
      </c>
      <c r="H26" s="45"/>
      <c r="I26" s="45"/>
      <c r="J26" s="45"/>
      <c r="K26" s="58" t="n">
        <v>570.76</v>
      </c>
    </row>
    <row r="27" customFormat="false" ht="13.5" hidden="false" customHeight="true" outlineLevel="0" collapsed="false">
      <c r="A27" s="92" t="s">
        <v>105</v>
      </c>
      <c r="B27" s="84" t="n">
        <f aca="false">SUM(B28:B31)</f>
        <v>942</v>
      </c>
      <c r="C27" s="84" t="n">
        <f aca="false">SUM(C28:C31)</f>
        <v>0</v>
      </c>
      <c r="D27" s="84" t="n">
        <f aca="false">SUM(D28:D31)</f>
        <v>867.8</v>
      </c>
      <c r="E27" s="44" t="n">
        <f aca="false">B27-D27</f>
        <v>74.2000000000001</v>
      </c>
      <c r="F27" s="45" t="n">
        <f aca="false">D27/B27*100</f>
        <v>92.1231422505308</v>
      </c>
      <c r="G27" s="45" t="n">
        <f aca="false">SUM(G28:G31)</f>
        <v>867.8</v>
      </c>
      <c r="H27" s="45" t="n">
        <f aca="false">SUM(H28:H31)</f>
        <v>767.8</v>
      </c>
      <c r="I27" s="45" t="n">
        <f aca="false">SUM(I28:I31)</f>
        <v>0</v>
      </c>
      <c r="J27" s="45" t="n">
        <f aca="false">SUM(J28:J31)</f>
        <v>100</v>
      </c>
      <c r="K27" s="82" t="n">
        <f aca="false">SUM(K28:K31)</f>
        <v>0</v>
      </c>
    </row>
    <row r="28" customFormat="false" ht="13.5" hidden="false" customHeight="true" outlineLevel="0" collapsed="false">
      <c r="A28" s="93" t="s">
        <v>34</v>
      </c>
      <c r="B28" s="84" t="n">
        <v>176</v>
      </c>
      <c r="C28" s="69" t="s">
        <v>74</v>
      </c>
      <c r="D28" s="84" t="n">
        <v>176</v>
      </c>
      <c r="E28" s="44" t="n">
        <f aca="false">B28-D28</f>
        <v>0</v>
      </c>
      <c r="F28" s="45" t="n">
        <f aca="false">D28/B28*100</f>
        <v>100</v>
      </c>
      <c r="G28" s="45" t="n">
        <f aca="false">SUM(H28:K28)</f>
        <v>176</v>
      </c>
      <c r="H28" s="86" t="n">
        <v>176</v>
      </c>
      <c r="I28" s="86"/>
      <c r="J28" s="86"/>
      <c r="K28" s="87"/>
    </row>
    <row r="29" customFormat="false" ht="13.5" hidden="false" customHeight="true" outlineLevel="0" collapsed="false">
      <c r="A29" s="93" t="s">
        <v>39</v>
      </c>
      <c r="B29" s="84" t="n">
        <v>166</v>
      </c>
      <c r="C29" s="88" t="s">
        <v>106</v>
      </c>
      <c r="D29" s="84" t="n">
        <v>165.3</v>
      </c>
      <c r="E29" s="44" t="n">
        <f aca="false">B29-D29</f>
        <v>0.699999999999989</v>
      </c>
      <c r="F29" s="45" t="n">
        <f aca="false">D29/B29*100</f>
        <v>99.5783132530121</v>
      </c>
      <c r="G29" s="45" t="n">
        <f aca="false">SUM(H29:K29)</f>
        <v>165.3</v>
      </c>
      <c r="H29" s="86" t="n">
        <v>165.3</v>
      </c>
      <c r="I29" s="86"/>
      <c r="J29" s="86"/>
      <c r="K29" s="87"/>
    </row>
    <row r="30" customFormat="false" ht="13.5" hidden="false" customHeight="true" outlineLevel="0" collapsed="false">
      <c r="A30" s="93" t="s">
        <v>38</v>
      </c>
      <c r="B30" s="84" t="n">
        <v>100</v>
      </c>
      <c r="C30" s="69" t="s">
        <v>79</v>
      </c>
      <c r="D30" s="84" t="n">
        <v>100</v>
      </c>
      <c r="E30" s="44" t="n">
        <f aca="false">B30-D30</f>
        <v>0</v>
      </c>
      <c r="F30" s="45" t="n">
        <f aca="false">D30/B30*100</f>
        <v>100</v>
      </c>
      <c r="G30" s="45" t="n">
        <f aca="false">SUM(H30:K30)</f>
        <v>100</v>
      </c>
      <c r="H30" s="86"/>
      <c r="I30" s="86"/>
      <c r="J30" s="86" t="n">
        <v>100</v>
      </c>
      <c r="K30" s="87"/>
    </row>
    <row r="31" customFormat="false" ht="13.5" hidden="false" customHeight="true" outlineLevel="0" collapsed="false">
      <c r="A31" s="93" t="s">
        <v>42</v>
      </c>
      <c r="B31" s="84" t="n">
        <v>500</v>
      </c>
      <c r="C31" s="69" t="s">
        <v>83</v>
      </c>
      <c r="D31" s="84" t="n">
        <v>426.5</v>
      </c>
      <c r="E31" s="44" t="n">
        <f aca="false">B31-D31</f>
        <v>73.5</v>
      </c>
      <c r="F31" s="45" t="n">
        <f aca="false">D31/B31*100</f>
        <v>85.3</v>
      </c>
      <c r="G31" s="45" t="n">
        <f aca="false">SUM(H31:K31)</f>
        <v>426.5</v>
      </c>
      <c r="H31" s="86" t="n">
        <v>426.5</v>
      </c>
      <c r="I31" s="86"/>
      <c r="J31" s="86"/>
      <c r="K31" s="87"/>
    </row>
    <row r="32" customFormat="false" ht="13.5" hidden="false" customHeight="true" outlineLevel="0" collapsed="false">
      <c r="A32" s="94" t="s">
        <v>27</v>
      </c>
      <c r="B32" s="60" t="n">
        <f aca="false">B27+B5</f>
        <v>14735.36</v>
      </c>
      <c r="C32" s="60"/>
      <c r="D32" s="60" t="n">
        <f aca="false">D27+D5</f>
        <v>6958.1671</v>
      </c>
      <c r="E32" s="60" t="n">
        <f aca="false">E27+E5</f>
        <v>7777.1929</v>
      </c>
      <c r="F32" s="61" t="n">
        <f aca="false">D32/B32*100</f>
        <v>47.2208829645153</v>
      </c>
      <c r="G32" s="60" t="n">
        <f aca="false">G6+G20+G23+G24+G25+G26+G27</f>
        <v>6958.1671</v>
      </c>
      <c r="H32" s="60" t="n">
        <f aca="false">H27+H5</f>
        <v>3406.735</v>
      </c>
      <c r="I32" s="60" t="n">
        <f aca="false">I27+I5</f>
        <v>1986</v>
      </c>
      <c r="J32" s="60" t="n">
        <f aca="false">J27+J5</f>
        <v>413.4721</v>
      </c>
      <c r="K32" s="62" t="n">
        <f aca="false">K27+K5</f>
        <v>1151.96</v>
      </c>
    </row>
    <row r="33" customFormat="false" ht="14.25" hidden="false" customHeight="false" outlineLevel="0" collapsed="false">
      <c r="A33" s="95" t="s">
        <v>117</v>
      </c>
    </row>
    <row r="34" customFormat="false" ht="14.25" hidden="false" customHeight="false" outlineLevel="0" collapsed="false">
      <c r="A34" s="96" t="s">
        <v>118</v>
      </c>
    </row>
  </sheetData>
  <mergeCells count="9">
    <mergeCell ref="A1:K1"/>
    <mergeCell ref="A2:H2"/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false" verticalCentered="false"/>
  <pageMargins left="0.888888888888889" right="0.829861111111111" top="0.5" bottom="0.41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0"/>
    <col collapsed="false" customWidth="true" hidden="false" outlineLevel="0" max="3" min="3" style="0" width="15.33"/>
    <col collapsed="false" customWidth="true" hidden="false" outlineLevel="0" max="4" min="4" style="0" width="10.58"/>
    <col collapsed="false" customWidth="true" hidden="false" outlineLevel="0" max="5" min="5" style="0" width="10"/>
    <col collapsed="false" customWidth="true" hidden="false" outlineLevel="0" max="6" min="6" style="0" width="8.5"/>
    <col collapsed="false" customWidth="true" hidden="false" outlineLevel="0" max="7" min="7" style="0" width="10.08"/>
    <col collapsed="false" customWidth="true" hidden="false" outlineLevel="0" max="8" min="8" style="0" width="10.58"/>
    <col collapsed="false" customWidth="true" hidden="false" outlineLevel="0" max="9" min="9" style="0" width="8.76"/>
    <col collapsed="false" customWidth="true" hidden="false" outlineLevel="0" max="10" min="10" style="0" width="9.33"/>
    <col collapsed="false" customWidth="true" hidden="false" outlineLevel="0" max="11" min="11" style="0" width="8.08"/>
  </cols>
  <sheetData>
    <row r="1" customFormat="false" ht="21" hidden="false" customHeight="fals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0.5" hidden="false" customHeight="true" outlineLevel="0" collapsed="false">
      <c r="A2" s="64" t="s">
        <v>119</v>
      </c>
      <c r="B2" s="64"/>
      <c r="C2" s="64"/>
      <c r="D2" s="64"/>
      <c r="E2" s="64"/>
      <c r="F2" s="64"/>
      <c r="G2" s="64"/>
      <c r="H2" s="64"/>
      <c r="I2" s="65"/>
      <c r="J2" s="21"/>
      <c r="K2" s="21" t="s">
        <v>3</v>
      </c>
    </row>
    <row r="3" customFormat="false" ht="14.25" hidden="false" customHeight="true" outlineLevel="0" collapsed="false">
      <c r="A3" s="51" t="s">
        <v>29</v>
      </c>
      <c r="B3" s="54" t="s">
        <v>94</v>
      </c>
      <c r="C3" s="54" t="s">
        <v>65</v>
      </c>
      <c r="D3" s="55" t="s">
        <v>66</v>
      </c>
      <c r="E3" s="54" t="s">
        <v>60</v>
      </c>
      <c r="F3" s="55" t="s">
        <v>54</v>
      </c>
      <c r="G3" s="56" t="s">
        <v>68</v>
      </c>
      <c r="H3" s="56"/>
      <c r="I3" s="56"/>
      <c r="J3" s="56"/>
      <c r="K3" s="56"/>
    </row>
    <row r="4" customFormat="false" ht="14.25" hidden="false" customHeight="false" outlineLevel="0" collapsed="false">
      <c r="A4" s="51"/>
      <c r="B4" s="54"/>
      <c r="C4" s="54"/>
      <c r="D4" s="55"/>
      <c r="E4" s="54"/>
      <c r="F4" s="55"/>
      <c r="G4" s="66" t="s">
        <v>69</v>
      </c>
      <c r="H4" s="66" t="s">
        <v>70</v>
      </c>
      <c r="I4" s="66" t="s">
        <v>95</v>
      </c>
      <c r="J4" s="67" t="s">
        <v>72</v>
      </c>
      <c r="K4" s="68" t="s">
        <v>73</v>
      </c>
    </row>
    <row r="5" customFormat="false" ht="13.5" hidden="false" customHeight="true" outlineLevel="0" collapsed="false">
      <c r="A5" s="90" t="s">
        <v>96</v>
      </c>
      <c r="B5" s="66" t="n">
        <f aca="false">SUM(B6,B20,B23,B24,B25,B26)</f>
        <v>13793.36</v>
      </c>
      <c r="C5" s="66"/>
      <c r="D5" s="66" t="n">
        <f aca="false">SUM(D6,D20,D23,D24,D25,D26)</f>
        <v>6093.0371</v>
      </c>
      <c r="E5" s="66" t="n">
        <f aca="false">SUM(E6,E20,E23,E24,E25,E26)</f>
        <v>7700.3229</v>
      </c>
      <c r="F5" s="45" t="n">
        <f aca="false">D5/B5*100</f>
        <v>44.1736973442294</v>
      </c>
      <c r="G5" s="66" t="n">
        <f aca="false">SUM(G6,G20,G23,G24,G25,G26)</f>
        <v>6093.04</v>
      </c>
      <c r="H5" s="66" t="n">
        <f aca="false">SUM(H6,H20,H23,H24,H25,H26)</f>
        <v>2641.61</v>
      </c>
      <c r="I5" s="66" t="n">
        <f aca="false">SUM(I6,I20,I23,I24,I25,I26)</f>
        <v>1986</v>
      </c>
      <c r="J5" s="66" t="n">
        <f aca="false">SUM(J6,J20,J23,J24,J25,J26)</f>
        <v>313.47</v>
      </c>
      <c r="K5" s="68" t="n">
        <f aca="false">SUM(K6,K20,K23,K24,K25,K26)</f>
        <v>1151.96</v>
      </c>
    </row>
    <row r="6" customFormat="false" ht="13.5" hidden="false" customHeight="true" outlineLevel="0" collapsed="false">
      <c r="A6" s="91" t="s">
        <v>97</v>
      </c>
      <c r="B6" s="66" t="n">
        <f aca="false">SUM(B7:B19)</f>
        <v>9825.75</v>
      </c>
      <c r="C6" s="66"/>
      <c r="D6" s="66" t="n">
        <f aca="false">SUM(D7:D19)</f>
        <v>5431.6671</v>
      </c>
      <c r="E6" s="66" t="n">
        <f aca="false">SUM(E7:E19)</f>
        <v>4394.0829</v>
      </c>
      <c r="F6" s="45" t="n">
        <f aca="false">D6/B6*100</f>
        <v>55.2799236699489</v>
      </c>
      <c r="G6" s="66" t="n">
        <f aca="false">SUM(G7:G19)</f>
        <v>5431.67</v>
      </c>
      <c r="H6" s="66" t="n">
        <f aca="false">SUM(H7:H19)</f>
        <v>2576.61</v>
      </c>
      <c r="I6" s="66" t="n">
        <f aca="false">SUM(I7:I19)</f>
        <v>1986</v>
      </c>
      <c r="J6" s="66" t="n">
        <f aca="false">SUM(J7:J19)</f>
        <v>313.47</v>
      </c>
      <c r="K6" s="68" t="n">
        <f aca="false">SUM(K7:K19)</f>
        <v>555.59</v>
      </c>
    </row>
    <row r="7" customFormat="false" ht="13.5" hidden="false" customHeight="true" outlineLevel="0" collapsed="false">
      <c r="A7" s="73" t="s">
        <v>34</v>
      </c>
      <c r="B7" s="44" t="n">
        <f aca="false">1454.26+664</f>
        <v>2118.26</v>
      </c>
      <c r="C7" s="69" t="s">
        <v>74</v>
      </c>
      <c r="D7" s="44" t="n">
        <f aca="false">2141.055+6.3-65</f>
        <v>2082.355</v>
      </c>
      <c r="E7" s="44" t="n">
        <f aca="false">B7-D7</f>
        <v>35.9050000000002</v>
      </c>
      <c r="F7" s="45" t="n">
        <f aca="false">D7/B7*100</f>
        <v>98.3049767261809</v>
      </c>
      <c r="G7" s="45" t="n">
        <f aca="false">SUM(H7:K7)</f>
        <v>2082.36</v>
      </c>
      <c r="H7" s="44" t="n">
        <v>2082.36</v>
      </c>
      <c r="I7" s="45"/>
      <c r="K7" s="58"/>
    </row>
    <row r="8" customFormat="false" ht="13.5" hidden="false" customHeight="true" outlineLevel="0" collapsed="false">
      <c r="A8" s="73" t="s">
        <v>35</v>
      </c>
      <c r="B8" s="44" t="n">
        <v>5</v>
      </c>
      <c r="C8" s="69" t="s">
        <v>76</v>
      </c>
      <c r="D8" s="44" t="n">
        <v>4.4721</v>
      </c>
      <c r="E8" s="44" t="n">
        <f aca="false">B8-D8</f>
        <v>0.5279</v>
      </c>
      <c r="F8" s="45" t="n">
        <f aca="false">D8/B8*100</f>
        <v>89.442</v>
      </c>
      <c r="G8" s="45" t="n">
        <f aca="false">SUM(H8:K8)</f>
        <v>4.47</v>
      </c>
      <c r="H8" s="45"/>
      <c r="I8" s="45"/>
      <c r="J8" s="44" t="n">
        <v>4.47</v>
      </c>
      <c r="K8" s="58"/>
    </row>
    <row r="9" customFormat="false" ht="13.5" hidden="false" customHeight="true" outlineLevel="0" collapsed="false">
      <c r="A9" s="73" t="s">
        <v>36</v>
      </c>
      <c r="B9" s="44" t="n">
        <f aca="false">3215.2-230</f>
        <v>2985.2</v>
      </c>
      <c r="C9" s="69" t="s">
        <v>71</v>
      </c>
      <c r="D9" s="44" t="n">
        <v>1986</v>
      </c>
      <c r="E9" s="44" t="n">
        <f aca="false">B9-D9</f>
        <v>999.2</v>
      </c>
      <c r="F9" s="45" t="n">
        <f aca="false">D9/B9*100</f>
        <v>66.5282058153558</v>
      </c>
      <c r="G9" s="45" t="n">
        <f aca="false">SUM(H9:K9)</f>
        <v>1986</v>
      </c>
      <c r="H9" s="45"/>
      <c r="I9" s="44" t="n">
        <v>1986</v>
      </c>
      <c r="J9" s="45"/>
      <c r="K9" s="58"/>
    </row>
    <row r="10" customFormat="false" ht="30.75" hidden="false" customHeight="true" outlineLevel="0" collapsed="false">
      <c r="A10" s="73" t="s">
        <v>37</v>
      </c>
      <c r="B10" s="44" t="n">
        <v>481</v>
      </c>
      <c r="C10" s="71" t="s">
        <v>78</v>
      </c>
      <c r="D10" s="44" t="n">
        <v>311.85</v>
      </c>
      <c r="E10" s="44" t="n">
        <f aca="false">B10-D10</f>
        <v>169.15</v>
      </c>
      <c r="F10" s="45" t="n">
        <f aca="false">D10/B10*100</f>
        <v>64.8336798336798</v>
      </c>
      <c r="G10" s="45" t="n">
        <f aca="false">SUM(H10:K10)</f>
        <v>311.85</v>
      </c>
      <c r="I10" s="45"/>
      <c r="J10" s="45" t="n">
        <v>279</v>
      </c>
      <c r="K10" s="58" t="n">
        <f aca="false">18.85+14</f>
        <v>32.85</v>
      </c>
    </row>
    <row r="11" customFormat="false" ht="13.5" hidden="false" customHeight="true" outlineLevel="0" collapsed="false">
      <c r="A11" s="73" t="s">
        <v>38</v>
      </c>
      <c r="B11" s="44" t="n">
        <v>574.9</v>
      </c>
      <c r="C11" s="69" t="s">
        <v>79</v>
      </c>
      <c r="D11" s="44" t="n">
        <v>30</v>
      </c>
      <c r="E11" s="44" t="n">
        <f aca="false">B11-D11</f>
        <v>544.9</v>
      </c>
      <c r="F11" s="45" t="n">
        <f aca="false">D11/B11*100</f>
        <v>5.21829883457993</v>
      </c>
      <c r="G11" s="45" t="n">
        <f aca="false">SUM(H11:K11)</f>
        <v>30</v>
      </c>
      <c r="H11" s="45"/>
      <c r="I11" s="45"/>
      <c r="J11" s="45" t="n">
        <v>30</v>
      </c>
      <c r="K11" s="58"/>
    </row>
    <row r="12" customFormat="false" ht="33" hidden="false" customHeight="true" outlineLevel="0" collapsed="false">
      <c r="A12" s="73" t="s">
        <v>39</v>
      </c>
      <c r="B12" s="44" t="n">
        <f aca="false">1132.83-30</f>
        <v>1102.83</v>
      </c>
      <c r="C12" s="71" t="s">
        <v>98</v>
      </c>
      <c r="D12" s="44" t="n">
        <f aca="false">273.53+6.78</f>
        <v>280.31</v>
      </c>
      <c r="E12" s="44" t="n">
        <f aca="false">B12-D12</f>
        <v>822.52</v>
      </c>
      <c r="F12" s="45" t="n">
        <f aca="false">D12/B12*100</f>
        <v>25.4173354007417</v>
      </c>
      <c r="G12" s="45" t="n">
        <f aca="false">SUM(H12:K12)</f>
        <v>280.31</v>
      </c>
      <c r="H12" s="44" t="n">
        <f aca="false">273.53+6.78</f>
        <v>280.31</v>
      </c>
      <c r="I12" s="45"/>
      <c r="J12" s="45"/>
      <c r="K12" s="58"/>
    </row>
    <row r="13" customFormat="false" ht="13.5" hidden="false" customHeight="true" outlineLevel="0" collapsed="false">
      <c r="A13" s="73" t="s">
        <v>40</v>
      </c>
      <c r="B13" s="44" t="n">
        <v>78.87</v>
      </c>
      <c r="C13" s="69" t="s">
        <v>81</v>
      </c>
      <c r="D13" s="44" t="n">
        <v>74.005</v>
      </c>
      <c r="E13" s="44" t="n">
        <f aca="false">B13-D13</f>
        <v>4.86500000000001</v>
      </c>
      <c r="F13" s="45" t="n">
        <f aca="false">D13/B13*100</f>
        <v>93.8316216558894</v>
      </c>
      <c r="G13" s="45" t="n">
        <f aca="false">SUM(H13:K13)</f>
        <v>74.005</v>
      </c>
      <c r="H13" s="45" t="n">
        <v>74.005</v>
      </c>
      <c r="I13" s="45"/>
      <c r="J13" s="45"/>
      <c r="K13" s="58"/>
    </row>
    <row r="14" customFormat="false" ht="13.5" hidden="false" customHeight="true" outlineLevel="0" collapsed="false">
      <c r="A14" s="73" t="s">
        <v>42</v>
      </c>
      <c r="B14" s="44" t="n">
        <v>1738.17</v>
      </c>
      <c r="C14" s="69" t="s">
        <v>83</v>
      </c>
      <c r="D14" s="44" t="n">
        <v>115.155</v>
      </c>
      <c r="E14" s="44" t="n">
        <f aca="false">B14-D14</f>
        <v>1623.015</v>
      </c>
      <c r="F14" s="45" t="n">
        <f aca="false">D14/B14*100</f>
        <v>6.62507119556775</v>
      </c>
      <c r="G14" s="45" t="n">
        <f aca="false">SUM(H14:K14)</f>
        <v>115.155</v>
      </c>
      <c r="H14" s="45" t="n">
        <v>115.155</v>
      </c>
      <c r="I14" s="45"/>
      <c r="J14" s="45"/>
      <c r="K14" s="58"/>
    </row>
    <row r="15" customFormat="false" ht="13.5" hidden="false" customHeight="true" outlineLevel="0" collapsed="false">
      <c r="A15" s="73" t="s">
        <v>43</v>
      </c>
      <c r="B15" s="44" t="n">
        <v>88.19</v>
      </c>
      <c r="C15" s="80" t="s">
        <v>84</v>
      </c>
      <c r="D15" s="44" t="n">
        <v>23.78</v>
      </c>
      <c r="E15" s="44" t="n">
        <f aca="false">B15-D15</f>
        <v>64.41</v>
      </c>
      <c r="F15" s="45" t="n">
        <f aca="false">D15/B15*100</f>
        <v>26.9645084476698</v>
      </c>
      <c r="G15" s="45" t="n">
        <f aca="false">SUM(H15:K15)</f>
        <v>23.78</v>
      </c>
      <c r="H15" s="45" t="n">
        <v>23.78</v>
      </c>
      <c r="I15" s="45"/>
      <c r="J15" s="45"/>
      <c r="K15" s="58"/>
    </row>
    <row r="16" customFormat="false" ht="13.5" hidden="false" customHeight="true" outlineLevel="0" collapsed="false">
      <c r="A16" s="73" t="s">
        <v>46</v>
      </c>
      <c r="B16" s="44" t="n">
        <v>7.58</v>
      </c>
      <c r="C16" s="80" t="s">
        <v>84</v>
      </c>
      <c r="D16" s="44" t="n">
        <v>1</v>
      </c>
      <c r="E16" s="44" t="n">
        <f aca="false">B16-D16</f>
        <v>6.58</v>
      </c>
      <c r="F16" s="45" t="n">
        <f aca="false">D16/B16*100</f>
        <v>13.1926121372032</v>
      </c>
      <c r="G16" s="45" t="n">
        <f aca="false">SUM(H16:K16)</f>
        <v>1</v>
      </c>
      <c r="H16" s="45" t="n">
        <v>1</v>
      </c>
      <c r="I16" s="45"/>
      <c r="J16" s="45"/>
      <c r="K16" s="58"/>
    </row>
    <row r="17" customFormat="false" ht="13.5" hidden="false" customHeight="true" outlineLevel="0" collapsed="false">
      <c r="A17" s="73" t="s">
        <v>115</v>
      </c>
      <c r="B17" s="44" t="n">
        <v>16</v>
      </c>
      <c r="C17" s="80" t="s">
        <v>110</v>
      </c>
      <c r="D17" s="44"/>
      <c r="E17" s="44" t="n">
        <f aca="false">B17-D17</f>
        <v>16</v>
      </c>
      <c r="F17" s="45" t="n">
        <f aca="false">D17/B17*100</f>
        <v>0</v>
      </c>
      <c r="G17" s="45" t="n">
        <f aca="false">SUM(H17:K17)</f>
        <v>0</v>
      </c>
      <c r="H17" s="45"/>
      <c r="I17" s="45"/>
      <c r="J17" s="45"/>
      <c r="K17" s="58"/>
    </row>
    <row r="18" customFormat="false" ht="13.5" hidden="false" customHeight="true" outlineLevel="0" collapsed="false">
      <c r="A18" s="73" t="s">
        <v>116</v>
      </c>
      <c r="B18" s="44" t="n">
        <v>31.8</v>
      </c>
      <c r="C18" s="80" t="s">
        <v>111</v>
      </c>
      <c r="D18" s="44"/>
      <c r="E18" s="44" t="n">
        <f aca="false">B18-D18</f>
        <v>31.8</v>
      </c>
      <c r="F18" s="45" t="n">
        <f aca="false">D18/B18*100</f>
        <v>0</v>
      </c>
      <c r="G18" s="45" t="n">
        <f aca="false">SUM(H18:K18)</f>
        <v>0</v>
      </c>
      <c r="H18" s="45"/>
      <c r="I18" s="45"/>
      <c r="J18" s="45"/>
      <c r="K18" s="58"/>
    </row>
    <row r="19" customFormat="false" ht="13.5" hidden="false" customHeight="true" outlineLevel="0" collapsed="false">
      <c r="A19" s="73" t="s">
        <v>99</v>
      </c>
      <c r="B19" s="44" t="n">
        <v>597.95</v>
      </c>
      <c r="C19" s="80"/>
      <c r="D19" s="44" t="n">
        <f aca="false">7+515.74</f>
        <v>522.74</v>
      </c>
      <c r="E19" s="44" t="n">
        <f aca="false">B19-D19</f>
        <v>75.21</v>
      </c>
      <c r="F19" s="45" t="n">
        <f aca="false">D19/B19*100</f>
        <v>87.4220252529476</v>
      </c>
      <c r="G19" s="45" t="n">
        <f aca="false">SUM(H19:K19)</f>
        <v>522.74</v>
      </c>
      <c r="H19" s="45"/>
      <c r="I19" s="45"/>
      <c r="J19" s="45"/>
      <c r="K19" s="58" t="n">
        <f aca="false">7+515.74</f>
        <v>522.74</v>
      </c>
    </row>
    <row r="20" customFormat="false" ht="13.5" hidden="false" customHeight="true" outlineLevel="0" collapsed="false">
      <c r="A20" s="73" t="s">
        <v>100</v>
      </c>
      <c r="B20" s="44" t="n">
        <f aca="false">SUM(B21:B22)</f>
        <v>80.61</v>
      </c>
      <c r="C20" s="69"/>
      <c r="D20" s="44" t="n">
        <f aca="false">SUM(D21:D22)</f>
        <v>80.61</v>
      </c>
      <c r="E20" s="44" t="n">
        <f aca="false">B20-D20</f>
        <v>0</v>
      </c>
      <c r="F20" s="45" t="n">
        <f aca="false">D20/B20*100</f>
        <v>100</v>
      </c>
      <c r="G20" s="45" t="n">
        <f aca="false">SUM(G21:G22)</f>
        <v>80.61</v>
      </c>
      <c r="H20" s="45" t="n">
        <f aca="false">SUM(H21:H22)</f>
        <v>65</v>
      </c>
      <c r="I20" s="45" t="n">
        <f aca="false">SUM(I21:I22)</f>
        <v>0</v>
      </c>
      <c r="J20" s="45" t="n">
        <f aca="false">SUM(J21:J22)</f>
        <v>0</v>
      </c>
      <c r="K20" s="82" t="n">
        <f aca="false">SUM(K21:K22)</f>
        <v>15.61</v>
      </c>
    </row>
    <row r="21" customFormat="false" ht="13.5" hidden="false" customHeight="true" outlineLevel="0" collapsed="false">
      <c r="A21" s="73" t="s">
        <v>34</v>
      </c>
      <c r="B21" s="44" t="n">
        <v>65</v>
      </c>
      <c r="C21" s="69" t="s">
        <v>74</v>
      </c>
      <c r="D21" s="44" t="n">
        <v>65</v>
      </c>
      <c r="E21" s="44" t="n">
        <f aca="false">B21-D21</f>
        <v>0</v>
      </c>
      <c r="F21" s="45" t="n">
        <f aca="false">D21/B21*100</f>
        <v>100</v>
      </c>
      <c r="G21" s="45" t="n">
        <f aca="false">SUM(H21:K21)</f>
        <v>65</v>
      </c>
      <c r="H21" s="45" t="n">
        <v>65</v>
      </c>
      <c r="I21" s="45"/>
      <c r="J21" s="45"/>
      <c r="K21" s="58"/>
    </row>
    <row r="22" customFormat="false" ht="13.5" hidden="false" customHeight="true" outlineLevel="0" collapsed="false">
      <c r="A22" s="73" t="s">
        <v>99</v>
      </c>
      <c r="B22" s="44" t="n">
        <v>15.61</v>
      </c>
      <c r="C22" s="69"/>
      <c r="D22" s="44" t="n">
        <v>15.61</v>
      </c>
      <c r="E22" s="44" t="n">
        <f aca="false">B22-D22</f>
        <v>0</v>
      </c>
      <c r="F22" s="45" t="n">
        <f aca="false">D22/B22*100</f>
        <v>100</v>
      </c>
      <c r="G22" s="45" t="n">
        <f aca="false">SUM(H22:K22)</f>
        <v>15.61</v>
      </c>
      <c r="H22" s="45"/>
      <c r="I22" s="45"/>
      <c r="J22" s="45"/>
      <c r="K22" s="58" t="n">
        <v>15.61</v>
      </c>
    </row>
    <row r="23" customFormat="false" ht="13.5" hidden="false" customHeight="true" outlineLevel="0" collapsed="false">
      <c r="A23" s="73" t="s">
        <v>101</v>
      </c>
      <c r="B23" s="44" t="n">
        <v>20</v>
      </c>
      <c r="C23" s="69"/>
      <c r="D23" s="44" t="n">
        <v>10</v>
      </c>
      <c r="E23" s="44" t="n">
        <f aca="false">B23-D23</f>
        <v>10</v>
      </c>
      <c r="F23" s="45" t="n">
        <f aca="false">D23/B23*100</f>
        <v>50</v>
      </c>
      <c r="G23" s="45" t="n">
        <f aca="false">SUM(H23:K23)</f>
        <v>10</v>
      </c>
      <c r="H23" s="45"/>
      <c r="I23" s="45"/>
      <c r="J23" s="45"/>
      <c r="K23" s="58" t="n">
        <v>10</v>
      </c>
    </row>
    <row r="24" customFormat="false" ht="13.5" hidden="false" customHeight="true" outlineLevel="0" collapsed="false">
      <c r="A24" s="73" t="s">
        <v>102</v>
      </c>
      <c r="B24" s="44" t="n">
        <v>40</v>
      </c>
      <c r="C24" s="69"/>
      <c r="D24" s="44"/>
      <c r="E24" s="44" t="n">
        <f aca="false">B24-D24</f>
        <v>40</v>
      </c>
      <c r="F24" s="45" t="n">
        <f aca="false">D24/B24*100</f>
        <v>0</v>
      </c>
      <c r="G24" s="45" t="n">
        <f aca="false">SUM(H24:K24)</f>
        <v>0</v>
      </c>
      <c r="H24" s="45"/>
      <c r="I24" s="45"/>
      <c r="J24" s="45"/>
      <c r="K24" s="58"/>
    </row>
    <row r="25" customFormat="false" ht="13.5" hidden="false" customHeight="true" outlineLevel="0" collapsed="false">
      <c r="A25" s="73" t="s">
        <v>103</v>
      </c>
      <c r="B25" s="44" t="n">
        <v>1127</v>
      </c>
      <c r="C25" s="44"/>
      <c r="D25" s="44"/>
      <c r="E25" s="44" t="n">
        <f aca="false">B25-D25</f>
        <v>1127</v>
      </c>
      <c r="F25" s="45" t="n">
        <f aca="false">D25/B25*100</f>
        <v>0</v>
      </c>
      <c r="G25" s="45" t="n">
        <f aca="false">SUM(H25:K25)</f>
        <v>0</v>
      </c>
      <c r="H25" s="45"/>
      <c r="I25" s="45"/>
      <c r="J25" s="45"/>
      <c r="K25" s="58"/>
    </row>
    <row r="26" customFormat="false" ht="13.5" hidden="false" customHeight="true" outlineLevel="0" collapsed="false">
      <c r="A26" s="73" t="s">
        <v>104</v>
      </c>
      <c r="B26" s="44" t="n">
        <v>2700</v>
      </c>
      <c r="C26" s="44"/>
      <c r="D26" s="44" t="n">
        <v>570.76</v>
      </c>
      <c r="E26" s="44" t="n">
        <f aca="false">B26-D26</f>
        <v>2129.24</v>
      </c>
      <c r="F26" s="45" t="n">
        <f aca="false">D26/B26*100</f>
        <v>21.1392592592593</v>
      </c>
      <c r="G26" s="45" t="n">
        <f aca="false">SUM(H26:K26)</f>
        <v>570.76</v>
      </c>
      <c r="H26" s="45"/>
      <c r="I26" s="45"/>
      <c r="J26" s="45"/>
      <c r="K26" s="58" t="n">
        <v>570.76</v>
      </c>
    </row>
    <row r="27" customFormat="false" ht="13.5" hidden="false" customHeight="true" outlineLevel="0" collapsed="false">
      <c r="A27" s="92" t="s">
        <v>105</v>
      </c>
      <c r="B27" s="84" t="n">
        <f aca="false">SUM(B28:B31)</f>
        <v>942</v>
      </c>
      <c r="C27" s="84" t="n">
        <f aca="false">SUM(C28:C31)</f>
        <v>0</v>
      </c>
      <c r="D27" s="84" t="n">
        <f aca="false">SUM(D28:D31)</f>
        <v>867.8</v>
      </c>
      <c r="E27" s="44" t="n">
        <f aca="false">B27-D27</f>
        <v>74.2000000000001</v>
      </c>
      <c r="F27" s="45" t="n">
        <f aca="false">D27/B27*100</f>
        <v>92.1231422505308</v>
      </c>
      <c r="G27" s="45" t="n">
        <f aca="false">SUM(G28:G31)</f>
        <v>867.8</v>
      </c>
      <c r="H27" s="45" t="n">
        <f aca="false">SUM(H28:H31)</f>
        <v>767.8</v>
      </c>
      <c r="I27" s="45" t="n">
        <f aca="false">SUM(I28:I31)</f>
        <v>0</v>
      </c>
      <c r="J27" s="45" t="n">
        <f aca="false">SUM(J28:J31)</f>
        <v>100</v>
      </c>
      <c r="K27" s="82" t="n">
        <f aca="false">SUM(K28:K31)</f>
        <v>0</v>
      </c>
    </row>
    <row r="28" customFormat="false" ht="13.5" hidden="false" customHeight="true" outlineLevel="0" collapsed="false">
      <c r="A28" s="93" t="s">
        <v>34</v>
      </c>
      <c r="B28" s="84" t="n">
        <v>176</v>
      </c>
      <c r="C28" s="69" t="s">
        <v>74</v>
      </c>
      <c r="D28" s="84" t="n">
        <v>176</v>
      </c>
      <c r="E28" s="44" t="n">
        <f aca="false">B28-D28</f>
        <v>0</v>
      </c>
      <c r="F28" s="45" t="n">
        <f aca="false">D28/B28*100</f>
        <v>100</v>
      </c>
      <c r="G28" s="45" t="n">
        <f aca="false">SUM(H28:K28)</f>
        <v>176</v>
      </c>
      <c r="H28" s="86" t="n">
        <v>176</v>
      </c>
      <c r="I28" s="86"/>
      <c r="J28" s="86"/>
      <c r="K28" s="87"/>
    </row>
    <row r="29" customFormat="false" ht="13.5" hidden="false" customHeight="true" outlineLevel="0" collapsed="false">
      <c r="A29" s="93" t="s">
        <v>39</v>
      </c>
      <c r="B29" s="84" t="n">
        <v>166</v>
      </c>
      <c r="C29" s="88" t="s">
        <v>106</v>
      </c>
      <c r="D29" s="84" t="n">
        <v>165.3</v>
      </c>
      <c r="E29" s="44" t="n">
        <f aca="false">B29-D29</f>
        <v>0.699999999999989</v>
      </c>
      <c r="F29" s="45" t="n">
        <f aca="false">D29/B29*100</f>
        <v>99.5783132530121</v>
      </c>
      <c r="G29" s="45" t="n">
        <f aca="false">SUM(H29:K29)</f>
        <v>165.3</v>
      </c>
      <c r="H29" s="86" t="n">
        <v>165.3</v>
      </c>
      <c r="I29" s="86"/>
      <c r="J29" s="86"/>
      <c r="K29" s="87"/>
    </row>
    <row r="30" customFormat="false" ht="13.5" hidden="false" customHeight="true" outlineLevel="0" collapsed="false">
      <c r="A30" s="93" t="s">
        <v>38</v>
      </c>
      <c r="B30" s="84" t="n">
        <v>100</v>
      </c>
      <c r="C30" s="69" t="s">
        <v>79</v>
      </c>
      <c r="D30" s="84" t="n">
        <v>100</v>
      </c>
      <c r="E30" s="44" t="n">
        <f aca="false">B30-D30</f>
        <v>0</v>
      </c>
      <c r="F30" s="45" t="n">
        <f aca="false">D30/B30*100</f>
        <v>100</v>
      </c>
      <c r="G30" s="45" t="n">
        <f aca="false">SUM(H30:K30)</f>
        <v>100</v>
      </c>
      <c r="H30" s="86"/>
      <c r="I30" s="86"/>
      <c r="J30" s="86" t="n">
        <v>100</v>
      </c>
      <c r="K30" s="87"/>
    </row>
    <row r="31" customFormat="false" ht="13.5" hidden="false" customHeight="true" outlineLevel="0" collapsed="false">
      <c r="A31" s="93" t="s">
        <v>42</v>
      </c>
      <c r="B31" s="84" t="n">
        <v>500</v>
      </c>
      <c r="C31" s="69" t="s">
        <v>83</v>
      </c>
      <c r="D31" s="84" t="n">
        <v>426.5</v>
      </c>
      <c r="E31" s="44" t="n">
        <f aca="false">B31-D31</f>
        <v>73.5</v>
      </c>
      <c r="F31" s="45" t="n">
        <f aca="false">D31/B31*100</f>
        <v>85.3</v>
      </c>
      <c r="G31" s="45" t="n">
        <f aca="false">SUM(H31:K31)</f>
        <v>426.5</v>
      </c>
      <c r="H31" s="86" t="n">
        <v>426.5</v>
      </c>
      <c r="I31" s="86"/>
      <c r="J31" s="86"/>
      <c r="K31" s="87"/>
    </row>
    <row r="32" customFormat="false" ht="13.5" hidden="false" customHeight="true" outlineLevel="0" collapsed="false">
      <c r="A32" s="94" t="s">
        <v>27</v>
      </c>
      <c r="B32" s="60" t="n">
        <f aca="false">B27+B5</f>
        <v>14735.36</v>
      </c>
      <c r="C32" s="60"/>
      <c r="D32" s="60" t="n">
        <f aca="false">D27+D5</f>
        <v>6960.8371</v>
      </c>
      <c r="E32" s="60" t="n">
        <f aca="false">E27+E5</f>
        <v>7774.5229</v>
      </c>
      <c r="F32" s="61" t="n">
        <f aca="false">D32/B32*100</f>
        <v>47.2390026439802</v>
      </c>
      <c r="G32" s="60" t="n">
        <f aca="false">G6+G20+G23+G24+G25+G26+G27</f>
        <v>6960.84</v>
      </c>
      <c r="H32" s="60" t="n">
        <f aca="false">H27+H5</f>
        <v>3409.41</v>
      </c>
      <c r="I32" s="60" t="n">
        <f aca="false">I27+I5</f>
        <v>1986</v>
      </c>
      <c r="J32" s="60" t="n">
        <f aca="false">J27+J5</f>
        <v>413.47</v>
      </c>
      <c r="K32" s="62" t="n">
        <f aca="false">K27+K5</f>
        <v>1151.96</v>
      </c>
    </row>
    <row r="33" customFormat="false" ht="14.25" hidden="false" customHeight="false" outlineLevel="0" collapsed="false">
      <c r="A33" s="95" t="s">
        <v>120</v>
      </c>
    </row>
    <row r="34" customFormat="false" ht="14.25" hidden="false" customHeight="false" outlineLevel="0" collapsed="false">
      <c r="A34" s="96" t="s">
        <v>118</v>
      </c>
    </row>
  </sheetData>
  <mergeCells count="9">
    <mergeCell ref="A1:K1"/>
    <mergeCell ref="A2:H2"/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false" verticalCentered="false"/>
  <pageMargins left="1.21875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3.5"/>
    <col collapsed="false" customWidth="true" hidden="false" outlineLevel="0" max="3" min="3" style="0" width="17.75"/>
    <col collapsed="false" customWidth="true" hidden="false" outlineLevel="0" max="4" min="4" style="0" width="14.08"/>
    <col collapsed="false" customWidth="true" hidden="false" outlineLevel="0" max="5" min="5" style="0" width="13.83"/>
    <col collapsed="false" customWidth="true" hidden="false" outlineLevel="0" max="6" min="6" style="0" width="15"/>
    <col collapsed="false" customWidth="true" hidden="false" outlineLevel="0" max="11" min="7" style="0" width="14"/>
  </cols>
  <sheetData>
    <row r="1" customFormat="false" ht="37.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0.25" hidden="false" customHeight="true" outlineLevel="0" collapsed="false">
      <c r="A2" s="97" t="s">
        <v>121</v>
      </c>
      <c r="B2" s="98"/>
      <c r="C2" s="98"/>
      <c r="D2" s="98"/>
      <c r="E2" s="99" t="n">
        <v>43277</v>
      </c>
      <c r="F2" s="99"/>
      <c r="G2" s="99"/>
      <c r="H2" s="98"/>
      <c r="I2" s="65"/>
      <c r="J2" s="21"/>
      <c r="K2" s="21" t="s">
        <v>3</v>
      </c>
    </row>
    <row r="3" customFormat="false" ht="14.25" hidden="false" customHeight="true" outlineLevel="0" collapsed="false">
      <c r="A3" s="51" t="s">
        <v>29</v>
      </c>
      <c r="B3" s="54" t="s">
        <v>94</v>
      </c>
      <c r="C3" s="54" t="s">
        <v>65</v>
      </c>
      <c r="D3" s="55" t="s">
        <v>66</v>
      </c>
      <c r="E3" s="54" t="s">
        <v>60</v>
      </c>
      <c r="F3" s="55" t="s">
        <v>54</v>
      </c>
      <c r="G3" s="56" t="s">
        <v>68</v>
      </c>
      <c r="H3" s="56"/>
      <c r="I3" s="56"/>
      <c r="J3" s="56"/>
      <c r="K3" s="56"/>
    </row>
    <row r="4" customFormat="false" ht="14.25" hidden="false" customHeight="false" outlineLevel="0" collapsed="false">
      <c r="A4" s="51"/>
      <c r="B4" s="54"/>
      <c r="C4" s="54"/>
      <c r="D4" s="55"/>
      <c r="E4" s="54"/>
      <c r="F4" s="55"/>
      <c r="G4" s="66" t="s">
        <v>69</v>
      </c>
      <c r="H4" s="66" t="s">
        <v>70</v>
      </c>
      <c r="I4" s="66" t="s">
        <v>95</v>
      </c>
      <c r="J4" s="67" t="s">
        <v>72</v>
      </c>
      <c r="K4" s="68" t="s">
        <v>73</v>
      </c>
    </row>
    <row r="5" customFormat="false" ht="18.75" hidden="false" customHeight="true" outlineLevel="0" collapsed="false">
      <c r="A5" s="90" t="s">
        <v>96</v>
      </c>
      <c r="B5" s="100" t="n">
        <f aca="false">SUM(B6,B20,B23,B24,B25,B26)</f>
        <v>13793.36</v>
      </c>
      <c r="C5" s="100"/>
      <c r="D5" s="100" t="n">
        <f aca="false">SUM(D6,D20,D23,D24,D25,D26)</f>
        <v>7465.0941</v>
      </c>
      <c r="E5" s="100" t="n">
        <f aca="false">SUM(E6,E20,E23,E24,E25,E26)</f>
        <v>6328.2659</v>
      </c>
      <c r="F5" s="101" t="n">
        <f aca="false">D5/B5*100</f>
        <v>54.1209255757843</v>
      </c>
      <c r="G5" s="100" t="n">
        <f aca="false">SUM(G6,G20,G23,G24,G25,G26)</f>
        <v>7465.092</v>
      </c>
      <c r="H5" s="100" t="n">
        <f aca="false">SUM(H6,H20,H23,H24,H25,H26)</f>
        <v>3856.342</v>
      </c>
      <c r="I5" s="100" t="n">
        <f aca="false">SUM(I6,I20,I23,I24,I25,I26)</f>
        <v>1986</v>
      </c>
      <c r="J5" s="100" t="n">
        <f aca="false">SUM(J6,J20,J23,J24,J25,J26)</f>
        <v>443.47</v>
      </c>
      <c r="K5" s="102" t="n">
        <f aca="false">SUM(K6,K20,K23,K24,K25,K26)</f>
        <v>1179.28</v>
      </c>
    </row>
    <row r="6" customFormat="false" ht="18.75" hidden="false" customHeight="true" outlineLevel="0" collapsed="false">
      <c r="A6" s="91" t="s">
        <v>97</v>
      </c>
      <c r="B6" s="100" t="n">
        <f aca="false">SUM(B7:B19)</f>
        <v>9825.75</v>
      </c>
      <c r="C6" s="100"/>
      <c r="D6" s="100" t="n">
        <f aca="false">SUM(D7:D19)</f>
        <v>5686.7241</v>
      </c>
      <c r="E6" s="100" t="n">
        <f aca="false">SUM(E7:E19)</f>
        <v>4139.0259</v>
      </c>
      <c r="F6" s="101" t="n">
        <f aca="false">D6/B6*100</f>
        <v>57.8757255171361</v>
      </c>
      <c r="G6" s="100" t="n">
        <f aca="false">SUM(G7:G19)</f>
        <v>5686.722</v>
      </c>
      <c r="H6" s="100" t="n">
        <f aca="false">SUM(H7:H19)</f>
        <v>2664.342</v>
      </c>
      <c r="I6" s="100" t="n">
        <f aca="false">SUM(I7:I19)</f>
        <v>1986</v>
      </c>
      <c r="J6" s="100" t="n">
        <f aca="false">SUM(J7:J19)</f>
        <v>443.47</v>
      </c>
      <c r="K6" s="102" t="n">
        <f aca="false">SUM(K7:K19)</f>
        <v>592.91</v>
      </c>
    </row>
    <row r="7" customFormat="false" ht="18.75" hidden="false" customHeight="true" outlineLevel="0" collapsed="false">
      <c r="A7" s="73" t="s">
        <v>34</v>
      </c>
      <c r="B7" s="101" t="n">
        <f aca="false">1454.26+664</f>
        <v>2118.26</v>
      </c>
      <c r="C7" s="103" t="s">
        <v>74</v>
      </c>
      <c r="D7" s="101" t="n">
        <f aca="false">2141.055+6.3-65+8.227</f>
        <v>2090.582</v>
      </c>
      <c r="E7" s="101" t="n">
        <f aca="false">B7-D7</f>
        <v>27.6780000000003</v>
      </c>
      <c r="F7" s="101" t="n">
        <f aca="false">D7/B7*100</f>
        <v>98.6933615325786</v>
      </c>
      <c r="G7" s="101" t="n">
        <f aca="false">SUM(H7:K7)</f>
        <v>2090.582</v>
      </c>
      <c r="H7" s="101" t="n">
        <v>2090.582</v>
      </c>
      <c r="I7" s="101"/>
      <c r="J7" s="104"/>
      <c r="K7" s="105"/>
    </row>
    <row r="8" customFormat="false" ht="18.75" hidden="false" customHeight="true" outlineLevel="0" collapsed="false">
      <c r="A8" s="73" t="s">
        <v>35</v>
      </c>
      <c r="B8" s="101" t="n">
        <v>5</v>
      </c>
      <c r="C8" s="103" t="s">
        <v>76</v>
      </c>
      <c r="D8" s="101" t="n">
        <v>4.4721</v>
      </c>
      <c r="E8" s="101" t="n">
        <f aca="false">B8-D8</f>
        <v>0.5279</v>
      </c>
      <c r="F8" s="101" t="n">
        <f aca="false">D8/B8*100</f>
        <v>89.442</v>
      </c>
      <c r="G8" s="101" t="n">
        <f aca="false">SUM(H8:K8)</f>
        <v>4.47</v>
      </c>
      <c r="H8" s="101"/>
      <c r="I8" s="101"/>
      <c r="J8" s="101" t="n">
        <v>4.47</v>
      </c>
      <c r="K8" s="105"/>
    </row>
    <row r="9" customFormat="false" ht="18.75" hidden="false" customHeight="true" outlineLevel="0" collapsed="false">
      <c r="A9" s="73" t="s">
        <v>36</v>
      </c>
      <c r="B9" s="101" t="n">
        <f aca="false">3215.2-230</f>
        <v>2985.2</v>
      </c>
      <c r="C9" s="103" t="s">
        <v>71</v>
      </c>
      <c r="D9" s="101" t="n">
        <v>1986</v>
      </c>
      <c r="E9" s="101" t="n">
        <f aca="false">B9-D9</f>
        <v>999.2</v>
      </c>
      <c r="F9" s="101" t="n">
        <f aca="false">D9/B9*100</f>
        <v>66.5282058153558</v>
      </c>
      <c r="G9" s="101" t="n">
        <f aca="false">SUM(H9:K9)</f>
        <v>1986</v>
      </c>
      <c r="H9" s="101"/>
      <c r="I9" s="101" t="n">
        <v>1986</v>
      </c>
      <c r="J9" s="101"/>
      <c r="K9" s="105"/>
    </row>
    <row r="10" customFormat="false" ht="37.5" hidden="false" customHeight="true" outlineLevel="0" collapsed="false">
      <c r="A10" s="73" t="s">
        <v>37</v>
      </c>
      <c r="B10" s="101" t="n">
        <v>481</v>
      </c>
      <c r="C10" s="106" t="s">
        <v>78</v>
      </c>
      <c r="D10" s="101" t="n">
        <f aca="false">311.85+12.73</f>
        <v>324.58</v>
      </c>
      <c r="E10" s="101" t="n">
        <f aca="false">B10-D10</f>
        <v>156.42</v>
      </c>
      <c r="F10" s="101" t="n">
        <f aca="false">D10/B10*100</f>
        <v>67.4802494802495</v>
      </c>
      <c r="G10" s="101" t="n">
        <f aca="false">SUM(H10:K10)</f>
        <v>324.58</v>
      </c>
      <c r="H10" s="104"/>
      <c r="I10" s="101"/>
      <c r="J10" s="101" t="n">
        <v>279</v>
      </c>
      <c r="K10" s="105" t="n">
        <f aca="false">18.85+14+12.73</f>
        <v>45.58</v>
      </c>
    </row>
    <row r="11" customFormat="false" ht="18.75" hidden="false" customHeight="true" outlineLevel="0" collapsed="false">
      <c r="A11" s="73" t="s">
        <v>38</v>
      </c>
      <c r="B11" s="101" t="n">
        <v>574.9</v>
      </c>
      <c r="C11" s="103" t="s">
        <v>79</v>
      </c>
      <c r="D11" s="101" t="n">
        <v>160</v>
      </c>
      <c r="E11" s="101" t="n">
        <f aca="false">B11-D11</f>
        <v>414.9</v>
      </c>
      <c r="F11" s="101" t="n">
        <f aca="false">D11/B11*100</f>
        <v>27.8309271177596</v>
      </c>
      <c r="G11" s="101" t="n">
        <f aca="false">SUM(H11:K11)</f>
        <v>160</v>
      </c>
      <c r="H11" s="101"/>
      <c r="I11" s="101"/>
      <c r="J11" s="101" t="n">
        <v>160</v>
      </c>
      <c r="K11" s="105"/>
    </row>
    <row r="12" customFormat="false" ht="35.25" hidden="false" customHeight="true" outlineLevel="0" collapsed="false">
      <c r="A12" s="73" t="s">
        <v>39</v>
      </c>
      <c r="B12" s="101" t="n">
        <f aca="false">1132.83-30</f>
        <v>1102.83</v>
      </c>
      <c r="C12" s="106" t="s">
        <v>98</v>
      </c>
      <c r="D12" s="101" t="n">
        <v>297.19</v>
      </c>
      <c r="E12" s="101" t="n">
        <f aca="false">B12-D12</f>
        <v>805.64</v>
      </c>
      <c r="F12" s="101" t="n">
        <f aca="false">D12/B12*100</f>
        <v>26.947943019323</v>
      </c>
      <c r="G12" s="101" t="n">
        <f aca="false">SUM(H12:K12)</f>
        <v>297.19</v>
      </c>
      <c r="H12" s="101" t="n">
        <v>297.19</v>
      </c>
      <c r="I12" s="101"/>
      <c r="J12" s="101"/>
      <c r="K12" s="105"/>
    </row>
    <row r="13" customFormat="false" ht="18.75" hidden="false" customHeight="true" outlineLevel="0" collapsed="false">
      <c r="A13" s="73" t="s">
        <v>40</v>
      </c>
      <c r="B13" s="101" t="n">
        <v>78.87</v>
      </c>
      <c r="C13" s="103" t="s">
        <v>81</v>
      </c>
      <c r="D13" s="101" t="n">
        <v>74.005</v>
      </c>
      <c r="E13" s="101" t="n">
        <f aca="false">B13-D13</f>
        <v>4.86500000000001</v>
      </c>
      <c r="F13" s="101" t="n">
        <f aca="false">D13/B13*100</f>
        <v>93.8316216558894</v>
      </c>
      <c r="G13" s="101" t="n">
        <f aca="false">SUM(H13:K13)</f>
        <v>74.005</v>
      </c>
      <c r="H13" s="101" t="n">
        <v>74.005</v>
      </c>
      <c r="I13" s="101"/>
      <c r="J13" s="101"/>
      <c r="K13" s="105"/>
    </row>
    <row r="14" customFormat="false" ht="18.75" hidden="false" customHeight="true" outlineLevel="0" collapsed="false">
      <c r="A14" s="73" t="s">
        <v>42</v>
      </c>
      <c r="B14" s="101" t="n">
        <v>1738.17</v>
      </c>
      <c r="C14" s="103" t="s">
        <v>83</v>
      </c>
      <c r="D14" s="101" t="n">
        <f aca="false">115.155+62.63</f>
        <v>177.785</v>
      </c>
      <c r="E14" s="101" t="n">
        <f aca="false">B14-D14</f>
        <v>1560.385</v>
      </c>
      <c r="F14" s="101" t="n">
        <f aca="false">D14/B14*100</f>
        <v>10.2282860709827</v>
      </c>
      <c r="G14" s="101" t="n">
        <f aca="false">SUM(H14:K14)</f>
        <v>177.785</v>
      </c>
      <c r="H14" s="101" t="n">
        <f aca="false">115.155+62.63</f>
        <v>177.785</v>
      </c>
      <c r="I14" s="101"/>
      <c r="J14" s="101"/>
      <c r="K14" s="105"/>
    </row>
    <row r="15" customFormat="false" ht="18.75" hidden="false" customHeight="true" outlineLevel="0" collapsed="false">
      <c r="A15" s="73" t="s">
        <v>43</v>
      </c>
      <c r="B15" s="101" t="n">
        <v>88.19</v>
      </c>
      <c r="C15" s="107" t="s">
        <v>84</v>
      </c>
      <c r="D15" s="101" t="n">
        <v>23.78</v>
      </c>
      <c r="E15" s="101" t="n">
        <f aca="false">B15-D15</f>
        <v>64.41</v>
      </c>
      <c r="F15" s="101" t="n">
        <f aca="false">D15/B15*100</f>
        <v>26.9645084476698</v>
      </c>
      <c r="G15" s="101" t="n">
        <f aca="false">SUM(H15:K15)</f>
        <v>23.78</v>
      </c>
      <c r="H15" s="101" t="n">
        <v>23.78</v>
      </c>
      <c r="I15" s="101"/>
      <c r="J15" s="101"/>
      <c r="K15" s="105"/>
    </row>
    <row r="16" customFormat="false" ht="18.75" hidden="false" customHeight="true" outlineLevel="0" collapsed="false">
      <c r="A16" s="73" t="s">
        <v>46</v>
      </c>
      <c r="B16" s="101" t="n">
        <v>7.58</v>
      </c>
      <c r="C16" s="107" t="s">
        <v>84</v>
      </c>
      <c r="D16" s="101" t="n">
        <v>1</v>
      </c>
      <c r="E16" s="101" t="n">
        <f aca="false">B16-D16</f>
        <v>6.58</v>
      </c>
      <c r="F16" s="101" t="n">
        <f aca="false">D16/B16*100</f>
        <v>13.1926121372032</v>
      </c>
      <c r="G16" s="101" t="n">
        <f aca="false">SUM(H16:K16)</f>
        <v>1</v>
      </c>
      <c r="H16" s="101" t="n">
        <v>1</v>
      </c>
      <c r="I16" s="101"/>
      <c r="J16" s="101"/>
      <c r="K16" s="105"/>
    </row>
    <row r="17" customFormat="false" ht="18.75" hidden="false" customHeight="true" outlineLevel="0" collapsed="false">
      <c r="A17" s="73" t="s">
        <v>115</v>
      </c>
      <c r="B17" s="101" t="n">
        <v>16</v>
      </c>
      <c r="C17" s="107" t="s">
        <v>110</v>
      </c>
      <c r="D17" s="101"/>
      <c r="E17" s="101" t="n">
        <f aca="false">B17-D17</f>
        <v>16</v>
      </c>
      <c r="F17" s="101" t="n">
        <f aca="false">D17/B17*100</f>
        <v>0</v>
      </c>
      <c r="G17" s="101" t="n">
        <f aca="false">SUM(H17:K17)</f>
        <v>0</v>
      </c>
      <c r="H17" s="101"/>
      <c r="I17" s="101"/>
      <c r="J17" s="101"/>
      <c r="K17" s="105"/>
    </row>
    <row r="18" customFormat="false" ht="18.75" hidden="false" customHeight="true" outlineLevel="0" collapsed="false">
      <c r="A18" s="73" t="s">
        <v>116</v>
      </c>
      <c r="B18" s="101" t="n">
        <v>31.8</v>
      </c>
      <c r="C18" s="107" t="s">
        <v>111</v>
      </c>
      <c r="D18" s="101"/>
      <c r="E18" s="101" t="n">
        <f aca="false">B18-D18</f>
        <v>31.8</v>
      </c>
      <c r="F18" s="101" t="n">
        <f aca="false">D18/B18*100</f>
        <v>0</v>
      </c>
      <c r="G18" s="101" t="n">
        <f aca="false">SUM(H18:K18)</f>
        <v>0</v>
      </c>
      <c r="H18" s="101"/>
      <c r="I18" s="101"/>
      <c r="J18" s="101"/>
      <c r="K18" s="105"/>
    </row>
    <row r="19" customFormat="false" ht="18.75" hidden="false" customHeight="true" outlineLevel="0" collapsed="false">
      <c r="A19" s="73" t="s">
        <v>99</v>
      </c>
      <c r="B19" s="101" t="n">
        <v>597.95</v>
      </c>
      <c r="C19" s="107"/>
      <c r="D19" s="101" t="n">
        <f aca="false">7+515.74+24.59</f>
        <v>547.33</v>
      </c>
      <c r="E19" s="101" t="n">
        <f aca="false">B19-D19</f>
        <v>50.62</v>
      </c>
      <c r="F19" s="101" t="n">
        <f aca="false">D19/B19*100</f>
        <v>91.5344092315411</v>
      </c>
      <c r="G19" s="101" t="n">
        <f aca="false">SUM(H19:K19)</f>
        <v>547.33</v>
      </c>
      <c r="H19" s="101"/>
      <c r="I19" s="101"/>
      <c r="J19" s="101"/>
      <c r="K19" s="105" t="n">
        <f aca="false">7+515.74+24.59</f>
        <v>547.33</v>
      </c>
    </row>
    <row r="20" customFormat="false" ht="18.75" hidden="false" customHeight="true" outlineLevel="0" collapsed="false">
      <c r="A20" s="73" t="s">
        <v>100</v>
      </c>
      <c r="B20" s="101" t="n">
        <f aca="false">SUM(B21:B22)</f>
        <v>80.61</v>
      </c>
      <c r="C20" s="103"/>
      <c r="D20" s="101" t="n">
        <f aca="false">SUM(D21:D22)</f>
        <v>80.61</v>
      </c>
      <c r="E20" s="101" t="n">
        <f aca="false">B20-D20</f>
        <v>0</v>
      </c>
      <c r="F20" s="101" t="n">
        <f aca="false">D20/B20*100</f>
        <v>100</v>
      </c>
      <c r="G20" s="101" t="n">
        <f aca="false">SUM(G21:G22)</f>
        <v>80.61</v>
      </c>
      <c r="H20" s="101" t="n">
        <f aca="false">SUM(H21:H22)</f>
        <v>65</v>
      </c>
      <c r="I20" s="101"/>
      <c r="J20" s="101"/>
      <c r="K20" s="105" t="n">
        <f aca="false">SUM(K21:K22)</f>
        <v>15.61</v>
      </c>
    </row>
    <row r="21" customFormat="false" ht="18.75" hidden="false" customHeight="true" outlineLevel="0" collapsed="false">
      <c r="A21" s="73" t="s">
        <v>34</v>
      </c>
      <c r="B21" s="101" t="n">
        <v>65</v>
      </c>
      <c r="C21" s="103" t="s">
        <v>74</v>
      </c>
      <c r="D21" s="101" t="n">
        <v>65</v>
      </c>
      <c r="E21" s="101" t="n">
        <f aca="false">B21-D21</f>
        <v>0</v>
      </c>
      <c r="F21" s="101" t="n">
        <f aca="false">D21/B21*100</f>
        <v>100</v>
      </c>
      <c r="G21" s="101" t="n">
        <f aca="false">SUM(H21:K21)</f>
        <v>65</v>
      </c>
      <c r="H21" s="101" t="n">
        <v>65</v>
      </c>
      <c r="I21" s="101"/>
      <c r="J21" s="101"/>
      <c r="K21" s="105"/>
    </row>
    <row r="22" customFormat="false" ht="18.75" hidden="false" customHeight="true" outlineLevel="0" collapsed="false">
      <c r="A22" s="73" t="s">
        <v>99</v>
      </c>
      <c r="B22" s="101" t="n">
        <v>15.61</v>
      </c>
      <c r="C22" s="103"/>
      <c r="D22" s="101" t="n">
        <v>15.61</v>
      </c>
      <c r="E22" s="101" t="n">
        <f aca="false">B22-D22</f>
        <v>0</v>
      </c>
      <c r="F22" s="101" t="n">
        <f aca="false">D22/B22*100</f>
        <v>100</v>
      </c>
      <c r="G22" s="101" t="n">
        <f aca="false">SUM(H22:K22)</f>
        <v>15.61</v>
      </c>
      <c r="H22" s="101"/>
      <c r="I22" s="101"/>
      <c r="J22" s="101"/>
      <c r="K22" s="105" t="n">
        <v>15.61</v>
      </c>
    </row>
    <row r="23" customFormat="false" ht="18.75" hidden="false" customHeight="true" outlineLevel="0" collapsed="false">
      <c r="A23" s="73" t="s">
        <v>101</v>
      </c>
      <c r="B23" s="101" t="n">
        <v>20</v>
      </c>
      <c r="C23" s="103"/>
      <c r="D23" s="101" t="n">
        <v>0</v>
      </c>
      <c r="E23" s="101" t="n">
        <f aca="false">B23-D23</f>
        <v>20</v>
      </c>
      <c r="F23" s="101" t="n">
        <f aca="false">D23/B23*100</f>
        <v>0</v>
      </c>
      <c r="G23" s="101" t="n">
        <f aca="false">SUM(H23:K23)</f>
        <v>0</v>
      </c>
      <c r="H23" s="101"/>
      <c r="I23" s="101"/>
      <c r="J23" s="101"/>
      <c r="K23" s="105"/>
    </row>
    <row r="24" customFormat="false" ht="18.75" hidden="false" customHeight="true" outlineLevel="0" collapsed="false">
      <c r="A24" s="73" t="s">
        <v>102</v>
      </c>
      <c r="B24" s="101" t="n">
        <v>40</v>
      </c>
      <c r="C24" s="103"/>
      <c r="D24" s="101"/>
      <c r="E24" s="101" t="n">
        <f aca="false">B24-D24</f>
        <v>40</v>
      </c>
      <c r="F24" s="101" t="n">
        <f aca="false">D24/B24*100</f>
        <v>0</v>
      </c>
      <c r="G24" s="101" t="n">
        <f aca="false">SUM(H24:K24)</f>
        <v>0</v>
      </c>
      <c r="H24" s="101"/>
      <c r="I24" s="101"/>
      <c r="J24" s="101"/>
      <c r="K24" s="105"/>
    </row>
    <row r="25" customFormat="false" ht="18.75" hidden="false" customHeight="true" outlineLevel="0" collapsed="false">
      <c r="A25" s="73" t="s">
        <v>103</v>
      </c>
      <c r="B25" s="101" t="n">
        <v>1127</v>
      </c>
      <c r="C25" s="107" t="s">
        <v>122</v>
      </c>
      <c r="D25" s="101" t="n">
        <v>1127</v>
      </c>
      <c r="E25" s="101" t="n">
        <f aca="false">B25-D25</f>
        <v>0</v>
      </c>
      <c r="F25" s="101" t="n">
        <f aca="false">D25/B25*100</f>
        <v>100</v>
      </c>
      <c r="G25" s="101" t="n">
        <f aca="false">SUM(H25:K25)</f>
        <v>1127</v>
      </c>
      <c r="H25" s="101" t="n">
        <v>1127</v>
      </c>
      <c r="I25" s="101"/>
      <c r="J25" s="101"/>
      <c r="K25" s="105"/>
    </row>
    <row r="26" customFormat="false" ht="18.75" hidden="false" customHeight="true" outlineLevel="0" collapsed="false">
      <c r="A26" s="73" t="s">
        <v>104</v>
      </c>
      <c r="B26" s="101" t="n">
        <v>2700</v>
      </c>
      <c r="C26" s="101"/>
      <c r="D26" s="101" t="n">
        <v>570.76</v>
      </c>
      <c r="E26" s="101" t="n">
        <f aca="false">B26-D26</f>
        <v>2129.24</v>
      </c>
      <c r="F26" s="101" t="n">
        <f aca="false">D26/B26*100</f>
        <v>21.1392592592593</v>
      </c>
      <c r="G26" s="101" t="n">
        <f aca="false">SUM(H26:K26)</f>
        <v>570.76</v>
      </c>
      <c r="H26" s="101"/>
      <c r="I26" s="101"/>
      <c r="J26" s="101"/>
      <c r="K26" s="105" t="n">
        <v>570.76</v>
      </c>
    </row>
    <row r="27" customFormat="false" ht="18.75" hidden="false" customHeight="true" outlineLevel="0" collapsed="false">
      <c r="A27" s="92" t="s">
        <v>105</v>
      </c>
      <c r="B27" s="108" t="n">
        <f aca="false">SUM(B28:B31)</f>
        <v>942</v>
      </c>
      <c r="C27" s="108"/>
      <c r="D27" s="108" t="n">
        <f aca="false">SUM(D28:D31)</f>
        <v>941.3</v>
      </c>
      <c r="E27" s="101" t="n">
        <f aca="false">B27-D27</f>
        <v>0.700000000000046</v>
      </c>
      <c r="F27" s="101" t="n">
        <f aca="false">D27/B27*100</f>
        <v>99.9256900212314</v>
      </c>
      <c r="G27" s="101" t="n">
        <f aca="false">SUM(G28:G31)</f>
        <v>941.3</v>
      </c>
      <c r="H27" s="101" t="n">
        <f aca="false">SUM(H28:H31)</f>
        <v>841.3</v>
      </c>
      <c r="I27" s="101"/>
      <c r="J27" s="101" t="n">
        <f aca="false">SUM(J28:J31)</f>
        <v>100</v>
      </c>
      <c r="K27" s="105"/>
    </row>
    <row r="28" customFormat="false" ht="18.75" hidden="false" customHeight="true" outlineLevel="0" collapsed="false">
      <c r="A28" s="93" t="s">
        <v>34</v>
      </c>
      <c r="B28" s="108" t="n">
        <v>176</v>
      </c>
      <c r="C28" s="103" t="s">
        <v>74</v>
      </c>
      <c r="D28" s="108" t="n">
        <v>176</v>
      </c>
      <c r="E28" s="101" t="n">
        <f aca="false">B28-D28</f>
        <v>0</v>
      </c>
      <c r="F28" s="101" t="n">
        <f aca="false">D28/B28*100</f>
        <v>100</v>
      </c>
      <c r="G28" s="101" t="n">
        <f aca="false">SUM(H28:K28)</f>
        <v>176</v>
      </c>
      <c r="H28" s="108" t="n">
        <v>176</v>
      </c>
      <c r="I28" s="108"/>
      <c r="J28" s="108"/>
      <c r="K28" s="109"/>
    </row>
    <row r="29" customFormat="false" ht="18.75" hidden="false" customHeight="true" outlineLevel="0" collapsed="false">
      <c r="A29" s="93" t="s">
        <v>39</v>
      </c>
      <c r="B29" s="108" t="n">
        <v>166</v>
      </c>
      <c r="C29" s="110" t="s">
        <v>106</v>
      </c>
      <c r="D29" s="108" t="n">
        <v>165.3</v>
      </c>
      <c r="E29" s="101" t="n">
        <f aca="false">B29-D29</f>
        <v>0.699999999999989</v>
      </c>
      <c r="F29" s="101" t="n">
        <f aca="false">D29/B29*100</f>
        <v>99.5783132530121</v>
      </c>
      <c r="G29" s="101" t="n">
        <f aca="false">SUM(H29:K29)</f>
        <v>165.3</v>
      </c>
      <c r="H29" s="108" t="n">
        <v>165.3</v>
      </c>
      <c r="I29" s="108"/>
      <c r="J29" s="108"/>
      <c r="K29" s="109"/>
    </row>
    <row r="30" customFormat="false" ht="18.75" hidden="false" customHeight="true" outlineLevel="0" collapsed="false">
      <c r="A30" s="93" t="s">
        <v>38</v>
      </c>
      <c r="B30" s="108" t="n">
        <v>100</v>
      </c>
      <c r="C30" s="103" t="s">
        <v>79</v>
      </c>
      <c r="D30" s="108" t="n">
        <v>100</v>
      </c>
      <c r="E30" s="101" t="n">
        <f aca="false">B30-D30</f>
        <v>0</v>
      </c>
      <c r="F30" s="101" t="n">
        <f aca="false">D30/B30*100</f>
        <v>100</v>
      </c>
      <c r="G30" s="101" t="n">
        <f aca="false">SUM(H30:K30)</f>
        <v>100</v>
      </c>
      <c r="H30" s="108"/>
      <c r="I30" s="108"/>
      <c r="J30" s="108" t="n">
        <v>100</v>
      </c>
      <c r="K30" s="109"/>
    </row>
    <row r="31" customFormat="false" ht="18.75" hidden="false" customHeight="true" outlineLevel="0" collapsed="false">
      <c r="A31" s="93" t="s">
        <v>42</v>
      </c>
      <c r="B31" s="108" t="n">
        <v>500</v>
      </c>
      <c r="C31" s="103" t="s">
        <v>83</v>
      </c>
      <c r="D31" s="108" t="n">
        <v>500</v>
      </c>
      <c r="E31" s="101" t="n">
        <f aca="false">B31-D31</f>
        <v>0</v>
      </c>
      <c r="F31" s="101" t="n">
        <f aca="false">D31/B31*100</f>
        <v>100</v>
      </c>
      <c r="G31" s="101" t="n">
        <f aca="false">SUM(H31:K31)</f>
        <v>500</v>
      </c>
      <c r="H31" s="108" t="n">
        <v>500</v>
      </c>
      <c r="I31" s="108"/>
      <c r="J31" s="108"/>
      <c r="K31" s="109"/>
    </row>
    <row r="32" customFormat="false" ht="18.75" hidden="false" customHeight="true" outlineLevel="0" collapsed="false">
      <c r="A32" s="94" t="s">
        <v>27</v>
      </c>
      <c r="B32" s="111" t="n">
        <f aca="false">B27+B5</f>
        <v>14735.36</v>
      </c>
      <c r="C32" s="111"/>
      <c r="D32" s="111" t="n">
        <f aca="false">D27+D5</f>
        <v>8406.3941</v>
      </c>
      <c r="E32" s="111" t="n">
        <f aca="false">E27+E5</f>
        <v>6328.9659</v>
      </c>
      <c r="F32" s="111" t="n">
        <f aca="false">D32/B32*100</f>
        <v>57.0491260478197</v>
      </c>
      <c r="G32" s="111" t="n">
        <f aca="false">G6+G20+G23+G24+G25+G26+G27</f>
        <v>8406.392</v>
      </c>
      <c r="H32" s="111" t="n">
        <f aca="false">H27+H5</f>
        <v>4697.642</v>
      </c>
      <c r="I32" s="111" t="n">
        <f aca="false">I27+I5</f>
        <v>1986</v>
      </c>
      <c r="J32" s="111" t="n">
        <f aca="false">J27+J5</f>
        <v>543.47</v>
      </c>
      <c r="K32" s="112" t="n">
        <f aca="false">K27+K5</f>
        <v>1179.28</v>
      </c>
    </row>
    <row r="33" customFormat="false" ht="14.25" hidden="false" customHeight="false" outlineLevel="0" collapsed="false">
      <c r="A33" s="95" t="s">
        <v>123</v>
      </c>
    </row>
    <row r="34" customFormat="false" ht="14.25" hidden="false" customHeight="false" outlineLevel="0" collapsed="false">
      <c r="A34" s="96" t="s">
        <v>124</v>
      </c>
    </row>
  </sheetData>
  <mergeCells count="9">
    <mergeCell ref="A1:K1"/>
    <mergeCell ref="E2:G2"/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false" verticalCentered="false"/>
  <pageMargins left="1.14930555555556" right="0.76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3.5"/>
    <col collapsed="false" customWidth="true" hidden="false" outlineLevel="0" max="3" min="3" style="0" width="17.75"/>
    <col collapsed="false" customWidth="true" hidden="false" outlineLevel="0" max="4" min="4" style="0" width="14.08"/>
    <col collapsed="false" customWidth="true" hidden="false" outlineLevel="0" max="5" min="5" style="0" width="13.83"/>
    <col collapsed="false" customWidth="true" hidden="false" outlineLevel="0" max="6" min="6" style="0" width="15"/>
    <col collapsed="false" customWidth="true" hidden="false" outlineLevel="0" max="11" min="7" style="0" width="14"/>
  </cols>
  <sheetData>
    <row r="1" customFormat="false" ht="37.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0.25" hidden="false" customHeight="true" outlineLevel="0" collapsed="false">
      <c r="A2" s="64" t="s">
        <v>121</v>
      </c>
      <c r="B2" s="113"/>
      <c r="C2" s="113"/>
      <c r="D2" s="113"/>
      <c r="E2" s="114" t="n">
        <v>43278</v>
      </c>
      <c r="F2" s="114"/>
      <c r="G2" s="114"/>
      <c r="H2" s="113"/>
      <c r="I2" s="65"/>
      <c r="J2" s="21"/>
      <c r="K2" s="21" t="s">
        <v>3</v>
      </c>
    </row>
    <row r="3" customFormat="false" ht="14.25" hidden="false" customHeight="true" outlineLevel="0" collapsed="false">
      <c r="A3" s="38" t="s">
        <v>29</v>
      </c>
      <c r="B3" s="38" t="s">
        <v>94</v>
      </c>
      <c r="C3" s="38" t="s">
        <v>65</v>
      </c>
      <c r="D3" s="47" t="s">
        <v>66</v>
      </c>
      <c r="E3" s="38" t="s">
        <v>60</v>
      </c>
      <c r="F3" s="47" t="s">
        <v>54</v>
      </c>
      <c r="G3" s="38" t="s">
        <v>68</v>
      </c>
      <c r="H3" s="38"/>
      <c r="I3" s="38"/>
      <c r="J3" s="38"/>
      <c r="K3" s="38"/>
      <c r="L3" s="47" t="s">
        <v>55</v>
      </c>
    </row>
    <row r="4" customFormat="false" ht="14.25" hidden="false" customHeight="false" outlineLevel="0" collapsed="false">
      <c r="A4" s="38"/>
      <c r="B4" s="38"/>
      <c r="C4" s="38"/>
      <c r="D4" s="47"/>
      <c r="E4" s="38"/>
      <c r="F4" s="47"/>
      <c r="G4" s="38" t="s">
        <v>69</v>
      </c>
      <c r="H4" s="38" t="s">
        <v>70</v>
      </c>
      <c r="I4" s="38" t="s">
        <v>95</v>
      </c>
      <c r="J4" s="47" t="s">
        <v>72</v>
      </c>
      <c r="K4" s="38" t="s">
        <v>73</v>
      </c>
      <c r="L4" s="47"/>
    </row>
    <row r="5" customFormat="false" ht="18.75" hidden="false" customHeight="true" outlineLevel="0" collapsed="false">
      <c r="A5" s="115" t="s">
        <v>96</v>
      </c>
      <c r="B5" s="116" t="n">
        <f aca="false">SUM(B6,B20,B23,B24,B25,B26)</f>
        <v>13793.36</v>
      </c>
      <c r="C5" s="116"/>
      <c r="D5" s="116" t="n">
        <f aca="false">SUM(D6,D20,D23,D24,D25,D26)</f>
        <v>10199.265</v>
      </c>
      <c r="E5" s="116" t="n">
        <f aca="false">SUM(E6,E20,E23,E24,E25,E26)</f>
        <v>3594.095</v>
      </c>
      <c r="F5" s="101" t="n">
        <f aca="false">D5/B5*100</f>
        <v>73.9432959046962</v>
      </c>
      <c r="G5" s="116" t="n">
        <f aca="false">SUM(G6,G20,G23,G24,G25,G26)</f>
        <v>10199.2629</v>
      </c>
      <c r="H5" s="116" t="n">
        <f aca="false">SUM(H6,H20,H23,H24,H25,H26)</f>
        <v>7077.162</v>
      </c>
      <c r="I5" s="116" t="n">
        <f aca="false">SUM(I6,I20,I23,I24,I25,I26)</f>
        <v>1986</v>
      </c>
      <c r="J5" s="116" t="n">
        <f aca="false">SUM(J6,J20,J23,J24,J25,J26)</f>
        <v>485.605</v>
      </c>
      <c r="K5" s="116" t="n">
        <f aca="false">SUM(K6,K20,K23,K24,K25,K26)</f>
        <v>650.4959</v>
      </c>
      <c r="L5" s="117"/>
    </row>
    <row r="6" customFormat="false" ht="18.75" hidden="false" customHeight="true" outlineLevel="0" collapsed="false">
      <c r="A6" s="118" t="s">
        <v>97</v>
      </c>
      <c r="B6" s="116" t="n">
        <f aca="false">SUM(B7:B19)</f>
        <v>9825.75</v>
      </c>
      <c r="C6" s="116"/>
      <c r="D6" s="116" t="n">
        <f aca="false">SUM(D7:D19)</f>
        <v>6691.655</v>
      </c>
      <c r="E6" s="116" t="n">
        <f aca="false">SUM(E7:E19)</f>
        <v>3134.095</v>
      </c>
      <c r="F6" s="101" t="n">
        <f aca="false">D6/B6*100</f>
        <v>68.1032491158436</v>
      </c>
      <c r="G6" s="116" t="n">
        <f aca="false">SUM(G7:G19)</f>
        <v>6691.6529</v>
      </c>
      <c r="H6" s="116" t="n">
        <f aca="false">SUM(H7:H19)</f>
        <v>3585.162</v>
      </c>
      <c r="I6" s="116" t="n">
        <f aca="false">SUM(I7:I19)</f>
        <v>1986</v>
      </c>
      <c r="J6" s="116" t="n">
        <f aca="false">SUM(J7:J19)</f>
        <v>485.605</v>
      </c>
      <c r="K6" s="116" t="n">
        <f aca="false">SUM(K7:K19)</f>
        <v>634.8859</v>
      </c>
      <c r="L6" s="117"/>
    </row>
    <row r="7" customFormat="false" ht="18.75" hidden="false" customHeight="true" outlineLevel="0" collapsed="false">
      <c r="A7" s="119" t="s">
        <v>34</v>
      </c>
      <c r="B7" s="101" t="n">
        <f aca="false">1454.26+664</f>
        <v>2118.26</v>
      </c>
      <c r="C7" s="103" t="s">
        <v>74</v>
      </c>
      <c r="D7" s="101" t="n">
        <f aca="false">2141.055+6.3-65+8.227</f>
        <v>2090.582</v>
      </c>
      <c r="E7" s="101" t="n">
        <f aca="false">B7-D7</f>
        <v>27.6780000000003</v>
      </c>
      <c r="F7" s="101" t="n">
        <f aca="false">D7/B7*100</f>
        <v>98.6933615325786</v>
      </c>
      <c r="G7" s="101" t="n">
        <f aca="false">SUM(H7:K7)</f>
        <v>2090.582</v>
      </c>
      <c r="H7" s="101" t="n">
        <v>2090.582</v>
      </c>
      <c r="I7" s="101"/>
      <c r="J7" s="120"/>
      <c r="K7" s="101"/>
      <c r="L7" s="117"/>
    </row>
    <row r="8" customFormat="false" ht="18.75" hidden="false" customHeight="true" outlineLevel="0" collapsed="false">
      <c r="A8" s="119" t="s">
        <v>35</v>
      </c>
      <c r="B8" s="101" t="n">
        <v>5</v>
      </c>
      <c r="C8" s="103" t="s">
        <v>76</v>
      </c>
      <c r="D8" s="101" t="n">
        <v>4.4721</v>
      </c>
      <c r="E8" s="101" t="n">
        <f aca="false">B8-D8</f>
        <v>0.5279</v>
      </c>
      <c r="F8" s="101" t="n">
        <f aca="false">D8/B8*100</f>
        <v>89.442</v>
      </c>
      <c r="G8" s="101" t="n">
        <f aca="false">SUM(H8:K8)</f>
        <v>4.47</v>
      </c>
      <c r="H8" s="101"/>
      <c r="I8" s="101"/>
      <c r="J8" s="101" t="n">
        <v>4.47</v>
      </c>
      <c r="K8" s="101"/>
      <c r="L8" s="117"/>
    </row>
    <row r="9" customFormat="false" ht="18.75" hidden="false" customHeight="true" outlineLevel="0" collapsed="false">
      <c r="A9" s="119" t="s">
        <v>36</v>
      </c>
      <c r="B9" s="101" t="n">
        <f aca="false">3215.2-230</f>
        <v>2985.2</v>
      </c>
      <c r="C9" s="103" t="s">
        <v>71</v>
      </c>
      <c r="D9" s="101" t="n">
        <v>1986</v>
      </c>
      <c r="E9" s="101" t="n">
        <f aca="false">B9-D9</f>
        <v>999.2</v>
      </c>
      <c r="F9" s="101" t="n">
        <f aca="false">D9/B9*100</f>
        <v>66.5282058153558</v>
      </c>
      <c r="G9" s="101" t="n">
        <f aca="false">SUM(H9:K9)</f>
        <v>1986</v>
      </c>
      <c r="H9" s="101"/>
      <c r="I9" s="101" t="n">
        <v>1986</v>
      </c>
      <c r="J9" s="101"/>
      <c r="K9" s="101"/>
      <c r="L9" s="117"/>
    </row>
    <row r="10" customFormat="false" ht="37.5" hidden="false" customHeight="true" outlineLevel="0" collapsed="false">
      <c r="A10" s="119" t="s">
        <v>37</v>
      </c>
      <c r="B10" s="101" t="n">
        <v>481</v>
      </c>
      <c r="C10" s="106" t="s">
        <v>78</v>
      </c>
      <c r="D10" s="101" t="n">
        <f aca="false">311.85+12.73+8.25</f>
        <v>332.83</v>
      </c>
      <c r="E10" s="101" t="n">
        <f aca="false">B10-D10</f>
        <v>148.17</v>
      </c>
      <c r="F10" s="101" t="n">
        <f aca="false">D10/B10*100</f>
        <v>69.1954261954262</v>
      </c>
      <c r="G10" s="101" t="n">
        <f aca="false">SUM(H10:K10)</f>
        <v>332.83</v>
      </c>
      <c r="H10" s="120"/>
      <c r="I10" s="101"/>
      <c r="J10" s="101" t="n">
        <f aca="false">279+5.25</f>
        <v>284.25</v>
      </c>
      <c r="K10" s="101" t="n">
        <f aca="false">18.85+14+12.73+3</f>
        <v>48.58</v>
      </c>
      <c r="L10" s="117"/>
    </row>
    <row r="11" customFormat="false" ht="18.75" hidden="false" customHeight="true" outlineLevel="0" collapsed="false">
      <c r="A11" s="119" t="s">
        <v>38</v>
      </c>
      <c r="B11" s="101" t="n">
        <v>574.9</v>
      </c>
      <c r="C11" s="103" t="s">
        <v>79</v>
      </c>
      <c r="D11" s="101" t="n">
        <f aca="false">160+36.885</f>
        <v>196.885</v>
      </c>
      <c r="E11" s="101" t="n">
        <f aca="false">B11-D11</f>
        <v>378.015</v>
      </c>
      <c r="F11" s="101" t="n">
        <f aca="false">D11/B11*100</f>
        <v>34.2468255348756</v>
      </c>
      <c r="G11" s="101" t="n">
        <f aca="false">SUM(H11:K11)</f>
        <v>196.885</v>
      </c>
      <c r="H11" s="101"/>
      <c r="I11" s="101"/>
      <c r="J11" s="101" t="n">
        <f aca="false">160+36.885</f>
        <v>196.885</v>
      </c>
      <c r="K11" s="101"/>
      <c r="L11" s="117"/>
    </row>
    <row r="12" customFormat="false" ht="35.25" hidden="false" customHeight="true" outlineLevel="0" collapsed="false">
      <c r="A12" s="119" t="s">
        <v>39</v>
      </c>
      <c r="B12" s="101" t="n">
        <f aca="false">1132.83-30</f>
        <v>1102.83</v>
      </c>
      <c r="C12" s="106" t="s">
        <v>98</v>
      </c>
      <c r="D12" s="101" t="n">
        <f aca="false">297.19+3.12</f>
        <v>300.31</v>
      </c>
      <c r="E12" s="101" t="n">
        <f aca="false">B12-D12</f>
        <v>802.52</v>
      </c>
      <c r="F12" s="101" t="n">
        <f aca="false">D12/B12*100</f>
        <v>27.2308515365016</v>
      </c>
      <c r="G12" s="101" t="n">
        <f aca="false">SUM(H12:K12)</f>
        <v>300.31</v>
      </c>
      <c r="H12" s="101" t="n">
        <f aca="false">297.19+3.12</f>
        <v>300.31</v>
      </c>
      <c r="I12" s="101"/>
      <c r="J12" s="101"/>
      <c r="K12" s="101"/>
      <c r="L12" s="117"/>
    </row>
    <row r="13" customFormat="false" ht="18.75" hidden="false" customHeight="true" outlineLevel="0" collapsed="false">
      <c r="A13" s="119" t="s">
        <v>40</v>
      </c>
      <c r="B13" s="101" t="n">
        <v>78.87</v>
      </c>
      <c r="C13" s="103" t="s">
        <v>81</v>
      </c>
      <c r="D13" s="101" t="n">
        <v>74.005</v>
      </c>
      <c r="E13" s="101" t="n">
        <f aca="false">B13-D13</f>
        <v>4.86500000000001</v>
      </c>
      <c r="F13" s="101" t="n">
        <f aca="false">D13/B13*100</f>
        <v>93.8316216558894</v>
      </c>
      <c r="G13" s="101" t="n">
        <f aca="false">SUM(H13:K13)</f>
        <v>74.005</v>
      </c>
      <c r="H13" s="101" t="n">
        <v>74.005</v>
      </c>
      <c r="I13" s="101"/>
      <c r="J13" s="101"/>
      <c r="K13" s="101"/>
      <c r="L13" s="117"/>
    </row>
    <row r="14" customFormat="false" ht="18.75" hidden="false" customHeight="true" outlineLevel="0" collapsed="false">
      <c r="A14" s="119" t="s">
        <v>42</v>
      </c>
      <c r="B14" s="101" t="n">
        <v>1738.17</v>
      </c>
      <c r="C14" s="103" t="s">
        <v>83</v>
      </c>
      <c r="D14" s="101" t="n">
        <f aca="false">115.155+62.63+912+5.7</f>
        <v>1095.485</v>
      </c>
      <c r="E14" s="101" t="n">
        <f aca="false">B14-D14</f>
        <v>642.685</v>
      </c>
      <c r="F14" s="101" t="n">
        <f aca="false">D14/B14*100</f>
        <v>63.0251931629242</v>
      </c>
      <c r="G14" s="101" t="n">
        <f aca="false">SUM(H14:K14)</f>
        <v>1095.485</v>
      </c>
      <c r="H14" s="101" t="n">
        <f aca="false">115.155+62.63+912+5.7</f>
        <v>1095.485</v>
      </c>
      <c r="I14" s="101"/>
      <c r="J14" s="101"/>
      <c r="L14" s="117"/>
    </row>
    <row r="15" customFormat="false" ht="18.75" hidden="false" customHeight="true" outlineLevel="0" collapsed="false">
      <c r="A15" s="119" t="s">
        <v>43</v>
      </c>
      <c r="B15" s="101" t="n">
        <v>88.19</v>
      </c>
      <c r="C15" s="107" t="s">
        <v>84</v>
      </c>
      <c r="D15" s="101" t="n">
        <v>23.78</v>
      </c>
      <c r="E15" s="101" t="n">
        <f aca="false">B15-D15</f>
        <v>64.41</v>
      </c>
      <c r="F15" s="101" t="n">
        <f aca="false">D15/B15*100</f>
        <v>26.9645084476698</v>
      </c>
      <c r="G15" s="101" t="n">
        <f aca="false">SUM(H15:K15)</f>
        <v>23.78</v>
      </c>
      <c r="H15" s="101" t="n">
        <v>23.78</v>
      </c>
      <c r="I15" s="101"/>
      <c r="J15" s="101"/>
      <c r="K15" s="101"/>
      <c r="L15" s="117"/>
    </row>
    <row r="16" customFormat="false" ht="18.75" hidden="false" customHeight="true" outlineLevel="0" collapsed="false">
      <c r="A16" s="119" t="s">
        <v>46</v>
      </c>
      <c r="B16" s="101" t="n">
        <v>7.58</v>
      </c>
      <c r="C16" s="107" t="s">
        <v>84</v>
      </c>
      <c r="D16" s="101" t="n">
        <v>1</v>
      </c>
      <c r="E16" s="101" t="n">
        <f aca="false">B16-D16</f>
        <v>6.58</v>
      </c>
      <c r="F16" s="101" t="n">
        <f aca="false">D16/B16*100</f>
        <v>13.1926121372032</v>
      </c>
      <c r="G16" s="101" t="n">
        <f aca="false">SUM(H16:K16)</f>
        <v>1</v>
      </c>
      <c r="H16" s="101" t="n">
        <v>1</v>
      </c>
      <c r="I16" s="101"/>
      <c r="J16" s="101"/>
      <c r="K16" s="101"/>
      <c r="L16" s="117"/>
    </row>
    <row r="17" customFormat="false" ht="18.75" hidden="false" customHeight="true" outlineLevel="0" collapsed="false">
      <c r="A17" s="119" t="s">
        <v>115</v>
      </c>
      <c r="B17" s="101" t="n">
        <v>16</v>
      </c>
      <c r="C17" s="107" t="s">
        <v>110</v>
      </c>
      <c r="D17" s="101"/>
      <c r="E17" s="101" t="n">
        <f aca="false">B17-D17</f>
        <v>16</v>
      </c>
      <c r="F17" s="101" t="n">
        <f aca="false">D17/B17*100</f>
        <v>0</v>
      </c>
      <c r="G17" s="101" t="n">
        <f aca="false">SUM(H17:K17)</f>
        <v>0</v>
      </c>
      <c r="H17" s="101"/>
      <c r="I17" s="101"/>
      <c r="J17" s="101"/>
      <c r="K17" s="101"/>
      <c r="L17" s="117"/>
    </row>
    <row r="18" customFormat="false" ht="18.75" hidden="false" customHeight="true" outlineLevel="0" collapsed="false">
      <c r="A18" s="119" t="s">
        <v>116</v>
      </c>
      <c r="B18" s="101" t="n">
        <v>31.8</v>
      </c>
      <c r="C18" s="107" t="s">
        <v>111</v>
      </c>
      <c r="D18" s="101"/>
      <c r="E18" s="101" t="n">
        <f aca="false">B18-D18</f>
        <v>31.8</v>
      </c>
      <c r="F18" s="101" t="n">
        <f aca="false">D18/B18*100</f>
        <v>0</v>
      </c>
      <c r="G18" s="101" t="n">
        <f aca="false">SUM(H18:K18)</f>
        <v>0</v>
      </c>
      <c r="H18" s="101"/>
      <c r="I18" s="101"/>
      <c r="J18" s="101"/>
      <c r="K18" s="101"/>
      <c r="L18" s="117"/>
    </row>
    <row r="19" customFormat="false" ht="43.5" hidden="false" customHeight="true" outlineLevel="0" collapsed="false">
      <c r="A19" s="119" t="s">
        <v>99</v>
      </c>
      <c r="B19" s="101" t="n">
        <v>597.95</v>
      </c>
      <c r="C19" s="107" t="s">
        <v>125</v>
      </c>
      <c r="D19" s="101" t="n">
        <f aca="false">7+515.74+24.59+31+7.9759</f>
        <v>586.3059</v>
      </c>
      <c r="E19" s="101" t="n">
        <f aca="false">B19-D19</f>
        <v>11.6441000000001</v>
      </c>
      <c r="F19" s="101" t="n">
        <f aca="false">D19/B19*100</f>
        <v>98.0526632661594</v>
      </c>
      <c r="G19" s="101" t="n">
        <f aca="false">SUM(H19:K19)</f>
        <v>586.3059</v>
      </c>
      <c r="H19" s="101"/>
      <c r="I19" s="101"/>
      <c r="J19" s="101"/>
      <c r="K19" s="101" t="n">
        <f aca="false">7+515.74+24.59+31+7.9759</f>
        <v>586.3059</v>
      </c>
      <c r="L19" s="121" t="s">
        <v>126</v>
      </c>
    </row>
    <row r="20" customFormat="false" ht="18.75" hidden="false" customHeight="true" outlineLevel="0" collapsed="false">
      <c r="A20" s="119" t="s">
        <v>100</v>
      </c>
      <c r="B20" s="101" t="n">
        <f aca="false">SUM(B21:B22)</f>
        <v>80.61</v>
      </c>
      <c r="C20" s="103"/>
      <c r="D20" s="101" t="n">
        <f aca="false">SUM(D21:D22)</f>
        <v>80.61</v>
      </c>
      <c r="E20" s="101" t="n">
        <f aca="false">B20-D20</f>
        <v>0</v>
      </c>
      <c r="F20" s="101" t="n">
        <f aca="false">D20/B20*100</f>
        <v>100</v>
      </c>
      <c r="G20" s="101" t="n">
        <f aca="false">SUM(G21:G22)</f>
        <v>80.61</v>
      </c>
      <c r="H20" s="101" t="n">
        <f aca="false">SUM(H21:H22)</f>
        <v>65</v>
      </c>
      <c r="I20" s="101"/>
      <c r="J20" s="101"/>
      <c r="K20" s="101" t="n">
        <f aca="false">SUM(K21:K22)</f>
        <v>15.61</v>
      </c>
      <c r="L20" s="117"/>
    </row>
    <row r="21" customFormat="false" ht="18.75" hidden="false" customHeight="true" outlineLevel="0" collapsed="false">
      <c r="A21" s="119" t="s">
        <v>34</v>
      </c>
      <c r="B21" s="101" t="n">
        <v>65</v>
      </c>
      <c r="C21" s="103" t="s">
        <v>74</v>
      </c>
      <c r="D21" s="101" t="n">
        <v>65</v>
      </c>
      <c r="E21" s="101" t="n">
        <f aca="false">B21-D21</f>
        <v>0</v>
      </c>
      <c r="F21" s="101" t="n">
        <f aca="false">D21/B21*100</f>
        <v>100</v>
      </c>
      <c r="G21" s="101" t="n">
        <f aca="false">SUM(H21:K21)</f>
        <v>65</v>
      </c>
      <c r="H21" s="101" t="n">
        <v>65</v>
      </c>
      <c r="I21" s="101"/>
      <c r="J21" s="101"/>
      <c r="K21" s="101"/>
      <c r="L21" s="117"/>
    </row>
    <row r="22" customFormat="false" ht="18.75" hidden="false" customHeight="true" outlineLevel="0" collapsed="false">
      <c r="A22" s="119" t="s">
        <v>99</v>
      </c>
      <c r="B22" s="101" t="n">
        <v>15.61</v>
      </c>
      <c r="C22" s="103" t="s">
        <v>127</v>
      </c>
      <c r="D22" s="101" t="n">
        <v>15.61</v>
      </c>
      <c r="E22" s="101" t="n">
        <f aca="false">B22-D22</f>
        <v>0</v>
      </c>
      <c r="F22" s="101" t="n">
        <f aca="false">D22/B22*100</f>
        <v>100</v>
      </c>
      <c r="G22" s="101" t="n">
        <f aca="false">SUM(H22:K22)</f>
        <v>15.61</v>
      </c>
      <c r="H22" s="101"/>
      <c r="I22" s="101"/>
      <c r="J22" s="101"/>
      <c r="K22" s="101" t="n">
        <v>15.61</v>
      </c>
      <c r="L22" s="117"/>
    </row>
    <row r="23" customFormat="false" ht="18.75" hidden="false" customHeight="true" outlineLevel="0" collapsed="false">
      <c r="A23" s="119" t="s">
        <v>101</v>
      </c>
      <c r="B23" s="101" t="n">
        <v>20</v>
      </c>
      <c r="C23" s="103" t="s">
        <v>128</v>
      </c>
      <c r="D23" s="101" t="n">
        <v>0</v>
      </c>
      <c r="E23" s="101" t="n">
        <f aca="false">B23-D23</f>
        <v>20</v>
      </c>
      <c r="F23" s="101" t="n">
        <f aca="false">D23/B23*100</f>
        <v>0</v>
      </c>
      <c r="G23" s="101" t="n">
        <f aca="false">SUM(H23:K23)</f>
        <v>0</v>
      </c>
      <c r="H23" s="101"/>
      <c r="I23" s="101"/>
      <c r="J23" s="101"/>
      <c r="K23" s="101"/>
      <c r="L23" s="117"/>
    </row>
    <row r="24" customFormat="false" ht="18.75" hidden="false" customHeight="true" outlineLevel="0" collapsed="false">
      <c r="A24" s="119" t="s">
        <v>102</v>
      </c>
      <c r="B24" s="101" t="n">
        <v>40</v>
      </c>
      <c r="C24" s="103" t="s">
        <v>129</v>
      </c>
      <c r="D24" s="101"/>
      <c r="E24" s="101" t="n">
        <f aca="false">B24-D24</f>
        <v>40</v>
      </c>
      <c r="F24" s="101" t="n">
        <f aca="false">D24/B24*100</f>
        <v>0</v>
      </c>
      <c r="G24" s="101" t="n">
        <f aca="false">SUM(H24:K24)</f>
        <v>0</v>
      </c>
      <c r="H24" s="101"/>
      <c r="I24" s="101"/>
      <c r="J24" s="101"/>
      <c r="K24" s="101"/>
      <c r="L24" s="117"/>
    </row>
    <row r="25" customFormat="false" ht="18.75" hidden="false" customHeight="true" outlineLevel="0" collapsed="false">
      <c r="A25" s="119" t="s">
        <v>103</v>
      </c>
      <c r="B25" s="101" t="n">
        <v>1127</v>
      </c>
      <c r="C25" s="107" t="s">
        <v>122</v>
      </c>
      <c r="D25" s="101" t="n">
        <v>1127</v>
      </c>
      <c r="E25" s="101" t="n">
        <f aca="false">B25-D25</f>
        <v>0</v>
      </c>
      <c r="F25" s="101" t="n">
        <f aca="false">D25/B25*100</f>
        <v>100</v>
      </c>
      <c r="G25" s="101" t="n">
        <f aca="false">SUM(H25:K25)</f>
        <v>1127</v>
      </c>
      <c r="H25" s="101" t="n">
        <v>1127</v>
      </c>
      <c r="I25" s="101"/>
      <c r="J25" s="101"/>
      <c r="K25" s="101"/>
      <c r="L25" s="117"/>
    </row>
    <row r="26" customFormat="false" ht="18.75" hidden="false" customHeight="true" outlineLevel="0" collapsed="false">
      <c r="A26" s="119" t="s">
        <v>104</v>
      </c>
      <c r="B26" s="101" t="n">
        <v>2700</v>
      </c>
      <c r="C26" s="107" t="s">
        <v>122</v>
      </c>
      <c r="D26" s="101" t="n">
        <v>2300</v>
      </c>
      <c r="E26" s="101" t="n">
        <f aca="false">B26-D26</f>
        <v>400</v>
      </c>
      <c r="F26" s="101" t="n">
        <f aca="false">D26/B26*100</f>
        <v>85.1851851851852</v>
      </c>
      <c r="G26" s="101" t="n">
        <f aca="false">SUM(H26:K26)</f>
        <v>2300</v>
      </c>
      <c r="H26" s="101" t="n">
        <v>2300</v>
      </c>
      <c r="I26" s="101"/>
      <c r="J26" s="101"/>
      <c r="K26" s="101"/>
      <c r="L26" s="117"/>
    </row>
    <row r="27" customFormat="false" ht="18.75" hidden="false" customHeight="true" outlineLevel="0" collapsed="false">
      <c r="A27" s="122" t="s">
        <v>105</v>
      </c>
      <c r="B27" s="101" t="n">
        <f aca="false">SUM(B28:B31)</f>
        <v>942</v>
      </c>
      <c r="C27" s="101"/>
      <c r="D27" s="101" t="n">
        <f aca="false">SUM(D28:D31)</f>
        <v>941.3</v>
      </c>
      <c r="E27" s="101" t="n">
        <f aca="false">B27-D27</f>
        <v>0.700000000000046</v>
      </c>
      <c r="F27" s="101" t="n">
        <f aca="false">D27/B27*100</f>
        <v>99.9256900212314</v>
      </c>
      <c r="G27" s="101" t="n">
        <f aca="false">SUM(G28:G31)</f>
        <v>941.3</v>
      </c>
      <c r="H27" s="101" t="n">
        <f aca="false">SUM(H28:H31)</f>
        <v>841.3</v>
      </c>
      <c r="I27" s="101"/>
      <c r="J27" s="101" t="n">
        <f aca="false">SUM(J28:J31)</f>
        <v>100</v>
      </c>
      <c r="K27" s="101"/>
      <c r="L27" s="117"/>
    </row>
    <row r="28" customFormat="false" ht="18.75" hidden="false" customHeight="true" outlineLevel="0" collapsed="false">
      <c r="A28" s="119" t="s">
        <v>34</v>
      </c>
      <c r="B28" s="101" t="n">
        <v>176</v>
      </c>
      <c r="C28" s="103" t="s">
        <v>74</v>
      </c>
      <c r="D28" s="101" t="n">
        <v>176</v>
      </c>
      <c r="E28" s="101" t="n">
        <f aca="false">B28-D28</f>
        <v>0</v>
      </c>
      <c r="F28" s="101" t="n">
        <f aca="false">D28/B28*100</f>
        <v>100</v>
      </c>
      <c r="G28" s="101" t="n">
        <f aca="false">SUM(H28:K28)</f>
        <v>176</v>
      </c>
      <c r="H28" s="101" t="n">
        <v>176</v>
      </c>
      <c r="I28" s="101"/>
      <c r="J28" s="101"/>
      <c r="K28" s="101"/>
      <c r="L28" s="117"/>
    </row>
    <row r="29" customFormat="false" ht="18.75" hidden="false" customHeight="true" outlineLevel="0" collapsed="false">
      <c r="A29" s="119" t="s">
        <v>39</v>
      </c>
      <c r="B29" s="101" t="n">
        <v>166</v>
      </c>
      <c r="C29" s="123" t="s">
        <v>106</v>
      </c>
      <c r="D29" s="101" t="n">
        <v>165.3</v>
      </c>
      <c r="E29" s="101" t="n">
        <f aca="false">B29-D29</f>
        <v>0.699999999999989</v>
      </c>
      <c r="F29" s="101" t="n">
        <f aca="false">D29/B29*100</f>
        <v>99.5783132530121</v>
      </c>
      <c r="G29" s="101" t="n">
        <f aca="false">SUM(H29:K29)</f>
        <v>165.3</v>
      </c>
      <c r="H29" s="101" t="n">
        <v>165.3</v>
      </c>
      <c r="I29" s="101"/>
      <c r="J29" s="101"/>
      <c r="K29" s="101"/>
      <c r="L29" s="117"/>
    </row>
    <row r="30" customFormat="false" ht="18.75" hidden="false" customHeight="true" outlineLevel="0" collapsed="false">
      <c r="A30" s="119" t="s">
        <v>38</v>
      </c>
      <c r="B30" s="101" t="n">
        <v>100</v>
      </c>
      <c r="C30" s="103" t="s">
        <v>79</v>
      </c>
      <c r="D30" s="101" t="n">
        <v>100</v>
      </c>
      <c r="E30" s="101" t="n">
        <f aca="false">B30-D30</f>
        <v>0</v>
      </c>
      <c r="F30" s="101" t="n">
        <f aca="false">D30/B30*100</f>
        <v>100</v>
      </c>
      <c r="G30" s="101" t="n">
        <f aca="false">SUM(H30:K30)</f>
        <v>100</v>
      </c>
      <c r="H30" s="101"/>
      <c r="I30" s="101"/>
      <c r="J30" s="101" t="n">
        <v>100</v>
      </c>
      <c r="K30" s="101"/>
      <c r="L30" s="117"/>
    </row>
    <row r="31" customFormat="false" ht="18.75" hidden="false" customHeight="true" outlineLevel="0" collapsed="false">
      <c r="A31" s="119" t="s">
        <v>42</v>
      </c>
      <c r="B31" s="101" t="n">
        <v>500</v>
      </c>
      <c r="C31" s="103" t="s">
        <v>83</v>
      </c>
      <c r="D31" s="101" t="n">
        <v>500</v>
      </c>
      <c r="E31" s="101" t="n">
        <f aca="false">B31-D31</f>
        <v>0</v>
      </c>
      <c r="F31" s="101" t="n">
        <f aca="false">D31/B31*100</f>
        <v>100</v>
      </c>
      <c r="G31" s="101" t="n">
        <f aca="false">SUM(H31:K31)</f>
        <v>500</v>
      </c>
      <c r="H31" s="101" t="n">
        <v>500</v>
      </c>
      <c r="I31" s="101"/>
      <c r="J31" s="101"/>
      <c r="K31" s="101"/>
      <c r="L31" s="117"/>
    </row>
    <row r="32" customFormat="false" ht="18.75" hidden="false" customHeight="true" outlineLevel="0" collapsed="false">
      <c r="A32" s="119" t="s">
        <v>27</v>
      </c>
      <c r="B32" s="101" t="n">
        <f aca="false">B27+B5</f>
        <v>14735.36</v>
      </c>
      <c r="C32" s="101"/>
      <c r="D32" s="101" t="n">
        <f aca="false">D27+D5</f>
        <v>11140.565</v>
      </c>
      <c r="E32" s="101" t="n">
        <f aca="false">E27+E5</f>
        <v>3594.795</v>
      </c>
      <c r="F32" s="101" t="n">
        <f aca="false">D32/B32*100</f>
        <v>75.604294703353</v>
      </c>
      <c r="G32" s="101" t="n">
        <f aca="false">G6+G20+G23+G24+G25+G26+G27</f>
        <v>11140.5629</v>
      </c>
      <c r="H32" s="101" t="n">
        <f aca="false">H27+H5</f>
        <v>7918.462</v>
      </c>
      <c r="I32" s="101" t="n">
        <f aca="false">I27+I5</f>
        <v>1986</v>
      </c>
      <c r="J32" s="101" t="n">
        <f aca="false">J27+J5</f>
        <v>585.605</v>
      </c>
      <c r="K32" s="101" t="n">
        <f aca="false">K27+K5</f>
        <v>650.4959</v>
      </c>
      <c r="L32" s="117"/>
    </row>
    <row r="33" customFormat="false" ht="14.25" hidden="false" customHeight="false" outlineLevel="0" collapsed="false">
      <c r="A33" s="95"/>
    </row>
    <row r="34" customFormat="false" ht="14.25" hidden="false" customHeight="false" outlineLevel="0" collapsed="false">
      <c r="A34" s="96"/>
    </row>
  </sheetData>
  <mergeCells count="10">
    <mergeCell ref="A1:K1"/>
    <mergeCell ref="E2:G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false" verticalCentered="false"/>
  <pageMargins left="0.707638888888889" right="0.707638888888889" top="0.50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1.25"/>
    <col collapsed="false" customWidth="true" hidden="false" outlineLevel="0" max="3" min="3" style="0" width="17"/>
    <col collapsed="false" customWidth="true" hidden="false" outlineLevel="0" max="4" min="4" style="0" width="14.34"/>
    <col collapsed="false" customWidth="true" hidden="false" outlineLevel="0" max="5" min="5" style="0" width="14.08"/>
    <col collapsed="false" customWidth="true" hidden="false" outlineLevel="0" max="6" min="6" style="0" width="12.58"/>
    <col collapsed="false" customWidth="true" hidden="false" outlineLevel="0" max="7" min="7" style="0" width="13.83"/>
    <col collapsed="false" customWidth="true" hidden="false" outlineLevel="0" max="8" min="8" style="0" width="15"/>
    <col collapsed="false" customWidth="true" hidden="false" outlineLevel="0" max="13" min="9" style="0" width="14"/>
  </cols>
  <sheetData>
    <row r="1" customFormat="false" ht="37.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0.25" hidden="false" customHeight="true" outlineLevel="0" collapsed="false">
      <c r="A2" s="64" t="s">
        <v>121</v>
      </c>
      <c r="B2" s="113"/>
      <c r="C2" s="113"/>
      <c r="D2" s="113"/>
      <c r="E2" s="124" t="n">
        <v>43278</v>
      </c>
      <c r="F2" s="124"/>
      <c r="G2" s="124"/>
      <c r="H2" s="124"/>
      <c r="I2" s="124"/>
      <c r="J2" s="113"/>
      <c r="K2" s="65"/>
      <c r="L2" s="21"/>
      <c r="M2" s="21" t="s">
        <v>3</v>
      </c>
    </row>
    <row r="3" customFormat="false" ht="14.25" hidden="false" customHeight="true" outlineLevel="0" collapsed="false">
      <c r="A3" s="38" t="s">
        <v>29</v>
      </c>
      <c r="B3" s="38" t="s">
        <v>94</v>
      </c>
      <c r="C3" s="38" t="s">
        <v>65</v>
      </c>
      <c r="D3" s="47" t="s">
        <v>130</v>
      </c>
      <c r="E3" s="47" t="s">
        <v>131</v>
      </c>
      <c r="F3" s="47" t="s">
        <v>132</v>
      </c>
      <c r="G3" s="38" t="s">
        <v>60</v>
      </c>
      <c r="H3" s="47" t="s">
        <v>54</v>
      </c>
      <c r="I3" s="38" t="s">
        <v>68</v>
      </c>
      <c r="J3" s="38"/>
      <c r="K3" s="38"/>
      <c r="L3" s="38"/>
      <c r="M3" s="38"/>
      <c r="N3" s="47" t="s">
        <v>55</v>
      </c>
    </row>
    <row r="4" customFormat="false" ht="14.25" hidden="false" customHeight="false" outlineLevel="0" collapsed="false">
      <c r="A4" s="38"/>
      <c r="B4" s="38"/>
      <c r="C4" s="38"/>
      <c r="D4" s="47"/>
      <c r="E4" s="47"/>
      <c r="F4" s="47"/>
      <c r="G4" s="38"/>
      <c r="H4" s="47"/>
      <c r="I4" s="38" t="s">
        <v>69</v>
      </c>
      <c r="J4" s="38" t="s">
        <v>70</v>
      </c>
      <c r="K4" s="38" t="s">
        <v>95</v>
      </c>
      <c r="L4" s="47" t="s">
        <v>72</v>
      </c>
      <c r="M4" s="38" t="s">
        <v>73</v>
      </c>
      <c r="N4" s="47"/>
    </row>
    <row r="5" customFormat="false" ht="18.75" hidden="false" customHeight="true" outlineLevel="0" collapsed="false">
      <c r="A5" s="115" t="s">
        <v>96</v>
      </c>
      <c r="B5" s="116" t="n">
        <f aca="false">SUM(B6,B20,B23,B24,B25,B26)</f>
        <v>13793.36</v>
      </c>
      <c r="C5" s="116"/>
      <c r="D5" s="116" t="n">
        <f aca="false">D6+D20+D23+D24+D25+D26</f>
        <v>9655.352</v>
      </c>
      <c r="E5" s="116" t="n">
        <f aca="false">SUM(E6,E20,E23,E24,E25,E26)</f>
        <v>10199.265</v>
      </c>
      <c r="F5" s="116" t="n">
        <f aca="false">E5-D5</f>
        <v>543.913000000002</v>
      </c>
      <c r="G5" s="116" t="n">
        <f aca="false">SUM(G6,G20,G23,G24,G25,G26)</f>
        <v>3594.095</v>
      </c>
      <c r="H5" s="101" t="n">
        <f aca="false">E5/B5*100</f>
        <v>73.9432959046962</v>
      </c>
      <c r="I5" s="116" t="n">
        <f aca="false">SUM(I6,I20,I23,I24,I25,I26)</f>
        <v>10199.2629</v>
      </c>
      <c r="J5" s="116" t="n">
        <f aca="false">SUM(J6,J20,J23,J24,J25,J26)</f>
        <v>7077.162</v>
      </c>
      <c r="K5" s="116" t="n">
        <f aca="false">SUM(K6,K20,K23,K24,K25,K26)</f>
        <v>1986</v>
      </c>
      <c r="L5" s="116" t="n">
        <f aca="false">SUM(L6,L20,L23,L24,L25,L26)</f>
        <v>485.605</v>
      </c>
      <c r="M5" s="116" t="n">
        <f aca="false">SUM(M6,M20,M23,M24,M25,M26)</f>
        <v>650.4959</v>
      </c>
      <c r="N5" s="117"/>
    </row>
    <row r="6" customFormat="false" ht="18.75" hidden="false" customHeight="true" outlineLevel="0" collapsed="false">
      <c r="A6" s="118" t="s">
        <v>97</v>
      </c>
      <c r="B6" s="116" t="n">
        <f aca="false">SUM(B7:B19)</f>
        <v>9825.75</v>
      </c>
      <c r="C6" s="116"/>
      <c r="D6" s="116" t="n">
        <f aca="false">SUM(D7:D19)</f>
        <v>6878.025</v>
      </c>
      <c r="E6" s="116" t="n">
        <f aca="false">SUM(E7:E19)</f>
        <v>6691.655</v>
      </c>
      <c r="F6" s="116" t="n">
        <f aca="false">E6-D6</f>
        <v>-186.37</v>
      </c>
      <c r="G6" s="116" t="n">
        <f aca="false">SUM(G7:G19)</f>
        <v>3134.095</v>
      </c>
      <c r="H6" s="101" t="n">
        <f aca="false">E6/B6*100</f>
        <v>68.1032491158436</v>
      </c>
      <c r="I6" s="116" t="n">
        <f aca="false">SUM(I7:I19)</f>
        <v>6691.6529</v>
      </c>
      <c r="J6" s="116" t="n">
        <f aca="false">SUM(J7:J19)</f>
        <v>3585.162</v>
      </c>
      <c r="K6" s="116" t="n">
        <f aca="false">SUM(K7:K19)</f>
        <v>1986</v>
      </c>
      <c r="L6" s="116" t="n">
        <f aca="false">SUM(L7:L19)</f>
        <v>485.605</v>
      </c>
      <c r="M6" s="116" t="n">
        <f aca="false">SUM(M7:M19)</f>
        <v>634.8859</v>
      </c>
      <c r="N6" s="117"/>
    </row>
    <row r="7" customFormat="false" ht="18.75" hidden="false" customHeight="true" outlineLevel="0" collapsed="false">
      <c r="A7" s="119" t="s">
        <v>34</v>
      </c>
      <c r="B7" s="101" t="n">
        <f aca="false">1454.26+664</f>
        <v>2118.26</v>
      </c>
      <c r="C7" s="103" t="s">
        <v>74</v>
      </c>
      <c r="D7" s="103" t="n">
        <f aca="false">B7*0.7</f>
        <v>1482.782</v>
      </c>
      <c r="E7" s="101" t="n">
        <f aca="false">2141.055+6.3-65+8.227</f>
        <v>2090.582</v>
      </c>
      <c r="F7" s="116" t="n">
        <f aca="false">E7-D7</f>
        <v>607.8</v>
      </c>
      <c r="G7" s="101" t="n">
        <f aca="false">B7-E7</f>
        <v>27.6780000000003</v>
      </c>
      <c r="H7" s="101" t="n">
        <f aca="false">E7/B7*100</f>
        <v>98.6933615325786</v>
      </c>
      <c r="I7" s="101" t="n">
        <f aca="false">SUM(J7:M7)</f>
        <v>2090.582</v>
      </c>
      <c r="J7" s="101" t="n">
        <v>2090.582</v>
      </c>
      <c r="K7" s="101"/>
      <c r="L7" s="120"/>
      <c r="M7" s="101"/>
      <c r="N7" s="117"/>
    </row>
    <row r="8" customFormat="false" ht="18.75" hidden="false" customHeight="true" outlineLevel="0" collapsed="false">
      <c r="A8" s="119" t="s">
        <v>35</v>
      </c>
      <c r="B8" s="101" t="n">
        <v>5</v>
      </c>
      <c r="C8" s="103" t="s">
        <v>76</v>
      </c>
      <c r="D8" s="103" t="n">
        <f aca="false">B8*0.7</f>
        <v>3.5</v>
      </c>
      <c r="E8" s="101" t="n">
        <v>4.4721</v>
      </c>
      <c r="F8" s="116" t="n">
        <f aca="false">E8-D8</f>
        <v>0.9721</v>
      </c>
      <c r="G8" s="101" t="n">
        <f aca="false">B8-E8</f>
        <v>0.5279</v>
      </c>
      <c r="H8" s="101" t="n">
        <f aca="false">E8/B8*100</f>
        <v>89.442</v>
      </c>
      <c r="I8" s="101" t="n">
        <f aca="false">SUM(J8:M8)</f>
        <v>4.47</v>
      </c>
      <c r="J8" s="101"/>
      <c r="K8" s="101"/>
      <c r="L8" s="101" t="n">
        <v>4.47</v>
      </c>
      <c r="M8" s="101"/>
      <c r="N8" s="117"/>
    </row>
    <row r="9" customFormat="false" ht="18.75" hidden="false" customHeight="true" outlineLevel="0" collapsed="false">
      <c r="A9" s="119" t="s">
        <v>36</v>
      </c>
      <c r="B9" s="101" t="n">
        <f aca="false">3215.2-230</f>
        <v>2985.2</v>
      </c>
      <c r="C9" s="103" t="s">
        <v>71</v>
      </c>
      <c r="D9" s="103" t="n">
        <f aca="false">B9*0.7</f>
        <v>2089.64</v>
      </c>
      <c r="E9" s="101" t="n">
        <v>1986</v>
      </c>
      <c r="F9" s="116" t="n">
        <f aca="false">E9-D9</f>
        <v>-103.64</v>
      </c>
      <c r="G9" s="101" t="n">
        <f aca="false">B9-E9</f>
        <v>999.2</v>
      </c>
      <c r="H9" s="101" t="n">
        <f aca="false">E9/B9*100</f>
        <v>66.5282058153558</v>
      </c>
      <c r="I9" s="101" t="n">
        <f aca="false">SUM(J9:M9)</f>
        <v>1986</v>
      </c>
      <c r="J9" s="101"/>
      <c r="K9" s="101" t="n">
        <v>1986</v>
      </c>
      <c r="L9" s="101"/>
      <c r="M9" s="101"/>
      <c r="N9" s="117"/>
    </row>
    <row r="10" customFormat="false" ht="37.5" hidden="false" customHeight="true" outlineLevel="0" collapsed="false">
      <c r="A10" s="119" t="s">
        <v>37</v>
      </c>
      <c r="B10" s="101" t="n">
        <v>481</v>
      </c>
      <c r="C10" s="106" t="s">
        <v>78</v>
      </c>
      <c r="D10" s="103" t="n">
        <f aca="false">B10*0.7</f>
        <v>336.7</v>
      </c>
      <c r="E10" s="101" t="n">
        <f aca="false">311.85+12.73+8.25</f>
        <v>332.83</v>
      </c>
      <c r="F10" s="116" t="n">
        <f aca="false">E10-D10</f>
        <v>-3.87</v>
      </c>
      <c r="G10" s="101" t="n">
        <f aca="false">B10-E10</f>
        <v>148.17</v>
      </c>
      <c r="H10" s="101" t="n">
        <f aca="false">E10/B10*100</f>
        <v>69.1954261954262</v>
      </c>
      <c r="I10" s="101" t="n">
        <f aca="false">SUM(J10:M10)</f>
        <v>332.83</v>
      </c>
      <c r="J10" s="120"/>
      <c r="K10" s="101"/>
      <c r="L10" s="101" t="n">
        <f aca="false">279+5.25</f>
        <v>284.25</v>
      </c>
      <c r="M10" s="101" t="n">
        <f aca="false">18.85+14+12.73+3</f>
        <v>48.58</v>
      </c>
      <c r="N10" s="117"/>
    </row>
    <row r="11" customFormat="false" ht="18.75" hidden="false" customHeight="true" outlineLevel="0" collapsed="false">
      <c r="A11" s="119" t="s">
        <v>38</v>
      </c>
      <c r="B11" s="101" t="n">
        <v>574.9</v>
      </c>
      <c r="C11" s="103" t="s">
        <v>79</v>
      </c>
      <c r="D11" s="103" t="n">
        <f aca="false">B11*0.7</f>
        <v>402.43</v>
      </c>
      <c r="E11" s="101" t="n">
        <f aca="false">160+36.885</f>
        <v>196.885</v>
      </c>
      <c r="F11" s="116" t="n">
        <f aca="false">E11-D11</f>
        <v>-205.545</v>
      </c>
      <c r="G11" s="101" t="n">
        <f aca="false">B11-E11</f>
        <v>378.015</v>
      </c>
      <c r="H11" s="101" t="n">
        <f aca="false">E11/B11*100</f>
        <v>34.2468255348756</v>
      </c>
      <c r="I11" s="101" t="n">
        <f aca="false">SUM(J11:M11)</f>
        <v>196.885</v>
      </c>
      <c r="J11" s="101"/>
      <c r="K11" s="101"/>
      <c r="L11" s="101" t="n">
        <f aca="false">160+36.885</f>
        <v>196.885</v>
      </c>
      <c r="M11" s="101"/>
      <c r="N11" s="117"/>
    </row>
    <row r="12" customFormat="false" ht="35.25" hidden="false" customHeight="true" outlineLevel="0" collapsed="false">
      <c r="A12" s="119" t="s">
        <v>39</v>
      </c>
      <c r="B12" s="101" t="n">
        <f aca="false">1132.83-30</f>
        <v>1102.83</v>
      </c>
      <c r="C12" s="106" t="s">
        <v>98</v>
      </c>
      <c r="D12" s="103" t="n">
        <f aca="false">B12*0.7</f>
        <v>771.981</v>
      </c>
      <c r="E12" s="101" t="n">
        <f aca="false">297.19+3.12</f>
        <v>300.31</v>
      </c>
      <c r="F12" s="116" t="n">
        <f aca="false">E12-D12</f>
        <v>-471.671</v>
      </c>
      <c r="G12" s="101" t="n">
        <f aca="false">B12-E12</f>
        <v>802.52</v>
      </c>
      <c r="H12" s="101" t="n">
        <f aca="false">E12/B12*100</f>
        <v>27.2308515365016</v>
      </c>
      <c r="I12" s="101" t="n">
        <f aca="false">SUM(J12:M12)</f>
        <v>300.31</v>
      </c>
      <c r="J12" s="101" t="n">
        <f aca="false">297.19+3.12</f>
        <v>300.31</v>
      </c>
      <c r="K12" s="101"/>
      <c r="L12" s="101"/>
      <c r="M12" s="101"/>
      <c r="N12" s="117"/>
    </row>
    <row r="13" customFormat="false" ht="18.75" hidden="false" customHeight="true" outlineLevel="0" collapsed="false">
      <c r="A13" s="119" t="s">
        <v>40</v>
      </c>
      <c r="B13" s="101" t="n">
        <v>78.87</v>
      </c>
      <c r="C13" s="103" t="s">
        <v>81</v>
      </c>
      <c r="D13" s="103" t="n">
        <f aca="false">B13*0.7</f>
        <v>55.209</v>
      </c>
      <c r="E13" s="101" t="n">
        <v>74.005</v>
      </c>
      <c r="F13" s="116" t="n">
        <f aca="false">E13-D13</f>
        <v>18.796</v>
      </c>
      <c r="G13" s="101" t="n">
        <f aca="false">B13-E13</f>
        <v>4.86500000000001</v>
      </c>
      <c r="H13" s="101" t="n">
        <f aca="false">E13/B13*100</f>
        <v>93.8316216558894</v>
      </c>
      <c r="I13" s="101" t="n">
        <f aca="false">SUM(J13:M13)</f>
        <v>74.005</v>
      </c>
      <c r="J13" s="101" t="n">
        <v>74.005</v>
      </c>
      <c r="K13" s="101"/>
      <c r="L13" s="101"/>
      <c r="M13" s="101"/>
      <c r="N13" s="117"/>
    </row>
    <row r="14" customFormat="false" ht="18.75" hidden="false" customHeight="true" outlineLevel="0" collapsed="false">
      <c r="A14" s="119" t="s">
        <v>42</v>
      </c>
      <c r="B14" s="101" t="n">
        <v>1738.17</v>
      </c>
      <c r="C14" s="103" t="s">
        <v>83</v>
      </c>
      <c r="D14" s="103" t="n">
        <f aca="false">B14*0.7</f>
        <v>1216.719</v>
      </c>
      <c r="E14" s="101" t="n">
        <f aca="false">115.155+62.63+912+5.7</f>
        <v>1095.485</v>
      </c>
      <c r="F14" s="116" t="n">
        <f aca="false">E14-D14</f>
        <v>-121.234</v>
      </c>
      <c r="G14" s="101" t="n">
        <f aca="false">B14-E14</f>
        <v>642.685</v>
      </c>
      <c r="H14" s="101" t="n">
        <f aca="false">E14/B14*100</f>
        <v>63.0251931629242</v>
      </c>
      <c r="I14" s="101" t="n">
        <f aca="false">SUM(J14:M14)</f>
        <v>1095.485</v>
      </c>
      <c r="J14" s="101" t="n">
        <f aca="false">115.155+62.63+912+5.7</f>
        <v>1095.485</v>
      </c>
      <c r="K14" s="101"/>
      <c r="L14" s="101"/>
      <c r="N14" s="117"/>
    </row>
    <row r="15" customFormat="false" ht="18.75" hidden="false" customHeight="true" outlineLevel="0" collapsed="false">
      <c r="A15" s="119" t="s">
        <v>43</v>
      </c>
      <c r="B15" s="101" t="n">
        <v>88.19</v>
      </c>
      <c r="C15" s="107" t="s">
        <v>84</v>
      </c>
      <c r="D15" s="103" t="n">
        <f aca="false">B15*0.7</f>
        <v>61.733</v>
      </c>
      <c r="E15" s="101" t="n">
        <v>23.78</v>
      </c>
      <c r="F15" s="116" t="n">
        <f aca="false">E15-D15</f>
        <v>-37.953</v>
      </c>
      <c r="G15" s="101" t="n">
        <f aca="false">B15-E15</f>
        <v>64.41</v>
      </c>
      <c r="H15" s="101" t="n">
        <f aca="false">E15/B15*100</f>
        <v>26.9645084476698</v>
      </c>
      <c r="I15" s="101" t="n">
        <f aca="false">SUM(J15:M15)</f>
        <v>23.78</v>
      </c>
      <c r="J15" s="101" t="n">
        <v>23.78</v>
      </c>
      <c r="K15" s="101"/>
      <c r="L15" s="101"/>
      <c r="M15" s="101"/>
      <c r="N15" s="117"/>
    </row>
    <row r="16" customFormat="false" ht="18.75" hidden="false" customHeight="true" outlineLevel="0" collapsed="false">
      <c r="A16" s="119" t="s">
        <v>46</v>
      </c>
      <c r="B16" s="101" t="n">
        <v>7.58</v>
      </c>
      <c r="C16" s="107" t="s">
        <v>84</v>
      </c>
      <c r="D16" s="103" t="n">
        <f aca="false">B16*0.7</f>
        <v>5.306</v>
      </c>
      <c r="E16" s="101" t="n">
        <v>1</v>
      </c>
      <c r="F16" s="116" t="n">
        <f aca="false">E16-D16</f>
        <v>-4.306</v>
      </c>
      <c r="G16" s="101" t="n">
        <f aca="false">B16-E16</f>
        <v>6.58</v>
      </c>
      <c r="H16" s="101" t="n">
        <f aca="false">E16/B16*100</f>
        <v>13.1926121372032</v>
      </c>
      <c r="I16" s="101" t="n">
        <f aca="false">SUM(J16:M16)</f>
        <v>1</v>
      </c>
      <c r="J16" s="101" t="n">
        <v>1</v>
      </c>
      <c r="K16" s="101"/>
      <c r="L16" s="101"/>
      <c r="M16" s="101"/>
      <c r="N16" s="117"/>
    </row>
    <row r="17" customFormat="false" ht="18.75" hidden="false" customHeight="true" outlineLevel="0" collapsed="false">
      <c r="A17" s="119" t="s">
        <v>115</v>
      </c>
      <c r="B17" s="101" t="n">
        <v>16</v>
      </c>
      <c r="C17" s="107" t="s">
        <v>110</v>
      </c>
      <c r="D17" s="103" t="n">
        <f aca="false">B17*0.7</f>
        <v>11.2</v>
      </c>
      <c r="E17" s="101"/>
      <c r="F17" s="116" t="n">
        <f aca="false">E17-D17</f>
        <v>-11.2</v>
      </c>
      <c r="G17" s="101" t="n">
        <f aca="false">B17-E17</f>
        <v>16</v>
      </c>
      <c r="H17" s="101" t="n">
        <f aca="false">E17/B17*100</f>
        <v>0</v>
      </c>
      <c r="I17" s="101" t="n">
        <f aca="false">SUM(J17:M17)</f>
        <v>0</v>
      </c>
      <c r="J17" s="101"/>
      <c r="K17" s="101"/>
      <c r="L17" s="101"/>
      <c r="M17" s="101"/>
      <c r="N17" s="117"/>
    </row>
    <row r="18" customFormat="false" ht="18.75" hidden="false" customHeight="true" outlineLevel="0" collapsed="false">
      <c r="A18" s="119" t="s">
        <v>116</v>
      </c>
      <c r="B18" s="101" t="n">
        <v>31.8</v>
      </c>
      <c r="C18" s="107" t="s">
        <v>111</v>
      </c>
      <c r="D18" s="103" t="n">
        <f aca="false">B18*0.7</f>
        <v>22.26</v>
      </c>
      <c r="E18" s="101"/>
      <c r="F18" s="116" t="n">
        <f aca="false">E18-D18</f>
        <v>-22.26</v>
      </c>
      <c r="G18" s="101" t="n">
        <f aca="false">B18-E18</f>
        <v>31.8</v>
      </c>
      <c r="H18" s="101" t="n">
        <f aca="false">E18/B18*100</f>
        <v>0</v>
      </c>
      <c r="I18" s="101" t="n">
        <f aca="false">SUM(J18:M18)</f>
        <v>0</v>
      </c>
      <c r="J18" s="101"/>
      <c r="K18" s="101"/>
      <c r="L18" s="101"/>
      <c r="M18" s="101"/>
      <c r="N18" s="117"/>
    </row>
    <row r="19" customFormat="false" ht="43.5" hidden="false" customHeight="true" outlineLevel="0" collapsed="false">
      <c r="A19" s="119" t="s">
        <v>99</v>
      </c>
      <c r="B19" s="101" t="n">
        <v>597.95</v>
      </c>
      <c r="C19" s="107" t="s">
        <v>125</v>
      </c>
      <c r="D19" s="103" t="n">
        <f aca="false">B19*0.7</f>
        <v>418.565</v>
      </c>
      <c r="E19" s="101" t="n">
        <f aca="false">7+515.74+24.59+31+7.9759</f>
        <v>586.3059</v>
      </c>
      <c r="F19" s="116" t="n">
        <f aca="false">E19-D19</f>
        <v>167.7409</v>
      </c>
      <c r="G19" s="101" t="n">
        <f aca="false">B19-E19</f>
        <v>11.6441000000001</v>
      </c>
      <c r="H19" s="101" t="n">
        <f aca="false">E19/B19*100</f>
        <v>98.0526632661594</v>
      </c>
      <c r="I19" s="101" t="n">
        <f aca="false">SUM(J19:M19)</f>
        <v>586.3059</v>
      </c>
      <c r="J19" s="101"/>
      <c r="K19" s="101"/>
      <c r="L19" s="101"/>
      <c r="M19" s="101" t="n">
        <f aca="false">7+515.74+24.59+31+7.9759</f>
        <v>586.3059</v>
      </c>
      <c r="N19" s="121" t="s">
        <v>126</v>
      </c>
    </row>
    <row r="20" customFormat="false" ht="18.75" hidden="false" customHeight="true" outlineLevel="0" collapsed="false">
      <c r="A20" s="119" t="s">
        <v>100</v>
      </c>
      <c r="B20" s="101" t="n">
        <f aca="false">SUM(B21:B22)</f>
        <v>80.61</v>
      </c>
      <c r="C20" s="103"/>
      <c r="D20" s="103" t="n">
        <f aca="false">B20*0.7</f>
        <v>56.427</v>
      </c>
      <c r="E20" s="101" t="n">
        <f aca="false">SUM(E21:E22)</f>
        <v>80.61</v>
      </c>
      <c r="F20" s="116" t="n">
        <f aca="false">E20-D20</f>
        <v>24.183</v>
      </c>
      <c r="G20" s="101" t="n">
        <f aca="false">B20-E20</f>
        <v>0</v>
      </c>
      <c r="H20" s="101" t="n">
        <f aca="false">E20/B20*100</f>
        <v>100</v>
      </c>
      <c r="I20" s="101" t="n">
        <f aca="false">SUM(I21:I22)</f>
        <v>80.61</v>
      </c>
      <c r="J20" s="101" t="n">
        <f aca="false">SUM(J21:J22)</f>
        <v>65</v>
      </c>
      <c r="K20" s="101"/>
      <c r="L20" s="101"/>
      <c r="M20" s="101" t="n">
        <f aca="false">SUM(M21:M22)</f>
        <v>15.61</v>
      </c>
      <c r="N20" s="117"/>
    </row>
    <row r="21" customFormat="false" ht="18.75" hidden="false" customHeight="true" outlineLevel="0" collapsed="false">
      <c r="A21" s="119" t="s">
        <v>34</v>
      </c>
      <c r="B21" s="101" t="n">
        <v>65</v>
      </c>
      <c r="C21" s="103" t="s">
        <v>74</v>
      </c>
      <c r="D21" s="103" t="n">
        <f aca="false">B21*0.7</f>
        <v>45.5</v>
      </c>
      <c r="E21" s="101" t="n">
        <v>65</v>
      </c>
      <c r="F21" s="116" t="n">
        <f aca="false">E21-D21</f>
        <v>19.5</v>
      </c>
      <c r="G21" s="101" t="n">
        <f aca="false">B21-E21</f>
        <v>0</v>
      </c>
      <c r="H21" s="101" t="n">
        <f aca="false">E21/B21*100</f>
        <v>100</v>
      </c>
      <c r="I21" s="101" t="n">
        <f aca="false">SUM(J21:M21)</f>
        <v>65</v>
      </c>
      <c r="J21" s="101" t="n">
        <v>65</v>
      </c>
      <c r="K21" s="101"/>
      <c r="L21" s="101"/>
      <c r="M21" s="101"/>
      <c r="N21" s="117"/>
    </row>
    <row r="22" customFormat="false" ht="18.75" hidden="false" customHeight="true" outlineLevel="0" collapsed="false">
      <c r="A22" s="119" t="s">
        <v>99</v>
      </c>
      <c r="B22" s="101" t="n">
        <v>15.61</v>
      </c>
      <c r="C22" s="103" t="s">
        <v>127</v>
      </c>
      <c r="D22" s="103" t="n">
        <f aca="false">B22*0.7</f>
        <v>10.927</v>
      </c>
      <c r="E22" s="101" t="n">
        <v>15.61</v>
      </c>
      <c r="F22" s="116" t="n">
        <f aca="false">E22-D22</f>
        <v>4.683</v>
      </c>
      <c r="G22" s="101" t="n">
        <f aca="false">B22-E22</f>
        <v>0</v>
      </c>
      <c r="H22" s="101" t="n">
        <f aca="false">E22/B22*100</f>
        <v>100</v>
      </c>
      <c r="I22" s="101" t="n">
        <f aca="false">SUM(J22:M22)</f>
        <v>15.61</v>
      </c>
      <c r="J22" s="101"/>
      <c r="K22" s="101"/>
      <c r="L22" s="101"/>
      <c r="M22" s="101" t="n">
        <v>15.61</v>
      </c>
      <c r="N22" s="117"/>
    </row>
    <row r="23" customFormat="false" ht="18.75" hidden="false" customHeight="true" outlineLevel="0" collapsed="false">
      <c r="A23" s="119" t="s">
        <v>101</v>
      </c>
      <c r="B23" s="101" t="n">
        <v>20</v>
      </c>
      <c r="C23" s="103" t="s">
        <v>128</v>
      </c>
      <c r="D23" s="103" t="n">
        <f aca="false">B23*0.7</f>
        <v>14</v>
      </c>
      <c r="E23" s="101" t="n">
        <v>0</v>
      </c>
      <c r="F23" s="116" t="n">
        <f aca="false">E23-D23</f>
        <v>-14</v>
      </c>
      <c r="G23" s="101" t="n">
        <f aca="false">B23-E23</f>
        <v>20</v>
      </c>
      <c r="H23" s="101" t="n">
        <f aca="false">E23/B23*100</f>
        <v>0</v>
      </c>
      <c r="I23" s="101" t="n">
        <f aca="false">SUM(J23:M23)</f>
        <v>0</v>
      </c>
      <c r="J23" s="101"/>
      <c r="K23" s="101"/>
      <c r="L23" s="101"/>
      <c r="M23" s="101"/>
      <c r="N23" s="117"/>
    </row>
    <row r="24" customFormat="false" ht="18.75" hidden="false" customHeight="true" outlineLevel="0" collapsed="false">
      <c r="A24" s="119" t="s">
        <v>102</v>
      </c>
      <c r="B24" s="101" t="n">
        <v>40</v>
      </c>
      <c r="C24" s="103" t="s">
        <v>129</v>
      </c>
      <c r="D24" s="103" t="n">
        <f aca="false">B24*0.7</f>
        <v>28</v>
      </c>
      <c r="E24" s="101"/>
      <c r="F24" s="116" t="n">
        <f aca="false">E24-D24</f>
        <v>-28</v>
      </c>
      <c r="G24" s="101" t="n">
        <f aca="false">B24-E24</f>
        <v>40</v>
      </c>
      <c r="H24" s="101" t="n">
        <f aca="false">E24/B24*100</f>
        <v>0</v>
      </c>
      <c r="I24" s="101" t="n">
        <f aca="false">SUM(J24:M24)</f>
        <v>0</v>
      </c>
      <c r="J24" s="101"/>
      <c r="K24" s="101"/>
      <c r="L24" s="101"/>
      <c r="M24" s="101"/>
      <c r="N24" s="117"/>
    </row>
    <row r="25" customFormat="false" ht="18.75" hidden="false" customHeight="true" outlineLevel="0" collapsed="false">
      <c r="A25" s="119" t="s">
        <v>103</v>
      </c>
      <c r="B25" s="101" t="n">
        <v>1127</v>
      </c>
      <c r="C25" s="107" t="s">
        <v>122</v>
      </c>
      <c r="D25" s="103" t="n">
        <f aca="false">B25*0.7</f>
        <v>788.9</v>
      </c>
      <c r="E25" s="101" t="n">
        <v>1127</v>
      </c>
      <c r="F25" s="116" t="n">
        <f aca="false">E25-D25</f>
        <v>338.1</v>
      </c>
      <c r="G25" s="101" t="n">
        <f aca="false">B25-E25</f>
        <v>0</v>
      </c>
      <c r="H25" s="101" t="n">
        <f aca="false">E25/B25*100</f>
        <v>100</v>
      </c>
      <c r="I25" s="101" t="n">
        <f aca="false">SUM(J25:M25)</f>
        <v>1127</v>
      </c>
      <c r="J25" s="101" t="n">
        <v>1127</v>
      </c>
      <c r="K25" s="101"/>
      <c r="L25" s="101"/>
      <c r="M25" s="101"/>
      <c r="N25" s="117"/>
    </row>
    <row r="26" customFormat="false" ht="18.75" hidden="false" customHeight="true" outlineLevel="0" collapsed="false">
      <c r="A26" s="119" t="s">
        <v>104</v>
      </c>
      <c r="B26" s="101" t="n">
        <v>2700</v>
      </c>
      <c r="C26" s="107" t="s">
        <v>122</v>
      </c>
      <c r="D26" s="103" t="n">
        <f aca="false">B26*0.7</f>
        <v>1890</v>
      </c>
      <c r="E26" s="101" t="n">
        <v>2300</v>
      </c>
      <c r="F26" s="116" t="n">
        <f aca="false">E26-D26</f>
        <v>410</v>
      </c>
      <c r="G26" s="101" t="n">
        <f aca="false">B26-E26</f>
        <v>400</v>
      </c>
      <c r="H26" s="101" t="n">
        <f aca="false">E26/B26*100</f>
        <v>85.1851851851852</v>
      </c>
      <c r="I26" s="101" t="n">
        <f aca="false">SUM(J26:M26)</f>
        <v>2300</v>
      </c>
      <c r="J26" s="101" t="n">
        <v>2300</v>
      </c>
      <c r="K26" s="101"/>
      <c r="L26" s="101"/>
      <c r="M26" s="101"/>
      <c r="N26" s="117"/>
    </row>
    <row r="27" customFormat="false" ht="18.75" hidden="false" customHeight="true" outlineLevel="0" collapsed="false">
      <c r="A27" s="122" t="s">
        <v>105</v>
      </c>
      <c r="B27" s="101" t="n">
        <f aca="false">SUM(B28:B31)</f>
        <v>942</v>
      </c>
      <c r="C27" s="101"/>
      <c r="D27" s="103" t="n">
        <f aca="false">B27*0.7</f>
        <v>659.4</v>
      </c>
      <c r="E27" s="101" t="n">
        <f aca="false">SUM(E28:E31)</f>
        <v>941.3</v>
      </c>
      <c r="F27" s="116" t="n">
        <f aca="false">E27-D27</f>
        <v>281.9</v>
      </c>
      <c r="G27" s="101" t="n">
        <f aca="false">B27-E27</f>
        <v>0.700000000000046</v>
      </c>
      <c r="H27" s="101" t="n">
        <f aca="false">E27/B27*100</f>
        <v>99.9256900212314</v>
      </c>
      <c r="I27" s="101" t="n">
        <f aca="false">SUM(I28:I31)</f>
        <v>941.3</v>
      </c>
      <c r="J27" s="101" t="n">
        <f aca="false">SUM(J28:J31)</f>
        <v>841.3</v>
      </c>
      <c r="K27" s="101"/>
      <c r="L27" s="101" t="n">
        <f aca="false">SUM(L28:L31)</f>
        <v>100</v>
      </c>
      <c r="M27" s="101"/>
      <c r="N27" s="117"/>
    </row>
    <row r="28" customFormat="false" ht="18.75" hidden="false" customHeight="true" outlineLevel="0" collapsed="false">
      <c r="A28" s="119" t="s">
        <v>34</v>
      </c>
      <c r="B28" s="101" t="n">
        <v>176</v>
      </c>
      <c r="C28" s="103" t="s">
        <v>74</v>
      </c>
      <c r="D28" s="103" t="n">
        <f aca="false">B28*0.7</f>
        <v>123.2</v>
      </c>
      <c r="E28" s="101" t="n">
        <v>176</v>
      </c>
      <c r="F28" s="116" t="n">
        <f aca="false">E28-D28</f>
        <v>52.8</v>
      </c>
      <c r="G28" s="101" t="n">
        <f aca="false">B28-E28</f>
        <v>0</v>
      </c>
      <c r="H28" s="101" t="n">
        <f aca="false">E28/B28*100</f>
        <v>100</v>
      </c>
      <c r="I28" s="101" t="n">
        <f aca="false">SUM(J28:M28)</f>
        <v>176</v>
      </c>
      <c r="J28" s="101" t="n">
        <v>176</v>
      </c>
      <c r="K28" s="101"/>
      <c r="L28" s="101"/>
      <c r="M28" s="101"/>
      <c r="N28" s="117"/>
    </row>
    <row r="29" customFormat="false" ht="18.75" hidden="false" customHeight="true" outlineLevel="0" collapsed="false">
      <c r="A29" s="119" t="s">
        <v>39</v>
      </c>
      <c r="B29" s="101" t="n">
        <v>166</v>
      </c>
      <c r="C29" s="123" t="s">
        <v>106</v>
      </c>
      <c r="D29" s="103" t="n">
        <f aca="false">B29*0.7</f>
        <v>116.2</v>
      </c>
      <c r="E29" s="101" t="n">
        <v>165.3</v>
      </c>
      <c r="F29" s="116" t="n">
        <f aca="false">E29-D29</f>
        <v>49.1</v>
      </c>
      <c r="G29" s="101" t="n">
        <f aca="false">B29-E29</f>
        <v>0.699999999999989</v>
      </c>
      <c r="H29" s="101" t="n">
        <f aca="false">E29/B29*100</f>
        <v>99.5783132530121</v>
      </c>
      <c r="I29" s="101" t="n">
        <f aca="false">SUM(J29:M29)</f>
        <v>165.3</v>
      </c>
      <c r="J29" s="101" t="n">
        <v>165.3</v>
      </c>
      <c r="K29" s="101"/>
      <c r="L29" s="101"/>
      <c r="M29" s="101"/>
      <c r="N29" s="117"/>
    </row>
    <row r="30" customFormat="false" ht="18.75" hidden="false" customHeight="true" outlineLevel="0" collapsed="false">
      <c r="A30" s="119" t="s">
        <v>38</v>
      </c>
      <c r="B30" s="101" t="n">
        <v>100</v>
      </c>
      <c r="C30" s="103" t="s">
        <v>79</v>
      </c>
      <c r="D30" s="103" t="n">
        <f aca="false">B30*0.7</f>
        <v>70</v>
      </c>
      <c r="E30" s="101" t="n">
        <v>100</v>
      </c>
      <c r="F30" s="116" t="n">
        <f aca="false">E30-D30</f>
        <v>30</v>
      </c>
      <c r="G30" s="101" t="n">
        <f aca="false">B30-E30</f>
        <v>0</v>
      </c>
      <c r="H30" s="101" t="n">
        <f aca="false">E30/B30*100</f>
        <v>100</v>
      </c>
      <c r="I30" s="101" t="n">
        <f aca="false">SUM(J30:M30)</f>
        <v>100</v>
      </c>
      <c r="J30" s="101"/>
      <c r="K30" s="101"/>
      <c r="L30" s="101" t="n">
        <v>100</v>
      </c>
      <c r="M30" s="101"/>
      <c r="N30" s="117"/>
    </row>
    <row r="31" customFormat="false" ht="18.75" hidden="false" customHeight="true" outlineLevel="0" collapsed="false">
      <c r="A31" s="119" t="s">
        <v>42</v>
      </c>
      <c r="B31" s="101" t="n">
        <v>500</v>
      </c>
      <c r="C31" s="103" t="s">
        <v>83</v>
      </c>
      <c r="D31" s="103" t="n">
        <f aca="false">B31*0.7</f>
        <v>350</v>
      </c>
      <c r="E31" s="101" t="n">
        <v>500</v>
      </c>
      <c r="F31" s="116" t="n">
        <f aca="false">E31-D31</f>
        <v>150</v>
      </c>
      <c r="G31" s="101" t="n">
        <f aca="false">B31-E31</f>
        <v>0</v>
      </c>
      <c r="H31" s="101" t="n">
        <f aca="false">E31/B31*100</f>
        <v>100</v>
      </c>
      <c r="I31" s="101" t="n">
        <f aca="false">SUM(J31:M31)</f>
        <v>500</v>
      </c>
      <c r="J31" s="101" t="n">
        <v>500</v>
      </c>
      <c r="K31" s="101"/>
      <c r="L31" s="101"/>
      <c r="M31" s="101"/>
      <c r="N31" s="117"/>
    </row>
    <row r="32" customFormat="false" ht="18.75" hidden="false" customHeight="true" outlineLevel="0" collapsed="false">
      <c r="A32" s="119" t="s">
        <v>27</v>
      </c>
      <c r="B32" s="101" t="n">
        <f aca="false">B27+B5</f>
        <v>14735.36</v>
      </c>
      <c r="C32" s="101"/>
      <c r="D32" s="103" t="n">
        <f aca="false">B32*0.7</f>
        <v>10314.752</v>
      </c>
      <c r="E32" s="101" t="n">
        <f aca="false">E27+E5</f>
        <v>11140.565</v>
      </c>
      <c r="F32" s="116" t="n">
        <f aca="false">E32-D32</f>
        <v>825.812999999998</v>
      </c>
      <c r="G32" s="101" t="n">
        <f aca="false">G27+G5</f>
        <v>3594.795</v>
      </c>
      <c r="H32" s="101" t="n">
        <f aca="false">E32/B32*100</f>
        <v>75.604294703353</v>
      </c>
      <c r="I32" s="101" t="n">
        <f aca="false">I6+I20+I23+I24+I25+I26+I27</f>
        <v>11140.5629</v>
      </c>
      <c r="J32" s="101" t="n">
        <f aca="false">J27+J5</f>
        <v>7918.462</v>
      </c>
      <c r="K32" s="101" t="n">
        <f aca="false">K27+K5</f>
        <v>1986</v>
      </c>
      <c r="L32" s="101" t="n">
        <f aca="false">L27+L5</f>
        <v>585.605</v>
      </c>
      <c r="M32" s="101" t="n">
        <f aca="false">M27+M5</f>
        <v>650.4959</v>
      </c>
      <c r="N32" s="117"/>
    </row>
    <row r="33" customFormat="false" ht="14.25" hidden="false" customHeight="false" outlineLevel="0" collapsed="false">
      <c r="A33" s="95"/>
      <c r="B33" s="76" t="s">
        <v>133</v>
      </c>
    </row>
    <row r="34" customFormat="false" ht="14.25" hidden="false" customHeight="false" outlineLevel="0" collapsed="false">
      <c r="A34" s="96"/>
    </row>
  </sheetData>
  <mergeCells count="12">
    <mergeCell ref="A1:N1"/>
    <mergeCell ref="E2:I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</mergeCells>
  <printOptions headings="false" gridLines="false" gridLinesSet="true" horizontalCentered="false" verticalCentered="false"/>
  <pageMargins left="0.45" right="0.259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3.5"/>
    <col collapsed="false" customWidth="true" hidden="false" outlineLevel="0" max="3" min="3" style="0" width="17.75"/>
    <col collapsed="false" customWidth="true" hidden="false" outlineLevel="0" max="4" min="4" style="0" width="13.5"/>
    <col collapsed="false" customWidth="true" hidden="false" outlineLevel="0" max="5" min="5" style="0" width="13.83"/>
    <col collapsed="false" customWidth="true" hidden="false" outlineLevel="0" max="6" min="6" style="0" width="15"/>
    <col collapsed="false" customWidth="true" hidden="false" outlineLevel="0" max="12" min="7" style="0" width="14"/>
  </cols>
  <sheetData>
    <row r="1" customFormat="false" ht="37.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125"/>
    </row>
    <row r="2" customFormat="false" ht="20.25" hidden="false" customHeight="true" outlineLevel="0" collapsed="false">
      <c r="A2" s="64" t="s">
        <v>121</v>
      </c>
      <c r="B2" s="113"/>
      <c r="C2" s="113"/>
      <c r="D2" s="113"/>
      <c r="E2" s="114" t="n">
        <v>43279</v>
      </c>
      <c r="F2" s="114"/>
      <c r="G2" s="114"/>
      <c r="H2" s="113"/>
      <c r="I2" s="65"/>
      <c r="J2" s="21"/>
      <c r="K2" s="21" t="s">
        <v>3</v>
      </c>
      <c r="L2" s="21"/>
    </row>
    <row r="3" customFormat="false" ht="14.25" hidden="false" customHeight="true" outlineLevel="0" collapsed="false">
      <c r="A3" s="38" t="s">
        <v>29</v>
      </c>
      <c r="B3" s="38" t="s">
        <v>94</v>
      </c>
      <c r="C3" s="38" t="s">
        <v>65</v>
      </c>
      <c r="D3" s="47" t="s">
        <v>66</v>
      </c>
      <c r="E3" s="38" t="s">
        <v>60</v>
      </c>
      <c r="F3" s="47" t="s">
        <v>54</v>
      </c>
      <c r="G3" s="38" t="s">
        <v>68</v>
      </c>
      <c r="H3" s="38"/>
      <c r="I3" s="38"/>
      <c r="J3" s="38"/>
      <c r="K3" s="38"/>
      <c r="L3" s="38"/>
      <c r="M3" s="47" t="s">
        <v>55</v>
      </c>
    </row>
    <row r="4" customFormat="false" ht="14.25" hidden="false" customHeight="false" outlineLevel="0" collapsed="false">
      <c r="A4" s="38"/>
      <c r="B4" s="38"/>
      <c r="C4" s="38"/>
      <c r="D4" s="47"/>
      <c r="E4" s="38"/>
      <c r="F4" s="47"/>
      <c r="G4" s="38" t="s">
        <v>69</v>
      </c>
      <c r="H4" s="38" t="s">
        <v>70</v>
      </c>
      <c r="I4" s="38" t="s">
        <v>95</v>
      </c>
      <c r="J4" s="47" t="s">
        <v>72</v>
      </c>
      <c r="K4" s="38" t="s">
        <v>73</v>
      </c>
      <c r="L4" s="38" t="s">
        <v>134</v>
      </c>
      <c r="M4" s="47"/>
    </row>
    <row r="5" customFormat="false" ht="18.75" hidden="false" customHeight="true" outlineLevel="0" collapsed="false">
      <c r="A5" s="115" t="s">
        <v>96</v>
      </c>
      <c r="B5" s="116" t="n">
        <f aca="false">SUM(B6,B20,B23,B24,B25,B26)</f>
        <v>13793.36</v>
      </c>
      <c r="C5" s="116"/>
      <c r="D5" s="126" t="n">
        <f aca="false">SUM(D6,D20,D23,D24,D25,D26)</f>
        <v>10370.1482</v>
      </c>
      <c r="E5" s="126" t="n">
        <f aca="false">SUM(E6,E20,E23,E24,E25,E26)</f>
        <v>3423.2118</v>
      </c>
      <c r="F5" s="101" t="n">
        <f aca="false">D5/B5*100</f>
        <v>75.1821760615253</v>
      </c>
      <c r="G5" s="126" t="n">
        <f aca="false">SUM(G6,G20,G23,G24,G25,G26)</f>
        <v>10370.148159</v>
      </c>
      <c r="H5" s="126" t="n">
        <f aca="false">SUM(H6,H20,H23,H24,H25,H26)</f>
        <v>7221.9187</v>
      </c>
      <c r="I5" s="126" t="n">
        <f aca="false">SUM(I6,I20,I23,I24,I25,I26)</f>
        <v>1986</v>
      </c>
      <c r="J5" s="126" t="n">
        <f aca="false">SUM(J6,J20,J23,J24,J25,J26)</f>
        <v>511.5871</v>
      </c>
      <c r="K5" s="126" t="n">
        <f aca="false">SUM(K6,K20,K23,K24,K25,K26)</f>
        <v>647.912659</v>
      </c>
      <c r="L5" s="126" t="n">
        <f aca="false">SUM(L6,L20,L23,L24,L25,L26)</f>
        <v>2.7297</v>
      </c>
      <c r="M5" s="117"/>
    </row>
    <row r="6" customFormat="false" ht="18.75" hidden="false" customHeight="true" outlineLevel="0" collapsed="false">
      <c r="A6" s="118" t="s">
        <v>97</v>
      </c>
      <c r="B6" s="116" t="n">
        <f aca="false">SUM(B7:B19)</f>
        <v>9825.75</v>
      </c>
      <c r="C6" s="116"/>
      <c r="D6" s="126" t="n">
        <f aca="false">SUM(D7:D19)</f>
        <v>6862.5382</v>
      </c>
      <c r="E6" s="126" t="n">
        <f aca="false">SUM(E7:E19)</f>
        <v>2963.2118</v>
      </c>
      <c r="F6" s="101" t="n">
        <f aca="false">D6/B6*100</f>
        <v>69.8423855685317</v>
      </c>
      <c r="G6" s="126" t="n">
        <f aca="false">SUM(G7:G19)</f>
        <v>6862.538159</v>
      </c>
      <c r="H6" s="126" t="n">
        <f aca="false">SUM(H7:H19)</f>
        <v>3729.9187</v>
      </c>
      <c r="I6" s="126" t="n">
        <f aca="false">SUM(I7:I19)</f>
        <v>1986</v>
      </c>
      <c r="J6" s="126" t="n">
        <f aca="false">SUM(J7:J19)</f>
        <v>511.5871</v>
      </c>
      <c r="K6" s="126" t="n">
        <f aca="false">SUM(K7:K19)</f>
        <v>632.302659</v>
      </c>
      <c r="L6" s="126" t="n">
        <f aca="false">SUM(L7:L19)</f>
        <v>2.7297</v>
      </c>
      <c r="M6" s="117"/>
    </row>
    <row r="7" customFormat="false" ht="21" hidden="false" customHeight="true" outlineLevel="0" collapsed="false">
      <c r="A7" s="119" t="s">
        <v>34</v>
      </c>
      <c r="B7" s="101" t="n">
        <f aca="false">1454.26+664</f>
        <v>2118.26</v>
      </c>
      <c r="C7" s="103" t="s">
        <v>74</v>
      </c>
      <c r="D7" s="127" t="n">
        <v>2115.257</v>
      </c>
      <c r="E7" s="127" t="n">
        <f aca="false">B7-D7</f>
        <v>3.00300000000016</v>
      </c>
      <c r="F7" s="101" t="n">
        <f aca="false">D7/B7*100</f>
        <v>99.8582327004239</v>
      </c>
      <c r="G7" s="127" t="n">
        <f aca="false">SUM(H7:L7)</f>
        <v>2115.257</v>
      </c>
      <c r="H7" s="127" t="n">
        <v>2115.257</v>
      </c>
      <c r="I7" s="127"/>
      <c r="J7" s="128"/>
      <c r="K7" s="127"/>
      <c r="L7" s="127"/>
      <c r="M7" s="117"/>
    </row>
    <row r="8" customFormat="false" ht="21" hidden="false" customHeight="true" outlineLevel="0" collapsed="false">
      <c r="A8" s="119" t="s">
        <v>35</v>
      </c>
      <c r="B8" s="101" t="n">
        <v>5</v>
      </c>
      <c r="C8" s="103" t="s">
        <v>76</v>
      </c>
      <c r="D8" s="127" t="n">
        <v>4.4721</v>
      </c>
      <c r="E8" s="127" t="n">
        <f aca="false">B8-D8</f>
        <v>0.5279</v>
      </c>
      <c r="F8" s="101" t="n">
        <f aca="false">D8/B8*100</f>
        <v>89.442</v>
      </c>
      <c r="G8" s="127" t="n">
        <f aca="false">SUM(H8:L8)</f>
        <v>4.4721</v>
      </c>
      <c r="H8" s="127"/>
      <c r="I8" s="127"/>
      <c r="J8" s="127" t="n">
        <v>4.4721</v>
      </c>
      <c r="K8" s="127"/>
      <c r="L8" s="127"/>
      <c r="M8" s="117"/>
    </row>
    <row r="9" customFormat="false" ht="21" hidden="false" customHeight="true" outlineLevel="0" collapsed="false">
      <c r="A9" s="119" t="s">
        <v>36</v>
      </c>
      <c r="B9" s="101" t="n">
        <f aca="false">3215.2-230</f>
        <v>2985.2</v>
      </c>
      <c r="C9" s="103" t="s">
        <v>71</v>
      </c>
      <c r="D9" s="127" t="n">
        <v>1986</v>
      </c>
      <c r="E9" s="127" t="n">
        <f aca="false">B9-D9</f>
        <v>999.2</v>
      </c>
      <c r="F9" s="101" t="n">
        <f aca="false">D9/B9*100</f>
        <v>66.5282058153558</v>
      </c>
      <c r="G9" s="127" t="n">
        <f aca="false">SUM(H9:L9)</f>
        <v>1986</v>
      </c>
      <c r="H9" s="127"/>
      <c r="I9" s="127" t="n">
        <v>1986</v>
      </c>
      <c r="J9" s="127"/>
      <c r="K9" s="127"/>
      <c r="L9" s="127"/>
      <c r="M9" s="117"/>
    </row>
    <row r="10" customFormat="false" ht="37.5" hidden="false" customHeight="true" outlineLevel="0" collapsed="false">
      <c r="A10" s="119" t="s">
        <v>37</v>
      </c>
      <c r="B10" s="101" t="n">
        <v>481</v>
      </c>
      <c r="C10" s="106" t="s">
        <v>78</v>
      </c>
      <c r="D10" s="127" t="n">
        <v>332.8297</v>
      </c>
      <c r="E10" s="127" t="n">
        <f aca="false">B10-D10</f>
        <v>148.1703</v>
      </c>
      <c r="F10" s="101" t="n">
        <f aca="false">D10/B10*100</f>
        <v>69.1953638253638</v>
      </c>
      <c r="G10" s="127" t="n">
        <f aca="false">SUM(H10:L10)</f>
        <v>332.8297</v>
      </c>
      <c r="H10" s="128"/>
      <c r="I10" s="127"/>
      <c r="J10" s="127" t="n">
        <v>284.1</v>
      </c>
      <c r="K10" s="127" t="n">
        <v>46</v>
      </c>
      <c r="L10" s="127" t="n">
        <v>2.7297</v>
      </c>
      <c r="M10" s="117"/>
    </row>
    <row r="11" customFormat="false" ht="22.5" hidden="false" customHeight="true" outlineLevel="0" collapsed="false">
      <c r="A11" s="119" t="s">
        <v>38</v>
      </c>
      <c r="B11" s="101" t="n">
        <v>574.9</v>
      </c>
      <c r="C11" s="103" t="s">
        <v>79</v>
      </c>
      <c r="D11" s="127" t="n">
        <f aca="false">160+36.885+26.13</f>
        <v>223.015</v>
      </c>
      <c r="E11" s="127" t="n">
        <f aca="false">B11-D11</f>
        <v>351.885</v>
      </c>
      <c r="F11" s="101" t="n">
        <f aca="false">D11/B11*100</f>
        <v>38.7919638197947</v>
      </c>
      <c r="G11" s="127" t="n">
        <f aca="false">SUM(H11:L11)</f>
        <v>223.015</v>
      </c>
      <c r="H11" s="127"/>
      <c r="I11" s="127"/>
      <c r="J11" s="127" t="n">
        <v>223.015</v>
      </c>
      <c r="K11" s="127"/>
      <c r="L11" s="127"/>
      <c r="M11" s="117"/>
    </row>
    <row r="12" customFormat="false" ht="35.25" hidden="false" customHeight="true" outlineLevel="0" collapsed="false">
      <c r="A12" s="119" t="s">
        <v>39</v>
      </c>
      <c r="B12" s="101" t="n">
        <f aca="false">1132.83-30</f>
        <v>1102.83</v>
      </c>
      <c r="C12" s="106" t="s">
        <v>98</v>
      </c>
      <c r="D12" s="127" t="n">
        <v>378.4422</v>
      </c>
      <c r="E12" s="127" t="n">
        <f aca="false">B12-D12</f>
        <v>724.3878</v>
      </c>
      <c r="F12" s="101" t="n">
        <f aca="false">D12/B12*100</f>
        <v>34.3155518076222</v>
      </c>
      <c r="G12" s="127" t="n">
        <f aca="false">SUM(H12:L12)</f>
        <v>378.4422</v>
      </c>
      <c r="H12" s="127" t="n">
        <v>378.4422</v>
      </c>
      <c r="I12" s="127"/>
      <c r="J12" s="127"/>
      <c r="K12" s="127"/>
      <c r="L12" s="127"/>
      <c r="M12" s="117"/>
    </row>
    <row r="13" customFormat="false" ht="21.75" hidden="false" customHeight="true" outlineLevel="0" collapsed="false">
      <c r="A13" s="119" t="s">
        <v>40</v>
      </c>
      <c r="B13" s="101" t="n">
        <v>78.87</v>
      </c>
      <c r="C13" s="103" t="s">
        <v>81</v>
      </c>
      <c r="D13" s="127" t="n">
        <f aca="false">74.005+0.765</f>
        <v>74.77</v>
      </c>
      <c r="E13" s="127" t="n">
        <f aca="false">B13-D13</f>
        <v>4.10000000000001</v>
      </c>
      <c r="F13" s="101" t="n">
        <f aca="false">D13/B13*100</f>
        <v>94.8015722074299</v>
      </c>
      <c r="G13" s="127" t="n">
        <f aca="false">SUM(H13:L13)</f>
        <v>74.77</v>
      </c>
      <c r="H13" s="127" t="n">
        <f aca="false">74.005+0.765</f>
        <v>74.77</v>
      </c>
      <c r="I13" s="127"/>
      <c r="J13" s="127"/>
      <c r="K13" s="127"/>
      <c r="L13" s="127"/>
      <c r="M13" s="117"/>
    </row>
    <row r="14" customFormat="false" ht="21.75" hidden="false" customHeight="true" outlineLevel="0" collapsed="false">
      <c r="A14" s="119" t="s">
        <v>42</v>
      </c>
      <c r="B14" s="101" t="n">
        <v>1738.17</v>
      </c>
      <c r="C14" s="103" t="s">
        <v>83</v>
      </c>
      <c r="D14" s="127" t="n">
        <f aca="false">1125.0651</f>
        <v>1125.0651</v>
      </c>
      <c r="E14" s="127" t="n">
        <f aca="false">B14-D14</f>
        <v>613.1049</v>
      </c>
      <c r="F14" s="101" t="n">
        <f aca="false">D14/B14*100</f>
        <v>64.7269887295259</v>
      </c>
      <c r="G14" s="127" t="n">
        <f aca="false">SUM(H14:L14)</f>
        <v>1125.0651</v>
      </c>
      <c r="H14" s="127" t="n">
        <v>1125.0651</v>
      </c>
      <c r="I14" s="127"/>
      <c r="J14" s="127"/>
      <c r="K14" s="128"/>
      <c r="L14" s="128"/>
      <c r="M14" s="117"/>
    </row>
    <row r="15" customFormat="false" ht="21.75" hidden="false" customHeight="true" outlineLevel="0" collapsed="false">
      <c r="A15" s="119" t="s">
        <v>43</v>
      </c>
      <c r="B15" s="101" t="n">
        <v>88.19</v>
      </c>
      <c r="C15" s="107" t="s">
        <v>84</v>
      </c>
      <c r="D15" s="127" t="n">
        <v>35.3844</v>
      </c>
      <c r="E15" s="127" t="n">
        <f aca="false">B15-D15</f>
        <v>52.8056</v>
      </c>
      <c r="F15" s="101" t="n">
        <f aca="false">D15/B15*100</f>
        <v>40.1229164304343</v>
      </c>
      <c r="G15" s="127" t="n">
        <f aca="false">SUM(H15:L15)</f>
        <v>35.3844</v>
      </c>
      <c r="H15" s="127" t="n">
        <v>35.3844</v>
      </c>
      <c r="I15" s="127"/>
      <c r="J15" s="127"/>
      <c r="K15" s="127"/>
      <c r="L15" s="127"/>
      <c r="M15" s="117"/>
    </row>
    <row r="16" customFormat="false" ht="21.75" hidden="false" customHeight="true" outlineLevel="0" collapsed="false">
      <c r="A16" s="119" t="s">
        <v>46</v>
      </c>
      <c r="B16" s="101" t="n">
        <v>7.58</v>
      </c>
      <c r="C16" s="107" t="s">
        <v>84</v>
      </c>
      <c r="D16" s="127" t="n">
        <v>1</v>
      </c>
      <c r="E16" s="127" t="n">
        <f aca="false">B16-D16</f>
        <v>6.58</v>
      </c>
      <c r="F16" s="101" t="n">
        <f aca="false">D16/B16*100</f>
        <v>13.1926121372032</v>
      </c>
      <c r="G16" s="127" t="n">
        <f aca="false">SUM(H16:L16)</f>
        <v>1</v>
      </c>
      <c r="H16" s="127" t="n">
        <v>1</v>
      </c>
      <c r="I16" s="127"/>
      <c r="J16" s="127"/>
      <c r="K16" s="127"/>
      <c r="L16" s="127"/>
      <c r="M16" s="117"/>
    </row>
    <row r="17" customFormat="false" ht="21.75" hidden="false" customHeight="true" outlineLevel="0" collapsed="false">
      <c r="A17" s="119" t="s">
        <v>115</v>
      </c>
      <c r="B17" s="101" t="n">
        <v>16</v>
      </c>
      <c r="C17" s="107" t="s">
        <v>110</v>
      </c>
      <c r="D17" s="127"/>
      <c r="E17" s="127" t="n">
        <f aca="false">B17-D17</f>
        <v>16</v>
      </c>
      <c r="F17" s="101" t="n">
        <f aca="false">D17/B17*100</f>
        <v>0</v>
      </c>
      <c r="G17" s="127" t="n">
        <f aca="false">SUM(H17:L17)</f>
        <v>0</v>
      </c>
      <c r="H17" s="127"/>
      <c r="I17" s="127"/>
      <c r="J17" s="127"/>
      <c r="K17" s="127"/>
      <c r="L17" s="127"/>
      <c r="M17" s="117"/>
    </row>
    <row r="18" customFormat="false" ht="21.75" hidden="false" customHeight="true" outlineLevel="0" collapsed="false">
      <c r="A18" s="119" t="s">
        <v>116</v>
      </c>
      <c r="B18" s="101" t="n">
        <v>31.8</v>
      </c>
      <c r="C18" s="107" t="s">
        <v>111</v>
      </c>
      <c r="D18" s="127"/>
      <c r="E18" s="127" t="n">
        <f aca="false">B18-D18</f>
        <v>31.8</v>
      </c>
      <c r="F18" s="101" t="n">
        <f aca="false">D18/B18*100</f>
        <v>0</v>
      </c>
      <c r="G18" s="127" t="n">
        <f aca="false">SUM(H18:L18)</f>
        <v>0</v>
      </c>
      <c r="H18" s="127"/>
      <c r="I18" s="127"/>
      <c r="J18" s="127"/>
      <c r="K18" s="127"/>
      <c r="L18" s="127"/>
      <c r="M18" s="117"/>
    </row>
    <row r="19" customFormat="false" ht="43.5" hidden="false" customHeight="true" outlineLevel="0" collapsed="false">
      <c r="A19" s="119" t="s">
        <v>99</v>
      </c>
      <c r="B19" s="101" t="n">
        <v>597.95</v>
      </c>
      <c r="C19" s="107" t="s">
        <v>125</v>
      </c>
      <c r="D19" s="127" t="n">
        <f aca="false">586.3027</f>
        <v>586.3027</v>
      </c>
      <c r="E19" s="127" t="n">
        <f aca="false">B19-D19</f>
        <v>11.6473000000001</v>
      </c>
      <c r="F19" s="101" t="n">
        <f aca="false">D19/B19*100</f>
        <v>98.0521281043565</v>
      </c>
      <c r="G19" s="127" t="n">
        <f aca="false">SUM(H19:L19)</f>
        <v>586.302659</v>
      </c>
      <c r="H19" s="127"/>
      <c r="I19" s="127"/>
      <c r="J19" s="127"/>
      <c r="K19" s="127" t="n">
        <v>586.302659</v>
      </c>
      <c r="L19" s="127"/>
      <c r="M19" s="121" t="s">
        <v>135</v>
      </c>
    </row>
    <row r="20" customFormat="false" ht="18.75" hidden="false" customHeight="true" outlineLevel="0" collapsed="false">
      <c r="A20" s="119" t="s">
        <v>100</v>
      </c>
      <c r="B20" s="101" t="n">
        <f aca="false">SUM(B21:B22)</f>
        <v>80.61</v>
      </c>
      <c r="C20" s="103"/>
      <c r="D20" s="127" t="n">
        <f aca="false">SUM(D21:D22)</f>
        <v>80.61</v>
      </c>
      <c r="E20" s="127" t="n">
        <f aca="false">B20-D20</f>
        <v>0</v>
      </c>
      <c r="F20" s="101" t="n">
        <f aca="false">D20/B20*100</f>
        <v>100</v>
      </c>
      <c r="G20" s="127" t="n">
        <f aca="false">SUM(G21:G22)</f>
        <v>80.61</v>
      </c>
      <c r="H20" s="127" t="n">
        <f aca="false">SUM(H21:H22)</f>
        <v>65</v>
      </c>
      <c r="I20" s="127"/>
      <c r="J20" s="127"/>
      <c r="K20" s="127" t="n">
        <f aca="false">SUM(K21:K22)</f>
        <v>15.61</v>
      </c>
      <c r="L20" s="127"/>
      <c r="M20" s="117"/>
    </row>
    <row r="21" customFormat="false" ht="22.5" hidden="false" customHeight="true" outlineLevel="0" collapsed="false">
      <c r="A21" s="119" t="s">
        <v>34</v>
      </c>
      <c r="B21" s="101" t="n">
        <v>65</v>
      </c>
      <c r="C21" s="103" t="s">
        <v>74</v>
      </c>
      <c r="D21" s="127" t="n">
        <v>65</v>
      </c>
      <c r="E21" s="127" t="n">
        <f aca="false">B21-D21</f>
        <v>0</v>
      </c>
      <c r="F21" s="101" t="n">
        <f aca="false">D21/B21*100</f>
        <v>100</v>
      </c>
      <c r="G21" s="127" t="n">
        <f aca="false">SUM(H21:K21)</f>
        <v>65</v>
      </c>
      <c r="H21" s="127" t="n">
        <v>65</v>
      </c>
      <c r="I21" s="127"/>
      <c r="J21" s="127"/>
      <c r="K21" s="127"/>
      <c r="L21" s="127"/>
      <c r="M21" s="117"/>
    </row>
    <row r="22" customFormat="false" ht="22.5" hidden="false" customHeight="true" outlineLevel="0" collapsed="false">
      <c r="A22" s="119" t="s">
        <v>99</v>
      </c>
      <c r="B22" s="101" t="n">
        <v>15.61</v>
      </c>
      <c r="C22" s="103" t="s">
        <v>127</v>
      </c>
      <c r="D22" s="127" t="n">
        <v>15.61</v>
      </c>
      <c r="E22" s="127" t="n">
        <f aca="false">B22-D22</f>
        <v>0</v>
      </c>
      <c r="F22" s="101" t="n">
        <f aca="false">D22/B22*100</f>
        <v>100</v>
      </c>
      <c r="G22" s="127" t="n">
        <f aca="false">SUM(H22:K22)</f>
        <v>15.61</v>
      </c>
      <c r="H22" s="127"/>
      <c r="I22" s="127"/>
      <c r="J22" s="127"/>
      <c r="K22" s="127" t="n">
        <v>15.61</v>
      </c>
      <c r="L22" s="127"/>
      <c r="M22" s="117"/>
    </row>
    <row r="23" customFormat="false" ht="22.5" hidden="false" customHeight="true" outlineLevel="0" collapsed="false">
      <c r="A23" s="119" t="s">
        <v>101</v>
      </c>
      <c r="B23" s="101" t="n">
        <v>20</v>
      </c>
      <c r="C23" s="103" t="s">
        <v>128</v>
      </c>
      <c r="D23" s="127" t="n">
        <v>0</v>
      </c>
      <c r="E23" s="127" t="n">
        <f aca="false">B23-D23</f>
        <v>20</v>
      </c>
      <c r="F23" s="101" t="n">
        <f aca="false">D23/B23*100</f>
        <v>0</v>
      </c>
      <c r="G23" s="127" t="n">
        <f aca="false">SUM(H23:K23)</f>
        <v>0</v>
      </c>
      <c r="H23" s="127"/>
      <c r="I23" s="127"/>
      <c r="J23" s="127"/>
      <c r="K23" s="127"/>
      <c r="L23" s="127"/>
      <c r="M23" s="117"/>
    </row>
    <row r="24" customFormat="false" ht="22.5" hidden="false" customHeight="true" outlineLevel="0" collapsed="false">
      <c r="A24" s="119" t="s">
        <v>102</v>
      </c>
      <c r="B24" s="101" t="n">
        <v>40</v>
      </c>
      <c r="C24" s="103" t="s">
        <v>129</v>
      </c>
      <c r="D24" s="127"/>
      <c r="E24" s="127" t="n">
        <f aca="false">B24-D24</f>
        <v>40</v>
      </c>
      <c r="F24" s="101" t="n">
        <f aca="false">D24/B24*100</f>
        <v>0</v>
      </c>
      <c r="G24" s="127" t="n">
        <f aca="false">SUM(H24:K24)</f>
        <v>0</v>
      </c>
      <c r="H24" s="127"/>
      <c r="I24" s="127"/>
      <c r="J24" s="127"/>
      <c r="K24" s="127"/>
      <c r="L24" s="127"/>
      <c r="M24" s="117"/>
    </row>
    <row r="25" customFormat="false" ht="22.5" hidden="false" customHeight="true" outlineLevel="0" collapsed="false">
      <c r="A25" s="119" t="s">
        <v>103</v>
      </c>
      <c r="B25" s="101" t="n">
        <v>1127</v>
      </c>
      <c r="C25" s="107" t="s">
        <v>122</v>
      </c>
      <c r="D25" s="127" t="n">
        <v>1127</v>
      </c>
      <c r="E25" s="127" t="n">
        <f aca="false">B25-D25</f>
        <v>0</v>
      </c>
      <c r="F25" s="101" t="n">
        <f aca="false">D25/B25*100</f>
        <v>100</v>
      </c>
      <c r="G25" s="127" t="n">
        <f aca="false">SUM(H25:K25)</f>
        <v>1127</v>
      </c>
      <c r="H25" s="127" t="n">
        <v>1127</v>
      </c>
      <c r="I25" s="127"/>
      <c r="J25" s="127"/>
      <c r="K25" s="127"/>
      <c r="L25" s="127"/>
      <c r="M25" s="117"/>
    </row>
    <row r="26" customFormat="false" ht="22.5" hidden="false" customHeight="true" outlineLevel="0" collapsed="false">
      <c r="A26" s="119" t="s">
        <v>104</v>
      </c>
      <c r="B26" s="101" t="n">
        <v>2700</v>
      </c>
      <c r="C26" s="107" t="s">
        <v>122</v>
      </c>
      <c r="D26" s="127" t="n">
        <v>2300</v>
      </c>
      <c r="E26" s="127" t="n">
        <f aca="false">B26-D26</f>
        <v>400</v>
      </c>
      <c r="F26" s="101" t="n">
        <f aca="false">D26/B26*100</f>
        <v>85.1851851851852</v>
      </c>
      <c r="G26" s="127" t="n">
        <f aca="false">SUM(H26:K26)</f>
        <v>2300</v>
      </c>
      <c r="H26" s="127" t="n">
        <v>2300</v>
      </c>
      <c r="I26" s="127"/>
      <c r="J26" s="127"/>
      <c r="K26" s="127"/>
      <c r="L26" s="127"/>
      <c r="M26" s="117"/>
    </row>
    <row r="27" customFormat="false" ht="22.5" hidden="false" customHeight="true" outlineLevel="0" collapsed="false">
      <c r="A27" s="122" t="s">
        <v>105</v>
      </c>
      <c r="B27" s="101" t="n">
        <f aca="false">SUM(B28:B31)</f>
        <v>942</v>
      </c>
      <c r="C27" s="101"/>
      <c r="D27" s="127" t="n">
        <f aca="false">SUM(D28:D31)</f>
        <v>941.3</v>
      </c>
      <c r="E27" s="127" t="n">
        <f aca="false">B27-D27</f>
        <v>0.700000000000046</v>
      </c>
      <c r="F27" s="101" t="n">
        <f aca="false">D27/B27*100</f>
        <v>99.9256900212314</v>
      </c>
      <c r="G27" s="127" t="n">
        <f aca="false">SUM(G28:G31)</f>
        <v>941.3</v>
      </c>
      <c r="H27" s="127" t="n">
        <f aca="false">SUM(H28:H31)</f>
        <v>841.3</v>
      </c>
      <c r="I27" s="127"/>
      <c r="J27" s="127" t="n">
        <f aca="false">SUM(J28:J31)</f>
        <v>100</v>
      </c>
      <c r="K27" s="127"/>
      <c r="L27" s="127"/>
      <c r="M27" s="117"/>
    </row>
    <row r="28" customFormat="false" ht="22.5" hidden="false" customHeight="true" outlineLevel="0" collapsed="false">
      <c r="A28" s="119" t="s">
        <v>34</v>
      </c>
      <c r="B28" s="101" t="n">
        <v>176</v>
      </c>
      <c r="C28" s="103" t="s">
        <v>74</v>
      </c>
      <c r="D28" s="127" t="n">
        <v>176</v>
      </c>
      <c r="E28" s="127" t="n">
        <f aca="false">B28-D28</f>
        <v>0</v>
      </c>
      <c r="F28" s="101" t="n">
        <f aca="false">D28/B28*100</f>
        <v>100</v>
      </c>
      <c r="G28" s="127" t="n">
        <f aca="false">SUM(H28:K28)</f>
        <v>176</v>
      </c>
      <c r="H28" s="127" t="n">
        <v>176</v>
      </c>
      <c r="I28" s="127"/>
      <c r="J28" s="127"/>
      <c r="K28" s="127"/>
      <c r="L28" s="127"/>
      <c r="M28" s="117"/>
    </row>
    <row r="29" customFormat="false" ht="22.5" hidden="false" customHeight="true" outlineLevel="0" collapsed="false">
      <c r="A29" s="119" t="s">
        <v>39</v>
      </c>
      <c r="B29" s="101" t="n">
        <v>166</v>
      </c>
      <c r="C29" s="123" t="s">
        <v>106</v>
      </c>
      <c r="D29" s="127" t="n">
        <v>165.3</v>
      </c>
      <c r="E29" s="127" t="n">
        <f aca="false">B29-D29</f>
        <v>0.699999999999989</v>
      </c>
      <c r="F29" s="101" t="n">
        <f aca="false">D29/B29*100</f>
        <v>99.5783132530121</v>
      </c>
      <c r="G29" s="127" t="n">
        <f aca="false">SUM(H29:K29)</f>
        <v>165.3</v>
      </c>
      <c r="H29" s="127" t="n">
        <v>165.3</v>
      </c>
      <c r="I29" s="127"/>
      <c r="J29" s="127"/>
      <c r="K29" s="127"/>
      <c r="L29" s="127"/>
      <c r="M29" s="117"/>
    </row>
    <row r="30" customFormat="false" ht="22.5" hidden="false" customHeight="true" outlineLevel="0" collapsed="false">
      <c r="A30" s="119" t="s">
        <v>38</v>
      </c>
      <c r="B30" s="101" t="n">
        <v>100</v>
      </c>
      <c r="C30" s="103" t="s">
        <v>79</v>
      </c>
      <c r="D30" s="127" t="n">
        <v>100</v>
      </c>
      <c r="E30" s="127" t="n">
        <f aca="false">B30-D30</f>
        <v>0</v>
      </c>
      <c r="F30" s="101" t="n">
        <f aca="false">D30/B30*100</f>
        <v>100</v>
      </c>
      <c r="G30" s="127" t="n">
        <f aca="false">SUM(H30:K30)</f>
        <v>100</v>
      </c>
      <c r="H30" s="127"/>
      <c r="I30" s="127"/>
      <c r="J30" s="127" t="n">
        <v>100</v>
      </c>
      <c r="K30" s="127"/>
      <c r="L30" s="127"/>
      <c r="M30" s="117"/>
    </row>
    <row r="31" customFormat="false" ht="22.5" hidden="false" customHeight="true" outlineLevel="0" collapsed="false">
      <c r="A31" s="119" t="s">
        <v>42</v>
      </c>
      <c r="B31" s="101" t="n">
        <v>500</v>
      </c>
      <c r="C31" s="103" t="s">
        <v>83</v>
      </c>
      <c r="D31" s="127" t="n">
        <v>500</v>
      </c>
      <c r="E31" s="127" t="n">
        <f aca="false">B31-D31</f>
        <v>0</v>
      </c>
      <c r="F31" s="101" t="n">
        <f aca="false">D31/B31*100</f>
        <v>100</v>
      </c>
      <c r="G31" s="127" t="n">
        <f aca="false">SUM(H31:K31)</f>
        <v>500</v>
      </c>
      <c r="H31" s="127" t="n">
        <v>500</v>
      </c>
      <c r="I31" s="127"/>
      <c r="J31" s="127"/>
      <c r="K31" s="127"/>
      <c r="L31" s="127"/>
      <c r="M31" s="117"/>
    </row>
    <row r="32" customFormat="false" ht="22.5" hidden="false" customHeight="true" outlineLevel="0" collapsed="false">
      <c r="A32" s="119" t="s">
        <v>27</v>
      </c>
      <c r="B32" s="127" t="n">
        <f aca="false">B27+B5</f>
        <v>14735.36</v>
      </c>
      <c r="C32" s="127" t="n">
        <f aca="false">C27+C5</f>
        <v>0</v>
      </c>
      <c r="D32" s="127" t="n">
        <f aca="false">D27+D5</f>
        <v>11311.4482</v>
      </c>
      <c r="E32" s="127" t="n">
        <f aca="false">E27+E5</f>
        <v>3423.9118</v>
      </c>
      <c r="F32" s="127" t="n">
        <f aca="false">F27+F5</f>
        <v>175.107866082757</v>
      </c>
      <c r="G32" s="127" t="n">
        <f aca="false">G27+G5</f>
        <v>11311.448159</v>
      </c>
      <c r="H32" s="127" t="n">
        <f aca="false">H27+H5</f>
        <v>8063.2187</v>
      </c>
      <c r="I32" s="127" t="n">
        <f aca="false">I27+I5</f>
        <v>1986</v>
      </c>
      <c r="J32" s="127" t="n">
        <f aca="false">J27+J5</f>
        <v>611.5871</v>
      </c>
      <c r="K32" s="127" t="n">
        <f aca="false">K27+K5</f>
        <v>647.912659</v>
      </c>
      <c r="L32" s="127" t="n">
        <f aca="false">L27+L5</f>
        <v>2.7297</v>
      </c>
      <c r="M32" s="127" t="n">
        <f aca="false">M27+M5</f>
        <v>0</v>
      </c>
    </row>
    <row r="33" customFormat="false" ht="14.25" hidden="false" customHeight="false" outlineLevel="0" collapsed="false">
      <c r="A33" s="95"/>
    </row>
    <row r="34" customFormat="false" ht="14.25" hidden="false" customHeight="false" outlineLevel="0" collapsed="false">
      <c r="A34" s="96"/>
      <c r="H34" s="129" t="n">
        <f aca="false">H32+I32+J32+L32</f>
        <v>10663.5355</v>
      </c>
    </row>
  </sheetData>
  <mergeCells count="10">
    <mergeCell ref="A1:K1"/>
    <mergeCell ref="E2:G2"/>
    <mergeCell ref="A3:A4"/>
    <mergeCell ref="B3:B4"/>
    <mergeCell ref="C3:C4"/>
    <mergeCell ref="D3:D4"/>
    <mergeCell ref="E3:E4"/>
    <mergeCell ref="F3:F4"/>
    <mergeCell ref="G3:L3"/>
    <mergeCell ref="M3:M4"/>
  </mergeCells>
  <printOptions headings="false" gridLines="false" gridLinesSet="true" horizontalCentered="false" verticalCentered="false"/>
  <pageMargins left="0.529166666666667" right="0.313888888888889" top="0.2" bottom="0.2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3.08"/>
    <col collapsed="false" customWidth="true" hidden="false" outlineLevel="0" max="2" min="2" style="0" width="11.67"/>
    <col collapsed="false" customWidth="true" hidden="false" outlineLevel="0" max="3" min="3" style="0" width="33.26"/>
    <col collapsed="false" customWidth="true" hidden="false" outlineLevel="0" max="4" min="4" style="0" width="11.92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2.92"/>
    <col collapsed="false" customWidth="true" hidden="false" outlineLevel="0" max="8" min="8" style="0" width="11.5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8"/>
    <col collapsed="false" customWidth="true" hidden="false" outlineLevel="0" max="13" min="13" style="0" width="11.25"/>
    <col collapsed="false" customWidth="true" hidden="false" outlineLevel="0" max="14" min="14" style="0" width="10.17"/>
    <col collapsed="false" customWidth="true" hidden="false" outlineLevel="0" max="15" min="15" style="0" width="9.75"/>
    <col collapsed="false" customWidth="true" hidden="false" outlineLevel="0" max="16" min="16" style="0" width="10.75"/>
  </cols>
  <sheetData>
    <row r="1" customFormat="false" ht="30" hidden="false" customHeight="true" outlineLevel="0" collapsed="false">
      <c r="A1" s="130" t="s">
        <v>13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21" hidden="false" customHeight="true" outlineLevel="0" collapsed="false">
      <c r="A2" s="131" t="s">
        <v>121</v>
      </c>
      <c r="B2" s="113"/>
      <c r="C2" s="132" t="n">
        <v>43578</v>
      </c>
      <c r="D2" s="132"/>
      <c r="E2" s="132"/>
      <c r="F2" s="132"/>
      <c r="G2" s="132"/>
      <c r="H2" s="132"/>
      <c r="I2" s="132"/>
      <c r="J2" s="132"/>
      <c r="K2" s="132"/>
      <c r="L2" s="21"/>
      <c r="M2" s="21"/>
      <c r="N2" s="21"/>
      <c r="O2" s="133" t="s">
        <v>3</v>
      </c>
      <c r="P2" s="133"/>
    </row>
    <row r="3" customFormat="false" ht="24" hidden="false" customHeight="true" outlineLevel="0" collapsed="false">
      <c r="A3" s="134" t="s">
        <v>137</v>
      </c>
      <c r="B3" s="135" t="s">
        <v>138</v>
      </c>
      <c r="C3" s="135" t="s">
        <v>65</v>
      </c>
      <c r="D3" s="136" t="s">
        <v>139</v>
      </c>
      <c r="E3" s="136" t="s">
        <v>140</v>
      </c>
      <c r="F3" s="136" t="s">
        <v>141</v>
      </c>
      <c r="G3" s="137" t="s">
        <v>68</v>
      </c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24" hidden="false" customHeight="true" outlineLevel="0" collapsed="false">
      <c r="A4" s="134"/>
      <c r="B4" s="135"/>
      <c r="C4" s="135"/>
      <c r="D4" s="136"/>
      <c r="E4" s="136"/>
      <c r="F4" s="136"/>
      <c r="G4" s="138" t="s">
        <v>142</v>
      </c>
      <c r="H4" s="139" t="s">
        <v>143</v>
      </c>
      <c r="I4" s="139"/>
      <c r="J4" s="139"/>
      <c r="K4" s="139"/>
      <c r="L4" s="139"/>
      <c r="M4" s="139"/>
      <c r="N4" s="139"/>
      <c r="O4" s="140" t="s">
        <v>144</v>
      </c>
      <c r="P4" s="141" t="s">
        <v>145</v>
      </c>
    </row>
    <row r="5" customFormat="false" ht="31.5" hidden="false" customHeight="true" outlineLevel="0" collapsed="false">
      <c r="A5" s="134"/>
      <c r="B5" s="135"/>
      <c r="C5" s="135"/>
      <c r="D5" s="136"/>
      <c r="E5" s="136"/>
      <c r="F5" s="136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41"/>
    </row>
    <row r="6" customFormat="false" ht="24.75" hidden="false" customHeight="true" outlineLevel="0" collapsed="false">
      <c r="A6" s="143" t="s">
        <v>96</v>
      </c>
      <c r="B6" s="144" t="n">
        <f aca="false">SUM(B7,B17,B23)</f>
        <v>17272.5</v>
      </c>
      <c r="C6" s="144" t="n">
        <f aca="false">SUM(C7,C17,C23)</f>
        <v>0</v>
      </c>
      <c r="D6" s="144" t="n">
        <f aca="false">SUM(D7,D17,D23)</f>
        <v>6218.09</v>
      </c>
      <c r="E6" s="144" t="n">
        <f aca="false">SUM(E7,E17,E23)</f>
        <v>11054.41</v>
      </c>
      <c r="F6" s="145" t="n">
        <f aca="false">D6/B6*100</f>
        <v>35.9999421045014</v>
      </c>
      <c r="G6" s="144" t="n">
        <f aca="false">SUM(G7,G17,G23)</f>
        <v>6218.09</v>
      </c>
      <c r="H6" s="144" t="n">
        <f aca="false">SUM(I6:N6)</f>
        <v>5329.4</v>
      </c>
      <c r="I6" s="144" t="n">
        <f aca="false">SUM(I7,I17,I23)</f>
        <v>342.9</v>
      </c>
      <c r="J6" s="144" t="n">
        <f aca="false">SUM(J7,J17,J23)</f>
        <v>3648</v>
      </c>
      <c r="K6" s="144" t="n">
        <f aca="false">SUM(K7,K17,K23)</f>
        <v>1338.5</v>
      </c>
      <c r="L6" s="144" t="n">
        <f aca="false">SUM(L7,L17,L23)</f>
        <v>0</v>
      </c>
      <c r="M6" s="144" t="n">
        <f aca="false">SUM(M7,M17,M23)</f>
        <v>0</v>
      </c>
      <c r="N6" s="144" t="n">
        <f aca="false">SUM(N7,N17,N23)</f>
        <v>0</v>
      </c>
      <c r="O6" s="144" t="n">
        <f aca="false">SUM(O7,O17,O23)</f>
        <v>168</v>
      </c>
      <c r="P6" s="146" t="n">
        <f aca="false">SUM(P7,P17,P23)</f>
        <v>16</v>
      </c>
    </row>
    <row r="7" customFormat="false" ht="24.75" hidden="false" customHeight="true" outlineLevel="0" collapsed="false">
      <c r="A7" s="147" t="s">
        <v>150</v>
      </c>
      <c r="B7" s="144" t="n">
        <f aca="false">SUM(B8,B15,B16)</f>
        <v>11415</v>
      </c>
      <c r="C7" s="144" t="n">
        <f aca="false">SUM(C8,C15,C16)</f>
        <v>0</v>
      </c>
      <c r="D7" s="144" t="n">
        <f aca="false">SUM(D8,D15,D16)</f>
        <v>3900.59</v>
      </c>
      <c r="E7" s="144" t="n">
        <f aca="false">SUM(E8,E15,E16)</f>
        <v>7514.41</v>
      </c>
      <c r="F7" s="145" t="n">
        <f aca="false">D7/B7*100</f>
        <v>34.1707402540517</v>
      </c>
      <c r="G7" s="144" t="n">
        <f aca="false">SUM(G8,G15,G16)</f>
        <v>3900.59</v>
      </c>
      <c r="H7" s="144" t="n">
        <f aca="false">SUM(I7:N7)</f>
        <v>3011.9</v>
      </c>
      <c r="I7" s="144" t="n">
        <f aca="false">SUM(I8,I15,I16)</f>
        <v>342.9</v>
      </c>
      <c r="J7" s="144" t="n">
        <f aca="false">SUM(J8,J15,J16)</f>
        <v>2669</v>
      </c>
      <c r="K7" s="144" t="n">
        <f aca="false">SUM(K8,K15,K16)</f>
        <v>0</v>
      </c>
      <c r="L7" s="144" t="n">
        <f aca="false">SUM(L8,L15,L16)</f>
        <v>0</v>
      </c>
      <c r="M7" s="144" t="n">
        <f aca="false">SUM(M8,M15,M16)</f>
        <v>0</v>
      </c>
      <c r="N7" s="144" t="n">
        <f aca="false">SUM(N8,N15,N16)</f>
        <v>0</v>
      </c>
      <c r="O7" s="144" t="n">
        <f aca="false">SUM(O8,O15,O16)</f>
        <v>168</v>
      </c>
      <c r="P7" s="146" t="n">
        <f aca="false">SUM(P8,P15,P16)</f>
        <v>16</v>
      </c>
    </row>
    <row r="8" customFormat="false" ht="24.75" hidden="false" customHeight="true" outlineLevel="0" collapsed="false">
      <c r="A8" s="148" t="s">
        <v>151</v>
      </c>
      <c r="B8" s="144" t="n">
        <f aca="false">SUM(B9:B14)</f>
        <v>11036</v>
      </c>
      <c r="C8" s="149"/>
      <c r="D8" s="144" t="n">
        <f aca="false">SUM(D9:D14)</f>
        <v>3900.59</v>
      </c>
      <c r="E8" s="144" t="n">
        <f aca="false">SUM(E9:E14)</f>
        <v>7135.41</v>
      </c>
      <c r="F8" s="145" t="n">
        <f aca="false">D8/B8*100</f>
        <v>35.3442370424067</v>
      </c>
      <c r="G8" s="144" t="n">
        <f aca="false">SUM(G9:G14)</f>
        <v>3900.59</v>
      </c>
      <c r="H8" s="144" t="n">
        <f aca="false">SUM(I8:N8)</f>
        <v>3011.9</v>
      </c>
      <c r="I8" s="144" t="n">
        <f aca="false">SUM(I9:I14)</f>
        <v>342.9</v>
      </c>
      <c r="J8" s="144" t="n">
        <f aca="false">SUM(J9:J14)</f>
        <v>2669</v>
      </c>
      <c r="K8" s="144"/>
      <c r="L8" s="144" t="n">
        <f aca="false">SUM(L9:L14)</f>
        <v>0</v>
      </c>
      <c r="M8" s="144"/>
      <c r="N8" s="144"/>
      <c r="O8" s="144" t="n">
        <f aca="false">SUM(O9:O14)</f>
        <v>168</v>
      </c>
      <c r="P8" s="146" t="n">
        <f aca="false">SUM(P9:P14)</f>
        <v>16</v>
      </c>
    </row>
    <row r="9" customFormat="false" ht="24.75" hidden="false" customHeight="true" outlineLevel="0" collapsed="false">
      <c r="A9" s="150" t="s">
        <v>152</v>
      </c>
      <c r="B9" s="144" t="n">
        <v>168</v>
      </c>
      <c r="C9" s="151" t="s">
        <v>153</v>
      </c>
      <c r="D9" s="144" t="n">
        <v>168</v>
      </c>
      <c r="E9" s="144" t="n">
        <f aca="false">B9-D9</f>
        <v>0</v>
      </c>
      <c r="F9" s="145" t="n">
        <f aca="false">D9/B9*100</f>
        <v>100</v>
      </c>
      <c r="G9" s="144" t="n">
        <f aca="false">SUM(I9:P9)</f>
        <v>168</v>
      </c>
      <c r="H9" s="144" t="n">
        <f aca="false">SUM(I9:N9)</f>
        <v>0</v>
      </c>
      <c r="I9" s="144"/>
      <c r="J9" s="144"/>
      <c r="K9" s="144"/>
      <c r="L9" s="152"/>
      <c r="M9" s="152"/>
      <c r="N9" s="152"/>
      <c r="O9" s="144" t="n">
        <v>168</v>
      </c>
      <c r="P9" s="146"/>
    </row>
    <row r="10" customFormat="false" ht="45" hidden="false" customHeight="true" outlineLevel="0" collapsed="false">
      <c r="A10" s="150" t="s">
        <v>154</v>
      </c>
      <c r="B10" s="144" t="n">
        <v>4631</v>
      </c>
      <c r="C10" s="153" t="s">
        <v>155</v>
      </c>
      <c r="D10" s="144" t="n">
        <v>342.9</v>
      </c>
      <c r="E10" s="144" t="n">
        <f aca="false">B10-D10</f>
        <v>4288.1</v>
      </c>
      <c r="F10" s="145" t="n">
        <f aca="false">D10/B10*100</f>
        <v>7.40444828330814</v>
      </c>
      <c r="G10" s="144" t="n">
        <f aca="false">SUM(I10:P10)</f>
        <v>342.9</v>
      </c>
      <c r="H10" s="144" t="n">
        <f aca="false">SUM(I10:N10)</f>
        <v>342.9</v>
      </c>
      <c r="I10" s="144" t="n">
        <v>342.9</v>
      </c>
      <c r="J10" s="144"/>
      <c r="K10" s="144"/>
      <c r="L10" s="144"/>
      <c r="M10" s="144"/>
      <c r="N10" s="144"/>
      <c r="O10" s="144"/>
      <c r="P10" s="146"/>
    </row>
    <row r="11" customFormat="false" ht="24.75" hidden="false" customHeight="true" outlineLevel="0" collapsed="false">
      <c r="A11" s="150" t="s">
        <v>156</v>
      </c>
      <c r="B11" s="144" t="n">
        <v>2058</v>
      </c>
      <c r="C11" s="151" t="s">
        <v>157</v>
      </c>
      <c r="D11" s="144"/>
      <c r="E11" s="144" t="n">
        <f aca="false">B11-D11</f>
        <v>2058</v>
      </c>
      <c r="F11" s="145" t="n">
        <f aca="false">D11/B11*100</f>
        <v>0</v>
      </c>
      <c r="G11" s="144" t="n">
        <f aca="false">SUM(I11:P11)</f>
        <v>0</v>
      </c>
      <c r="H11" s="144" t="n">
        <f aca="false">SUM(I11:N11)</f>
        <v>0</v>
      </c>
      <c r="I11" s="144"/>
      <c r="J11" s="144"/>
      <c r="K11" s="144"/>
      <c r="L11" s="144"/>
      <c r="M11" s="144"/>
      <c r="N11" s="144"/>
      <c r="O11" s="144"/>
      <c r="P11" s="146"/>
    </row>
    <row r="12" customFormat="false" ht="24.75" hidden="false" customHeight="true" outlineLevel="0" collapsed="false">
      <c r="A12" s="150" t="s">
        <v>158</v>
      </c>
      <c r="B12" s="144" t="n">
        <v>567</v>
      </c>
      <c r="C12" s="151" t="s">
        <v>159</v>
      </c>
      <c r="D12" s="144" t="n">
        <v>567</v>
      </c>
      <c r="E12" s="144" t="n">
        <f aca="false">B12-D12</f>
        <v>0</v>
      </c>
      <c r="F12" s="145" t="n">
        <f aca="false">D12/B12*100</f>
        <v>100</v>
      </c>
      <c r="G12" s="144" t="n">
        <f aca="false">SUM(I12:P12)</f>
        <v>567</v>
      </c>
      <c r="H12" s="144" t="n">
        <f aca="false">SUM(I12:N12)</f>
        <v>567</v>
      </c>
      <c r="I12" s="152"/>
      <c r="J12" s="144"/>
      <c r="K12" s="144"/>
      <c r="L12" s="144"/>
      <c r="M12" s="144"/>
      <c r="N12" s="144" t="n">
        <v>567</v>
      </c>
      <c r="O12" s="144"/>
      <c r="P12" s="146"/>
    </row>
    <row r="13" customFormat="false" ht="41.25" hidden="false" customHeight="true" outlineLevel="0" collapsed="false">
      <c r="A13" s="150" t="s">
        <v>37</v>
      </c>
      <c r="B13" s="144" t="n">
        <f aca="false">176+380</f>
        <v>556</v>
      </c>
      <c r="C13" s="153" t="s">
        <v>160</v>
      </c>
      <c r="D13" s="144" t="n">
        <f aca="false">16+42</f>
        <v>58</v>
      </c>
      <c r="E13" s="144" t="n">
        <f aca="false">B13-D13</f>
        <v>498</v>
      </c>
      <c r="F13" s="145" t="n">
        <f aca="false">D13/B13*100</f>
        <v>10.431654676259</v>
      </c>
      <c r="G13" s="144" t="n">
        <f aca="false">SUM(I13:P13)</f>
        <v>58</v>
      </c>
      <c r="H13" s="144" t="n">
        <f aca="false">SUM(I13:N13)</f>
        <v>42</v>
      </c>
      <c r="I13" s="144"/>
      <c r="J13" s="144"/>
      <c r="K13" s="144"/>
      <c r="L13" s="144"/>
      <c r="M13" s="144"/>
      <c r="N13" s="144" t="n">
        <v>42</v>
      </c>
      <c r="O13" s="144"/>
      <c r="P13" s="146" t="n">
        <v>16</v>
      </c>
    </row>
    <row r="14" customFormat="false" ht="45" hidden="false" customHeight="true" outlineLevel="0" collapsed="false">
      <c r="A14" s="150" t="s">
        <v>34</v>
      </c>
      <c r="B14" s="144" t="n">
        <f aca="false">387+2669</f>
        <v>3056</v>
      </c>
      <c r="C14" s="151" t="s">
        <v>161</v>
      </c>
      <c r="D14" s="144" t="n">
        <f aca="false">2669+95.69</f>
        <v>2764.69</v>
      </c>
      <c r="E14" s="144" t="n">
        <f aca="false">B14-D14</f>
        <v>291.31</v>
      </c>
      <c r="F14" s="145" t="n">
        <f aca="false">D14/B14*100</f>
        <v>90.4676047120419</v>
      </c>
      <c r="G14" s="144" t="n">
        <f aca="false">SUM(I14:P14)</f>
        <v>2764.69</v>
      </c>
      <c r="H14" s="144" t="n">
        <f aca="false">SUM(I14:N14)</f>
        <v>2764.69</v>
      </c>
      <c r="I14" s="144"/>
      <c r="J14" s="144" t="n">
        <v>2669</v>
      </c>
      <c r="K14" s="144"/>
      <c r="L14" s="144"/>
      <c r="M14" s="144"/>
      <c r="N14" s="144" t="n">
        <v>95.69</v>
      </c>
      <c r="O14" s="144"/>
      <c r="P14" s="146"/>
    </row>
    <row r="15" customFormat="false" ht="24.75" hidden="false" customHeight="true" outlineLevel="0" collapsed="false">
      <c r="A15" s="154" t="s">
        <v>162</v>
      </c>
      <c r="B15" s="144" t="n">
        <v>329</v>
      </c>
      <c r="C15" s="151" t="s">
        <v>163</v>
      </c>
      <c r="D15" s="144" t="n">
        <v>0</v>
      </c>
      <c r="E15" s="144" t="n">
        <f aca="false">B15-D15</f>
        <v>329</v>
      </c>
      <c r="F15" s="145" t="n">
        <f aca="false">D15/B15*100</f>
        <v>0</v>
      </c>
      <c r="G15" s="144" t="n">
        <v>0</v>
      </c>
      <c r="H15" s="144" t="n">
        <f aca="false">SUM(I15:N15)</f>
        <v>0</v>
      </c>
      <c r="I15" s="144" t="n">
        <v>0</v>
      </c>
      <c r="J15" s="144"/>
      <c r="K15" s="144"/>
      <c r="L15" s="144"/>
      <c r="M15" s="144"/>
      <c r="N15" s="144"/>
      <c r="O15" s="144"/>
      <c r="P15" s="146"/>
    </row>
    <row r="16" customFormat="false" ht="24.75" hidden="false" customHeight="true" outlineLevel="0" collapsed="false">
      <c r="A16" s="154" t="s">
        <v>164</v>
      </c>
      <c r="B16" s="144" t="n">
        <v>50</v>
      </c>
      <c r="C16" s="151" t="s">
        <v>165</v>
      </c>
      <c r="D16" s="144" t="n">
        <v>0</v>
      </c>
      <c r="E16" s="144" t="n">
        <f aca="false">B16-D16</f>
        <v>50</v>
      </c>
      <c r="F16" s="145" t="n">
        <f aca="false">D16/B16*100</f>
        <v>0</v>
      </c>
      <c r="G16" s="144" t="n">
        <f aca="false">SUM(I16:P16)</f>
        <v>0</v>
      </c>
      <c r="H16" s="144" t="n">
        <f aca="false">SUM(I16:N16)</f>
        <v>0</v>
      </c>
      <c r="I16" s="144"/>
      <c r="J16" s="144"/>
      <c r="K16" s="144"/>
      <c r="L16" s="144"/>
      <c r="M16" s="144"/>
      <c r="N16" s="144"/>
      <c r="O16" s="144"/>
      <c r="P16" s="146" t="n">
        <v>0</v>
      </c>
    </row>
    <row r="17" customFormat="false" ht="24.75" hidden="false" customHeight="true" outlineLevel="0" collapsed="false">
      <c r="A17" s="155" t="s">
        <v>166</v>
      </c>
      <c r="B17" s="144" t="n">
        <f aca="false">SUM(B18:B22)</f>
        <v>2857.5</v>
      </c>
      <c r="C17" s="149"/>
      <c r="D17" s="144" t="n">
        <f aca="false">SUM(D18:D22)</f>
        <v>2317.5</v>
      </c>
      <c r="E17" s="144" t="n">
        <f aca="false">SUM(E18:E22)</f>
        <v>540</v>
      </c>
      <c r="F17" s="145" t="n">
        <f aca="false">D17/B17*100</f>
        <v>81.1023622047244</v>
      </c>
      <c r="G17" s="144" t="n">
        <f aca="false">SUM(G18:G22)</f>
        <v>2317.5</v>
      </c>
      <c r="H17" s="144" t="n">
        <f aca="false">SUM(H18:H22)</f>
        <v>2317.5</v>
      </c>
      <c r="I17" s="144" t="n">
        <f aca="false">SUM(I18:I22)</f>
        <v>0</v>
      </c>
      <c r="J17" s="144" t="n">
        <f aca="false">SUM(J18:J22)</f>
        <v>979</v>
      </c>
      <c r="K17" s="144" t="n">
        <f aca="false">SUM(K18:K22)</f>
        <v>1338.5</v>
      </c>
      <c r="L17" s="144" t="n">
        <f aca="false">SUM(L18:L22)</f>
        <v>0</v>
      </c>
      <c r="M17" s="144" t="n">
        <f aca="false">SUM(M18:M22)</f>
        <v>0</v>
      </c>
      <c r="N17" s="144" t="n">
        <f aca="false">SUM(N18:N22)</f>
        <v>0</v>
      </c>
      <c r="O17" s="144" t="n">
        <f aca="false">SUM(O18:O22)</f>
        <v>0</v>
      </c>
      <c r="P17" s="146" t="n">
        <f aca="false">SUM(P18:P22)</f>
        <v>0</v>
      </c>
    </row>
    <row r="18" customFormat="false" ht="24.75" hidden="false" customHeight="true" outlineLevel="0" collapsed="false">
      <c r="A18" s="150" t="s">
        <v>34</v>
      </c>
      <c r="B18" s="144" t="n">
        <v>204</v>
      </c>
      <c r="C18" s="151" t="s">
        <v>147</v>
      </c>
      <c r="D18" s="144" t="n">
        <v>204</v>
      </c>
      <c r="E18" s="144" t="n">
        <f aca="false">B18-D18</f>
        <v>0</v>
      </c>
      <c r="F18" s="145" t="n">
        <f aca="false">D18/B18*100</f>
        <v>100</v>
      </c>
      <c r="G18" s="144" t="n">
        <f aca="false">H18+O18+P18</f>
        <v>204</v>
      </c>
      <c r="H18" s="144" t="n">
        <f aca="false">SUM(I18:N18)</f>
        <v>204</v>
      </c>
      <c r="I18" s="144"/>
      <c r="J18" s="144" t="n">
        <v>204</v>
      </c>
      <c r="K18" s="144"/>
      <c r="L18" s="144"/>
      <c r="M18" s="144"/>
      <c r="N18" s="144"/>
      <c r="O18" s="144"/>
      <c r="P18" s="146"/>
    </row>
    <row r="19" customFormat="false" ht="24.75" hidden="false" customHeight="true" outlineLevel="0" collapsed="false">
      <c r="A19" s="150" t="s">
        <v>154</v>
      </c>
      <c r="B19" s="144" t="n">
        <v>775</v>
      </c>
      <c r="C19" s="151" t="s">
        <v>147</v>
      </c>
      <c r="D19" s="144" t="n">
        <v>775</v>
      </c>
      <c r="E19" s="144" t="n">
        <f aca="false">B19-D19</f>
        <v>0</v>
      </c>
      <c r="F19" s="145" t="n">
        <f aca="false">D19/B19*100</f>
        <v>100</v>
      </c>
      <c r="G19" s="144" t="n">
        <f aca="false">H19+O19+P19</f>
        <v>775</v>
      </c>
      <c r="H19" s="144" t="n">
        <f aca="false">SUM(I19:N19)</f>
        <v>775</v>
      </c>
      <c r="I19" s="144"/>
      <c r="J19" s="144" t="n">
        <v>775</v>
      </c>
      <c r="K19" s="144"/>
      <c r="L19" s="144"/>
      <c r="M19" s="144"/>
      <c r="N19" s="144"/>
      <c r="O19" s="144"/>
      <c r="P19" s="146"/>
    </row>
    <row r="20" customFormat="false" ht="24.75" hidden="false" customHeight="true" outlineLevel="0" collapsed="false">
      <c r="A20" s="150" t="s">
        <v>38</v>
      </c>
      <c r="B20" s="144" t="n">
        <v>520</v>
      </c>
      <c r="C20" s="151" t="s">
        <v>167</v>
      </c>
      <c r="D20" s="144"/>
      <c r="E20" s="144" t="n">
        <f aca="false">B20-D20</f>
        <v>520</v>
      </c>
      <c r="F20" s="145" t="n">
        <f aca="false">D20/B20*100</f>
        <v>0</v>
      </c>
      <c r="G20" s="144" t="n">
        <f aca="false">H20+O20+P20</f>
        <v>0</v>
      </c>
      <c r="H20" s="144" t="n">
        <f aca="false">SUM(I20:N20)</f>
        <v>0</v>
      </c>
      <c r="I20" s="144"/>
      <c r="J20" s="144"/>
      <c r="K20" s="144"/>
      <c r="L20" s="144"/>
      <c r="M20" s="144"/>
      <c r="N20" s="144"/>
      <c r="O20" s="144"/>
      <c r="P20" s="146"/>
    </row>
    <row r="21" customFormat="false" ht="24.75" hidden="false" customHeight="true" outlineLevel="0" collapsed="false">
      <c r="A21" s="150" t="s">
        <v>154</v>
      </c>
      <c r="B21" s="144" t="n">
        <v>1338.5</v>
      </c>
      <c r="C21" s="151" t="s">
        <v>168</v>
      </c>
      <c r="D21" s="144" t="n">
        <v>1338.5</v>
      </c>
      <c r="E21" s="144" t="n">
        <f aca="false">B21-D21</f>
        <v>0</v>
      </c>
      <c r="F21" s="145" t="n">
        <f aca="false">D21/B21*100</f>
        <v>100</v>
      </c>
      <c r="G21" s="144" t="n">
        <f aca="false">H21+O21+P21</f>
        <v>1338.5</v>
      </c>
      <c r="H21" s="144" t="n">
        <f aca="false">SUM(I21:N21)</f>
        <v>1338.5</v>
      </c>
      <c r="I21" s="144"/>
      <c r="J21" s="144"/>
      <c r="K21" s="144" t="n">
        <v>1338.5</v>
      </c>
      <c r="L21" s="144"/>
      <c r="M21" s="144"/>
      <c r="N21" s="144"/>
      <c r="O21" s="144"/>
      <c r="P21" s="146"/>
    </row>
    <row r="22" customFormat="false" ht="24.75" hidden="false" customHeight="true" outlineLevel="0" collapsed="false">
      <c r="A22" s="150" t="s">
        <v>37</v>
      </c>
      <c r="B22" s="144" t="n">
        <v>20</v>
      </c>
      <c r="C22" s="151" t="s">
        <v>169</v>
      </c>
      <c r="D22" s="144"/>
      <c r="E22" s="144" t="n">
        <f aca="false">B22-D22</f>
        <v>20</v>
      </c>
      <c r="F22" s="145" t="n">
        <f aca="false">D22/B22*100</f>
        <v>0</v>
      </c>
      <c r="G22" s="144" t="n">
        <f aca="false">H22+O22+P22</f>
        <v>0</v>
      </c>
      <c r="H22" s="144" t="n">
        <f aca="false">SUM(I22:N22)</f>
        <v>0</v>
      </c>
      <c r="I22" s="144"/>
      <c r="J22" s="144"/>
      <c r="K22" s="144"/>
      <c r="L22" s="144"/>
      <c r="M22" s="144"/>
      <c r="N22" s="144"/>
      <c r="O22" s="144"/>
      <c r="P22" s="156"/>
    </row>
    <row r="23" customFormat="false" ht="24.75" hidden="false" customHeight="true" outlineLevel="0" collapsed="false">
      <c r="A23" s="155" t="s">
        <v>170</v>
      </c>
      <c r="B23" s="144" t="n">
        <v>3000</v>
      </c>
      <c r="C23" s="151" t="s">
        <v>169</v>
      </c>
      <c r="D23" s="144" t="n">
        <v>0</v>
      </c>
      <c r="E23" s="144" t="n">
        <f aca="false">B23-D23</f>
        <v>3000</v>
      </c>
      <c r="F23" s="145" t="n">
        <f aca="false">D23/B23*100</f>
        <v>0</v>
      </c>
      <c r="G23" s="144" t="n">
        <f aca="false">H23+O23+P23</f>
        <v>0</v>
      </c>
      <c r="H23" s="144" t="n">
        <f aca="false">SUM(I23:N23)</f>
        <v>0</v>
      </c>
      <c r="I23" s="144" t="n">
        <v>0</v>
      </c>
      <c r="J23" s="144"/>
      <c r="K23" s="144"/>
      <c r="L23" s="144"/>
      <c r="M23" s="144"/>
      <c r="N23" s="144"/>
      <c r="O23" s="144"/>
      <c r="P23" s="146"/>
    </row>
    <row r="24" customFormat="false" ht="24.75" hidden="false" customHeight="true" outlineLevel="0" collapsed="false">
      <c r="A24" s="157" t="s">
        <v>105</v>
      </c>
      <c r="B24" s="144" t="n">
        <f aca="false">SUM(B25:B30)</f>
        <v>3000</v>
      </c>
      <c r="C24" s="149"/>
      <c r="D24" s="144" t="n">
        <f aca="false">SUM(D25:D29)</f>
        <v>340</v>
      </c>
      <c r="E24" s="144" t="n">
        <f aca="false">SUM(E25:E29)</f>
        <v>2010</v>
      </c>
      <c r="F24" s="145" t="n">
        <f aca="false">D24/B24*100</f>
        <v>11.3333333333333</v>
      </c>
      <c r="G24" s="144" t="n">
        <f aca="false">SUM(G25:G29)</f>
        <v>340</v>
      </c>
      <c r="H24" s="144" t="n">
        <f aca="false">SUM(H25:H29)</f>
        <v>340</v>
      </c>
      <c r="I24" s="144" t="n">
        <f aca="false">SUM(I25:I29)</f>
        <v>0</v>
      </c>
      <c r="J24" s="144" t="n">
        <f aca="false">SUM(J25:J29)</f>
        <v>0</v>
      </c>
      <c r="K24" s="144" t="n">
        <f aca="false">SUM(K25:K29)</f>
        <v>340</v>
      </c>
      <c r="L24" s="144" t="n">
        <f aca="false">SUM(L25:L29)</f>
        <v>0</v>
      </c>
      <c r="M24" s="144" t="n">
        <f aca="false">SUM(M25:M29)</f>
        <v>0</v>
      </c>
      <c r="N24" s="144" t="n">
        <f aca="false">SUM(N25:N29)</f>
        <v>0</v>
      </c>
      <c r="O24" s="144" t="n">
        <f aca="false">SUM(O25:O29)</f>
        <v>0</v>
      </c>
      <c r="P24" s="146" t="n">
        <f aca="false">SUM(P25:P29)</f>
        <v>0</v>
      </c>
    </row>
    <row r="25" customFormat="false" ht="24.75" hidden="false" customHeight="true" outlineLevel="0" collapsed="false">
      <c r="A25" s="150" t="s">
        <v>154</v>
      </c>
      <c r="B25" s="144" t="n">
        <v>1020</v>
      </c>
      <c r="C25" s="158" t="s">
        <v>171</v>
      </c>
      <c r="D25" s="144" t="n">
        <v>0</v>
      </c>
      <c r="E25" s="144" t="n">
        <f aca="false">B25-D25</f>
        <v>1020</v>
      </c>
      <c r="F25" s="145" t="n">
        <f aca="false">D25/B25*100</f>
        <v>0</v>
      </c>
      <c r="G25" s="144" t="n">
        <f aca="false">H25+O25+P25</f>
        <v>0</v>
      </c>
      <c r="H25" s="144" t="n">
        <f aca="false">SUM(I25:N25)</f>
        <v>0</v>
      </c>
      <c r="I25" s="144" t="n">
        <v>0</v>
      </c>
      <c r="J25" s="144"/>
      <c r="K25" s="144"/>
      <c r="L25" s="144"/>
      <c r="M25" s="144"/>
      <c r="N25" s="144"/>
      <c r="O25" s="144"/>
      <c r="P25" s="146"/>
    </row>
    <row r="26" customFormat="false" ht="24.75" hidden="false" customHeight="true" outlineLevel="0" collapsed="false">
      <c r="A26" s="150" t="s">
        <v>38</v>
      </c>
      <c r="B26" s="144" t="n">
        <v>100</v>
      </c>
      <c r="C26" s="151" t="s">
        <v>172</v>
      </c>
      <c r="D26" s="144" t="n">
        <v>0</v>
      </c>
      <c r="E26" s="144" t="n">
        <f aca="false">B26-D26</f>
        <v>100</v>
      </c>
      <c r="F26" s="145" t="n">
        <f aca="false">D26/B26*100</f>
        <v>0</v>
      </c>
      <c r="G26" s="144" t="n">
        <f aca="false">H26+O26+P26</f>
        <v>0</v>
      </c>
      <c r="H26" s="144" t="n">
        <f aca="false">SUM(I26:N26)</f>
        <v>0</v>
      </c>
      <c r="I26" s="144" t="n">
        <v>0</v>
      </c>
      <c r="J26" s="144"/>
      <c r="K26" s="144"/>
      <c r="L26" s="144"/>
      <c r="M26" s="144"/>
      <c r="N26" s="144"/>
      <c r="O26" s="144"/>
      <c r="P26" s="146"/>
    </row>
    <row r="27" customFormat="false" ht="24.75" hidden="false" customHeight="true" outlineLevel="0" collapsed="false">
      <c r="A27" s="150" t="s">
        <v>154</v>
      </c>
      <c r="B27" s="144" t="n">
        <v>400</v>
      </c>
      <c r="C27" s="158" t="s">
        <v>168</v>
      </c>
      <c r="D27" s="144" t="n">
        <v>340</v>
      </c>
      <c r="E27" s="144" t="n">
        <f aca="false">B27-D27</f>
        <v>60</v>
      </c>
      <c r="F27" s="145" t="n">
        <f aca="false">D27/B27*100</f>
        <v>85</v>
      </c>
      <c r="G27" s="144" t="n">
        <f aca="false">H27+O27+P27</f>
        <v>340</v>
      </c>
      <c r="H27" s="144" t="n">
        <f aca="false">SUM(I27:N27)</f>
        <v>340</v>
      </c>
      <c r="I27" s="144"/>
      <c r="J27" s="144"/>
      <c r="K27" s="144" t="n">
        <v>340</v>
      </c>
      <c r="L27" s="144"/>
      <c r="M27" s="144"/>
      <c r="N27" s="144"/>
      <c r="O27" s="144"/>
      <c r="P27" s="146"/>
    </row>
    <row r="28" customFormat="false" ht="24.75" hidden="false" customHeight="true" outlineLevel="0" collapsed="false">
      <c r="A28" s="150" t="s">
        <v>38</v>
      </c>
      <c r="B28" s="144" t="n">
        <v>780</v>
      </c>
      <c r="C28" s="151" t="s">
        <v>167</v>
      </c>
      <c r="D28" s="144" t="n">
        <v>0</v>
      </c>
      <c r="E28" s="144" t="n">
        <f aca="false">B28-D28</f>
        <v>780</v>
      </c>
      <c r="F28" s="145" t="n">
        <f aca="false">D28/B28*100</f>
        <v>0</v>
      </c>
      <c r="G28" s="144" t="n">
        <f aca="false">H28+O28+P28</f>
        <v>0</v>
      </c>
      <c r="H28" s="144" t="n">
        <f aca="false">SUM(I28:N28)</f>
        <v>0</v>
      </c>
      <c r="I28" s="144"/>
      <c r="J28" s="144"/>
      <c r="K28" s="144"/>
      <c r="L28" s="144" t="n">
        <v>0</v>
      </c>
      <c r="M28" s="144"/>
      <c r="N28" s="144"/>
      <c r="O28" s="144"/>
      <c r="P28" s="146"/>
    </row>
    <row r="29" customFormat="false" ht="24.75" hidden="false" customHeight="true" outlineLevel="0" collapsed="false">
      <c r="A29" s="150" t="s">
        <v>154</v>
      </c>
      <c r="B29" s="144" t="n">
        <v>50</v>
      </c>
      <c r="C29" s="151" t="s">
        <v>173</v>
      </c>
      <c r="D29" s="144" t="n">
        <v>0</v>
      </c>
      <c r="E29" s="144" t="n">
        <f aca="false">B29-D29</f>
        <v>50</v>
      </c>
      <c r="F29" s="145" t="n">
        <f aca="false">D29/B29*100</f>
        <v>0</v>
      </c>
      <c r="G29" s="144" t="n">
        <f aca="false">H29+O29+P29</f>
        <v>0</v>
      </c>
      <c r="H29" s="144" t="n">
        <f aca="false">SUM(I29:N29)</f>
        <v>0</v>
      </c>
      <c r="I29" s="144" t="n">
        <v>0</v>
      </c>
      <c r="J29" s="144"/>
      <c r="K29" s="144"/>
      <c r="L29" s="144"/>
      <c r="M29" s="144"/>
      <c r="N29" s="144"/>
      <c r="O29" s="144"/>
      <c r="P29" s="146"/>
    </row>
    <row r="30" customFormat="false" ht="24.75" hidden="false" customHeight="true" outlineLevel="0" collapsed="false">
      <c r="A30" s="159" t="s">
        <v>169</v>
      </c>
      <c r="B30" s="160" t="n">
        <v>650</v>
      </c>
      <c r="C30" s="161" t="s">
        <v>169</v>
      </c>
      <c r="D30" s="160"/>
      <c r="E30" s="144" t="n">
        <f aca="false">B30-D30</f>
        <v>650</v>
      </c>
      <c r="F30" s="145" t="n">
        <f aca="false">D30/B30*100</f>
        <v>0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2"/>
    </row>
    <row r="31" customFormat="false" ht="24.75" hidden="false" customHeight="true" outlineLevel="0" collapsed="false">
      <c r="A31" s="163" t="s">
        <v>27</v>
      </c>
      <c r="B31" s="164" t="n">
        <f aca="false">B24+B6</f>
        <v>20272.5</v>
      </c>
      <c r="C31" s="165"/>
      <c r="D31" s="164" t="n">
        <f aca="false">D24+D6</f>
        <v>6558.09</v>
      </c>
      <c r="E31" s="164" t="n">
        <f aca="false">E24+E6</f>
        <v>13064.41</v>
      </c>
      <c r="F31" s="166" t="n">
        <f aca="false">D31/B31*100</f>
        <v>32.3496855345912</v>
      </c>
      <c r="G31" s="164" t="n">
        <f aca="false">G24+G6</f>
        <v>6558.09</v>
      </c>
      <c r="H31" s="164" t="n">
        <f aca="false">SUM(I31:N31)</f>
        <v>3990.9</v>
      </c>
      <c r="I31" s="164" t="n">
        <f aca="false">I24+I6</f>
        <v>342.9</v>
      </c>
      <c r="J31" s="164" t="n">
        <f aca="false">J24+J6</f>
        <v>3648</v>
      </c>
      <c r="K31" s="164"/>
      <c r="L31" s="164" t="n">
        <f aca="false">L24+L6</f>
        <v>0</v>
      </c>
      <c r="M31" s="164"/>
      <c r="N31" s="164"/>
      <c r="O31" s="164" t="n">
        <f aca="false">O24+O6</f>
        <v>168</v>
      </c>
      <c r="P31" s="167"/>
    </row>
    <row r="32" customFormat="false" ht="39.75" hidden="false" customHeight="true" outlineLevel="0" collapsed="false">
      <c r="A32" s="168" t="s">
        <v>174</v>
      </c>
      <c r="B32" s="169" t="n">
        <f aca="false">SUM(B33:B41)</f>
        <v>19622.5</v>
      </c>
      <c r="C32" s="169" t="n">
        <f aca="false">SUM(C33:C41)</f>
        <v>0</v>
      </c>
      <c r="D32" s="169" t="n">
        <f aca="false">SUM(D33:D41)</f>
        <v>6215.19</v>
      </c>
      <c r="E32" s="169" t="n">
        <f aca="false">SUM(E33:E41)</f>
        <v>13407.31</v>
      </c>
      <c r="F32" s="170" t="n">
        <f aca="false">D32/B32*100</f>
        <v>31.6737928398522</v>
      </c>
      <c r="G32" s="170" t="n">
        <f aca="false">SUM(G33:G41)</f>
        <v>5772.19</v>
      </c>
      <c r="H32" s="170" t="n">
        <f aca="false">SUM(H33:H41)</f>
        <v>5588.19</v>
      </c>
      <c r="I32" s="170" t="n">
        <f aca="false">SUM(I33:I41)</f>
        <v>0</v>
      </c>
      <c r="J32" s="170" t="n">
        <f aca="false">SUM(J33:J41)</f>
        <v>3648</v>
      </c>
      <c r="K32" s="170" t="n">
        <f aca="false">SUM(K33:K41)</f>
        <v>1678.5</v>
      </c>
      <c r="L32" s="170" t="n">
        <f aca="false">SUM(L33:L41)</f>
        <v>0</v>
      </c>
      <c r="M32" s="170" t="n">
        <f aca="false">SUM(M33:M41)</f>
        <v>0</v>
      </c>
      <c r="N32" s="170" t="n">
        <f aca="false">SUM(N33:N41)</f>
        <v>261.69</v>
      </c>
      <c r="O32" s="170" t="n">
        <f aca="false">SUM(O33:O41)</f>
        <v>168</v>
      </c>
      <c r="P32" s="171" t="n">
        <f aca="false">SUM(P33:P41)</f>
        <v>16</v>
      </c>
    </row>
    <row r="33" customFormat="false" ht="39.75" hidden="false" customHeight="true" outlineLevel="0" collapsed="false">
      <c r="A33" s="150" t="s">
        <v>152</v>
      </c>
      <c r="B33" s="144" t="n">
        <f aca="false">B9</f>
        <v>168</v>
      </c>
      <c r="C33" s="117"/>
      <c r="D33" s="145" t="n">
        <f aca="false">D9</f>
        <v>168</v>
      </c>
      <c r="E33" s="145" t="n">
        <f aca="false">B33-D33</f>
        <v>0</v>
      </c>
      <c r="F33" s="145" t="n">
        <f aca="false">D33/B33*100</f>
        <v>100</v>
      </c>
      <c r="G33" s="145" t="n">
        <f aca="false">H33+O33+P33</f>
        <v>168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 t="n">
        <v>168</v>
      </c>
      <c r="P33" s="172"/>
    </row>
    <row r="34" customFormat="false" ht="39.75" hidden="false" customHeight="true" outlineLevel="0" collapsed="false">
      <c r="A34" s="150" t="s">
        <v>154</v>
      </c>
      <c r="B34" s="144" t="n">
        <f aca="false">B10+B19+B21+B25+B27+B29</f>
        <v>8214.5</v>
      </c>
      <c r="C34" s="117"/>
      <c r="D34" s="145" t="n">
        <f aca="false">D19+D21+D27</f>
        <v>2453.5</v>
      </c>
      <c r="E34" s="145" t="n">
        <f aca="false">B34-D34</f>
        <v>5761</v>
      </c>
      <c r="F34" s="145" t="n">
        <f aca="false">D34/B34*100</f>
        <v>29.8679164891351</v>
      </c>
      <c r="G34" s="145" t="n">
        <f aca="false">H34+O34+P34</f>
        <v>2453.5</v>
      </c>
      <c r="H34" s="145" t="n">
        <f aca="false">SUM(I34:N34)</f>
        <v>2453.5</v>
      </c>
      <c r="I34" s="145"/>
      <c r="J34" s="145" t="n">
        <v>775</v>
      </c>
      <c r="K34" s="145" t="n">
        <f aca="false">K27+K21</f>
        <v>1678.5</v>
      </c>
      <c r="L34" s="145"/>
      <c r="M34" s="145"/>
      <c r="N34" s="145"/>
      <c r="O34" s="145"/>
      <c r="P34" s="172"/>
    </row>
    <row r="35" customFormat="false" ht="39.75" hidden="false" customHeight="true" outlineLevel="0" collapsed="false">
      <c r="A35" s="150" t="s">
        <v>156</v>
      </c>
      <c r="B35" s="144" t="n">
        <f aca="false">B11</f>
        <v>2058</v>
      </c>
      <c r="C35" s="117"/>
      <c r="D35" s="145"/>
      <c r="E35" s="145" t="n">
        <f aca="false">B35-D35</f>
        <v>2058</v>
      </c>
      <c r="F35" s="145" t="n">
        <f aca="false">D35/B35*100</f>
        <v>0</v>
      </c>
      <c r="G35" s="145" t="n">
        <f aca="false">H35+O35+P35</f>
        <v>0</v>
      </c>
      <c r="H35" s="145" t="n">
        <f aca="false">SUM(I35:N35)</f>
        <v>0</v>
      </c>
      <c r="I35" s="145"/>
      <c r="J35" s="145"/>
      <c r="K35" s="145"/>
      <c r="L35" s="145"/>
      <c r="M35" s="145"/>
      <c r="N35" s="145"/>
      <c r="O35" s="145"/>
      <c r="P35" s="172"/>
    </row>
    <row r="36" customFormat="false" ht="39.75" hidden="false" customHeight="true" outlineLevel="0" collapsed="false">
      <c r="A36" s="150" t="s">
        <v>158</v>
      </c>
      <c r="B36" s="144" t="n">
        <f aca="false">B12</f>
        <v>567</v>
      </c>
      <c r="C36" s="117"/>
      <c r="D36" s="145" t="n">
        <f aca="false">D12</f>
        <v>567</v>
      </c>
      <c r="E36" s="145" t="n">
        <f aca="false">B36-D36</f>
        <v>0</v>
      </c>
      <c r="F36" s="145" t="n">
        <f aca="false">D36/B36*100</f>
        <v>100</v>
      </c>
      <c r="G36" s="145" t="n">
        <f aca="false">H36+O36+P36</f>
        <v>124</v>
      </c>
      <c r="H36" s="145" t="n">
        <f aca="false">SUM(I36:N36)</f>
        <v>124</v>
      </c>
      <c r="I36" s="145"/>
      <c r="J36" s="145"/>
      <c r="K36" s="145"/>
      <c r="L36" s="145"/>
      <c r="M36" s="145"/>
      <c r="N36" s="145" t="n">
        <v>124</v>
      </c>
      <c r="O36" s="145"/>
      <c r="P36" s="172"/>
    </row>
    <row r="37" customFormat="false" ht="39.75" hidden="false" customHeight="true" outlineLevel="0" collapsed="false">
      <c r="A37" s="150" t="s">
        <v>37</v>
      </c>
      <c r="B37" s="144" t="n">
        <f aca="false">B13+B22+B23</f>
        <v>3576</v>
      </c>
      <c r="C37" s="117"/>
      <c r="D37" s="145" t="n">
        <f aca="false">D13</f>
        <v>58</v>
      </c>
      <c r="E37" s="145" t="n">
        <f aca="false">B37-D37</f>
        <v>3518</v>
      </c>
      <c r="F37" s="145" t="n">
        <f aca="false">D37/B37*100</f>
        <v>1.62192393736018</v>
      </c>
      <c r="G37" s="145" t="n">
        <f aca="false">H37+O37+P37</f>
        <v>58</v>
      </c>
      <c r="H37" s="145" t="n">
        <f aca="false">SUM(I37:N37)</f>
        <v>42</v>
      </c>
      <c r="I37" s="145"/>
      <c r="J37" s="145"/>
      <c r="K37" s="145"/>
      <c r="L37" s="145"/>
      <c r="M37" s="145"/>
      <c r="N37" s="145" t="n">
        <v>42</v>
      </c>
      <c r="O37" s="145"/>
      <c r="P37" s="172" t="n">
        <v>16</v>
      </c>
    </row>
    <row r="38" customFormat="false" ht="39.75" hidden="false" customHeight="true" outlineLevel="0" collapsed="false">
      <c r="A38" s="150" t="s">
        <v>34</v>
      </c>
      <c r="B38" s="144" t="n">
        <f aca="false">B14+B18</f>
        <v>3260</v>
      </c>
      <c r="C38" s="117"/>
      <c r="D38" s="145" t="n">
        <f aca="false">D14+D18</f>
        <v>2968.69</v>
      </c>
      <c r="E38" s="145" t="n">
        <f aca="false">B38-D38</f>
        <v>291.31</v>
      </c>
      <c r="F38" s="145" t="n">
        <f aca="false">D38/B38*100</f>
        <v>91.0641104294479</v>
      </c>
      <c r="G38" s="145" t="n">
        <f aca="false">H38+O38+P38</f>
        <v>2968.69</v>
      </c>
      <c r="H38" s="145" t="n">
        <f aca="false">SUM(I38:N38)</f>
        <v>2968.69</v>
      </c>
      <c r="I38" s="145"/>
      <c r="J38" s="145" t="n">
        <f aca="false">J14+J18</f>
        <v>2873</v>
      </c>
      <c r="K38" s="145"/>
      <c r="L38" s="145"/>
      <c r="M38" s="145"/>
      <c r="N38" s="145" t="n">
        <f aca="false">N14</f>
        <v>95.69</v>
      </c>
      <c r="O38" s="145"/>
      <c r="P38" s="172"/>
    </row>
    <row r="39" customFormat="false" ht="39.75" hidden="false" customHeight="true" outlineLevel="0" collapsed="false">
      <c r="A39" s="150" t="s">
        <v>59</v>
      </c>
      <c r="B39" s="144" t="n">
        <f aca="false">B15</f>
        <v>329</v>
      </c>
      <c r="C39" s="117"/>
      <c r="D39" s="145"/>
      <c r="E39" s="145" t="n">
        <f aca="false">B39-D39</f>
        <v>329</v>
      </c>
      <c r="F39" s="145" t="n">
        <f aca="false">D39/B39*100</f>
        <v>0</v>
      </c>
      <c r="G39" s="145" t="n">
        <f aca="false">H39+O39+P39</f>
        <v>0</v>
      </c>
      <c r="H39" s="145" t="n">
        <f aca="false">SUM(I39:N39)</f>
        <v>0</v>
      </c>
      <c r="I39" s="145"/>
      <c r="J39" s="145"/>
      <c r="K39" s="145"/>
      <c r="L39" s="145"/>
      <c r="M39" s="145"/>
      <c r="N39" s="145"/>
      <c r="O39" s="145"/>
      <c r="P39" s="172"/>
    </row>
    <row r="40" customFormat="false" ht="39.75" hidden="false" customHeight="true" outlineLevel="0" collapsed="false">
      <c r="A40" s="150" t="s">
        <v>40</v>
      </c>
      <c r="B40" s="144" t="n">
        <f aca="false">B16</f>
        <v>50</v>
      </c>
      <c r="C40" s="117"/>
      <c r="D40" s="145"/>
      <c r="E40" s="145" t="n">
        <f aca="false">B40-D40</f>
        <v>50</v>
      </c>
      <c r="F40" s="145" t="n">
        <f aca="false">D40/B40*100</f>
        <v>0</v>
      </c>
      <c r="G40" s="145" t="n">
        <f aca="false">H40+O40+P40</f>
        <v>0</v>
      </c>
      <c r="H40" s="145" t="n">
        <f aca="false">SUM(I40:N40)</f>
        <v>0</v>
      </c>
      <c r="I40" s="145"/>
      <c r="J40" s="145"/>
      <c r="K40" s="145"/>
      <c r="L40" s="145"/>
      <c r="M40" s="145"/>
      <c r="N40" s="145"/>
      <c r="O40" s="145"/>
      <c r="P40" s="172"/>
    </row>
    <row r="41" customFormat="false" ht="39.75" hidden="false" customHeight="true" outlineLevel="0" collapsed="false">
      <c r="A41" s="163" t="s">
        <v>38</v>
      </c>
      <c r="B41" s="164" t="n">
        <f aca="false">B20+B26+B28</f>
        <v>1400</v>
      </c>
      <c r="C41" s="173"/>
      <c r="D41" s="166"/>
      <c r="E41" s="166" t="n">
        <f aca="false">B41-D41</f>
        <v>1400</v>
      </c>
      <c r="F41" s="166" t="n">
        <f aca="false">D41/B41*100</f>
        <v>0</v>
      </c>
      <c r="G41" s="166" t="n">
        <f aca="false">H41+O41+P41</f>
        <v>0</v>
      </c>
      <c r="H41" s="166" t="n">
        <f aca="false">SUM(I41:N41)</f>
        <v>0</v>
      </c>
      <c r="I41" s="166"/>
      <c r="J41" s="166"/>
      <c r="K41" s="166"/>
      <c r="L41" s="166"/>
      <c r="M41" s="166"/>
      <c r="N41" s="166"/>
      <c r="O41" s="166"/>
      <c r="P41" s="174"/>
    </row>
  </sheetData>
  <mergeCells count="14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747916666666667" bottom="0.70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3.08"/>
    <col collapsed="false" customWidth="true" hidden="false" outlineLevel="0" max="2" min="2" style="0" width="11.67"/>
    <col collapsed="false" customWidth="true" hidden="false" outlineLevel="0" max="3" min="3" style="0" width="33.26"/>
    <col collapsed="false" customWidth="true" hidden="false" outlineLevel="0" max="4" min="4" style="0" width="11.92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2.92"/>
    <col collapsed="false" customWidth="true" hidden="false" outlineLevel="0" max="8" min="8" style="0" width="11.5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8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9.75"/>
    <col collapsed="false" customWidth="true" hidden="false" outlineLevel="0" max="16" min="16" style="0" width="10.75"/>
  </cols>
  <sheetData>
    <row r="1" customFormat="false" ht="30" hidden="false" customHeight="true" outlineLevel="0" collapsed="false">
      <c r="A1" s="130" t="s">
        <v>13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21" hidden="false" customHeight="true" outlineLevel="0" collapsed="false">
      <c r="A2" s="131" t="s">
        <v>121</v>
      </c>
      <c r="B2" s="113"/>
      <c r="C2" s="132" t="n">
        <v>43599</v>
      </c>
      <c r="D2" s="132"/>
      <c r="E2" s="132"/>
      <c r="F2" s="132"/>
      <c r="G2" s="132"/>
      <c r="H2" s="132"/>
      <c r="I2" s="132"/>
      <c r="J2" s="132"/>
      <c r="K2" s="132"/>
      <c r="L2" s="21"/>
      <c r="M2" s="21"/>
      <c r="N2" s="21"/>
      <c r="O2" s="133" t="s">
        <v>3</v>
      </c>
      <c r="P2" s="133"/>
    </row>
    <row r="3" customFormat="false" ht="24" hidden="false" customHeight="true" outlineLevel="0" collapsed="false">
      <c r="A3" s="134" t="s">
        <v>137</v>
      </c>
      <c r="B3" s="135" t="s">
        <v>138</v>
      </c>
      <c r="C3" s="135" t="s">
        <v>65</v>
      </c>
      <c r="D3" s="136" t="s">
        <v>139</v>
      </c>
      <c r="E3" s="136" t="s">
        <v>140</v>
      </c>
      <c r="F3" s="136" t="s">
        <v>141</v>
      </c>
      <c r="G3" s="137" t="s">
        <v>68</v>
      </c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24" hidden="false" customHeight="true" outlineLevel="0" collapsed="false">
      <c r="A4" s="134"/>
      <c r="B4" s="135"/>
      <c r="C4" s="135"/>
      <c r="D4" s="136"/>
      <c r="E4" s="136"/>
      <c r="F4" s="136"/>
      <c r="G4" s="138" t="s">
        <v>142</v>
      </c>
      <c r="H4" s="139" t="s">
        <v>143</v>
      </c>
      <c r="I4" s="139"/>
      <c r="J4" s="139"/>
      <c r="K4" s="139"/>
      <c r="L4" s="139"/>
      <c r="M4" s="139"/>
      <c r="N4" s="139"/>
      <c r="O4" s="140" t="s">
        <v>144</v>
      </c>
      <c r="P4" s="141" t="s">
        <v>145</v>
      </c>
    </row>
    <row r="5" customFormat="false" ht="31.5" hidden="false" customHeight="true" outlineLevel="0" collapsed="false">
      <c r="A5" s="134"/>
      <c r="B5" s="135"/>
      <c r="C5" s="135"/>
      <c r="D5" s="136"/>
      <c r="E5" s="136"/>
      <c r="F5" s="136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41"/>
    </row>
    <row r="6" customFormat="false" ht="24.75" hidden="false" customHeight="true" outlineLevel="0" collapsed="false">
      <c r="A6" s="143" t="s">
        <v>96</v>
      </c>
      <c r="B6" s="144" t="n">
        <f aca="false">SUM(B7,B17,B23)</f>
        <v>17272.5</v>
      </c>
      <c r="C6" s="144" t="n">
        <f aca="false">SUM(C7,C17,C23)</f>
        <v>0</v>
      </c>
      <c r="D6" s="144" t="n">
        <f aca="false">SUM(D7,D17,D23)</f>
        <v>11011.09</v>
      </c>
      <c r="E6" s="144" t="n">
        <f aca="false">SUM(E7,E17,E23)</f>
        <v>6261.41</v>
      </c>
      <c r="F6" s="145" t="n">
        <f aca="false">D6/B6*100</f>
        <v>63.7492545954552</v>
      </c>
      <c r="G6" s="144" t="n">
        <f aca="false">SUM(G7,G17,G23)</f>
        <v>11010.98263</v>
      </c>
      <c r="H6" s="144" t="n">
        <f aca="false">SUM(I6:N6)</f>
        <v>10122.4</v>
      </c>
      <c r="I6" s="144" t="n">
        <f aca="false">SUM(I7,I17,I23)</f>
        <v>4615.9</v>
      </c>
      <c r="J6" s="144" t="n">
        <f aca="false">SUM(J7,J17,J23)</f>
        <v>3648</v>
      </c>
      <c r="K6" s="144" t="n">
        <f aca="false">SUM(K7,K17,K23)</f>
        <v>1338.5</v>
      </c>
      <c r="L6" s="144" t="n">
        <f aca="false">SUM(L7,L17,L23)</f>
        <v>0</v>
      </c>
      <c r="M6" s="144" t="n">
        <f aca="false">SUM(M7,M17,M23)</f>
        <v>520</v>
      </c>
      <c r="N6" s="144" t="n">
        <f aca="false">SUM(N7,N17,N23)</f>
        <v>0</v>
      </c>
      <c r="O6" s="144" t="n">
        <f aca="false">SUM(O7,O17,O23)</f>
        <v>168</v>
      </c>
      <c r="P6" s="146" t="n">
        <f aca="false">SUM(P7,P17,P23)</f>
        <v>16.241</v>
      </c>
    </row>
    <row r="7" customFormat="false" ht="24.75" hidden="false" customHeight="true" outlineLevel="0" collapsed="false">
      <c r="A7" s="147" t="s">
        <v>150</v>
      </c>
      <c r="B7" s="144" t="n">
        <f aca="false">SUM(B8,B15,B16)</f>
        <v>11415</v>
      </c>
      <c r="C7" s="144" t="n">
        <f aca="false">SUM(C8,C15,C16)</f>
        <v>0</v>
      </c>
      <c r="D7" s="144" t="n">
        <f aca="false">SUM(D8,D15,D16)</f>
        <v>8173.59</v>
      </c>
      <c r="E7" s="144" t="n">
        <f aca="false">SUM(E8,E15,E16)</f>
        <v>3241.41</v>
      </c>
      <c r="F7" s="145" t="n">
        <f aca="false">D7/B7*100</f>
        <v>71.6039421813403</v>
      </c>
      <c r="G7" s="144" t="n">
        <f aca="false">SUM(G8,G15,G16)</f>
        <v>8173.48263</v>
      </c>
      <c r="H7" s="144" t="n">
        <f aca="false">SUM(I7:N7)</f>
        <v>7284.9</v>
      </c>
      <c r="I7" s="144" t="n">
        <f aca="false">SUM(I8,I15,I16)</f>
        <v>4615.9</v>
      </c>
      <c r="J7" s="144" t="n">
        <f aca="false">SUM(J8,J15,J16)</f>
        <v>2669</v>
      </c>
      <c r="K7" s="144" t="n">
        <f aca="false">SUM(K8,K15,K16)</f>
        <v>0</v>
      </c>
      <c r="L7" s="144" t="n">
        <f aca="false">SUM(L8,L15,L16)</f>
        <v>0</v>
      </c>
      <c r="M7" s="144" t="n">
        <f aca="false">SUM(M8,M15,M16)</f>
        <v>0</v>
      </c>
      <c r="N7" s="144" t="n">
        <f aca="false">SUM(N8,N15,N16)</f>
        <v>0</v>
      </c>
      <c r="O7" s="144" t="n">
        <f aca="false">SUM(O8,O15,O16)</f>
        <v>168</v>
      </c>
      <c r="P7" s="146" t="n">
        <f aca="false">SUM(P8,P15,P16)</f>
        <v>16.241</v>
      </c>
    </row>
    <row r="8" customFormat="false" ht="24.75" hidden="false" customHeight="true" outlineLevel="0" collapsed="false">
      <c r="A8" s="148" t="s">
        <v>151</v>
      </c>
      <c r="B8" s="144" t="n">
        <f aca="false">SUM(B9:B14)</f>
        <v>11036</v>
      </c>
      <c r="C8" s="149"/>
      <c r="D8" s="144" t="n">
        <f aca="false">SUM(D9:D14)</f>
        <v>8173.59</v>
      </c>
      <c r="E8" s="144" t="n">
        <f aca="false">SUM(E9:E14)</f>
        <v>2862.41</v>
      </c>
      <c r="F8" s="145" t="n">
        <f aca="false">D8/B8*100</f>
        <v>74.0629757158391</v>
      </c>
      <c r="G8" s="144" t="n">
        <f aca="false">SUM(G9:G14)</f>
        <v>8173.48263</v>
      </c>
      <c r="H8" s="144" t="n">
        <f aca="false">SUM(I8:N8)</f>
        <v>7284.9</v>
      </c>
      <c r="I8" s="144" t="n">
        <f aca="false">SUM(I9:I14)</f>
        <v>4615.9</v>
      </c>
      <c r="J8" s="144" t="n">
        <f aca="false">SUM(J9:J14)</f>
        <v>2669</v>
      </c>
      <c r="K8" s="144"/>
      <c r="L8" s="144" t="n">
        <f aca="false">SUM(L9:L14)</f>
        <v>0</v>
      </c>
      <c r="M8" s="144"/>
      <c r="N8" s="144"/>
      <c r="O8" s="144" t="n">
        <f aca="false">SUM(O9:O14)</f>
        <v>168</v>
      </c>
      <c r="P8" s="146" t="n">
        <f aca="false">SUM(P9:P14)</f>
        <v>16.241</v>
      </c>
    </row>
    <row r="9" customFormat="false" ht="24.75" hidden="false" customHeight="true" outlineLevel="0" collapsed="false">
      <c r="A9" s="150" t="s">
        <v>152</v>
      </c>
      <c r="B9" s="144" t="n">
        <v>168</v>
      </c>
      <c r="C9" s="151" t="s">
        <v>153</v>
      </c>
      <c r="D9" s="144" t="n">
        <v>168</v>
      </c>
      <c r="E9" s="144" t="n">
        <f aca="false">B9-D9</f>
        <v>0</v>
      </c>
      <c r="F9" s="145" t="n">
        <f aca="false">D9/B9*100</f>
        <v>100</v>
      </c>
      <c r="G9" s="144" t="n">
        <f aca="false">SUM(I9:P9)</f>
        <v>168</v>
      </c>
      <c r="H9" s="144" t="n">
        <f aca="false">SUM(I9:N9)</f>
        <v>0</v>
      </c>
      <c r="I9" s="144"/>
      <c r="J9" s="144"/>
      <c r="K9" s="144"/>
      <c r="L9" s="152"/>
      <c r="M9" s="152"/>
      <c r="N9" s="152"/>
      <c r="O9" s="144" t="n">
        <v>168</v>
      </c>
      <c r="P9" s="146"/>
    </row>
    <row r="10" customFormat="false" ht="45" hidden="false" customHeight="true" outlineLevel="0" collapsed="false">
      <c r="A10" s="150" t="s">
        <v>154</v>
      </c>
      <c r="B10" s="144" t="n">
        <v>4631</v>
      </c>
      <c r="C10" s="153" t="s">
        <v>155</v>
      </c>
      <c r="D10" s="144" t="n">
        <v>4615.9</v>
      </c>
      <c r="E10" s="144" t="n">
        <f aca="false">B10-D10</f>
        <v>15.1000000000004</v>
      </c>
      <c r="F10" s="145" t="n">
        <f aca="false">D10/B10*100</f>
        <v>99.6739365147916</v>
      </c>
      <c r="G10" s="144" t="n">
        <f aca="false">SUM(I10:P10)</f>
        <v>4615.9</v>
      </c>
      <c r="H10" s="144" t="n">
        <f aca="false">SUM(I10:N10)</f>
        <v>4615.9</v>
      </c>
      <c r="I10" s="144" t="n">
        <v>4615.9</v>
      </c>
      <c r="J10" s="144"/>
      <c r="K10" s="144"/>
      <c r="L10" s="144"/>
      <c r="M10" s="144"/>
      <c r="N10" s="144"/>
      <c r="O10" s="144"/>
      <c r="P10" s="146"/>
    </row>
    <row r="11" customFormat="false" ht="24.75" hidden="false" customHeight="true" outlineLevel="0" collapsed="false">
      <c r="A11" s="150" t="s">
        <v>156</v>
      </c>
      <c r="B11" s="144" t="n">
        <v>2058</v>
      </c>
      <c r="C11" s="151" t="s">
        <v>157</v>
      </c>
      <c r="D11" s="144"/>
      <c r="E11" s="144" t="n">
        <f aca="false">B11-D11</f>
        <v>2058</v>
      </c>
      <c r="F11" s="145" t="n">
        <f aca="false">D11/B11*100</f>
        <v>0</v>
      </c>
      <c r="G11" s="144" t="n">
        <f aca="false">SUM(I11:P11)</f>
        <v>0</v>
      </c>
      <c r="H11" s="144" t="n">
        <f aca="false">SUM(I11:N11)</f>
        <v>0</v>
      </c>
      <c r="I11" s="144"/>
      <c r="J11" s="144"/>
      <c r="K11" s="144"/>
      <c r="L11" s="144"/>
      <c r="M11" s="144"/>
      <c r="N11" s="144"/>
      <c r="O11" s="144"/>
      <c r="P11" s="146"/>
    </row>
    <row r="12" customFormat="false" ht="24.75" hidden="false" customHeight="true" outlineLevel="0" collapsed="false">
      <c r="A12" s="150" t="s">
        <v>158</v>
      </c>
      <c r="B12" s="144" t="n">
        <v>567</v>
      </c>
      <c r="C12" s="151" t="s">
        <v>159</v>
      </c>
      <c r="D12" s="144" t="n">
        <v>567</v>
      </c>
      <c r="E12" s="144" t="n">
        <f aca="false">B12-D12</f>
        <v>0</v>
      </c>
      <c r="F12" s="145" t="n">
        <f aca="false">D12/B12*100</f>
        <v>100</v>
      </c>
      <c r="G12" s="144" t="n">
        <f aca="false">SUM(I12:P12)</f>
        <v>567</v>
      </c>
      <c r="H12" s="144" t="n">
        <f aca="false">SUM(I12:N12)</f>
        <v>567</v>
      </c>
      <c r="I12" s="152"/>
      <c r="J12" s="144"/>
      <c r="K12" s="144"/>
      <c r="L12" s="144"/>
      <c r="M12" s="144"/>
      <c r="N12" s="144" t="n">
        <v>567</v>
      </c>
      <c r="O12" s="144"/>
      <c r="P12" s="146"/>
    </row>
    <row r="13" customFormat="false" ht="41.25" hidden="false" customHeight="true" outlineLevel="0" collapsed="false">
      <c r="A13" s="150" t="s">
        <v>37</v>
      </c>
      <c r="B13" s="144" t="n">
        <f aca="false">176+380</f>
        <v>556</v>
      </c>
      <c r="C13" s="153" t="s">
        <v>160</v>
      </c>
      <c r="D13" s="144" t="n">
        <f aca="false">16+42</f>
        <v>58</v>
      </c>
      <c r="E13" s="144" t="n">
        <f aca="false">B13-D13</f>
        <v>498</v>
      </c>
      <c r="F13" s="145" t="n">
        <f aca="false">D13/B13*100</f>
        <v>10.431654676259</v>
      </c>
      <c r="G13" s="144" t="n">
        <f aca="false">SUM(I13:P13)</f>
        <v>57.89388</v>
      </c>
      <c r="H13" s="144" t="n">
        <f aca="false">SUM(I13:N13)</f>
        <v>41.65288</v>
      </c>
      <c r="I13" s="144"/>
      <c r="J13" s="144"/>
      <c r="K13" s="144"/>
      <c r="L13" s="144"/>
      <c r="M13" s="144"/>
      <c r="N13" s="144" t="n">
        <v>41.65288</v>
      </c>
      <c r="O13" s="144"/>
      <c r="P13" s="146" t="n">
        <v>16.241</v>
      </c>
    </row>
    <row r="14" customFormat="false" ht="45" hidden="false" customHeight="true" outlineLevel="0" collapsed="false">
      <c r="A14" s="150" t="s">
        <v>34</v>
      </c>
      <c r="B14" s="144" t="n">
        <f aca="false">387+2669</f>
        <v>3056</v>
      </c>
      <c r="C14" s="151" t="s">
        <v>161</v>
      </c>
      <c r="D14" s="144" t="n">
        <f aca="false">2669+95.69</f>
        <v>2764.69</v>
      </c>
      <c r="E14" s="144" t="n">
        <f aca="false">B14-D14</f>
        <v>291.31</v>
      </c>
      <c r="F14" s="145" t="n">
        <f aca="false">D14/B14*100</f>
        <v>90.4676047120419</v>
      </c>
      <c r="G14" s="144" t="n">
        <f aca="false">SUM(I14:P14)</f>
        <v>2764.68875</v>
      </c>
      <c r="H14" s="144" t="n">
        <f aca="false">SUM(I14:N14)</f>
        <v>2764.68875</v>
      </c>
      <c r="I14" s="144"/>
      <c r="J14" s="144" t="n">
        <v>2669</v>
      </c>
      <c r="K14" s="144"/>
      <c r="L14" s="144"/>
      <c r="M14" s="144"/>
      <c r="N14" s="144" t="n">
        <v>95.68875</v>
      </c>
      <c r="O14" s="144"/>
      <c r="P14" s="146"/>
    </row>
    <row r="15" customFormat="false" ht="24.75" hidden="false" customHeight="true" outlineLevel="0" collapsed="false">
      <c r="A15" s="154" t="s">
        <v>162</v>
      </c>
      <c r="B15" s="144" t="n">
        <v>329</v>
      </c>
      <c r="C15" s="151" t="s">
        <v>163</v>
      </c>
      <c r="D15" s="144" t="n">
        <v>0</v>
      </c>
      <c r="E15" s="144" t="n">
        <f aca="false">B15-D15</f>
        <v>329</v>
      </c>
      <c r="F15" s="145" t="n">
        <f aca="false">D15/B15*100</f>
        <v>0</v>
      </c>
      <c r="G15" s="144" t="n">
        <v>0</v>
      </c>
      <c r="H15" s="144" t="n">
        <f aca="false">SUM(I15:N15)</f>
        <v>0</v>
      </c>
      <c r="I15" s="144" t="n">
        <v>0</v>
      </c>
      <c r="J15" s="144"/>
      <c r="K15" s="144"/>
      <c r="L15" s="144"/>
      <c r="M15" s="144"/>
      <c r="N15" s="144"/>
      <c r="O15" s="144"/>
      <c r="P15" s="146"/>
    </row>
    <row r="16" customFormat="false" ht="24.75" hidden="false" customHeight="true" outlineLevel="0" collapsed="false">
      <c r="A16" s="154" t="s">
        <v>164</v>
      </c>
      <c r="B16" s="144" t="n">
        <v>50</v>
      </c>
      <c r="C16" s="151" t="s">
        <v>165</v>
      </c>
      <c r="D16" s="144" t="n">
        <v>0</v>
      </c>
      <c r="E16" s="144" t="n">
        <f aca="false">B16-D16</f>
        <v>50</v>
      </c>
      <c r="F16" s="145" t="n">
        <f aca="false">D16/B16*100</f>
        <v>0</v>
      </c>
      <c r="G16" s="144" t="n">
        <f aca="false">SUM(I16:P16)</f>
        <v>0</v>
      </c>
      <c r="H16" s="144" t="n">
        <f aca="false">SUM(I16:N16)</f>
        <v>0</v>
      </c>
      <c r="I16" s="144"/>
      <c r="J16" s="144"/>
      <c r="K16" s="144"/>
      <c r="L16" s="144"/>
      <c r="M16" s="144"/>
      <c r="N16" s="144"/>
      <c r="O16" s="144"/>
      <c r="P16" s="146" t="n">
        <v>0</v>
      </c>
    </row>
    <row r="17" customFormat="false" ht="24.75" hidden="false" customHeight="true" outlineLevel="0" collapsed="false">
      <c r="A17" s="155" t="s">
        <v>166</v>
      </c>
      <c r="B17" s="144" t="n">
        <f aca="false">SUM(B18:B22)</f>
        <v>2857.5</v>
      </c>
      <c r="C17" s="149"/>
      <c r="D17" s="144" t="n">
        <f aca="false">SUM(D18:D22)</f>
        <v>2837.5</v>
      </c>
      <c r="E17" s="144" t="n">
        <f aca="false">SUM(E18:E22)</f>
        <v>20</v>
      </c>
      <c r="F17" s="145" t="n">
        <f aca="false">D17/B17*100</f>
        <v>99.3000874890639</v>
      </c>
      <c r="G17" s="144" t="n">
        <f aca="false">SUM(G18:G22)</f>
        <v>2837.5</v>
      </c>
      <c r="H17" s="144" t="n">
        <f aca="false">SUM(H18:H22)</f>
        <v>2837.5</v>
      </c>
      <c r="I17" s="144" t="n">
        <f aca="false">SUM(I18:I22)</f>
        <v>0</v>
      </c>
      <c r="J17" s="144" t="n">
        <f aca="false">SUM(J18:J22)</f>
        <v>979</v>
      </c>
      <c r="K17" s="144" t="n">
        <f aca="false">SUM(K18:K22)</f>
        <v>1338.5</v>
      </c>
      <c r="L17" s="144" t="n">
        <f aca="false">SUM(L18:L22)</f>
        <v>0</v>
      </c>
      <c r="M17" s="144" t="n">
        <f aca="false">SUM(M18:M22)</f>
        <v>520</v>
      </c>
      <c r="N17" s="144" t="n">
        <f aca="false">SUM(N18:N22)</f>
        <v>0</v>
      </c>
      <c r="O17" s="144" t="n">
        <f aca="false">SUM(O18:O22)</f>
        <v>0</v>
      </c>
      <c r="P17" s="146" t="n">
        <f aca="false">SUM(P18:P22)</f>
        <v>0</v>
      </c>
    </row>
    <row r="18" customFormat="false" ht="24.75" hidden="false" customHeight="true" outlineLevel="0" collapsed="false">
      <c r="A18" s="150" t="s">
        <v>34</v>
      </c>
      <c r="B18" s="144" t="n">
        <v>204</v>
      </c>
      <c r="C18" s="151" t="s">
        <v>147</v>
      </c>
      <c r="D18" s="144" t="n">
        <v>204</v>
      </c>
      <c r="E18" s="144" t="n">
        <f aca="false">B18-D18</f>
        <v>0</v>
      </c>
      <c r="F18" s="145" t="n">
        <f aca="false">D18/B18*100</f>
        <v>100</v>
      </c>
      <c r="G18" s="144" t="n">
        <f aca="false">H18+O18+P18</f>
        <v>204</v>
      </c>
      <c r="H18" s="144" t="n">
        <f aca="false">SUM(I18:N18)</f>
        <v>204</v>
      </c>
      <c r="I18" s="144"/>
      <c r="J18" s="144" t="n">
        <v>204</v>
      </c>
      <c r="K18" s="144"/>
      <c r="L18" s="144"/>
      <c r="M18" s="144"/>
      <c r="N18" s="144"/>
      <c r="O18" s="144"/>
      <c r="P18" s="146"/>
    </row>
    <row r="19" customFormat="false" ht="24.75" hidden="false" customHeight="true" outlineLevel="0" collapsed="false">
      <c r="A19" s="150" t="s">
        <v>154</v>
      </c>
      <c r="B19" s="144" t="n">
        <v>775</v>
      </c>
      <c r="C19" s="151" t="s">
        <v>147</v>
      </c>
      <c r="D19" s="144" t="n">
        <v>775</v>
      </c>
      <c r="E19" s="144" t="n">
        <f aca="false">B19-D19</f>
        <v>0</v>
      </c>
      <c r="F19" s="145" t="n">
        <f aca="false">D19/B19*100</f>
        <v>100</v>
      </c>
      <c r="G19" s="144" t="n">
        <f aca="false">H19+O19+P19</f>
        <v>775</v>
      </c>
      <c r="H19" s="144" t="n">
        <f aca="false">SUM(I19:N19)</f>
        <v>775</v>
      </c>
      <c r="I19" s="144"/>
      <c r="J19" s="144" t="n">
        <v>775</v>
      </c>
      <c r="K19" s="144"/>
      <c r="L19" s="144"/>
      <c r="M19" s="144"/>
      <c r="N19" s="144"/>
      <c r="O19" s="144"/>
      <c r="P19" s="146"/>
    </row>
    <row r="20" customFormat="false" ht="24.75" hidden="false" customHeight="true" outlineLevel="0" collapsed="false">
      <c r="A20" s="150" t="s">
        <v>38</v>
      </c>
      <c r="B20" s="144" t="n">
        <v>520</v>
      </c>
      <c r="C20" s="151" t="s">
        <v>167</v>
      </c>
      <c r="D20" s="144" t="n">
        <v>520</v>
      </c>
      <c r="E20" s="144" t="n">
        <f aca="false">B20-D20</f>
        <v>0</v>
      </c>
      <c r="F20" s="145" t="n">
        <f aca="false">D20/B20*100</f>
        <v>100</v>
      </c>
      <c r="G20" s="144" t="n">
        <f aca="false">H20+O20+P20</f>
        <v>520</v>
      </c>
      <c r="H20" s="144" t="n">
        <f aca="false">SUM(I20:N20)</f>
        <v>520</v>
      </c>
      <c r="I20" s="144"/>
      <c r="J20" s="144"/>
      <c r="K20" s="144"/>
      <c r="L20" s="144"/>
      <c r="M20" s="144" t="n">
        <v>520</v>
      </c>
      <c r="N20" s="144"/>
      <c r="O20" s="144"/>
      <c r="P20" s="146"/>
    </row>
    <row r="21" customFormat="false" ht="24.75" hidden="false" customHeight="true" outlineLevel="0" collapsed="false">
      <c r="A21" s="150" t="s">
        <v>154</v>
      </c>
      <c r="B21" s="144" t="n">
        <v>1338.5</v>
      </c>
      <c r="C21" s="151" t="s">
        <v>168</v>
      </c>
      <c r="D21" s="144" t="n">
        <v>1338.5</v>
      </c>
      <c r="E21" s="144" t="n">
        <f aca="false">B21-D21</f>
        <v>0</v>
      </c>
      <c r="F21" s="145" t="n">
        <f aca="false">D21/B21*100</f>
        <v>100</v>
      </c>
      <c r="G21" s="144" t="n">
        <f aca="false">H21+O21+P21</f>
        <v>1338.5</v>
      </c>
      <c r="H21" s="144" t="n">
        <f aca="false">SUM(I21:N21)</f>
        <v>1338.5</v>
      </c>
      <c r="I21" s="144"/>
      <c r="J21" s="144"/>
      <c r="K21" s="144" t="n">
        <v>1338.5</v>
      </c>
      <c r="L21" s="144"/>
      <c r="M21" s="144"/>
      <c r="N21" s="144"/>
      <c r="O21" s="144"/>
      <c r="P21" s="146"/>
    </row>
    <row r="22" customFormat="false" ht="24.75" hidden="false" customHeight="true" outlineLevel="0" collapsed="false">
      <c r="A22" s="150" t="s">
        <v>37</v>
      </c>
      <c r="B22" s="144" t="n">
        <v>20</v>
      </c>
      <c r="C22" s="151" t="s">
        <v>169</v>
      </c>
      <c r="D22" s="144"/>
      <c r="E22" s="144" t="n">
        <f aca="false">B22-D22</f>
        <v>20</v>
      </c>
      <c r="F22" s="145" t="n">
        <f aca="false">D22/B22*100</f>
        <v>0</v>
      </c>
      <c r="G22" s="144" t="n">
        <f aca="false">H22+O22+P22</f>
        <v>0</v>
      </c>
      <c r="H22" s="144" t="n">
        <f aca="false">SUM(I22:N22)</f>
        <v>0</v>
      </c>
      <c r="I22" s="144"/>
      <c r="J22" s="144"/>
      <c r="K22" s="144"/>
      <c r="L22" s="144"/>
      <c r="M22" s="144"/>
      <c r="N22" s="144"/>
      <c r="O22" s="144"/>
      <c r="P22" s="156"/>
    </row>
    <row r="23" customFormat="false" ht="24.75" hidden="false" customHeight="true" outlineLevel="0" collapsed="false">
      <c r="A23" s="155" t="s">
        <v>170</v>
      </c>
      <c r="B23" s="144" t="n">
        <v>3000</v>
      </c>
      <c r="C23" s="151" t="s">
        <v>169</v>
      </c>
      <c r="D23" s="144" t="n">
        <v>0</v>
      </c>
      <c r="E23" s="144" t="n">
        <f aca="false">B23-D23</f>
        <v>3000</v>
      </c>
      <c r="F23" s="145" t="n">
        <f aca="false">D23/B23*100</f>
        <v>0</v>
      </c>
      <c r="G23" s="144" t="n">
        <f aca="false">H23+O23+P23</f>
        <v>0</v>
      </c>
      <c r="H23" s="144" t="n">
        <f aca="false">SUM(I23:N23)</f>
        <v>0</v>
      </c>
      <c r="I23" s="144" t="n">
        <v>0</v>
      </c>
      <c r="J23" s="144"/>
      <c r="K23" s="144"/>
      <c r="L23" s="144"/>
      <c r="M23" s="144"/>
      <c r="N23" s="144"/>
      <c r="O23" s="144"/>
      <c r="P23" s="146"/>
    </row>
    <row r="24" customFormat="false" ht="24.75" hidden="false" customHeight="true" outlineLevel="0" collapsed="false">
      <c r="A24" s="175" t="s">
        <v>105</v>
      </c>
      <c r="B24" s="144" t="n">
        <f aca="false">SUM(B25:B30)</f>
        <v>3000</v>
      </c>
      <c r="C24" s="149"/>
      <c r="D24" s="144" t="n">
        <f aca="false">SUM(D25:D29)</f>
        <v>1271.6</v>
      </c>
      <c r="E24" s="144" t="n">
        <f aca="false">SUM(E25:E29)</f>
        <v>1078.4</v>
      </c>
      <c r="F24" s="145" t="n">
        <f aca="false">D24/B24*100</f>
        <v>42.3866666666667</v>
      </c>
      <c r="G24" s="144" t="n">
        <f aca="false">SUM(G25:G29)</f>
        <v>1271.6</v>
      </c>
      <c r="H24" s="144" t="n">
        <f aca="false">SUM(H25:H29)</f>
        <v>1271.6</v>
      </c>
      <c r="I24" s="144" t="n">
        <f aca="false">SUM(I25:I29)</f>
        <v>0</v>
      </c>
      <c r="J24" s="144" t="n">
        <f aca="false">SUM(J25:J29)</f>
        <v>901.6</v>
      </c>
      <c r="K24" s="144" t="n">
        <f aca="false">SUM(K25:K29)</f>
        <v>340</v>
      </c>
      <c r="L24" s="144" t="n">
        <f aca="false">SUM(L25:L29)</f>
        <v>0</v>
      </c>
      <c r="M24" s="144" t="n">
        <f aca="false">SUM(M25:M29)</f>
        <v>30</v>
      </c>
      <c r="N24" s="144" t="n">
        <f aca="false">SUM(N25:N29)</f>
        <v>0</v>
      </c>
      <c r="O24" s="144" t="n">
        <f aca="false">SUM(O25:O29)</f>
        <v>0</v>
      </c>
      <c r="P24" s="144" t="n">
        <f aca="false">SUM(P25:P29)</f>
        <v>0</v>
      </c>
    </row>
    <row r="25" customFormat="false" ht="24.75" hidden="false" customHeight="true" outlineLevel="0" collapsed="false">
      <c r="A25" s="176" t="s">
        <v>154</v>
      </c>
      <c r="B25" s="144" t="n">
        <v>1020</v>
      </c>
      <c r="C25" s="158" t="s">
        <v>171</v>
      </c>
      <c r="D25" s="144" t="n">
        <v>901.6</v>
      </c>
      <c r="E25" s="144" t="n">
        <f aca="false">B25-D25</f>
        <v>118.4</v>
      </c>
      <c r="F25" s="145" t="n">
        <f aca="false">D25/B25*100</f>
        <v>88.3921568627451</v>
      </c>
      <c r="G25" s="144" t="n">
        <f aca="false">H25+O25+P25</f>
        <v>901.6</v>
      </c>
      <c r="H25" s="144" t="n">
        <f aca="false">SUM(I25:N25)</f>
        <v>901.6</v>
      </c>
      <c r="I25" s="144" t="n">
        <v>0</v>
      </c>
      <c r="J25" s="144" t="n">
        <v>901.6</v>
      </c>
      <c r="K25" s="144"/>
      <c r="L25" s="144"/>
      <c r="M25" s="144"/>
      <c r="N25" s="144"/>
      <c r="O25" s="144"/>
      <c r="P25" s="144"/>
    </row>
    <row r="26" customFormat="false" ht="24.75" hidden="false" customHeight="true" outlineLevel="0" collapsed="false">
      <c r="A26" s="176" t="s">
        <v>38</v>
      </c>
      <c r="B26" s="144" t="n">
        <v>100</v>
      </c>
      <c r="C26" s="151" t="s">
        <v>172</v>
      </c>
      <c r="D26" s="144" t="n">
        <v>0</v>
      </c>
      <c r="E26" s="144" t="n">
        <f aca="false">B26-D26</f>
        <v>100</v>
      </c>
      <c r="F26" s="145" t="n">
        <f aca="false">D26/B26*100</f>
        <v>0</v>
      </c>
      <c r="G26" s="144" t="n">
        <f aca="false">H26+O26+P26</f>
        <v>0</v>
      </c>
      <c r="H26" s="144" t="n">
        <f aca="false">SUM(I26:N26)</f>
        <v>0</v>
      </c>
      <c r="I26" s="144" t="n">
        <v>0</v>
      </c>
      <c r="J26" s="144"/>
      <c r="K26" s="144"/>
      <c r="L26" s="144"/>
      <c r="M26" s="144"/>
      <c r="N26" s="144"/>
      <c r="O26" s="144"/>
      <c r="P26" s="144"/>
    </row>
    <row r="27" customFormat="false" ht="24.75" hidden="false" customHeight="true" outlineLevel="0" collapsed="false">
      <c r="A27" s="176" t="s">
        <v>154</v>
      </c>
      <c r="B27" s="144" t="n">
        <v>400</v>
      </c>
      <c r="C27" s="158" t="s">
        <v>168</v>
      </c>
      <c r="D27" s="144" t="n">
        <v>340</v>
      </c>
      <c r="E27" s="144" t="n">
        <f aca="false">B27-D27</f>
        <v>60</v>
      </c>
      <c r="F27" s="145" t="n">
        <f aca="false">D27/B27*100</f>
        <v>85</v>
      </c>
      <c r="G27" s="144" t="n">
        <f aca="false">H27+O27+P27</f>
        <v>340</v>
      </c>
      <c r="H27" s="144" t="n">
        <f aca="false">SUM(I27:N27)</f>
        <v>340</v>
      </c>
      <c r="I27" s="144"/>
      <c r="J27" s="144"/>
      <c r="K27" s="144" t="n">
        <v>340</v>
      </c>
      <c r="L27" s="144"/>
      <c r="M27" s="144"/>
      <c r="N27" s="144"/>
      <c r="O27" s="144"/>
      <c r="P27" s="144"/>
    </row>
    <row r="28" customFormat="false" ht="24.75" hidden="false" customHeight="true" outlineLevel="0" collapsed="false">
      <c r="A28" s="176" t="s">
        <v>38</v>
      </c>
      <c r="B28" s="144" t="n">
        <v>780</v>
      </c>
      <c r="C28" s="151" t="s">
        <v>167</v>
      </c>
      <c r="D28" s="144" t="n">
        <v>30</v>
      </c>
      <c r="E28" s="144" t="n">
        <f aca="false">B28-D28</f>
        <v>750</v>
      </c>
      <c r="F28" s="145" t="n">
        <f aca="false">D28/B28*100</f>
        <v>3.84615384615385</v>
      </c>
      <c r="G28" s="144" t="n">
        <f aca="false">H28+O28+P28</f>
        <v>30</v>
      </c>
      <c r="H28" s="144" t="n">
        <f aca="false">SUM(I28:N28)</f>
        <v>30</v>
      </c>
      <c r="I28" s="144"/>
      <c r="J28" s="144"/>
      <c r="K28" s="144"/>
      <c r="L28" s="144" t="n">
        <v>0</v>
      </c>
      <c r="M28" s="144" t="n">
        <v>30</v>
      </c>
      <c r="N28" s="144"/>
      <c r="O28" s="144"/>
      <c r="P28" s="144"/>
    </row>
    <row r="29" customFormat="false" ht="24.75" hidden="false" customHeight="true" outlineLevel="0" collapsed="false">
      <c r="A29" s="176" t="s">
        <v>154</v>
      </c>
      <c r="B29" s="144" t="n">
        <v>50</v>
      </c>
      <c r="C29" s="151" t="s">
        <v>173</v>
      </c>
      <c r="D29" s="144" t="n">
        <v>0</v>
      </c>
      <c r="E29" s="144" t="n">
        <f aca="false">B29-D29</f>
        <v>50</v>
      </c>
      <c r="F29" s="145" t="n">
        <f aca="false">D29/B29*100</f>
        <v>0</v>
      </c>
      <c r="G29" s="144" t="n">
        <f aca="false">H29+O29+P29</f>
        <v>0</v>
      </c>
      <c r="H29" s="144" t="n">
        <f aca="false">SUM(I29:N29)</f>
        <v>0</v>
      </c>
      <c r="I29" s="144" t="n">
        <v>0</v>
      </c>
      <c r="J29" s="144"/>
      <c r="K29" s="144"/>
      <c r="L29" s="144"/>
      <c r="M29" s="144"/>
      <c r="N29" s="144"/>
      <c r="O29" s="144"/>
      <c r="P29" s="144"/>
    </row>
    <row r="30" customFormat="false" ht="24.75" hidden="false" customHeight="true" outlineLevel="0" collapsed="false">
      <c r="A30" s="176" t="s">
        <v>169</v>
      </c>
      <c r="B30" s="144" t="n">
        <v>650</v>
      </c>
      <c r="C30" s="151" t="s">
        <v>169</v>
      </c>
      <c r="D30" s="144"/>
      <c r="E30" s="144" t="n">
        <f aca="false">B30-D30</f>
        <v>650</v>
      </c>
      <c r="F30" s="145" t="n">
        <f aca="false">D30/B30*100</f>
        <v>0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</row>
    <row r="31" customFormat="false" ht="24.75" hidden="false" customHeight="true" outlineLevel="0" collapsed="false">
      <c r="A31" s="176" t="s">
        <v>27</v>
      </c>
      <c r="B31" s="144" t="n">
        <f aca="false">B24+B6</f>
        <v>20272.5</v>
      </c>
      <c r="C31" s="149"/>
      <c r="D31" s="144" t="n">
        <f aca="false">D24+D6</f>
        <v>12282.69</v>
      </c>
      <c r="E31" s="144" t="n">
        <f aca="false">E24+E6</f>
        <v>7339.81</v>
      </c>
      <c r="F31" s="145" t="n">
        <f aca="false">D31/B31*100</f>
        <v>60.5879393266741</v>
      </c>
      <c r="G31" s="144" t="n">
        <f aca="false">G24+G6</f>
        <v>12282.58263</v>
      </c>
      <c r="H31" s="144" t="n">
        <f aca="false">SUM(I31:N31)</f>
        <v>9165.5</v>
      </c>
      <c r="I31" s="144" t="n">
        <f aca="false">I24+I6</f>
        <v>4615.9</v>
      </c>
      <c r="J31" s="144" t="n">
        <f aca="false">J24+J6</f>
        <v>4549.6</v>
      </c>
      <c r="K31" s="144"/>
      <c r="L31" s="144" t="n">
        <f aca="false">L24+L6</f>
        <v>0</v>
      </c>
      <c r="M31" s="144"/>
      <c r="N31" s="144"/>
      <c r="O31" s="144" t="n">
        <f aca="false">O24+O6</f>
        <v>168</v>
      </c>
      <c r="P31" s="144"/>
    </row>
    <row r="32" customFormat="false" ht="39.75" hidden="false" customHeight="true" outlineLevel="0" collapsed="false">
      <c r="A32" s="177" t="s">
        <v>174</v>
      </c>
      <c r="B32" s="178" t="n">
        <f aca="false">SUM(B33:B41)</f>
        <v>19622.5</v>
      </c>
      <c r="C32" s="178" t="n">
        <f aca="false">SUM(C33:C41)</f>
        <v>0</v>
      </c>
      <c r="D32" s="178" t="n">
        <f aca="false">SUM(D33:D41)</f>
        <v>6215.19</v>
      </c>
      <c r="E32" s="178" t="n">
        <f aca="false">SUM(E33:E41)</f>
        <v>13407.31</v>
      </c>
      <c r="F32" s="179" t="n">
        <f aca="false">D32/B32*100</f>
        <v>31.6737928398522</v>
      </c>
      <c r="G32" s="179" t="n">
        <f aca="false">SUM(G33:G41)</f>
        <v>5772.18875</v>
      </c>
      <c r="H32" s="179" t="n">
        <f aca="false">SUM(H33:H41)</f>
        <v>5588.18875</v>
      </c>
      <c r="I32" s="179" t="n">
        <f aca="false">SUM(I33:I41)</f>
        <v>0</v>
      </c>
      <c r="J32" s="179" t="n">
        <f aca="false">SUM(J33:J41)</f>
        <v>3648</v>
      </c>
      <c r="K32" s="179" t="n">
        <f aca="false">SUM(K33:K41)</f>
        <v>1678.5</v>
      </c>
      <c r="L32" s="179" t="n">
        <f aca="false">SUM(L33:L41)</f>
        <v>0</v>
      </c>
      <c r="M32" s="179" t="n">
        <f aca="false">SUM(M33:M41)</f>
        <v>0</v>
      </c>
      <c r="N32" s="179" t="n">
        <f aca="false">SUM(N33:N41)</f>
        <v>261.68875</v>
      </c>
      <c r="O32" s="179" t="n">
        <f aca="false">SUM(O33:O41)</f>
        <v>168</v>
      </c>
      <c r="P32" s="180" t="n">
        <f aca="false">SUM(P33:P41)</f>
        <v>16</v>
      </c>
    </row>
    <row r="33" customFormat="false" ht="39.75" hidden="false" customHeight="true" outlineLevel="0" collapsed="false">
      <c r="A33" s="150" t="s">
        <v>152</v>
      </c>
      <c r="B33" s="144" t="n">
        <f aca="false">B9</f>
        <v>168</v>
      </c>
      <c r="C33" s="117"/>
      <c r="D33" s="145" t="n">
        <f aca="false">D9</f>
        <v>168</v>
      </c>
      <c r="E33" s="145" t="n">
        <f aca="false">B33-D33</f>
        <v>0</v>
      </c>
      <c r="F33" s="145" t="n">
        <f aca="false">D33/B33*100</f>
        <v>100</v>
      </c>
      <c r="G33" s="145" t="n">
        <f aca="false">H33+O33+P33</f>
        <v>168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 t="n">
        <v>168</v>
      </c>
      <c r="P33" s="172"/>
    </row>
    <row r="34" customFormat="false" ht="39.75" hidden="false" customHeight="true" outlineLevel="0" collapsed="false">
      <c r="A34" s="150" t="s">
        <v>154</v>
      </c>
      <c r="B34" s="144" t="n">
        <f aca="false">B10+B19+B21+B25+B27+B29</f>
        <v>8214.5</v>
      </c>
      <c r="C34" s="117"/>
      <c r="D34" s="145" t="n">
        <f aca="false">D19+D21+D27</f>
        <v>2453.5</v>
      </c>
      <c r="E34" s="145" t="n">
        <f aca="false">B34-D34</f>
        <v>5761</v>
      </c>
      <c r="F34" s="145" t="n">
        <f aca="false">D34/B34*100</f>
        <v>29.8679164891351</v>
      </c>
      <c r="G34" s="145" t="n">
        <f aca="false">H34+O34+P34</f>
        <v>2453.5</v>
      </c>
      <c r="H34" s="145" t="n">
        <f aca="false">SUM(I34:N34)</f>
        <v>2453.5</v>
      </c>
      <c r="I34" s="145"/>
      <c r="J34" s="145" t="n">
        <v>775</v>
      </c>
      <c r="K34" s="145" t="n">
        <f aca="false">K27+K21</f>
        <v>1678.5</v>
      </c>
      <c r="L34" s="145"/>
      <c r="M34" s="145"/>
      <c r="N34" s="145"/>
      <c r="O34" s="145"/>
      <c r="P34" s="172"/>
    </row>
    <row r="35" customFormat="false" ht="39.75" hidden="false" customHeight="true" outlineLevel="0" collapsed="false">
      <c r="A35" s="150" t="s">
        <v>156</v>
      </c>
      <c r="B35" s="144" t="n">
        <f aca="false">B11</f>
        <v>2058</v>
      </c>
      <c r="C35" s="117"/>
      <c r="D35" s="145"/>
      <c r="E35" s="145" t="n">
        <f aca="false">B35-D35</f>
        <v>2058</v>
      </c>
      <c r="F35" s="145" t="n">
        <f aca="false">D35/B35*100</f>
        <v>0</v>
      </c>
      <c r="G35" s="145" t="n">
        <f aca="false">H35+O35+P35</f>
        <v>0</v>
      </c>
      <c r="H35" s="145" t="n">
        <f aca="false">SUM(I35:N35)</f>
        <v>0</v>
      </c>
      <c r="I35" s="145"/>
      <c r="J35" s="145"/>
      <c r="K35" s="145"/>
      <c r="L35" s="145"/>
      <c r="M35" s="145"/>
      <c r="N35" s="145"/>
      <c r="O35" s="145"/>
      <c r="P35" s="172"/>
    </row>
    <row r="36" customFormat="false" ht="39.75" hidden="false" customHeight="true" outlineLevel="0" collapsed="false">
      <c r="A36" s="150" t="s">
        <v>158</v>
      </c>
      <c r="B36" s="144" t="n">
        <f aca="false">B12</f>
        <v>567</v>
      </c>
      <c r="C36" s="117"/>
      <c r="D36" s="145" t="n">
        <f aca="false">D12</f>
        <v>567</v>
      </c>
      <c r="E36" s="145" t="n">
        <f aca="false">B36-D36</f>
        <v>0</v>
      </c>
      <c r="F36" s="145" t="n">
        <f aca="false">D36/B36*100</f>
        <v>100</v>
      </c>
      <c r="G36" s="145" t="n">
        <f aca="false">H36+O36+P36</f>
        <v>124</v>
      </c>
      <c r="H36" s="145" t="n">
        <f aca="false">SUM(I36:N36)</f>
        <v>124</v>
      </c>
      <c r="I36" s="145"/>
      <c r="J36" s="145"/>
      <c r="K36" s="145"/>
      <c r="L36" s="145"/>
      <c r="M36" s="145"/>
      <c r="N36" s="145" t="n">
        <v>124</v>
      </c>
      <c r="O36" s="145"/>
      <c r="P36" s="172"/>
    </row>
    <row r="37" customFormat="false" ht="39.75" hidden="false" customHeight="true" outlineLevel="0" collapsed="false">
      <c r="A37" s="150" t="s">
        <v>37</v>
      </c>
      <c r="B37" s="144" t="n">
        <f aca="false">B13+B22+B23</f>
        <v>3576</v>
      </c>
      <c r="C37" s="117"/>
      <c r="D37" s="145" t="n">
        <f aca="false">D13</f>
        <v>58</v>
      </c>
      <c r="E37" s="145" t="n">
        <f aca="false">B37-D37</f>
        <v>3518</v>
      </c>
      <c r="F37" s="145" t="n">
        <f aca="false">D37/B37*100</f>
        <v>1.62192393736018</v>
      </c>
      <c r="G37" s="145" t="n">
        <f aca="false">H37+O37+P37</f>
        <v>58</v>
      </c>
      <c r="H37" s="145" t="n">
        <f aca="false">SUM(I37:N37)</f>
        <v>42</v>
      </c>
      <c r="I37" s="145"/>
      <c r="J37" s="145"/>
      <c r="K37" s="145"/>
      <c r="L37" s="145"/>
      <c r="M37" s="145"/>
      <c r="N37" s="145" t="n">
        <v>42</v>
      </c>
      <c r="O37" s="145"/>
      <c r="P37" s="172" t="n">
        <v>16</v>
      </c>
    </row>
    <row r="38" customFormat="false" ht="39.75" hidden="false" customHeight="true" outlineLevel="0" collapsed="false">
      <c r="A38" s="150" t="s">
        <v>34</v>
      </c>
      <c r="B38" s="144" t="n">
        <f aca="false">B14+B18</f>
        <v>3260</v>
      </c>
      <c r="C38" s="117"/>
      <c r="D38" s="145" t="n">
        <f aca="false">D14+D18</f>
        <v>2968.69</v>
      </c>
      <c r="E38" s="145" t="n">
        <f aca="false">B38-D38</f>
        <v>291.31</v>
      </c>
      <c r="F38" s="145" t="n">
        <f aca="false">D38/B38*100</f>
        <v>91.0641104294479</v>
      </c>
      <c r="G38" s="145" t="n">
        <f aca="false">H38+O38+P38</f>
        <v>2968.68875</v>
      </c>
      <c r="H38" s="145" t="n">
        <f aca="false">SUM(I38:N38)</f>
        <v>2968.68875</v>
      </c>
      <c r="I38" s="145"/>
      <c r="J38" s="145" t="n">
        <f aca="false">J14+J18</f>
        <v>2873</v>
      </c>
      <c r="K38" s="145"/>
      <c r="L38" s="145"/>
      <c r="M38" s="145"/>
      <c r="N38" s="145" t="n">
        <f aca="false">N14</f>
        <v>95.68875</v>
      </c>
      <c r="O38" s="145"/>
      <c r="P38" s="172"/>
    </row>
    <row r="39" customFormat="false" ht="39.75" hidden="false" customHeight="true" outlineLevel="0" collapsed="false">
      <c r="A39" s="150" t="s">
        <v>59</v>
      </c>
      <c r="B39" s="144" t="n">
        <f aca="false">B15</f>
        <v>329</v>
      </c>
      <c r="C39" s="117"/>
      <c r="D39" s="145"/>
      <c r="E39" s="145" t="n">
        <f aca="false">B39-D39</f>
        <v>329</v>
      </c>
      <c r="F39" s="145" t="n">
        <f aca="false">D39/B39*100</f>
        <v>0</v>
      </c>
      <c r="G39" s="145" t="n">
        <f aca="false">H39+O39+P39</f>
        <v>0</v>
      </c>
      <c r="H39" s="145" t="n">
        <f aca="false">SUM(I39:N39)</f>
        <v>0</v>
      </c>
      <c r="I39" s="145"/>
      <c r="J39" s="145"/>
      <c r="K39" s="145"/>
      <c r="L39" s="145"/>
      <c r="M39" s="145"/>
      <c r="N39" s="145"/>
      <c r="O39" s="145"/>
      <c r="P39" s="172"/>
    </row>
    <row r="40" customFormat="false" ht="39.75" hidden="false" customHeight="true" outlineLevel="0" collapsed="false">
      <c r="A40" s="150" t="s">
        <v>40</v>
      </c>
      <c r="B40" s="144" t="n">
        <f aca="false">B16</f>
        <v>50</v>
      </c>
      <c r="C40" s="117"/>
      <c r="D40" s="145"/>
      <c r="E40" s="145" t="n">
        <f aca="false">B40-D40</f>
        <v>50</v>
      </c>
      <c r="F40" s="145" t="n">
        <f aca="false">D40/B40*100</f>
        <v>0</v>
      </c>
      <c r="G40" s="145" t="n">
        <f aca="false">H40+O40+P40</f>
        <v>0</v>
      </c>
      <c r="H40" s="145" t="n">
        <f aca="false">SUM(I40:N40)</f>
        <v>0</v>
      </c>
      <c r="I40" s="145"/>
      <c r="J40" s="145"/>
      <c r="K40" s="145"/>
      <c r="L40" s="145"/>
      <c r="M40" s="145"/>
      <c r="N40" s="145"/>
      <c r="O40" s="145"/>
      <c r="P40" s="172"/>
    </row>
    <row r="41" customFormat="false" ht="39.75" hidden="false" customHeight="true" outlineLevel="0" collapsed="false">
      <c r="A41" s="163" t="s">
        <v>38</v>
      </c>
      <c r="B41" s="164" t="n">
        <f aca="false">B20+B26+B28</f>
        <v>1400</v>
      </c>
      <c r="C41" s="173"/>
      <c r="D41" s="166"/>
      <c r="E41" s="166" t="n">
        <f aca="false">B41-D41</f>
        <v>1400</v>
      </c>
      <c r="F41" s="166" t="n">
        <f aca="false">D41/B41*100</f>
        <v>0</v>
      </c>
      <c r="G41" s="166" t="n">
        <f aca="false">H41+O41+P41</f>
        <v>0</v>
      </c>
      <c r="H41" s="166" t="n">
        <f aca="false">SUM(I41:N41)</f>
        <v>0</v>
      </c>
      <c r="I41" s="166"/>
      <c r="J41" s="166"/>
      <c r="K41" s="166"/>
      <c r="L41" s="166"/>
      <c r="M41" s="166"/>
      <c r="N41" s="166"/>
      <c r="O41" s="166"/>
      <c r="P41" s="174"/>
    </row>
  </sheetData>
  <mergeCells count="14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747916666666667" bottom="0.70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5.06"/>
    <col collapsed="false" customWidth="true" hidden="false" outlineLevel="0" max="2" min="2" style="0" width="11.67"/>
    <col collapsed="false" customWidth="true" hidden="false" outlineLevel="0" max="3" min="3" style="0" width="33.26"/>
    <col collapsed="false" customWidth="true" hidden="false" outlineLevel="0" max="4" min="4" style="0" width="11.92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2.15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9.75"/>
    <col collapsed="false" customWidth="true" hidden="false" outlineLevel="0" max="16" min="16" style="0" width="10.75"/>
  </cols>
  <sheetData>
    <row r="1" customFormat="false" ht="30" hidden="false" customHeight="true" outlineLevel="0" collapsed="false">
      <c r="A1" s="130" t="s">
        <v>13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21" hidden="false" customHeight="true" outlineLevel="0" collapsed="false">
      <c r="A2" s="131" t="s">
        <v>121</v>
      </c>
      <c r="B2" s="113"/>
      <c r="C2" s="132" t="n">
        <v>43602</v>
      </c>
      <c r="D2" s="132"/>
      <c r="E2" s="132"/>
      <c r="F2" s="132"/>
      <c r="G2" s="132"/>
      <c r="H2" s="132"/>
      <c r="I2" s="132"/>
      <c r="J2" s="132"/>
      <c r="K2" s="132"/>
      <c r="L2" s="21"/>
      <c r="M2" s="21"/>
      <c r="N2" s="21"/>
      <c r="O2" s="133" t="s">
        <v>3</v>
      </c>
      <c r="P2" s="133"/>
    </row>
    <row r="3" customFormat="false" ht="24" hidden="false" customHeight="true" outlineLevel="0" collapsed="false">
      <c r="A3" s="134" t="s">
        <v>137</v>
      </c>
      <c r="B3" s="135" t="s">
        <v>138</v>
      </c>
      <c r="C3" s="135" t="s">
        <v>65</v>
      </c>
      <c r="D3" s="136" t="s">
        <v>139</v>
      </c>
      <c r="E3" s="136" t="s">
        <v>140</v>
      </c>
      <c r="F3" s="136" t="s">
        <v>141</v>
      </c>
      <c r="G3" s="137" t="s">
        <v>68</v>
      </c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24" hidden="false" customHeight="true" outlineLevel="0" collapsed="false">
      <c r="A4" s="134"/>
      <c r="B4" s="135"/>
      <c r="C4" s="135"/>
      <c r="D4" s="136"/>
      <c r="E4" s="136"/>
      <c r="F4" s="136"/>
      <c r="G4" s="138" t="s">
        <v>142</v>
      </c>
      <c r="H4" s="139" t="s">
        <v>143</v>
      </c>
      <c r="I4" s="139"/>
      <c r="J4" s="139"/>
      <c r="K4" s="139"/>
      <c r="L4" s="139"/>
      <c r="M4" s="139"/>
      <c r="N4" s="139"/>
      <c r="O4" s="140" t="s">
        <v>144</v>
      </c>
      <c r="P4" s="141" t="s">
        <v>145</v>
      </c>
    </row>
    <row r="5" customFormat="false" ht="31.5" hidden="false" customHeight="true" outlineLevel="0" collapsed="false">
      <c r="A5" s="134"/>
      <c r="B5" s="135"/>
      <c r="C5" s="135"/>
      <c r="D5" s="136"/>
      <c r="E5" s="136"/>
      <c r="F5" s="136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41"/>
    </row>
    <row r="6" customFormat="false" ht="24.75" hidden="false" customHeight="true" outlineLevel="0" collapsed="false">
      <c r="A6" s="143" t="s">
        <v>96</v>
      </c>
      <c r="B6" s="144" t="n">
        <f aca="false">B7+B17+B18+B24</f>
        <v>21527.5</v>
      </c>
      <c r="C6" s="144" t="n">
        <f aca="false">SUM(C7,C18,C24)</f>
        <v>0</v>
      </c>
      <c r="D6" s="144" t="n">
        <f aca="false">SUM(D7,D18,D24)</f>
        <v>11202.68</v>
      </c>
      <c r="E6" s="144" t="n">
        <f aca="false">E7+E17+E18+E24</f>
        <v>10324.82</v>
      </c>
      <c r="F6" s="145" t="n">
        <f aca="false">D6/B6*100</f>
        <v>52.0389269538962</v>
      </c>
      <c r="G6" s="145" t="n">
        <f aca="false">G7+G17+G18+G24</f>
        <v>11202.68263</v>
      </c>
      <c r="H6" s="144" t="n">
        <f aca="false">H7+K20</f>
        <v>7476.6</v>
      </c>
      <c r="I6" s="144" t="n">
        <f aca="false">SUM(I7,I18,I24)</f>
        <v>4615.9</v>
      </c>
      <c r="J6" s="144" t="n">
        <f aca="false">SUM(J7,J18,J24)</f>
        <v>3648</v>
      </c>
      <c r="K6" s="144" t="n">
        <f aca="false">SUM(K7,K18,K24)</f>
        <v>1338.5</v>
      </c>
      <c r="L6" s="144" t="n">
        <f aca="false">SUM(L7,L18,L24)</f>
        <v>191.7</v>
      </c>
      <c r="M6" s="144" t="n">
        <f aca="false">SUM(M7,M18,M24)</f>
        <v>520</v>
      </c>
      <c r="N6" s="145" t="n">
        <f aca="false">SUM(N7,N18,N24)</f>
        <v>0</v>
      </c>
      <c r="O6" s="144" t="n">
        <f aca="false">SUM(O7,O18,O24)</f>
        <v>168</v>
      </c>
      <c r="P6" s="146" t="n">
        <f aca="false">SUM(P7,P18,P24)</f>
        <v>16.241</v>
      </c>
    </row>
    <row r="7" customFormat="false" ht="24.75" hidden="false" customHeight="true" outlineLevel="0" collapsed="false">
      <c r="A7" s="147" t="s">
        <v>150</v>
      </c>
      <c r="B7" s="144" t="n">
        <f aca="false">SUM(B8,B15,B16)</f>
        <v>11415</v>
      </c>
      <c r="C7" s="144" t="n">
        <f aca="false">SUM(C8,C15,C16)</f>
        <v>0</v>
      </c>
      <c r="D7" s="144" t="n">
        <f aca="false">SUM(D8,D15,D16)</f>
        <v>8365.18</v>
      </c>
      <c r="E7" s="144" t="n">
        <f aca="false">SUM(E8,E15,E16)</f>
        <v>3049.82</v>
      </c>
      <c r="F7" s="145" t="n">
        <f aca="false">SUM(F8,F15,F16)</f>
        <v>75.7990213845596</v>
      </c>
      <c r="G7" s="145" t="n">
        <f aca="false">SUM(G8,G15,G16)</f>
        <v>8365.18263</v>
      </c>
      <c r="H7" s="144" t="n">
        <f aca="false">SUM(H8,H15,H16)</f>
        <v>7476.6</v>
      </c>
      <c r="I7" s="144" t="n">
        <f aca="false">SUM(I8,I15,I16)</f>
        <v>4615.9</v>
      </c>
      <c r="J7" s="144" t="n">
        <f aca="false">SUM(J8,J15,J16)</f>
        <v>2669</v>
      </c>
      <c r="K7" s="144" t="n">
        <f aca="false">SUM(K8,K15,K16)</f>
        <v>0</v>
      </c>
      <c r="L7" s="144" t="n">
        <f aca="false">SUM(L8,L15,L16)</f>
        <v>191.7</v>
      </c>
      <c r="M7" s="144" t="n">
        <f aca="false">SUM(M8,M15,M16)</f>
        <v>0</v>
      </c>
      <c r="N7" s="145" t="n">
        <f aca="false">SUM(N8,N15,N16)</f>
        <v>0</v>
      </c>
      <c r="O7" s="144" t="n">
        <f aca="false">SUM(O8,O15,O16)</f>
        <v>168</v>
      </c>
      <c r="P7" s="146" t="n">
        <f aca="false">SUM(P8,P15,P16)</f>
        <v>16.241</v>
      </c>
    </row>
    <row r="8" customFormat="false" ht="24.75" hidden="false" customHeight="true" outlineLevel="0" collapsed="false">
      <c r="A8" s="148" t="s">
        <v>151</v>
      </c>
      <c r="B8" s="144" t="n">
        <f aca="false">SUM(B9:B14)</f>
        <v>11036</v>
      </c>
      <c r="C8" s="149"/>
      <c r="D8" s="144" t="n">
        <f aca="false">SUM(D9:D14)</f>
        <v>8365.18</v>
      </c>
      <c r="E8" s="144" t="n">
        <f aca="false">SUM(E9:E14)</f>
        <v>2670.82</v>
      </c>
      <c r="F8" s="145" t="n">
        <f aca="false">D8/B8*100</f>
        <v>75.7990213845596</v>
      </c>
      <c r="G8" s="145" t="n">
        <f aca="false">SUM(G9:G14)</f>
        <v>8365.18263</v>
      </c>
      <c r="H8" s="144" t="n">
        <f aca="false">SUM(I8:N8)</f>
        <v>7476.6</v>
      </c>
      <c r="I8" s="144" t="n">
        <f aca="false">SUM(I9:I14)</f>
        <v>4615.9</v>
      </c>
      <c r="J8" s="144" t="n">
        <f aca="false">SUM(J9:J14)</f>
        <v>2669</v>
      </c>
      <c r="K8" s="144"/>
      <c r="L8" s="144" t="n">
        <f aca="false">SUM(L9:L14)</f>
        <v>191.7</v>
      </c>
      <c r="M8" s="144"/>
      <c r="N8" s="145"/>
      <c r="O8" s="144" t="n">
        <f aca="false">SUM(O9:O14)</f>
        <v>168</v>
      </c>
      <c r="P8" s="146" t="n">
        <f aca="false">SUM(P9:P14)</f>
        <v>16.241</v>
      </c>
    </row>
    <row r="9" customFormat="false" ht="24.75" hidden="false" customHeight="true" outlineLevel="0" collapsed="false">
      <c r="A9" s="150" t="s">
        <v>152</v>
      </c>
      <c r="B9" s="144" t="n">
        <v>168</v>
      </c>
      <c r="C9" s="151" t="s">
        <v>153</v>
      </c>
      <c r="D9" s="144" t="n">
        <v>168</v>
      </c>
      <c r="E9" s="144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4" t="n">
        <f aca="false">SUM(I9:N9)</f>
        <v>0</v>
      </c>
      <c r="I9" s="144"/>
      <c r="J9" s="144"/>
      <c r="K9" s="144"/>
      <c r="L9" s="152"/>
      <c r="M9" s="152"/>
      <c r="N9" s="181"/>
      <c r="O9" s="144" t="n">
        <v>168</v>
      </c>
      <c r="P9" s="146"/>
    </row>
    <row r="10" customFormat="false" ht="45" hidden="false" customHeight="true" outlineLevel="0" collapsed="false">
      <c r="A10" s="150" t="s">
        <v>154</v>
      </c>
      <c r="B10" s="144" t="n">
        <v>4631</v>
      </c>
      <c r="C10" s="153" t="s">
        <v>155</v>
      </c>
      <c r="D10" s="144" t="n">
        <v>4615.9</v>
      </c>
      <c r="E10" s="144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4" t="n">
        <v>4615.9</v>
      </c>
      <c r="J10" s="144"/>
      <c r="K10" s="144"/>
      <c r="L10" s="144"/>
      <c r="M10" s="144"/>
      <c r="N10" s="145"/>
      <c r="O10" s="144"/>
      <c r="P10" s="146"/>
    </row>
    <row r="11" customFormat="false" ht="24.75" hidden="false" customHeight="true" outlineLevel="0" collapsed="false">
      <c r="A11" s="150" t="s">
        <v>156</v>
      </c>
      <c r="B11" s="144" t="n">
        <v>2058</v>
      </c>
      <c r="C11" s="151" t="s">
        <v>157</v>
      </c>
      <c r="D11" s="144"/>
      <c r="E11" s="144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4"/>
      <c r="J11" s="144"/>
      <c r="K11" s="144"/>
      <c r="L11" s="144"/>
      <c r="M11" s="144"/>
      <c r="N11" s="145"/>
      <c r="O11" s="144"/>
      <c r="P11" s="146"/>
    </row>
    <row r="12" customFormat="false" ht="24.75" hidden="false" customHeight="true" outlineLevel="0" collapsed="false">
      <c r="A12" s="150" t="s">
        <v>158</v>
      </c>
      <c r="B12" s="144" t="n">
        <v>567</v>
      </c>
      <c r="C12" s="151" t="s">
        <v>159</v>
      </c>
      <c r="D12" s="144" t="n">
        <v>567</v>
      </c>
      <c r="E12" s="144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52"/>
      <c r="J12" s="144"/>
      <c r="K12" s="144"/>
      <c r="L12" s="144"/>
      <c r="M12" s="144"/>
      <c r="N12" s="145" t="n">
        <v>567</v>
      </c>
      <c r="O12" s="144"/>
      <c r="P12" s="146"/>
    </row>
    <row r="13" customFormat="false" ht="41.25" hidden="false" customHeight="true" outlineLevel="0" collapsed="false">
      <c r="A13" s="150" t="s">
        <v>37</v>
      </c>
      <c r="B13" s="144" t="n">
        <f aca="false">176+380</f>
        <v>556</v>
      </c>
      <c r="C13" s="153" t="s">
        <v>160</v>
      </c>
      <c r="D13" s="144" t="n">
        <v>249.59</v>
      </c>
      <c r="E13" s="144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SUM(I13:N13)</f>
        <v>233.35288</v>
      </c>
      <c r="I13" s="144"/>
      <c r="J13" s="144"/>
      <c r="K13" s="144"/>
      <c r="L13" s="144" t="n">
        <v>191.7</v>
      </c>
      <c r="M13" s="144"/>
      <c r="N13" s="145" t="n">
        <v>41.65288</v>
      </c>
      <c r="O13" s="144"/>
      <c r="P13" s="146" t="n">
        <v>16.241</v>
      </c>
    </row>
    <row r="14" customFormat="false" ht="45" hidden="false" customHeight="true" outlineLevel="0" collapsed="false">
      <c r="A14" s="150" t="s">
        <v>34</v>
      </c>
      <c r="B14" s="144" t="n">
        <f aca="false">387+2669</f>
        <v>3056</v>
      </c>
      <c r="C14" s="151" t="s">
        <v>161</v>
      </c>
      <c r="D14" s="144" t="n">
        <f aca="false">2669+95.69</f>
        <v>2764.69</v>
      </c>
      <c r="E14" s="144" t="n">
        <f aca="false">B14-D14</f>
        <v>291.31</v>
      </c>
      <c r="F14" s="145" t="n">
        <f aca="false">D14/B14*100</f>
        <v>90.4676047120419</v>
      </c>
      <c r="G14" s="145" t="n">
        <f aca="false">SUM(I14:P14)</f>
        <v>2764.68875</v>
      </c>
      <c r="H14" s="145" t="n">
        <f aca="false">SUM(I14:N14)</f>
        <v>2764.68875</v>
      </c>
      <c r="I14" s="144"/>
      <c r="J14" s="144" t="n">
        <v>2669</v>
      </c>
      <c r="K14" s="144"/>
      <c r="L14" s="144"/>
      <c r="M14" s="144"/>
      <c r="N14" s="145" t="n">
        <v>95.68875</v>
      </c>
      <c r="O14" s="144"/>
      <c r="P14" s="146"/>
    </row>
    <row r="15" customFormat="false" ht="24.75" hidden="false" customHeight="true" outlineLevel="0" collapsed="false">
      <c r="A15" s="154" t="s">
        <v>162</v>
      </c>
      <c r="B15" s="144" t="n">
        <v>329</v>
      </c>
      <c r="C15" s="151" t="s">
        <v>163</v>
      </c>
      <c r="D15" s="144" t="n">
        <v>0</v>
      </c>
      <c r="E15" s="144" t="n">
        <f aca="false">B15-D15</f>
        <v>329</v>
      </c>
      <c r="F15" s="145" t="n">
        <f aca="false">D15/B15*100</f>
        <v>0</v>
      </c>
      <c r="G15" s="145" t="n">
        <v>0</v>
      </c>
      <c r="H15" s="145" t="n">
        <f aca="false">SUM(I15:N15)</f>
        <v>0</v>
      </c>
      <c r="I15" s="144" t="n">
        <v>0</v>
      </c>
      <c r="J15" s="144"/>
      <c r="K15" s="144"/>
      <c r="L15" s="144"/>
      <c r="M15" s="144"/>
      <c r="N15" s="145"/>
      <c r="O15" s="144"/>
      <c r="P15" s="146"/>
    </row>
    <row r="16" customFormat="false" ht="24.75" hidden="false" customHeight="true" outlineLevel="0" collapsed="false">
      <c r="A16" s="154" t="s">
        <v>164</v>
      </c>
      <c r="B16" s="144" t="n">
        <v>50</v>
      </c>
      <c r="C16" s="151" t="s">
        <v>165</v>
      </c>
      <c r="D16" s="144" t="n">
        <v>0</v>
      </c>
      <c r="E16" s="144" t="n">
        <f aca="false">B16-D16</f>
        <v>50</v>
      </c>
      <c r="F16" s="145" t="n">
        <f aca="false">D16/B16*100</f>
        <v>0</v>
      </c>
      <c r="G16" s="145" t="n">
        <f aca="false">SUM(I16:P16)</f>
        <v>0</v>
      </c>
      <c r="H16" s="145" t="n">
        <f aca="false">SUM(I16:N16)</f>
        <v>0</v>
      </c>
      <c r="I16" s="144"/>
      <c r="J16" s="144"/>
      <c r="K16" s="144"/>
      <c r="L16" s="144"/>
      <c r="M16" s="144"/>
      <c r="N16" s="145"/>
      <c r="O16" s="144"/>
      <c r="P16" s="146" t="n">
        <v>0</v>
      </c>
    </row>
    <row r="17" customFormat="false" ht="24.75" hidden="false" customHeight="true" outlineLevel="0" collapsed="false">
      <c r="A17" s="147" t="s">
        <v>175</v>
      </c>
      <c r="B17" s="144" t="n">
        <v>4255</v>
      </c>
      <c r="C17" s="151" t="s">
        <v>169</v>
      </c>
      <c r="D17" s="144"/>
      <c r="E17" s="144" t="n">
        <f aca="false">B17-D17</f>
        <v>4255</v>
      </c>
      <c r="F17" s="145"/>
      <c r="G17" s="145"/>
      <c r="H17" s="145"/>
      <c r="I17" s="144"/>
      <c r="J17" s="144"/>
      <c r="K17" s="144"/>
      <c r="L17" s="144"/>
      <c r="M17" s="144"/>
      <c r="N17" s="145"/>
      <c r="O17" s="144"/>
      <c r="P17" s="146"/>
    </row>
    <row r="18" customFormat="false" ht="24.75" hidden="false" customHeight="true" outlineLevel="0" collapsed="false">
      <c r="A18" s="182" t="s">
        <v>176</v>
      </c>
      <c r="B18" s="144" t="n">
        <f aca="false">SUM(B19:B23)</f>
        <v>2857.5</v>
      </c>
      <c r="C18" s="149"/>
      <c r="D18" s="144" t="n">
        <f aca="false">SUM(D19:D23)</f>
        <v>2837.5</v>
      </c>
      <c r="E18" s="144" t="n">
        <f aca="false">SUM(E19:E23)</f>
        <v>20</v>
      </c>
      <c r="F18" s="145" t="n">
        <f aca="false">D18/B18*100</f>
        <v>99.3000874890639</v>
      </c>
      <c r="G18" s="145" t="n">
        <f aca="false">SUM(G19:G23)</f>
        <v>2837.5</v>
      </c>
      <c r="H18" s="145" t="n">
        <f aca="false">SUM(H19:H23)</f>
        <v>2837.5</v>
      </c>
      <c r="I18" s="144" t="n">
        <f aca="false">SUM(I19:I23)</f>
        <v>0</v>
      </c>
      <c r="J18" s="144" t="n">
        <f aca="false">SUM(J19:J23)</f>
        <v>979</v>
      </c>
      <c r="K18" s="144" t="n">
        <f aca="false">SUM(K19:K23)</f>
        <v>1338.5</v>
      </c>
      <c r="L18" s="144" t="n">
        <f aca="false">SUM(L19:L23)</f>
        <v>0</v>
      </c>
      <c r="M18" s="144" t="n">
        <f aca="false">SUM(M19:M23)</f>
        <v>520</v>
      </c>
      <c r="N18" s="145" t="n">
        <f aca="false">SUM(N19:N23)</f>
        <v>0</v>
      </c>
      <c r="O18" s="144" t="n">
        <f aca="false">SUM(O19:O23)</f>
        <v>0</v>
      </c>
      <c r="P18" s="146" t="n">
        <f aca="false">SUM(P19:P23)</f>
        <v>0</v>
      </c>
    </row>
    <row r="19" customFormat="false" ht="24.75" hidden="false" customHeight="true" outlineLevel="0" collapsed="false">
      <c r="A19" s="150" t="s">
        <v>34</v>
      </c>
      <c r="B19" s="144" t="n">
        <v>204</v>
      </c>
      <c r="C19" s="151" t="s">
        <v>147</v>
      </c>
      <c r="D19" s="144" t="n">
        <v>204</v>
      </c>
      <c r="E19" s="144" t="n">
        <f aca="false">B19-D19</f>
        <v>0</v>
      </c>
      <c r="F19" s="145" t="n">
        <f aca="false">D19/B19*100</f>
        <v>100</v>
      </c>
      <c r="G19" s="145" t="n">
        <f aca="false">H19+O19+P19</f>
        <v>204</v>
      </c>
      <c r="H19" s="145" t="n">
        <f aca="false">SUM(I19:N19)</f>
        <v>204</v>
      </c>
      <c r="I19" s="144"/>
      <c r="J19" s="144" t="n">
        <v>204</v>
      </c>
      <c r="K19" s="144"/>
      <c r="L19" s="144"/>
      <c r="M19" s="144"/>
      <c r="N19" s="145"/>
      <c r="O19" s="144"/>
      <c r="P19" s="146"/>
    </row>
    <row r="20" customFormat="false" ht="24.75" hidden="false" customHeight="true" outlineLevel="0" collapsed="false">
      <c r="A20" s="150" t="s">
        <v>154</v>
      </c>
      <c r="B20" s="144" t="n">
        <v>775</v>
      </c>
      <c r="C20" s="151" t="s">
        <v>147</v>
      </c>
      <c r="D20" s="144" t="n">
        <v>775</v>
      </c>
      <c r="E20" s="144" t="n">
        <f aca="false">B20-D20</f>
        <v>0</v>
      </c>
      <c r="F20" s="145" t="n">
        <f aca="false">D20/B20*100</f>
        <v>100</v>
      </c>
      <c r="G20" s="145" t="n">
        <f aca="false">H20+O20+P20</f>
        <v>775</v>
      </c>
      <c r="H20" s="145" t="n">
        <f aca="false">SUM(I20:N20)</f>
        <v>775</v>
      </c>
      <c r="I20" s="144"/>
      <c r="J20" s="144" t="n">
        <v>775</v>
      </c>
      <c r="K20" s="144"/>
      <c r="L20" s="144"/>
      <c r="M20" s="144"/>
      <c r="N20" s="145"/>
      <c r="O20" s="144"/>
      <c r="P20" s="146"/>
    </row>
    <row r="21" customFormat="false" ht="24.75" hidden="false" customHeight="true" outlineLevel="0" collapsed="false">
      <c r="A21" s="150" t="s">
        <v>38</v>
      </c>
      <c r="B21" s="144" t="n">
        <v>520</v>
      </c>
      <c r="C21" s="151" t="s">
        <v>167</v>
      </c>
      <c r="D21" s="144" t="n">
        <v>520</v>
      </c>
      <c r="E21" s="144" t="n">
        <f aca="false">B21-D21</f>
        <v>0</v>
      </c>
      <c r="F21" s="145" t="n">
        <f aca="false">D21/B21*100</f>
        <v>100</v>
      </c>
      <c r="G21" s="145" t="n">
        <f aca="false">H21+O21+P21</f>
        <v>520</v>
      </c>
      <c r="H21" s="145" t="n">
        <f aca="false">SUM(I21:N21)</f>
        <v>520</v>
      </c>
      <c r="I21" s="144"/>
      <c r="J21" s="144"/>
      <c r="K21" s="144"/>
      <c r="L21" s="144"/>
      <c r="M21" s="144" t="n">
        <v>520</v>
      </c>
      <c r="N21" s="145"/>
      <c r="O21" s="144"/>
      <c r="P21" s="146"/>
    </row>
    <row r="22" customFormat="false" ht="24.75" hidden="false" customHeight="true" outlineLevel="0" collapsed="false">
      <c r="A22" s="150" t="s">
        <v>154</v>
      </c>
      <c r="B22" s="144" t="n">
        <v>1338.5</v>
      </c>
      <c r="C22" s="151" t="s">
        <v>168</v>
      </c>
      <c r="D22" s="144" t="n">
        <v>1338.5</v>
      </c>
      <c r="E22" s="144" t="n">
        <f aca="false">B22-D22</f>
        <v>0</v>
      </c>
      <c r="F22" s="145" t="n">
        <f aca="false">D22/B22*100</f>
        <v>100</v>
      </c>
      <c r="G22" s="145" t="n">
        <f aca="false">H22+O22+P22</f>
        <v>1338.5</v>
      </c>
      <c r="H22" s="145" t="n">
        <f aca="false">SUM(I22:N22)</f>
        <v>1338.5</v>
      </c>
      <c r="I22" s="144"/>
      <c r="J22" s="144"/>
      <c r="K22" s="144" t="n">
        <v>1338.5</v>
      </c>
      <c r="L22" s="144"/>
      <c r="M22" s="144"/>
      <c r="N22" s="145"/>
      <c r="O22" s="144"/>
      <c r="P22" s="146"/>
    </row>
    <row r="23" customFormat="false" ht="24.75" hidden="false" customHeight="true" outlineLevel="0" collapsed="false">
      <c r="A23" s="150" t="s">
        <v>37</v>
      </c>
      <c r="B23" s="144" t="n">
        <v>20</v>
      </c>
      <c r="C23" s="151" t="s">
        <v>169</v>
      </c>
      <c r="D23" s="144"/>
      <c r="E23" s="144" t="n">
        <f aca="false">B23-D23</f>
        <v>20</v>
      </c>
      <c r="F23" s="145" t="n">
        <f aca="false">D23/B23*100</f>
        <v>0</v>
      </c>
      <c r="G23" s="145" t="n">
        <f aca="false">H23+O23+P23</f>
        <v>0</v>
      </c>
      <c r="H23" s="144" t="n">
        <f aca="false">SUM(I23:N23)</f>
        <v>0</v>
      </c>
      <c r="I23" s="144"/>
      <c r="J23" s="144"/>
      <c r="K23" s="144"/>
      <c r="L23" s="144"/>
      <c r="M23" s="144"/>
      <c r="N23" s="145"/>
      <c r="O23" s="144"/>
      <c r="P23" s="156"/>
    </row>
    <row r="24" customFormat="false" ht="24.75" hidden="false" customHeight="true" outlineLevel="0" collapsed="false">
      <c r="A24" s="155" t="s">
        <v>177</v>
      </c>
      <c r="B24" s="144" t="n">
        <v>3000</v>
      </c>
      <c r="C24" s="151" t="s">
        <v>169</v>
      </c>
      <c r="D24" s="144" t="n">
        <v>0</v>
      </c>
      <c r="E24" s="144" t="n">
        <f aca="false">B24-D24</f>
        <v>3000</v>
      </c>
      <c r="F24" s="145" t="n">
        <f aca="false">D24/B24*100</f>
        <v>0</v>
      </c>
      <c r="G24" s="145" t="n">
        <f aca="false">H24+O24+P24</f>
        <v>0</v>
      </c>
      <c r="H24" s="144" t="n">
        <f aca="false">SUM(I24:N24)</f>
        <v>0</v>
      </c>
      <c r="I24" s="144" t="n">
        <v>0</v>
      </c>
      <c r="J24" s="144"/>
      <c r="K24" s="144"/>
      <c r="L24" s="144"/>
      <c r="M24" s="144"/>
      <c r="N24" s="145"/>
      <c r="O24" s="144"/>
      <c r="P24" s="146"/>
    </row>
    <row r="25" customFormat="false" ht="24.75" hidden="false" customHeight="true" outlineLevel="0" collapsed="false">
      <c r="A25" s="157" t="s">
        <v>105</v>
      </c>
      <c r="B25" s="144" t="n">
        <f aca="false">SUM(B26:B31)</f>
        <v>3000</v>
      </c>
      <c r="C25" s="149"/>
      <c r="D25" s="144" t="n">
        <f aca="false">SUM(D26:D30)</f>
        <v>1271.6</v>
      </c>
      <c r="E25" s="144" t="n">
        <f aca="false">SUM(E26:E30)</f>
        <v>1078.4</v>
      </c>
      <c r="F25" s="145" t="n">
        <f aca="false">D25/B25*100</f>
        <v>42.3866666666667</v>
      </c>
      <c r="G25" s="145" t="n">
        <f aca="false">SUM(G26:G30)</f>
        <v>1271.6</v>
      </c>
      <c r="H25" s="144" t="n">
        <f aca="false">SUM(H26:H30)</f>
        <v>1271.6</v>
      </c>
      <c r="I25" s="144" t="n">
        <f aca="false">SUM(I26:I30)</f>
        <v>0</v>
      </c>
      <c r="J25" s="144" t="n">
        <f aca="false">SUM(J26:J30)</f>
        <v>901.6</v>
      </c>
      <c r="K25" s="144" t="n">
        <f aca="false">SUM(K26:K30)</f>
        <v>340</v>
      </c>
      <c r="L25" s="144" t="n">
        <f aca="false">SUM(L26:L30)</f>
        <v>0</v>
      </c>
      <c r="M25" s="144" t="n">
        <f aca="false">SUM(M26:M30)</f>
        <v>30</v>
      </c>
      <c r="N25" s="145" t="n">
        <f aca="false">SUM(N26:N30)</f>
        <v>0</v>
      </c>
      <c r="O25" s="144" t="n">
        <f aca="false">SUM(O26:O30)</f>
        <v>0</v>
      </c>
      <c r="P25" s="146" t="n">
        <f aca="false">SUM(P26:P30)</f>
        <v>0</v>
      </c>
    </row>
    <row r="26" customFormat="false" ht="24.75" hidden="false" customHeight="true" outlineLevel="0" collapsed="false">
      <c r="A26" s="150" t="s">
        <v>154</v>
      </c>
      <c r="B26" s="144" t="n">
        <v>1020</v>
      </c>
      <c r="C26" s="158" t="s">
        <v>171</v>
      </c>
      <c r="D26" s="144" t="n">
        <v>901.6</v>
      </c>
      <c r="E26" s="144" t="n">
        <f aca="false">B26-D26</f>
        <v>118.4</v>
      </c>
      <c r="F26" s="145" t="n">
        <f aca="false">D26/B26*100</f>
        <v>88.3921568627451</v>
      </c>
      <c r="G26" s="145" t="n">
        <f aca="false">H26+O26+P26</f>
        <v>901.6</v>
      </c>
      <c r="H26" s="144" t="n">
        <f aca="false">SUM(I26:N26)</f>
        <v>901.6</v>
      </c>
      <c r="I26" s="144" t="n">
        <v>0</v>
      </c>
      <c r="J26" s="144" t="n">
        <v>901.6</v>
      </c>
      <c r="K26" s="144"/>
      <c r="L26" s="144"/>
      <c r="M26" s="144"/>
      <c r="N26" s="145"/>
      <c r="O26" s="144"/>
      <c r="P26" s="146"/>
    </row>
    <row r="27" customFormat="false" ht="24.75" hidden="false" customHeight="true" outlineLevel="0" collapsed="false">
      <c r="A27" s="150" t="s">
        <v>38</v>
      </c>
      <c r="B27" s="144" t="n">
        <v>100</v>
      </c>
      <c r="C27" s="151" t="s">
        <v>172</v>
      </c>
      <c r="D27" s="144" t="n">
        <v>0</v>
      </c>
      <c r="E27" s="144" t="n">
        <f aca="false">B27-D27</f>
        <v>100</v>
      </c>
      <c r="F27" s="145" t="n">
        <f aca="false">D27/B27*100</f>
        <v>0</v>
      </c>
      <c r="G27" s="145" t="n">
        <f aca="false">H27+O27+P27</f>
        <v>0</v>
      </c>
      <c r="H27" s="144" t="n">
        <f aca="false">SUM(I27:N27)</f>
        <v>0</v>
      </c>
      <c r="I27" s="144" t="n">
        <v>0</v>
      </c>
      <c r="J27" s="144"/>
      <c r="K27" s="144"/>
      <c r="L27" s="144"/>
      <c r="M27" s="144"/>
      <c r="N27" s="144"/>
      <c r="O27" s="144"/>
      <c r="P27" s="146"/>
    </row>
    <row r="28" customFormat="false" ht="24.75" hidden="false" customHeight="true" outlineLevel="0" collapsed="false">
      <c r="A28" s="150" t="s">
        <v>154</v>
      </c>
      <c r="B28" s="144" t="n">
        <v>400</v>
      </c>
      <c r="C28" s="158" t="s">
        <v>168</v>
      </c>
      <c r="D28" s="144" t="n">
        <v>340</v>
      </c>
      <c r="E28" s="144" t="n">
        <f aca="false">B28-D28</f>
        <v>60</v>
      </c>
      <c r="F28" s="145" t="n">
        <f aca="false">D28/B28*100</f>
        <v>85</v>
      </c>
      <c r="G28" s="145" t="n">
        <f aca="false">H28+O28+P28</f>
        <v>340</v>
      </c>
      <c r="H28" s="144" t="n">
        <f aca="false">SUM(I28:N28)</f>
        <v>340</v>
      </c>
      <c r="I28" s="144"/>
      <c r="J28" s="144"/>
      <c r="K28" s="144" t="n">
        <v>340</v>
      </c>
      <c r="L28" s="144"/>
      <c r="M28" s="144"/>
      <c r="N28" s="144"/>
      <c r="O28" s="144"/>
      <c r="P28" s="146"/>
    </row>
    <row r="29" customFormat="false" ht="24.75" hidden="false" customHeight="true" outlineLevel="0" collapsed="false">
      <c r="A29" s="150" t="s">
        <v>38</v>
      </c>
      <c r="B29" s="144" t="n">
        <v>780</v>
      </c>
      <c r="C29" s="151" t="s">
        <v>167</v>
      </c>
      <c r="D29" s="144" t="n">
        <v>30</v>
      </c>
      <c r="E29" s="144" t="n">
        <f aca="false">B29-D29</f>
        <v>750</v>
      </c>
      <c r="F29" s="145" t="n">
        <f aca="false">D29/B29*100</f>
        <v>3.84615384615385</v>
      </c>
      <c r="G29" s="145" t="n">
        <f aca="false">H29+O29+P29</f>
        <v>30</v>
      </c>
      <c r="H29" s="144" t="n">
        <f aca="false">SUM(I29:N29)</f>
        <v>30</v>
      </c>
      <c r="I29" s="144"/>
      <c r="J29" s="144"/>
      <c r="K29" s="144"/>
      <c r="L29" s="144" t="n">
        <v>0</v>
      </c>
      <c r="M29" s="144" t="n">
        <v>30</v>
      </c>
      <c r="N29" s="144"/>
      <c r="O29" s="144"/>
      <c r="P29" s="146"/>
    </row>
    <row r="30" customFormat="false" ht="24.75" hidden="false" customHeight="true" outlineLevel="0" collapsed="false">
      <c r="A30" s="150" t="s">
        <v>154</v>
      </c>
      <c r="B30" s="144" t="n">
        <v>50</v>
      </c>
      <c r="C30" s="151" t="s">
        <v>173</v>
      </c>
      <c r="D30" s="144" t="n">
        <v>0</v>
      </c>
      <c r="E30" s="144" t="n">
        <f aca="false">B30-D30</f>
        <v>50</v>
      </c>
      <c r="F30" s="145" t="n">
        <f aca="false">D30/B30*100</f>
        <v>0</v>
      </c>
      <c r="G30" s="145" t="n">
        <f aca="false">H30+O30+P30</f>
        <v>0</v>
      </c>
      <c r="H30" s="144" t="n">
        <f aca="false">SUM(I30:N30)</f>
        <v>0</v>
      </c>
      <c r="I30" s="144" t="n">
        <v>0</v>
      </c>
      <c r="J30" s="144"/>
      <c r="K30" s="144"/>
      <c r="L30" s="144"/>
      <c r="M30" s="144"/>
      <c r="N30" s="144"/>
      <c r="O30" s="144"/>
      <c r="P30" s="146"/>
    </row>
    <row r="31" customFormat="false" ht="24.75" hidden="false" customHeight="true" outlineLevel="0" collapsed="false">
      <c r="A31" s="150" t="s">
        <v>169</v>
      </c>
      <c r="B31" s="144" t="n">
        <v>650</v>
      </c>
      <c r="C31" s="151" t="s">
        <v>169</v>
      </c>
      <c r="D31" s="144"/>
      <c r="E31" s="144" t="n">
        <f aca="false">B31-D31</f>
        <v>650</v>
      </c>
      <c r="F31" s="145" t="n">
        <f aca="false">D31/B31*100</f>
        <v>0</v>
      </c>
      <c r="G31" s="145"/>
      <c r="H31" s="144"/>
      <c r="I31" s="144"/>
      <c r="J31" s="144"/>
      <c r="K31" s="144"/>
      <c r="L31" s="144"/>
      <c r="M31" s="144"/>
      <c r="N31" s="144"/>
      <c r="O31" s="144"/>
      <c r="P31" s="146"/>
    </row>
    <row r="32" customFormat="false" ht="24.75" hidden="false" customHeight="true" outlineLevel="0" collapsed="false">
      <c r="A32" s="163" t="s">
        <v>27</v>
      </c>
      <c r="B32" s="164" t="n">
        <f aca="false">B25+B6</f>
        <v>24527.5</v>
      </c>
      <c r="C32" s="165"/>
      <c r="D32" s="164" t="n">
        <f aca="false">D25+D6</f>
        <v>12474.28</v>
      </c>
      <c r="E32" s="164" t="n">
        <f aca="false">E25+E6</f>
        <v>11403.22</v>
      </c>
      <c r="F32" s="166" t="n">
        <f aca="false">D32/B32*100</f>
        <v>50.8583426765875</v>
      </c>
      <c r="G32" s="166" t="n">
        <f aca="false">G25+G6</f>
        <v>12474.28263</v>
      </c>
      <c r="H32" s="164" t="n">
        <f aca="false">SUM(I32:N32)</f>
        <v>9357.2</v>
      </c>
      <c r="I32" s="164" t="n">
        <f aca="false">I25+I6</f>
        <v>4615.9</v>
      </c>
      <c r="J32" s="164" t="n">
        <f aca="false">J25+J6</f>
        <v>4549.6</v>
      </c>
      <c r="K32" s="164"/>
      <c r="L32" s="164" t="n">
        <f aca="false">L25+L6</f>
        <v>191.7</v>
      </c>
      <c r="M32" s="164"/>
      <c r="N32" s="164"/>
      <c r="O32" s="164" t="n">
        <f aca="false">O25+O6</f>
        <v>168</v>
      </c>
      <c r="P32" s="167"/>
    </row>
    <row r="33" customFormat="false" ht="39.75" hidden="false" customHeight="true" outlineLevel="0" collapsed="false">
      <c r="A33" s="168" t="s">
        <v>174</v>
      </c>
      <c r="B33" s="169" t="n">
        <f aca="false">SUM(B34:B42)</f>
        <v>19622.5</v>
      </c>
      <c r="C33" s="169" t="n">
        <f aca="false">SUM(C34:C42)</f>
        <v>0</v>
      </c>
      <c r="D33" s="170" t="n">
        <f aca="false">SUM(D34:D42)</f>
        <v>12474.28263</v>
      </c>
      <c r="E33" s="169" t="n">
        <f aca="false">SUM(E34:E42)</f>
        <v>7148.21737</v>
      </c>
      <c r="F33" s="170" t="n">
        <f aca="false">D33/B33*100</f>
        <v>63.5713218499172</v>
      </c>
      <c r="G33" s="170" t="n">
        <f aca="false">H33+O33+P33</f>
        <v>12474.28263</v>
      </c>
      <c r="H33" s="170" t="n">
        <f aca="false">SUM(H34:H42)</f>
        <v>12290.04163</v>
      </c>
      <c r="I33" s="170" t="n">
        <f aca="false">SUM(I34:I42)</f>
        <v>4615.9</v>
      </c>
      <c r="J33" s="170" t="n">
        <f aca="false">SUM(J34:J42)</f>
        <v>4549.6</v>
      </c>
      <c r="K33" s="170" t="n">
        <f aca="false">SUM(K34:K42)</f>
        <v>1678.5</v>
      </c>
      <c r="L33" s="170" t="n">
        <f aca="false">SUM(L34:L42)</f>
        <v>191.7</v>
      </c>
      <c r="M33" s="170" t="n">
        <f aca="false">SUM(M34:M42)</f>
        <v>550</v>
      </c>
      <c r="N33" s="170" t="n">
        <f aca="false">SUM(N34:N42)</f>
        <v>704.34163</v>
      </c>
      <c r="O33" s="170" t="n">
        <f aca="false">SUM(O34:O42)</f>
        <v>168</v>
      </c>
      <c r="P33" s="171" t="n">
        <f aca="false">SUM(P34:P42)</f>
        <v>16.241</v>
      </c>
    </row>
    <row r="34" customFormat="false" ht="39.75" hidden="false" customHeight="true" outlineLevel="0" collapsed="false">
      <c r="A34" s="150" t="s">
        <v>152</v>
      </c>
      <c r="B34" s="144" t="n">
        <f aca="false">B9</f>
        <v>168</v>
      </c>
      <c r="C34" s="117"/>
      <c r="D34" s="145" t="n">
        <v>168</v>
      </c>
      <c r="E34" s="145" t="n">
        <f aca="false">B34-D34</f>
        <v>0</v>
      </c>
      <c r="F34" s="145" t="n">
        <f aca="false">D34/B34*100</f>
        <v>100</v>
      </c>
      <c r="G34" s="179" t="n">
        <f aca="false">H34+O34+P34</f>
        <v>168</v>
      </c>
      <c r="H34" s="145" t="n">
        <f aca="false">SUM(I34:N34)</f>
        <v>0</v>
      </c>
      <c r="I34" s="145"/>
      <c r="J34" s="145"/>
      <c r="K34" s="145"/>
      <c r="L34" s="145"/>
      <c r="M34" s="145"/>
      <c r="N34" s="145"/>
      <c r="O34" s="145" t="n">
        <v>168</v>
      </c>
      <c r="P34" s="172"/>
    </row>
    <row r="35" customFormat="false" ht="39.75" hidden="false" customHeight="true" outlineLevel="0" collapsed="false">
      <c r="A35" s="150" t="s">
        <v>154</v>
      </c>
      <c r="B35" s="144" t="n">
        <f aca="false">B10+B20+B22+B26+B28+B30</f>
        <v>8214.5</v>
      </c>
      <c r="C35" s="117"/>
      <c r="D35" s="145" t="n">
        <v>7971</v>
      </c>
      <c r="E35" s="145" t="n">
        <f aca="false">B35-D35</f>
        <v>243.5</v>
      </c>
      <c r="F35" s="145" t="n">
        <f aca="false">D35/B35*100</f>
        <v>97.0357295027086</v>
      </c>
      <c r="G35" s="179" t="n">
        <f aca="false">H35+O35+P35</f>
        <v>7971</v>
      </c>
      <c r="H35" s="145" t="n">
        <f aca="false">SUM(I35:N35)</f>
        <v>7971</v>
      </c>
      <c r="I35" s="145" t="n">
        <v>4615.9</v>
      </c>
      <c r="J35" s="145" t="n">
        <f aca="false">J20+J26</f>
        <v>1676.6</v>
      </c>
      <c r="K35" s="145" t="n">
        <f aca="false">K28+K22</f>
        <v>1678.5</v>
      </c>
      <c r="L35" s="145"/>
      <c r="M35" s="145"/>
      <c r="N35" s="145"/>
      <c r="O35" s="145"/>
      <c r="P35" s="172"/>
    </row>
    <row r="36" customFormat="false" ht="39.75" hidden="false" customHeight="true" outlineLevel="0" collapsed="false">
      <c r="A36" s="150" t="s">
        <v>156</v>
      </c>
      <c r="B36" s="144" t="n">
        <f aca="false">B11</f>
        <v>2058</v>
      </c>
      <c r="C36" s="117"/>
      <c r="D36" s="145" t="n">
        <v>0</v>
      </c>
      <c r="E36" s="145" t="n">
        <f aca="false">B36-D36</f>
        <v>2058</v>
      </c>
      <c r="F36" s="145" t="n">
        <f aca="false">D36/B36*100</f>
        <v>0</v>
      </c>
      <c r="G36" s="179" t="n">
        <f aca="false">H36+O36+P36</f>
        <v>0</v>
      </c>
      <c r="H36" s="145" t="n">
        <f aca="false">SUM(I36:N36)</f>
        <v>0</v>
      </c>
      <c r="I36" s="145"/>
      <c r="J36" s="145"/>
      <c r="K36" s="145"/>
      <c r="L36" s="145"/>
      <c r="M36" s="145"/>
      <c r="N36" s="145"/>
      <c r="O36" s="145"/>
      <c r="P36" s="172"/>
    </row>
    <row r="37" customFormat="false" ht="39.75" hidden="false" customHeight="true" outlineLevel="0" collapsed="false">
      <c r="A37" s="150" t="s">
        <v>158</v>
      </c>
      <c r="B37" s="144" t="n">
        <f aca="false">B12</f>
        <v>567</v>
      </c>
      <c r="C37" s="117"/>
      <c r="D37" s="145" t="n">
        <v>567</v>
      </c>
      <c r="E37" s="145" t="n">
        <f aca="false">B37-D37</f>
        <v>0</v>
      </c>
      <c r="F37" s="145" t="n">
        <f aca="false">D37/B37*100</f>
        <v>100</v>
      </c>
      <c r="G37" s="179" t="n">
        <f aca="false">H37+O37+P37</f>
        <v>567</v>
      </c>
      <c r="H37" s="145" t="n">
        <f aca="false">SUM(I37:N37)</f>
        <v>567</v>
      </c>
      <c r="I37" s="145"/>
      <c r="J37" s="145"/>
      <c r="K37" s="145"/>
      <c r="L37" s="145"/>
      <c r="M37" s="145"/>
      <c r="N37" s="145" t="n">
        <v>567</v>
      </c>
      <c r="O37" s="145"/>
      <c r="P37" s="172"/>
    </row>
    <row r="38" customFormat="false" ht="39.75" hidden="false" customHeight="true" outlineLevel="0" collapsed="false">
      <c r="A38" s="150" t="s">
        <v>37</v>
      </c>
      <c r="B38" s="144" t="n">
        <f aca="false">B13+B23+B24</f>
        <v>3576</v>
      </c>
      <c r="C38" s="117"/>
      <c r="D38" s="145" t="n">
        <v>249.59388</v>
      </c>
      <c r="E38" s="145" t="n">
        <f aca="false">B38-D38</f>
        <v>3326.40612</v>
      </c>
      <c r="F38" s="145" t="n">
        <f aca="false">D38/B38*100</f>
        <v>6.97969463087248</v>
      </c>
      <c r="G38" s="179" t="n">
        <f aca="false">H38+O38+P38</f>
        <v>249.59388</v>
      </c>
      <c r="H38" s="145" t="n">
        <f aca="false">SUM(I38:N38)</f>
        <v>233.35288</v>
      </c>
      <c r="I38" s="145"/>
      <c r="J38" s="145"/>
      <c r="K38" s="145"/>
      <c r="L38" s="145" t="n">
        <v>191.7</v>
      </c>
      <c r="M38" s="145"/>
      <c r="N38" s="145" t="n">
        <f aca="false">N13</f>
        <v>41.65288</v>
      </c>
      <c r="O38" s="145" t="n">
        <f aca="false">O13</f>
        <v>0</v>
      </c>
      <c r="P38" s="172" t="n">
        <f aca="false">P13</f>
        <v>16.241</v>
      </c>
    </row>
    <row r="39" customFormat="false" ht="39.75" hidden="false" customHeight="true" outlineLevel="0" collapsed="false">
      <c r="A39" s="150" t="s">
        <v>34</v>
      </c>
      <c r="B39" s="144" t="n">
        <f aca="false">B14+B19</f>
        <v>3260</v>
      </c>
      <c r="C39" s="117"/>
      <c r="D39" s="145" t="n">
        <v>2968.68875</v>
      </c>
      <c r="E39" s="145" t="n">
        <f aca="false">B39-D39</f>
        <v>291.31125</v>
      </c>
      <c r="F39" s="145" t="n">
        <f aca="false">D39/B39*100</f>
        <v>91.0640720858896</v>
      </c>
      <c r="G39" s="179" t="n">
        <f aca="false">H39+O39+P39</f>
        <v>2968.68875</v>
      </c>
      <c r="H39" s="145" t="n">
        <f aca="false">SUM(I39:N39)</f>
        <v>2968.68875</v>
      </c>
      <c r="I39" s="145"/>
      <c r="J39" s="145" t="n">
        <f aca="false">J14+J19</f>
        <v>2873</v>
      </c>
      <c r="K39" s="145"/>
      <c r="L39" s="145"/>
      <c r="M39" s="145"/>
      <c r="N39" s="145" t="n">
        <f aca="false">N14</f>
        <v>95.68875</v>
      </c>
      <c r="O39" s="145"/>
      <c r="P39" s="172"/>
    </row>
    <row r="40" customFormat="false" ht="39.75" hidden="false" customHeight="true" outlineLevel="0" collapsed="false">
      <c r="A40" s="150" t="s">
        <v>59</v>
      </c>
      <c r="B40" s="144" t="n">
        <f aca="false">B15</f>
        <v>329</v>
      </c>
      <c r="C40" s="117"/>
      <c r="D40" s="145" t="n">
        <v>0</v>
      </c>
      <c r="E40" s="145" t="n">
        <f aca="false">B40-D40</f>
        <v>329</v>
      </c>
      <c r="F40" s="145" t="n">
        <f aca="false">D40/B40*100</f>
        <v>0</v>
      </c>
      <c r="G40" s="179" t="n">
        <f aca="false">H40+O40+P40</f>
        <v>0</v>
      </c>
      <c r="H40" s="145" t="n">
        <f aca="false">SUM(I40:N40)</f>
        <v>0</v>
      </c>
      <c r="I40" s="145"/>
      <c r="J40" s="145"/>
      <c r="K40" s="145"/>
      <c r="L40" s="145"/>
      <c r="M40" s="145"/>
      <c r="N40" s="145"/>
      <c r="O40" s="145"/>
      <c r="P40" s="172"/>
    </row>
    <row r="41" customFormat="false" ht="39.75" hidden="false" customHeight="true" outlineLevel="0" collapsed="false">
      <c r="A41" s="150" t="s">
        <v>40</v>
      </c>
      <c r="B41" s="144" t="n">
        <f aca="false">B16</f>
        <v>50</v>
      </c>
      <c r="C41" s="117"/>
      <c r="D41" s="145" t="n">
        <v>0</v>
      </c>
      <c r="E41" s="145" t="n">
        <f aca="false">B41-D41</f>
        <v>50</v>
      </c>
      <c r="F41" s="145" t="n">
        <f aca="false">D41/B41*100</f>
        <v>0</v>
      </c>
      <c r="G41" s="179" t="n">
        <f aca="false">H41+O41+P41</f>
        <v>0</v>
      </c>
      <c r="H41" s="145" t="n">
        <f aca="false">SUM(I41:N41)</f>
        <v>0</v>
      </c>
      <c r="I41" s="145"/>
      <c r="J41" s="145"/>
      <c r="K41" s="145"/>
      <c r="L41" s="145"/>
      <c r="M41" s="145"/>
      <c r="N41" s="145"/>
      <c r="O41" s="145"/>
      <c r="P41" s="172"/>
    </row>
    <row r="42" customFormat="false" ht="39.75" hidden="false" customHeight="true" outlineLevel="0" collapsed="false">
      <c r="A42" s="163" t="s">
        <v>38</v>
      </c>
      <c r="B42" s="164" t="n">
        <f aca="false">B21+B27+B29</f>
        <v>1400</v>
      </c>
      <c r="C42" s="173"/>
      <c r="D42" s="166" t="n">
        <v>550</v>
      </c>
      <c r="E42" s="166" t="n">
        <f aca="false">B42-D42</f>
        <v>850</v>
      </c>
      <c r="F42" s="166" t="n">
        <f aca="false">D42/B42*100</f>
        <v>39.2857142857143</v>
      </c>
      <c r="G42" s="183" t="n">
        <f aca="false">H42+O42+P42</f>
        <v>550</v>
      </c>
      <c r="H42" s="166" t="n">
        <f aca="false">SUM(I42:N42)</f>
        <v>550</v>
      </c>
      <c r="I42" s="166"/>
      <c r="J42" s="166"/>
      <c r="K42" s="166"/>
      <c r="L42" s="166"/>
      <c r="M42" s="166" t="n">
        <v>550</v>
      </c>
      <c r="N42" s="166"/>
      <c r="O42" s="166"/>
      <c r="P42" s="174"/>
    </row>
  </sheetData>
  <mergeCells count="14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747916666666667" bottom="0.70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1.67"/>
    <col collapsed="false" customWidth="true" hidden="false" outlineLevel="0" max="3" min="3" style="0" width="35.6"/>
    <col collapsed="false" customWidth="true" hidden="false" outlineLevel="0" max="4" min="4" style="0" width="11.92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2.15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9.75"/>
    <col collapsed="false" customWidth="true" hidden="false" outlineLevel="0" max="16" min="16" style="0" width="10.75"/>
  </cols>
  <sheetData>
    <row r="1" customFormat="false" ht="21.7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18.75" hidden="false" customHeight="true" outlineLevel="0" collapsed="false">
      <c r="A2" s="131" t="s">
        <v>121</v>
      </c>
      <c r="B2" s="113"/>
      <c r="C2" s="132" t="n">
        <v>43606</v>
      </c>
      <c r="D2" s="132"/>
      <c r="E2" s="132"/>
      <c r="F2" s="132"/>
      <c r="G2" s="132"/>
      <c r="H2" s="132"/>
      <c r="I2" s="132"/>
      <c r="J2" s="132"/>
      <c r="K2" s="132"/>
      <c r="L2" s="21"/>
      <c r="M2" s="21"/>
      <c r="N2" s="21"/>
      <c r="O2" s="133" t="s">
        <v>3</v>
      </c>
      <c r="P2" s="133"/>
    </row>
    <row r="3" customFormat="false" ht="22.5" hidden="false" customHeight="true" outlineLevel="0" collapsed="false">
      <c r="A3" s="134" t="s">
        <v>137</v>
      </c>
      <c r="B3" s="135" t="s">
        <v>138</v>
      </c>
      <c r="C3" s="135" t="s">
        <v>65</v>
      </c>
      <c r="D3" s="136" t="s">
        <v>139</v>
      </c>
      <c r="E3" s="136" t="s">
        <v>140</v>
      </c>
      <c r="F3" s="136" t="s">
        <v>141</v>
      </c>
      <c r="G3" s="137" t="s">
        <v>68</v>
      </c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22.5" hidden="false" customHeight="true" outlineLevel="0" collapsed="false">
      <c r="A4" s="134"/>
      <c r="B4" s="135"/>
      <c r="C4" s="135"/>
      <c r="D4" s="136"/>
      <c r="E4" s="136"/>
      <c r="F4" s="136"/>
      <c r="G4" s="138" t="s">
        <v>142</v>
      </c>
      <c r="H4" s="139" t="s">
        <v>143</v>
      </c>
      <c r="I4" s="139"/>
      <c r="J4" s="139"/>
      <c r="K4" s="139"/>
      <c r="L4" s="139"/>
      <c r="M4" s="139"/>
      <c r="N4" s="139"/>
      <c r="O4" s="140" t="s">
        <v>144</v>
      </c>
      <c r="P4" s="141" t="s">
        <v>145</v>
      </c>
    </row>
    <row r="5" customFormat="false" ht="22.5" hidden="false" customHeight="true" outlineLevel="0" collapsed="false">
      <c r="A5" s="134"/>
      <c r="B5" s="135"/>
      <c r="C5" s="135"/>
      <c r="D5" s="136"/>
      <c r="E5" s="136"/>
      <c r="F5" s="136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41"/>
    </row>
    <row r="6" customFormat="false" ht="22.5" hidden="false" customHeight="true" outlineLevel="0" collapsed="false">
      <c r="A6" s="143" t="s">
        <v>96</v>
      </c>
      <c r="B6" s="144" t="n">
        <f aca="false">B7+B17+B21+B27</f>
        <v>21527.5</v>
      </c>
      <c r="C6" s="144" t="n">
        <f aca="false">SUM(C7,C21,C27)</f>
        <v>0</v>
      </c>
      <c r="D6" s="144" t="n">
        <f aca="false">SUM(D7,D21,D27)</f>
        <v>11202.68</v>
      </c>
      <c r="E6" s="144" t="n">
        <f aca="false">E7+E17+E21+E27</f>
        <v>10324.82</v>
      </c>
      <c r="F6" s="145" t="n">
        <f aca="false">D6/B6*100</f>
        <v>52.0389269538962</v>
      </c>
      <c r="G6" s="145" t="n">
        <f aca="false">G7+G17+G21+G27</f>
        <v>11202.68263</v>
      </c>
      <c r="H6" s="144" t="n">
        <f aca="false">SUM(I6:N6)</f>
        <v>10314.1</v>
      </c>
      <c r="I6" s="144" t="n">
        <f aca="false">SUM(I7,I21,I27)</f>
        <v>4615.9</v>
      </c>
      <c r="J6" s="144" t="n">
        <f aca="false">SUM(J7,J21,J27)</f>
        <v>3648</v>
      </c>
      <c r="K6" s="144" t="n">
        <f aca="false">SUM(K7,K21,K27)</f>
        <v>1338.5</v>
      </c>
      <c r="L6" s="144" t="n">
        <f aca="false">SUM(L7,L21,L27)</f>
        <v>191.7</v>
      </c>
      <c r="M6" s="144" t="n">
        <f aca="false">SUM(M7,M21,M27)</f>
        <v>520</v>
      </c>
      <c r="N6" s="145" t="n">
        <f aca="false">SUM(N7,N21,N27)</f>
        <v>0</v>
      </c>
      <c r="O6" s="144" t="n">
        <f aca="false">SUM(O7,O21,O27)</f>
        <v>168</v>
      </c>
      <c r="P6" s="146" t="n">
        <f aca="false">SUM(P7,P21,P27)</f>
        <v>16.241</v>
      </c>
    </row>
    <row r="7" customFormat="false" ht="22.5" hidden="false" customHeight="true" outlineLevel="0" collapsed="false">
      <c r="A7" s="147" t="s">
        <v>150</v>
      </c>
      <c r="B7" s="144" t="n">
        <f aca="false">SUM(B8,B15,B16)</f>
        <v>11415</v>
      </c>
      <c r="C7" s="144" t="n">
        <f aca="false">SUM(C8,C15,C16)</f>
        <v>0</v>
      </c>
      <c r="D7" s="144" t="n">
        <f aca="false">SUM(D8,D15,D16)</f>
        <v>8365.18</v>
      </c>
      <c r="E7" s="144" t="n">
        <f aca="false">SUM(E8,E15,E16)</f>
        <v>3049.82</v>
      </c>
      <c r="F7" s="145" t="n">
        <f aca="false">SUM(F8,F15,F16)</f>
        <v>75.7990213845596</v>
      </c>
      <c r="G7" s="145" t="n">
        <f aca="false">SUM(G8,G15,G16)</f>
        <v>8365.18263</v>
      </c>
      <c r="H7" s="144" t="n">
        <f aca="false">SUM(H8,H15,H16)</f>
        <v>7476.6</v>
      </c>
      <c r="I7" s="144" t="n">
        <f aca="false">SUM(I8,I15,I16)</f>
        <v>4615.9</v>
      </c>
      <c r="J7" s="144" t="n">
        <f aca="false">SUM(J8,J15,J16)</f>
        <v>2669</v>
      </c>
      <c r="K7" s="144" t="n">
        <f aca="false">SUM(K8,K15,K16)</f>
        <v>0</v>
      </c>
      <c r="L7" s="144" t="n">
        <f aca="false">SUM(L8,L15,L16)</f>
        <v>191.7</v>
      </c>
      <c r="M7" s="144" t="n">
        <f aca="false">SUM(M8,M15,M16)</f>
        <v>0</v>
      </c>
      <c r="N7" s="145" t="n">
        <f aca="false">SUM(N8,N15,N16)</f>
        <v>0</v>
      </c>
      <c r="O7" s="144" t="n">
        <f aca="false">SUM(O8,O15,O16)</f>
        <v>168</v>
      </c>
      <c r="P7" s="146" t="n">
        <f aca="false">SUM(P8,P15,P16)</f>
        <v>16.241</v>
      </c>
    </row>
    <row r="8" customFormat="false" ht="22.5" hidden="false" customHeight="true" outlineLevel="0" collapsed="false">
      <c r="A8" s="148" t="s">
        <v>151</v>
      </c>
      <c r="B8" s="144" t="n">
        <f aca="false">SUM(B9:B14)</f>
        <v>11036</v>
      </c>
      <c r="C8" s="149"/>
      <c r="D8" s="144" t="n">
        <f aca="false">SUM(D9:D14)</f>
        <v>8365.18</v>
      </c>
      <c r="E8" s="144" t="n">
        <f aca="false">SUM(E9:E14)</f>
        <v>2670.82</v>
      </c>
      <c r="F8" s="145" t="n">
        <f aca="false">D8/B8*100</f>
        <v>75.7990213845596</v>
      </c>
      <c r="G8" s="145" t="n">
        <f aca="false">SUM(G9:G14)</f>
        <v>8365.18263</v>
      </c>
      <c r="H8" s="144" t="n">
        <f aca="false">SUM(I8:N8)</f>
        <v>7476.6</v>
      </c>
      <c r="I8" s="144" t="n">
        <f aca="false">SUM(I9:I14)</f>
        <v>4615.9</v>
      </c>
      <c r="J8" s="144" t="n">
        <f aca="false">SUM(J9:J14)</f>
        <v>2669</v>
      </c>
      <c r="K8" s="144"/>
      <c r="L8" s="144" t="n">
        <f aca="false">SUM(L9:L14)</f>
        <v>191.7</v>
      </c>
      <c r="M8" s="144"/>
      <c r="N8" s="145"/>
      <c r="O8" s="144" t="n">
        <f aca="false">SUM(O9:O14)</f>
        <v>168</v>
      </c>
      <c r="P8" s="146" t="n">
        <f aca="false">SUM(P9:P14)</f>
        <v>16.241</v>
      </c>
    </row>
    <row r="9" customFormat="false" ht="24.75" hidden="false" customHeight="true" outlineLevel="0" collapsed="false">
      <c r="A9" s="150" t="s">
        <v>152</v>
      </c>
      <c r="B9" s="144" t="n">
        <v>168</v>
      </c>
      <c r="C9" s="151" t="s">
        <v>153</v>
      </c>
      <c r="D9" s="144" t="n">
        <v>168</v>
      </c>
      <c r="E9" s="144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4" t="n">
        <f aca="false">SUM(I9:N9)</f>
        <v>0</v>
      </c>
      <c r="I9" s="144"/>
      <c r="J9" s="144"/>
      <c r="K9" s="144"/>
      <c r="L9" s="152"/>
      <c r="M9" s="152"/>
      <c r="N9" s="181"/>
      <c r="O9" s="144" t="n">
        <v>168</v>
      </c>
      <c r="P9" s="146"/>
    </row>
    <row r="10" customFormat="false" ht="45" hidden="false" customHeight="true" outlineLevel="0" collapsed="false">
      <c r="A10" s="150" t="s">
        <v>154</v>
      </c>
      <c r="B10" s="144" t="n">
        <v>4631</v>
      </c>
      <c r="C10" s="153" t="s">
        <v>155</v>
      </c>
      <c r="D10" s="144" t="n">
        <v>4615.9</v>
      </c>
      <c r="E10" s="144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4" t="n">
        <v>4615.9</v>
      </c>
      <c r="J10" s="144"/>
      <c r="K10" s="144"/>
      <c r="L10" s="144"/>
      <c r="M10" s="144"/>
      <c r="N10" s="145"/>
      <c r="O10" s="144"/>
      <c r="P10" s="146"/>
    </row>
    <row r="11" customFormat="false" ht="24.75" hidden="false" customHeight="true" outlineLevel="0" collapsed="false">
      <c r="A11" s="150" t="s">
        <v>156</v>
      </c>
      <c r="B11" s="144" t="n">
        <v>2058</v>
      </c>
      <c r="C11" s="151" t="s">
        <v>157</v>
      </c>
      <c r="D11" s="144"/>
      <c r="E11" s="144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4"/>
      <c r="J11" s="144"/>
      <c r="K11" s="144"/>
      <c r="L11" s="144"/>
      <c r="M11" s="144"/>
      <c r="N11" s="145"/>
      <c r="O11" s="144"/>
      <c r="P11" s="146"/>
    </row>
    <row r="12" customFormat="false" ht="24.75" hidden="false" customHeight="true" outlineLevel="0" collapsed="false">
      <c r="A12" s="150" t="s">
        <v>158</v>
      </c>
      <c r="B12" s="144" t="n">
        <v>567</v>
      </c>
      <c r="C12" s="151" t="s">
        <v>159</v>
      </c>
      <c r="D12" s="144" t="n">
        <v>567</v>
      </c>
      <c r="E12" s="144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52"/>
      <c r="J12" s="144"/>
      <c r="K12" s="144"/>
      <c r="L12" s="144"/>
      <c r="M12" s="144"/>
      <c r="N12" s="145" t="n">
        <v>567</v>
      </c>
      <c r="O12" s="144"/>
      <c r="P12" s="146"/>
    </row>
    <row r="13" customFormat="false" ht="41.25" hidden="false" customHeight="true" outlineLevel="0" collapsed="false">
      <c r="A13" s="150" t="s">
        <v>37</v>
      </c>
      <c r="B13" s="144" t="n">
        <f aca="false">176+380</f>
        <v>556</v>
      </c>
      <c r="C13" s="153" t="s">
        <v>160</v>
      </c>
      <c r="D13" s="144" t="n">
        <v>249.59</v>
      </c>
      <c r="E13" s="144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SUM(I13:N13)</f>
        <v>233.35288</v>
      </c>
      <c r="I13" s="144"/>
      <c r="J13" s="144"/>
      <c r="K13" s="144"/>
      <c r="L13" s="144" t="n">
        <v>191.7</v>
      </c>
      <c r="M13" s="144"/>
      <c r="N13" s="145" t="n">
        <v>41.65288</v>
      </c>
      <c r="O13" s="144"/>
      <c r="P13" s="146" t="n">
        <v>16.241</v>
      </c>
    </row>
    <row r="14" customFormat="false" ht="45" hidden="false" customHeight="true" outlineLevel="0" collapsed="false">
      <c r="A14" s="150" t="s">
        <v>34</v>
      </c>
      <c r="B14" s="144" t="n">
        <f aca="false">387+2669</f>
        <v>3056</v>
      </c>
      <c r="C14" s="151" t="s">
        <v>161</v>
      </c>
      <c r="D14" s="144" t="n">
        <f aca="false">2669+95.69</f>
        <v>2764.69</v>
      </c>
      <c r="E14" s="144" t="n">
        <f aca="false">B14-D14</f>
        <v>291.31</v>
      </c>
      <c r="F14" s="145" t="n">
        <f aca="false">D14/B14*100</f>
        <v>90.4676047120419</v>
      </c>
      <c r="G14" s="145" t="n">
        <f aca="false">SUM(I14:P14)</f>
        <v>2764.68875</v>
      </c>
      <c r="H14" s="145" t="n">
        <f aca="false">SUM(I14:N14)</f>
        <v>2764.68875</v>
      </c>
      <c r="I14" s="144"/>
      <c r="J14" s="144" t="n">
        <v>2669</v>
      </c>
      <c r="K14" s="144"/>
      <c r="L14" s="144"/>
      <c r="M14" s="144"/>
      <c r="N14" s="145" t="n">
        <v>95.68875</v>
      </c>
      <c r="O14" s="144"/>
      <c r="P14" s="146"/>
    </row>
    <row r="15" customFormat="false" ht="24.75" hidden="false" customHeight="true" outlineLevel="0" collapsed="false">
      <c r="A15" s="154" t="s">
        <v>162</v>
      </c>
      <c r="B15" s="144" t="n">
        <v>329</v>
      </c>
      <c r="C15" s="151" t="s">
        <v>163</v>
      </c>
      <c r="D15" s="144" t="n">
        <v>0</v>
      </c>
      <c r="E15" s="144" t="n">
        <f aca="false">B15-D15</f>
        <v>329</v>
      </c>
      <c r="F15" s="145" t="n">
        <f aca="false">D15/B15*100</f>
        <v>0</v>
      </c>
      <c r="G15" s="145" t="n">
        <v>0</v>
      </c>
      <c r="H15" s="145" t="n">
        <f aca="false">SUM(I15:N15)</f>
        <v>0</v>
      </c>
      <c r="I15" s="144" t="n">
        <v>0</v>
      </c>
      <c r="J15" s="144"/>
      <c r="K15" s="144"/>
      <c r="L15" s="144"/>
      <c r="M15" s="144"/>
      <c r="N15" s="145"/>
      <c r="O15" s="144"/>
      <c r="P15" s="146"/>
    </row>
    <row r="16" customFormat="false" ht="24.75" hidden="false" customHeight="true" outlineLevel="0" collapsed="false">
      <c r="A16" s="154" t="s">
        <v>164</v>
      </c>
      <c r="B16" s="144" t="n">
        <v>50</v>
      </c>
      <c r="C16" s="151" t="s">
        <v>165</v>
      </c>
      <c r="D16" s="144" t="n">
        <v>0</v>
      </c>
      <c r="E16" s="144" t="n">
        <f aca="false">B16-D16</f>
        <v>50</v>
      </c>
      <c r="F16" s="145" t="n">
        <f aca="false">D16/B16*100</f>
        <v>0</v>
      </c>
      <c r="G16" s="145" t="n">
        <f aca="false">SUM(I16:P16)</f>
        <v>0</v>
      </c>
      <c r="H16" s="145" t="n">
        <f aca="false">SUM(I16:N16)</f>
        <v>0</v>
      </c>
      <c r="I16" s="144"/>
      <c r="J16" s="144"/>
      <c r="K16" s="144"/>
      <c r="L16" s="144"/>
      <c r="M16" s="144"/>
      <c r="N16" s="145"/>
      <c r="O16" s="144"/>
      <c r="P16" s="146" t="n">
        <v>0</v>
      </c>
    </row>
    <row r="17" customFormat="false" ht="24.75" hidden="false" customHeight="true" outlineLevel="0" collapsed="false">
      <c r="A17" s="147" t="s">
        <v>175</v>
      </c>
      <c r="B17" s="144" t="n">
        <f aca="false">B18+B19+B20</f>
        <v>4255</v>
      </c>
      <c r="C17" s="151"/>
      <c r="D17" s="144"/>
      <c r="E17" s="144" t="n">
        <f aca="false">B17-D17</f>
        <v>4255</v>
      </c>
      <c r="F17" s="145" t="n">
        <f aca="false">D17/B17*100</f>
        <v>0</v>
      </c>
      <c r="G17" s="145"/>
      <c r="H17" s="145"/>
      <c r="I17" s="144"/>
      <c r="J17" s="144"/>
      <c r="K17" s="144"/>
      <c r="L17" s="144"/>
      <c r="M17" s="144"/>
      <c r="N17" s="145"/>
      <c r="O17" s="144"/>
      <c r="P17" s="146"/>
    </row>
    <row r="18" customFormat="false" ht="28.5" hidden="false" customHeight="true" outlineLevel="0" collapsed="false">
      <c r="A18" s="150" t="s">
        <v>152</v>
      </c>
      <c r="B18" s="144" t="n">
        <v>1329</v>
      </c>
      <c r="C18" s="151" t="s">
        <v>179</v>
      </c>
      <c r="D18" s="144"/>
      <c r="E18" s="144"/>
      <c r="F18" s="145" t="n">
        <f aca="false">D18/B18*100</f>
        <v>0</v>
      </c>
      <c r="G18" s="145"/>
      <c r="H18" s="145"/>
      <c r="I18" s="144"/>
      <c r="J18" s="144"/>
      <c r="K18" s="144"/>
      <c r="L18" s="144"/>
      <c r="M18" s="144"/>
      <c r="N18" s="145"/>
      <c r="O18" s="144"/>
      <c r="P18" s="146"/>
    </row>
    <row r="19" customFormat="false" ht="24.75" hidden="false" customHeight="true" outlineLevel="0" collapsed="false">
      <c r="A19" s="150" t="s">
        <v>154</v>
      </c>
      <c r="B19" s="144" t="n">
        <v>2855</v>
      </c>
      <c r="C19" s="151" t="s">
        <v>180</v>
      </c>
      <c r="D19" s="144"/>
      <c r="E19" s="144"/>
      <c r="F19" s="145" t="n">
        <f aca="false">D19/B19*100</f>
        <v>0</v>
      </c>
      <c r="G19" s="145"/>
      <c r="H19" s="145"/>
      <c r="I19" s="144"/>
      <c r="J19" s="144"/>
      <c r="K19" s="144"/>
      <c r="L19" s="144"/>
      <c r="M19" s="144"/>
      <c r="N19" s="145"/>
      <c r="O19" s="144"/>
      <c r="P19" s="146"/>
    </row>
    <row r="20" customFormat="false" ht="24.75" hidden="false" customHeight="true" outlineLevel="0" collapsed="false">
      <c r="A20" s="150" t="s">
        <v>156</v>
      </c>
      <c r="B20" s="144" t="n">
        <v>71</v>
      </c>
      <c r="C20" s="151" t="s">
        <v>159</v>
      </c>
      <c r="D20" s="144"/>
      <c r="E20" s="144"/>
      <c r="F20" s="145" t="n">
        <f aca="false">D20/B20*100</f>
        <v>0</v>
      </c>
      <c r="G20" s="145"/>
      <c r="H20" s="145"/>
      <c r="I20" s="144"/>
      <c r="J20" s="144"/>
      <c r="K20" s="144"/>
      <c r="L20" s="144"/>
      <c r="M20" s="144"/>
      <c r="N20" s="145"/>
      <c r="O20" s="144"/>
      <c r="P20" s="146"/>
    </row>
    <row r="21" customFormat="false" ht="24.75" hidden="false" customHeight="true" outlineLevel="0" collapsed="false">
      <c r="A21" s="182" t="s">
        <v>176</v>
      </c>
      <c r="B21" s="144" t="n">
        <f aca="false">SUM(B22:B26)</f>
        <v>2857.5</v>
      </c>
      <c r="C21" s="149"/>
      <c r="D21" s="144" t="n">
        <f aca="false">SUM(D22:D26)</f>
        <v>2837.5</v>
      </c>
      <c r="E21" s="144" t="n">
        <f aca="false">SUM(E22:E26)</f>
        <v>20</v>
      </c>
      <c r="F21" s="145" t="n">
        <f aca="false">D21/B21*100</f>
        <v>99.3000874890639</v>
      </c>
      <c r="G21" s="145" t="n">
        <f aca="false">SUM(G22:G26)</f>
        <v>2837.5</v>
      </c>
      <c r="H21" s="145" t="n">
        <f aca="false">SUM(H22:H26)</f>
        <v>2837.5</v>
      </c>
      <c r="I21" s="144" t="n">
        <f aca="false">SUM(I22:I26)</f>
        <v>0</v>
      </c>
      <c r="J21" s="144" t="n">
        <f aca="false">SUM(J22:J26)</f>
        <v>979</v>
      </c>
      <c r="K21" s="144" t="n">
        <f aca="false">SUM(K22:K26)</f>
        <v>1338.5</v>
      </c>
      <c r="L21" s="144" t="n">
        <f aca="false">SUM(L22:L26)</f>
        <v>0</v>
      </c>
      <c r="M21" s="144" t="n">
        <f aca="false">SUM(M22:M26)</f>
        <v>520</v>
      </c>
      <c r="N21" s="145" t="n">
        <f aca="false">SUM(N22:N26)</f>
        <v>0</v>
      </c>
      <c r="O21" s="144" t="n">
        <f aca="false">SUM(O22:O26)</f>
        <v>0</v>
      </c>
      <c r="P21" s="146" t="n">
        <f aca="false">SUM(P22:P26)</f>
        <v>0</v>
      </c>
    </row>
    <row r="22" customFormat="false" ht="24.75" hidden="false" customHeight="true" outlineLevel="0" collapsed="false">
      <c r="A22" s="150" t="s">
        <v>34</v>
      </c>
      <c r="B22" s="144" t="n">
        <v>204</v>
      </c>
      <c r="C22" s="151" t="s">
        <v>147</v>
      </c>
      <c r="D22" s="144" t="n">
        <v>204</v>
      </c>
      <c r="E22" s="144" t="n">
        <f aca="false">B22-D22</f>
        <v>0</v>
      </c>
      <c r="F22" s="145" t="n">
        <f aca="false">D22/B22*100</f>
        <v>100</v>
      </c>
      <c r="G22" s="145" t="n">
        <f aca="false">H22+O22+P22</f>
        <v>204</v>
      </c>
      <c r="H22" s="145" t="n">
        <f aca="false">SUM(I22:N22)</f>
        <v>204</v>
      </c>
      <c r="I22" s="144"/>
      <c r="J22" s="144" t="n">
        <v>204</v>
      </c>
      <c r="K22" s="144"/>
      <c r="L22" s="144"/>
      <c r="M22" s="144"/>
      <c r="N22" s="145"/>
      <c r="O22" s="144"/>
      <c r="P22" s="146"/>
    </row>
    <row r="23" customFormat="false" ht="24.75" hidden="false" customHeight="true" outlineLevel="0" collapsed="false">
      <c r="A23" s="150" t="s">
        <v>154</v>
      </c>
      <c r="B23" s="144" t="n">
        <v>775</v>
      </c>
      <c r="C23" s="151" t="s">
        <v>147</v>
      </c>
      <c r="D23" s="144" t="n">
        <v>775</v>
      </c>
      <c r="E23" s="144" t="n">
        <f aca="false">B23-D23</f>
        <v>0</v>
      </c>
      <c r="F23" s="145" t="n">
        <f aca="false">D23/B23*100</f>
        <v>100</v>
      </c>
      <c r="G23" s="145" t="n">
        <f aca="false">H23+O23+P23</f>
        <v>775</v>
      </c>
      <c r="H23" s="145" t="n">
        <f aca="false">SUM(I23:N23)</f>
        <v>775</v>
      </c>
      <c r="I23" s="144"/>
      <c r="J23" s="144" t="n">
        <v>775</v>
      </c>
      <c r="K23" s="144"/>
      <c r="L23" s="144"/>
      <c r="M23" s="144"/>
      <c r="N23" s="145"/>
      <c r="O23" s="144"/>
      <c r="P23" s="146"/>
    </row>
    <row r="24" customFormat="false" ht="24.75" hidden="false" customHeight="true" outlineLevel="0" collapsed="false">
      <c r="A24" s="150" t="s">
        <v>38</v>
      </c>
      <c r="B24" s="144" t="n">
        <v>520</v>
      </c>
      <c r="C24" s="151" t="s">
        <v>167</v>
      </c>
      <c r="D24" s="144" t="n">
        <v>520</v>
      </c>
      <c r="E24" s="144" t="n">
        <f aca="false">B24-D24</f>
        <v>0</v>
      </c>
      <c r="F24" s="145" t="n">
        <f aca="false">D24/B24*100</f>
        <v>100</v>
      </c>
      <c r="G24" s="145" t="n">
        <f aca="false">H24+O24+P24</f>
        <v>520</v>
      </c>
      <c r="H24" s="145" t="n">
        <f aca="false">SUM(I24:N24)</f>
        <v>520</v>
      </c>
      <c r="I24" s="144"/>
      <c r="J24" s="144"/>
      <c r="K24" s="144"/>
      <c r="L24" s="144"/>
      <c r="M24" s="144" t="n">
        <v>520</v>
      </c>
      <c r="N24" s="145"/>
      <c r="O24" s="144"/>
      <c r="P24" s="146"/>
    </row>
    <row r="25" customFormat="false" ht="24.75" hidden="false" customHeight="true" outlineLevel="0" collapsed="false">
      <c r="A25" s="150" t="s">
        <v>154</v>
      </c>
      <c r="B25" s="144" t="n">
        <v>1338.5</v>
      </c>
      <c r="C25" s="151" t="s">
        <v>168</v>
      </c>
      <c r="D25" s="144" t="n">
        <v>1338.5</v>
      </c>
      <c r="E25" s="144" t="n">
        <f aca="false">B25-D25</f>
        <v>0</v>
      </c>
      <c r="F25" s="145" t="n">
        <f aca="false">D25/B25*100</f>
        <v>100</v>
      </c>
      <c r="G25" s="145" t="n">
        <f aca="false">H25+O25+P25</f>
        <v>1338.5</v>
      </c>
      <c r="H25" s="145" t="n">
        <f aca="false">SUM(I25:N25)</f>
        <v>1338.5</v>
      </c>
      <c r="I25" s="144"/>
      <c r="J25" s="144"/>
      <c r="K25" s="144" t="n">
        <v>1338.5</v>
      </c>
      <c r="L25" s="144"/>
      <c r="M25" s="144"/>
      <c r="N25" s="145"/>
      <c r="O25" s="144"/>
      <c r="P25" s="146"/>
    </row>
    <row r="26" customFormat="false" ht="24.75" hidden="false" customHeight="true" outlineLevel="0" collapsed="false">
      <c r="A26" s="150" t="s">
        <v>37</v>
      </c>
      <c r="B26" s="144" t="n">
        <v>20</v>
      </c>
      <c r="C26" s="151" t="s">
        <v>169</v>
      </c>
      <c r="D26" s="144"/>
      <c r="E26" s="144" t="n">
        <f aca="false">B26-D26</f>
        <v>20</v>
      </c>
      <c r="F26" s="145" t="n">
        <f aca="false">D26/B26*100</f>
        <v>0</v>
      </c>
      <c r="G26" s="145" t="n">
        <f aca="false">H26+O26+P26</f>
        <v>0</v>
      </c>
      <c r="H26" s="144" t="n">
        <f aca="false">SUM(I26:N26)</f>
        <v>0</v>
      </c>
      <c r="I26" s="144"/>
      <c r="J26" s="144"/>
      <c r="K26" s="144"/>
      <c r="L26" s="144"/>
      <c r="M26" s="144"/>
      <c r="N26" s="145"/>
      <c r="O26" s="144"/>
      <c r="P26" s="156"/>
    </row>
    <row r="27" customFormat="false" ht="24.75" hidden="false" customHeight="true" outlineLevel="0" collapsed="false">
      <c r="A27" s="155" t="s">
        <v>177</v>
      </c>
      <c r="B27" s="144" t="n">
        <f aca="false">B28+B29+B30+B31</f>
        <v>3000</v>
      </c>
      <c r="C27" s="151"/>
      <c r="D27" s="144" t="n">
        <v>0</v>
      </c>
      <c r="E27" s="144" t="n">
        <f aca="false">B27-D27</f>
        <v>3000</v>
      </c>
      <c r="F27" s="145" t="n">
        <f aca="false">D27/B27*100</f>
        <v>0</v>
      </c>
      <c r="G27" s="145" t="n">
        <f aca="false">H27+O27+P27</f>
        <v>0</v>
      </c>
      <c r="H27" s="144" t="n">
        <f aca="false">SUM(I27:N27)</f>
        <v>0</v>
      </c>
      <c r="I27" s="144" t="n">
        <v>0</v>
      </c>
      <c r="J27" s="144"/>
      <c r="K27" s="144"/>
      <c r="L27" s="144"/>
      <c r="M27" s="144"/>
      <c r="N27" s="145"/>
      <c r="O27" s="144"/>
      <c r="P27" s="146"/>
    </row>
    <row r="28" customFormat="false" ht="24.75" hidden="false" customHeight="true" outlineLevel="0" collapsed="false">
      <c r="A28" s="150" t="s">
        <v>154</v>
      </c>
      <c r="B28" s="144" t="n">
        <v>20</v>
      </c>
      <c r="C28" s="151" t="s">
        <v>181</v>
      </c>
      <c r="D28" s="144"/>
      <c r="E28" s="144" t="n">
        <f aca="false">B28-D28</f>
        <v>20</v>
      </c>
      <c r="F28" s="145" t="n">
        <f aca="false">D28/B28*100</f>
        <v>0</v>
      </c>
      <c r="G28" s="145" t="n">
        <f aca="false">H28+O28+P28</f>
        <v>0</v>
      </c>
      <c r="H28" s="144"/>
      <c r="I28" s="144"/>
      <c r="J28" s="144"/>
      <c r="K28" s="144"/>
      <c r="L28" s="144"/>
      <c r="M28" s="144"/>
      <c r="N28" s="145"/>
      <c r="O28" s="144"/>
      <c r="P28" s="146"/>
    </row>
    <row r="29" customFormat="false" ht="24.75" hidden="false" customHeight="true" outlineLevel="0" collapsed="false">
      <c r="A29" s="150" t="s">
        <v>36</v>
      </c>
      <c r="B29" s="144" t="n">
        <v>1000</v>
      </c>
      <c r="C29" s="151" t="s">
        <v>182</v>
      </c>
      <c r="D29" s="144"/>
      <c r="E29" s="144" t="n">
        <f aca="false">B29-D29</f>
        <v>1000</v>
      </c>
      <c r="F29" s="145" t="n">
        <f aca="false">D29/B29*100</f>
        <v>0</v>
      </c>
      <c r="G29" s="145" t="n">
        <f aca="false">H29+O29+P29</f>
        <v>0</v>
      </c>
      <c r="H29" s="144"/>
      <c r="I29" s="144"/>
      <c r="J29" s="144"/>
      <c r="K29" s="144"/>
      <c r="L29" s="144"/>
      <c r="M29" s="144"/>
      <c r="N29" s="145"/>
      <c r="O29" s="144"/>
      <c r="P29" s="146"/>
    </row>
    <row r="30" customFormat="false" ht="24.75" hidden="false" customHeight="true" outlineLevel="0" collapsed="false">
      <c r="A30" s="150" t="s">
        <v>152</v>
      </c>
      <c r="B30" s="144" t="n">
        <v>1680</v>
      </c>
      <c r="C30" s="151" t="s">
        <v>179</v>
      </c>
      <c r="D30" s="144"/>
      <c r="E30" s="144" t="n">
        <f aca="false">B30-D30</f>
        <v>1680</v>
      </c>
      <c r="F30" s="145" t="n">
        <f aca="false">D30/B30*100</f>
        <v>0</v>
      </c>
      <c r="G30" s="145" t="n">
        <f aca="false">H30+O30+P30</f>
        <v>0</v>
      </c>
      <c r="H30" s="144"/>
      <c r="I30" s="144"/>
      <c r="J30" s="144"/>
      <c r="K30" s="144"/>
      <c r="L30" s="144"/>
      <c r="M30" s="144"/>
      <c r="N30" s="145"/>
      <c r="O30" s="144"/>
      <c r="P30" s="146"/>
    </row>
    <row r="31" customFormat="false" ht="24.75" hidden="false" customHeight="true" outlineLevel="0" collapsed="false">
      <c r="A31" s="150" t="s">
        <v>37</v>
      </c>
      <c r="B31" s="144" t="n">
        <v>300</v>
      </c>
      <c r="C31" s="151" t="s">
        <v>183</v>
      </c>
      <c r="D31" s="144"/>
      <c r="E31" s="144" t="n">
        <f aca="false">B31-D31</f>
        <v>300</v>
      </c>
      <c r="F31" s="145" t="n">
        <f aca="false">D31/B31*100</f>
        <v>0</v>
      </c>
      <c r="G31" s="145" t="n">
        <f aca="false">H31+O31+P31</f>
        <v>0</v>
      </c>
      <c r="H31" s="144"/>
      <c r="I31" s="144"/>
      <c r="J31" s="144"/>
      <c r="K31" s="144"/>
      <c r="L31" s="144"/>
      <c r="M31" s="144"/>
      <c r="N31" s="145"/>
      <c r="O31" s="144"/>
      <c r="P31" s="146"/>
    </row>
    <row r="32" customFormat="false" ht="24.75" hidden="false" customHeight="true" outlineLevel="0" collapsed="false">
      <c r="A32" s="157" t="s">
        <v>105</v>
      </c>
      <c r="B32" s="144" t="n">
        <f aca="false">SUM(B33:B38)</f>
        <v>3000</v>
      </c>
      <c r="C32" s="149"/>
      <c r="D32" s="144" t="n">
        <f aca="false">SUM(D33:D37)</f>
        <v>1271.6</v>
      </c>
      <c r="E32" s="144" t="n">
        <f aca="false">SUM(E33:E37)</f>
        <v>1078.4</v>
      </c>
      <c r="F32" s="145" t="n">
        <f aca="false">D32/B32*100</f>
        <v>42.3866666666667</v>
      </c>
      <c r="G32" s="145" t="n">
        <f aca="false">SUM(G33:G37)</f>
        <v>1271.6</v>
      </c>
      <c r="H32" s="144" t="n">
        <f aca="false">SUM(H33:H37)</f>
        <v>1271.6</v>
      </c>
      <c r="I32" s="144" t="n">
        <f aca="false">SUM(I33:I37)</f>
        <v>0</v>
      </c>
      <c r="J32" s="144" t="n">
        <f aca="false">SUM(J33:J37)</f>
        <v>901.6</v>
      </c>
      <c r="K32" s="144" t="n">
        <f aca="false">SUM(K33:K37)</f>
        <v>340</v>
      </c>
      <c r="L32" s="144" t="n">
        <f aca="false">SUM(L33:L37)</f>
        <v>0</v>
      </c>
      <c r="M32" s="144" t="n">
        <f aca="false">SUM(M33:M37)</f>
        <v>30</v>
      </c>
      <c r="N32" s="145" t="n">
        <f aca="false">SUM(N33:N37)</f>
        <v>0</v>
      </c>
      <c r="O32" s="144" t="n">
        <f aca="false">SUM(O33:O37)</f>
        <v>0</v>
      </c>
      <c r="P32" s="146" t="n">
        <f aca="false">SUM(P33:P37)</f>
        <v>0</v>
      </c>
    </row>
    <row r="33" customFormat="false" ht="24.75" hidden="false" customHeight="true" outlineLevel="0" collapsed="false">
      <c r="A33" s="150" t="s">
        <v>154</v>
      </c>
      <c r="B33" s="144" t="n">
        <v>1020</v>
      </c>
      <c r="C33" s="158" t="s">
        <v>171</v>
      </c>
      <c r="D33" s="144" t="n">
        <v>901.6</v>
      </c>
      <c r="E33" s="144" t="n">
        <f aca="false">B33-D33</f>
        <v>118.4</v>
      </c>
      <c r="F33" s="145" t="n">
        <f aca="false">D33/B33*100</f>
        <v>88.3921568627451</v>
      </c>
      <c r="G33" s="145" t="n">
        <f aca="false">H33+O33+P33</f>
        <v>901.6</v>
      </c>
      <c r="H33" s="144" t="n">
        <f aca="false">SUM(I33:N33)</f>
        <v>901.6</v>
      </c>
      <c r="I33" s="144" t="n">
        <v>0</v>
      </c>
      <c r="J33" s="144" t="n">
        <v>901.6</v>
      </c>
      <c r="K33" s="144"/>
      <c r="L33" s="144"/>
      <c r="M33" s="144"/>
      <c r="N33" s="145"/>
      <c r="O33" s="144"/>
      <c r="P33" s="146"/>
    </row>
    <row r="34" customFormat="false" ht="24.75" hidden="false" customHeight="true" outlineLevel="0" collapsed="false">
      <c r="A34" s="150" t="s">
        <v>38</v>
      </c>
      <c r="B34" s="144" t="n">
        <v>100</v>
      </c>
      <c r="C34" s="151" t="s">
        <v>172</v>
      </c>
      <c r="D34" s="144" t="n">
        <v>0</v>
      </c>
      <c r="E34" s="144" t="n">
        <f aca="false">B34-D34</f>
        <v>100</v>
      </c>
      <c r="F34" s="145" t="n">
        <f aca="false">D34/B34*100</f>
        <v>0</v>
      </c>
      <c r="G34" s="145" t="n">
        <f aca="false">H34+O34+P34</f>
        <v>0</v>
      </c>
      <c r="H34" s="144" t="n">
        <f aca="false">SUM(I34:N34)</f>
        <v>0</v>
      </c>
      <c r="I34" s="144" t="n">
        <v>0</v>
      </c>
      <c r="J34" s="144"/>
      <c r="K34" s="144"/>
      <c r="L34" s="144"/>
      <c r="M34" s="144"/>
      <c r="N34" s="144"/>
      <c r="O34" s="144"/>
      <c r="P34" s="146"/>
    </row>
    <row r="35" customFormat="false" ht="24.75" hidden="false" customHeight="true" outlineLevel="0" collapsed="false">
      <c r="A35" s="150" t="s">
        <v>154</v>
      </c>
      <c r="B35" s="144" t="n">
        <v>400</v>
      </c>
      <c r="C35" s="158" t="s">
        <v>168</v>
      </c>
      <c r="D35" s="144" t="n">
        <v>340</v>
      </c>
      <c r="E35" s="144" t="n">
        <f aca="false">B35-D35</f>
        <v>60</v>
      </c>
      <c r="F35" s="145" t="n">
        <f aca="false">D35/B35*100</f>
        <v>85</v>
      </c>
      <c r="G35" s="145" t="n">
        <f aca="false">H35+O35+P35</f>
        <v>340</v>
      </c>
      <c r="H35" s="144" t="n">
        <f aca="false">SUM(I35:N35)</f>
        <v>340</v>
      </c>
      <c r="I35" s="144"/>
      <c r="J35" s="144"/>
      <c r="K35" s="144" t="n">
        <v>340</v>
      </c>
      <c r="L35" s="144"/>
      <c r="M35" s="144"/>
      <c r="N35" s="144"/>
      <c r="O35" s="144"/>
      <c r="P35" s="146"/>
    </row>
    <row r="36" customFormat="false" ht="24.75" hidden="false" customHeight="true" outlineLevel="0" collapsed="false">
      <c r="A36" s="150" t="s">
        <v>38</v>
      </c>
      <c r="B36" s="144" t="n">
        <v>780</v>
      </c>
      <c r="C36" s="151" t="s">
        <v>167</v>
      </c>
      <c r="D36" s="144" t="n">
        <v>30</v>
      </c>
      <c r="E36" s="144" t="n">
        <f aca="false">B36-D36</f>
        <v>750</v>
      </c>
      <c r="F36" s="145" t="n">
        <f aca="false">D36/B36*100</f>
        <v>3.84615384615385</v>
      </c>
      <c r="G36" s="145" t="n">
        <f aca="false">H36+O36+P36</f>
        <v>30</v>
      </c>
      <c r="H36" s="144" t="n">
        <f aca="false">SUM(I36:N36)</f>
        <v>30</v>
      </c>
      <c r="I36" s="144"/>
      <c r="J36" s="144"/>
      <c r="K36" s="144"/>
      <c r="L36" s="144" t="n">
        <v>0</v>
      </c>
      <c r="M36" s="144" t="n">
        <v>30</v>
      </c>
      <c r="N36" s="144"/>
      <c r="O36" s="144"/>
      <c r="P36" s="146"/>
    </row>
    <row r="37" customFormat="false" ht="24.75" hidden="false" customHeight="true" outlineLevel="0" collapsed="false">
      <c r="A37" s="150" t="s">
        <v>154</v>
      </c>
      <c r="B37" s="144" t="n">
        <v>50</v>
      </c>
      <c r="C37" s="151" t="s">
        <v>173</v>
      </c>
      <c r="D37" s="144" t="n">
        <v>0</v>
      </c>
      <c r="E37" s="144" t="n">
        <f aca="false">B37-D37</f>
        <v>50</v>
      </c>
      <c r="F37" s="145" t="n">
        <f aca="false">D37/B37*100</f>
        <v>0</v>
      </c>
      <c r="G37" s="145" t="n">
        <f aca="false">H37+O37+P37</f>
        <v>0</v>
      </c>
      <c r="H37" s="144" t="n">
        <f aca="false">SUM(I37:N37)</f>
        <v>0</v>
      </c>
      <c r="I37" s="144" t="n">
        <v>0</v>
      </c>
      <c r="J37" s="144"/>
      <c r="K37" s="144"/>
      <c r="L37" s="144"/>
      <c r="M37" s="144"/>
      <c r="N37" s="144"/>
      <c r="O37" s="144"/>
      <c r="P37" s="146"/>
    </row>
    <row r="38" customFormat="false" ht="24.75" hidden="false" customHeight="true" outlineLevel="0" collapsed="false">
      <c r="A38" s="150" t="s">
        <v>169</v>
      </c>
      <c r="B38" s="144" t="n">
        <v>650</v>
      </c>
      <c r="C38" s="151" t="s">
        <v>169</v>
      </c>
      <c r="D38" s="144"/>
      <c r="E38" s="144" t="n">
        <f aca="false">B38-D38</f>
        <v>650</v>
      </c>
      <c r="F38" s="145" t="n">
        <f aca="false">D38/B38*100</f>
        <v>0</v>
      </c>
      <c r="G38" s="145"/>
      <c r="H38" s="144"/>
      <c r="I38" s="144"/>
      <c r="J38" s="144"/>
      <c r="K38" s="144"/>
      <c r="L38" s="144"/>
      <c r="M38" s="144"/>
      <c r="N38" s="144"/>
      <c r="O38" s="144"/>
      <c r="P38" s="146"/>
    </row>
    <row r="39" customFormat="false" ht="24.75" hidden="false" customHeight="true" outlineLevel="0" collapsed="false">
      <c r="A39" s="163" t="s">
        <v>27</v>
      </c>
      <c r="B39" s="164" t="n">
        <f aca="false">B32+B6</f>
        <v>24527.5</v>
      </c>
      <c r="C39" s="165"/>
      <c r="D39" s="164" t="n">
        <f aca="false">D32+D6</f>
        <v>12474.28</v>
      </c>
      <c r="E39" s="164" t="n">
        <f aca="false">E32+E6</f>
        <v>11403.22</v>
      </c>
      <c r="F39" s="166" t="n">
        <f aca="false">D39/B39*100</f>
        <v>50.8583426765875</v>
      </c>
      <c r="G39" s="166" t="n">
        <f aca="false">G32+G6</f>
        <v>12474.28263</v>
      </c>
      <c r="H39" s="164" t="n">
        <f aca="false">SUM(I39:N39)</f>
        <v>9357.2</v>
      </c>
      <c r="I39" s="164" t="n">
        <f aca="false">I32+I6</f>
        <v>4615.9</v>
      </c>
      <c r="J39" s="164" t="n">
        <f aca="false">J32+J6</f>
        <v>4549.6</v>
      </c>
      <c r="K39" s="164"/>
      <c r="L39" s="164" t="n">
        <f aca="false">L32+L6</f>
        <v>191.7</v>
      </c>
      <c r="M39" s="164"/>
      <c r="N39" s="164"/>
      <c r="O39" s="164" t="n">
        <f aca="false">O32+O6</f>
        <v>168</v>
      </c>
      <c r="P39" s="167"/>
    </row>
    <row r="40" customFormat="false" ht="39.75" hidden="false" customHeight="true" outlineLevel="0" collapsed="false">
      <c r="A40" s="168" t="s">
        <v>174</v>
      </c>
      <c r="B40" s="169" t="n">
        <f aca="false">SUM(B41:B49)</f>
        <v>19622.5</v>
      </c>
      <c r="C40" s="169" t="n">
        <f aca="false">SUM(C41:C49)</f>
        <v>0</v>
      </c>
      <c r="D40" s="170" t="n">
        <f aca="false">SUM(D41:D49)</f>
        <v>12474.28263</v>
      </c>
      <c r="E40" s="169" t="n">
        <f aca="false">SUM(E41:E49)</f>
        <v>7148.21737</v>
      </c>
      <c r="F40" s="170" t="n">
        <f aca="false">D40/B40*100</f>
        <v>63.5713218499172</v>
      </c>
      <c r="G40" s="170" t="n">
        <f aca="false">H40+O40+P40</f>
        <v>12474.28263</v>
      </c>
      <c r="H40" s="170" t="n">
        <f aca="false">SUM(H41:H49)</f>
        <v>12290.04163</v>
      </c>
      <c r="I40" s="170" t="n">
        <f aca="false">SUM(I41:I49)</f>
        <v>4615.9</v>
      </c>
      <c r="J40" s="170" t="n">
        <f aca="false">SUM(J41:J49)</f>
        <v>4549.6</v>
      </c>
      <c r="K40" s="170" t="n">
        <f aca="false">SUM(K41:K49)</f>
        <v>1678.5</v>
      </c>
      <c r="L40" s="170" t="n">
        <f aca="false">SUM(L41:L49)</f>
        <v>191.7</v>
      </c>
      <c r="M40" s="170" t="n">
        <f aca="false">SUM(M41:M49)</f>
        <v>550</v>
      </c>
      <c r="N40" s="170" t="n">
        <f aca="false">SUM(N41:N49)</f>
        <v>704.34163</v>
      </c>
      <c r="O40" s="170" t="n">
        <f aca="false">SUM(O41:O49)</f>
        <v>168</v>
      </c>
      <c r="P40" s="171" t="n">
        <f aca="false">SUM(P41:P49)</f>
        <v>16.241</v>
      </c>
    </row>
    <row r="41" customFormat="false" ht="39.75" hidden="false" customHeight="true" outlineLevel="0" collapsed="false">
      <c r="A41" s="150" t="s">
        <v>152</v>
      </c>
      <c r="B41" s="144" t="n">
        <f aca="false">B9</f>
        <v>168</v>
      </c>
      <c r="C41" s="117"/>
      <c r="D41" s="145" t="n">
        <v>168</v>
      </c>
      <c r="E41" s="145" t="n">
        <f aca="false">B41-D41</f>
        <v>0</v>
      </c>
      <c r="F41" s="145" t="n">
        <f aca="false">D41/B41*100</f>
        <v>100</v>
      </c>
      <c r="G41" s="179" t="n">
        <f aca="false">H41+O41+P41</f>
        <v>168</v>
      </c>
      <c r="H41" s="145" t="n">
        <f aca="false">SUM(I41:N41)</f>
        <v>0</v>
      </c>
      <c r="I41" s="145"/>
      <c r="J41" s="145"/>
      <c r="K41" s="145"/>
      <c r="L41" s="145"/>
      <c r="M41" s="145"/>
      <c r="N41" s="145"/>
      <c r="O41" s="145" t="n">
        <v>168</v>
      </c>
      <c r="P41" s="172"/>
    </row>
    <row r="42" customFormat="false" ht="39.75" hidden="false" customHeight="true" outlineLevel="0" collapsed="false">
      <c r="A42" s="150" t="s">
        <v>154</v>
      </c>
      <c r="B42" s="144" t="n">
        <f aca="false">B10+B23+B25+B33+B35+B37</f>
        <v>8214.5</v>
      </c>
      <c r="C42" s="117"/>
      <c r="D42" s="145" t="n">
        <v>7971</v>
      </c>
      <c r="E42" s="145" t="n">
        <f aca="false">B42-D42</f>
        <v>243.5</v>
      </c>
      <c r="F42" s="145" t="n">
        <f aca="false">D42/B42*100</f>
        <v>97.0357295027086</v>
      </c>
      <c r="G42" s="179" t="n">
        <f aca="false">H42+O42+P42</f>
        <v>7971</v>
      </c>
      <c r="H42" s="145" t="n">
        <f aca="false">SUM(I42:N42)</f>
        <v>7971</v>
      </c>
      <c r="I42" s="145" t="n">
        <v>4615.9</v>
      </c>
      <c r="J42" s="145" t="n">
        <f aca="false">J23+J33</f>
        <v>1676.6</v>
      </c>
      <c r="K42" s="145" t="n">
        <f aca="false">K35+K25</f>
        <v>1678.5</v>
      </c>
      <c r="L42" s="145"/>
      <c r="M42" s="145"/>
      <c r="N42" s="145"/>
      <c r="O42" s="145"/>
      <c r="P42" s="172"/>
    </row>
    <row r="43" customFormat="false" ht="39.75" hidden="false" customHeight="true" outlineLevel="0" collapsed="false">
      <c r="A43" s="150" t="s">
        <v>156</v>
      </c>
      <c r="B43" s="144" t="n">
        <f aca="false">B11</f>
        <v>2058</v>
      </c>
      <c r="C43" s="117"/>
      <c r="D43" s="145" t="n">
        <v>0</v>
      </c>
      <c r="E43" s="145" t="n">
        <f aca="false">B43-D43</f>
        <v>2058</v>
      </c>
      <c r="F43" s="145" t="n">
        <f aca="false">D43/B43*100</f>
        <v>0</v>
      </c>
      <c r="G43" s="179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72"/>
    </row>
    <row r="44" customFormat="false" ht="39.75" hidden="false" customHeight="true" outlineLevel="0" collapsed="false">
      <c r="A44" s="150" t="s">
        <v>158</v>
      </c>
      <c r="B44" s="144" t="n">
        <f aca="false">B12</f>
        <v>567</v>
      </c>
      <c r="C44" s="117"/>
      <c r="D44" s="145" t="n">
        <v>567</v>
      </c>
      <c r="E44" s="145" t="n">
        <f aca="false">B44-D44</f>
        <v>0</v>
      </c>
      <c r="F44" s="145" t="n">
        <f aca="false">D44/B44*100</f>
        <v>100</v>
      </c>
      <c r="G44" s="179" t="n">
        <f aca="false">H44+O44+P44</f>
        <v>567</v>
      </c>
      <c r="H44" s="145" t="n">
        <f aca="false">SUM(I44:N44)</f>
        <v>567</v>
      </c>
      <c r="I44" s="145"/>
      <c r="J44" s="145"/>
      <c r="K44" s="145"/>
      <c r="L44" s="145"/>
      <c r="M44" s="145"/>
      <c r="N44" s="145" t="n">
        <v>567</v>
      </c>
      <c r="O44" s="145"/>
      <c r="P44" s="172"/>
    </row>
    <row r="45" customFormat="false" ht="39.75" hidden="false" customHeight="true" outlineLevel="0" collapsed="false">
      <c r="A45" s="150" t="s">
        <v>37</v>
      </c>
      <c r="B45" s="144" t="n">
        <f aca="false">B13+B26+B27</f>
        <v>3576</v>
      </c>
      <c r="C45" s="117"/>
      <c r="D45" s="145" t="n">
        <v>249.59388</v>
      </c>
      <c r="E45" s="145" t="n">
        <f aca="false">B45-D45</f>
        <v>3326.40612</v>
      </c>
      <c r="F45" s="145" t="n">
        <f aca="false">D45/B45*100</f>
        <v>6.97969463087248</v>
      </c>
      <c r="G45" s="179" t="n">
        <f aca="false">H45+O45+P45</f>
        <v>249.59388</v>
      </c>
      <c r="H45" s="145" t="n">
        <f aca="false">SUM(I45:N45)</f>
        <v>233.35288</v>
      </c>
      <c r="I45" s="145"/>
      <c r="J45" s="145"/>
      <c r="K45" s="145"/>
      <c r="L45" s="145" t="n">
        <v>191.7</v>
      </c>
      <c r="M45" s="145"/>
      <c r="N45" s="145" t="n">
        <f aca="false">N13</f>
        <v>41.65288</v>
      </c>
      <c r="O45" s="145" t="n">
        <f aca="false">O13</f>
        <v>0</v>
      </c>
      <c r="P45" s="172" t="n">
        <f aca="false">P13</f>
        <v>16.241</v>
      </c>
    </row>
    <row r="46" customFormat="false" ht="39.75" hidden="false" customHeight="true" outlineLevel="0" collapsed="false">
      <c r="A46" s="150" t="s">
        <v>34</v>
      </c>
      <c r="B46" s="144" t="n">
        <f aca="false">B14+B22</f>
        <v>3260</v>
      </c>
      <c r="C46" s="117"/>
      <c r="D46" s="145" t="n">
        <v>2968.68875</v>
      </c>
      <c r="E46" s="145" t="n">
        <f aca="false">B46-D46</f>
        <v>291.31125</v>
      </c>
      <c r="F46" s="145" t="n">
        <f aca="false">D46/B46*100</f>
        <v>91.0640720858896</v>
      </c>
      <c r="G46" s="179" t="n">
        <f aca="false">H46+O46+P46</f>
        <v>2968.68875</v>
      </c>
      <c r="H46" s="145" t="n">
        <f aca="false">SUM(I46:N46)</f>
        <v>2968.68875</v>
      </c>
      <c r="I46" s="145"/>
      <c r="J46" s="145" t="n">
        <f aca="false">J14+J22</f>
        <v>2873</v>
      </c>
      <c r="K46" s="145"/>
      <c r="L46" s="145"/>
      <c r="M46" s="145"/>
      <c r="N46" s="145" t="n">
        <f aca="false">N14</f>
        <v>95.68875</v>
      </c>
      <c r="O46" s="145"/>
      <c r="P46" s="172"/>
    </row>
    <row r="47" customFormat="false" ht="39.75" hidden="false" customHeight="true" outlineLevel="0" collapsed="false">
      <c r="A47" s="150" t="s">
        <v>59</v>
      </c>
      <c r="B47" s="144" t="n">
        <f aca="false">B15</f>
        <v>329</v>
      </c>
      <c r="C47" s="117"/>
      <c r="D47" s="145" t="n">
        <v>0</v>
      </c>
      <c r="E47" s="145" t="n">
        <f aca="false">B47-D47</f>
        <v>329</v>
      </c>
      <c r="F47" s="145" t="n">
        <f aca="false">D47/B47*100</f>
        <v>0</v>
      </c>
      <c r="G47" s="179" t="n">
        <f aca="false">H47+O47+P47</f>
        <v>0</v>
      </c>
      <c r="H47" s="145" t="n">
        <f aca="false">SUM(I47:N47)</f>
        <v>0</v>
      </c>
      <c r="I47" s="145"/>
      <c r="J47" s="145"/>
      <c r="K47" s="145"/>
      <c r="L47" s="145"/>
      <c r="M47" s="145"/>
      <c r="N47" s="145"/>
      <c r="O47" s="145"/>
      <c r="P47" s="172"/>
    </row>
    <row r="48" customFormat="false" ht="39.75" hidden="false" customHeight="true" outlineLevel="0" collapsed="false">
      <c r="A48" s="150" t="s">
        <v>40</v>
      </c>
      <c r="B48" s="144" t="n">
        <f aca="false">B16</f>
        <v>50</v>
      </c>
      <c r="C48" s="117"/>
      <c r="D48" s="145" t="n">
        <v>0</v>
      </c>
      <c r="E48" s="145" t="n">
        <f aca="false">B48-D48</f>
        <v>50</v>
      </c>
      <c r="F48" s="145" t="n">
        <f aca="false">D48/B48*100</f>
        <v>0</v>
      </c>
      <c r="G48" s="179" t="n">
        <f aca="false">H48+O48+P48</f>
        <v>0</v>
      </c>
      <c r="H48" s="145" t="n">
        <f aca="false">SUM(I48:N48)</f>
        <v>0</v>
      </c>
      <c r="I48" s="145"/>
      <c r="J48" s="145"/>
      <c r="K48" s="145"/>
      <c r="L48" s="145"/>
      <c r="M48" s="145"/>
      <c r="N48" s="145"/>
      <c r="O48" s="145"/>
      <c r="P48" s="172"/>
    </row>
    <row r="49" customFormat="false" ht="39.75" hidden="false" customHeight="true" outlineLevel="0" collapsed="false">
      <c r="A49" s="163" t="s">
        <v>38</v>
      </c>
      <c r="B49" s="164" t="n">
        <f aca="false">B24+B34+B36</f>
        <v>1400</v>
      </c>
      <c r="C49" s="173"/>
      <c r="D49" s="166" t="n">
        <v>550</v>
      </c>
      <c r="E49" s="166" t="n">
        <f aca="false">B49-D49</f>
        <v>850</v>
      </c>
      <c r="F49" s="166" t="n">
        <f aca="false">D49/B49*100</f>
        <v>39.2857142857143</v>
      </c>
      <c r="G49" s="183" t="n">
        <f aca="false">H49+O49+P49</f>
        <v>550</v>
      </c>
      <c r="H49" s="166" t="n">
        <f aca="false">SUM(I49:N49)</f>
        <v>550</v>
      </c>
      <c r="I49" s="166"/>
      <c r="J49" s="166"/>
      <c r="K49" s="166"/>
      <c r="L49" s="166"/>
      <c r="M49" s="166" t="n">
        <v>550</v>
      </c>
      <c r="N49" s="166"/>
      <c r="O49" s="166"/>
      <c r="P49" s="174"/>
    </row>
  </sheetData>
  <mergeCells count="14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1.25"/>
    <col collapsed="false" customWidth="true" hidden="false" outlineLevel="0" max="3" min="3" style="0" width="12"/>
    <col collapsed="false" customWidth="true" hidden="false" outlineLevel="0" max="4" min="4" style="0" width="13.58"/>
    <col collapsed="false" customWidth="true" hidden="false" outlineLevel="0" max="5" min="5" style="0" width="14.08"/>
    <col collapsed="false" customWidth="true" hidden="false" outlineLevel="0" max="6" min="6" style="0" width="12.76"/>
  </cols>
  <sheetData>
    <row r="1" customFormat="false" ht="30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4.25" hidden="false" customHeight="false" outlineLevel="0" collapsed="false">
      <c r="A2" s="18" t="s">
        <v>28</v>
      </c>
      <c r="B2" s="18"/>
      <c r="C2" s="19" t="n">
        <v>43259</v>
      </c>
      <c r="D2" s="19"/>
      <c r="E2" s="20"/>
      <c r="F2" s="21" t="s">
        <v>3</v>
      </c>
    </row>
    <row r="3" customFormat="false" ht="16.5" hidden="false" customHeight="true" outlineLevel="0" collapsed="false">
      <c r="A3" s="22" t="s">
        <v>29</v>
      </c>
      <c r="B3" s="23" t="s">
        <v>30</v>
      </c>
      <c r="C3" s="23"/>
      <c r="D3" s="22" t="s">
        <v>31</v>
      </c>
      <c r="E3" s="22" t="s">
        <v>32</v>
      </c>
      <c r="F3" s="22" t="s">
        <v>8</v>
      </c>
    </row>
    <row r="4" customFormat="false" ht="16.5" hidden="false" customHeight="true" outlineLevel="0" collapsed="false">
      <c r="A4" s="22"/>
      <c r="B4" s="24"/>
      <c r="C4" s="25" t="s">
        <v>33</v>
      </c>
      <c r="D4" s="22"/>
      <c r="E4" s="22"/>
      <c r="F4" s="22"/>
    </row>
    <row r="5" customFormat="false" ht="16.5" hidden="false" customHeight="true" outlineLevel="0" collapsed="false">
      <c r="A5" s="26" t="s">
        <v>34</v>
      </c>
      <c r="B5" s="27" t="n">
        <f aca="false">1454.26+176+664+65</f>
        <v>2359.26</v>
      </c>
      <c r="C5" s="28" t="n">
        <v>176</v>
      </c>
      <c r="D5" s="28" t="n">
        <f aca="false">176+1405.5+6.555</f>
        <v>1588.055</v>
      </c>
      <c r="E5" s="29" t="n">
        <f aca="false">D5/B5*100</f>
        <v>67.3115722726618</v>
      </c>
      <c r="F5" s="28"/>
    </row>
    <row r="6" customFormat="false" ht="16.5" hidden="false" customHeight="true" outlineLevel="0" collapsed="false">
      <c r="A6" s="26" t="s">
        <v>35</v>
      </c>
      <c r="B6" s="28" t="n">
        <v>5</v>
      </c>
      <c r="C6" s="28"/>
      <c r="D6" s="28" t="n">
        <v>4.4721</v>
      </c>
      <c r="E6" s="29" t="n">
        <f aca="false">D6/B6*100</f>
        <v>89.442</v>
      </c>
      <c r="F6" s="28"/>
    </row>
    <row r="7" customFormat="false" ht="16.5" hidden="false" customHeight="true" outlineLevel="0" collapsed="false">
      <c r="A7" s="26" t="s">
        <v>36</v>
      </c>
      <c r="B7" s="28" t="n">
        <v>3215.2</v>
      </c>
      <c r="C7" s="28"/>
      <c r="D7" s="28" t="n">
        <v>1986</v>
      </c>
      <c r="E7" s="29" t="n">
        <f aca="false">D7/B7*100</f>
        <v>61.7690967902463</v>
      </c>
      <c r="F7" s="28"/>
    </row>
    <row r="8" customFormat="false" ht="16.5" hidden="false" customHeight="true" outlineLevel="0" collapsed="false">
      <c r="A8" s="26" t="s">
        <v>37</v>
      </c>
      <c r="B8" s="28" t="n">
        <v>481</v>
      </c>
      <c r="C8" s="28"/>
      <c r="D8" s="28" t="n">
        <f aca="false">262.5+30.35</f>
        <v>292.85</v>
      </c>
      <c r="E8" s="29" t="n">
        <f aca="false">D8/B8*100</f>
        <v>60.8835758835759</v>
      </c>
      <c r="F8" s="28"/>
    </row>
    <row r="9" customFormat="false" ht="16.5" hidden="false" customHeight="true" outlineLevel="0" collapsed="false">
      <c r="A9" s="26" t="s">
        <v>38</v>
      </c>
      <c r="B9" s="28" t="n">
        <f aca="false">100+574.9</f>
        <v>674.9</v>
      </c>
      <c r="C9" s="28" t="n">
        <f aca="false">100</f>
        <v>100</v>
      </c>
      <c r="D9" s="28" t="n">
        <v>130</v>
      </c>
      <c r="E9" s="29" t="n">
        <f aca="false">D9/B9*100</f>
        <v>19.2621129056157</v>
      </c>
      <c r="F9" s="28"/>
    </row>
    <row r="10" customFormat="false" ht="16.5" hidden="false" customHeight="true" outlineLevel="0" collapsed="false">
      <c r="A10" s="26" t="s">
        <v>39</v>
      </c>
      <c r="B10" s="28" t="n">
        <f aca="false">166+1132.83</f>
        <v>1298.83</v>
      </c>
      <c r="C10" s="28" t="n">
        <v>166</v>
      </c>
      <c r="D10" s="28" t="n">
        <f aca="false">192.0648+15</f>
        <v>207.0648</v>
      </c>
      <c r="E10" s="29" t="n">
        <f aca="false">D10/B10*100</f>
        <v>15.942409707198</v>
      </c>
      <c r="F10" s="28"/>
    </row>
    <row r="11" customFormat="false" ht="16.5" hidden="false" customHeight="true" outlineLevel="0" collapsed="false">
      <c r="A11" s="26" t="s">
        <v>40</v>
      </c>
      <c r="B11" s="28" t="n">
        <v>78.87</v>
      </c>
      <c r="C11" s="28"/>
      <c r="D11" s="28" t="n">
        <v>9.12</v>
      </c>
      <c r="E11" s="29" t="n">
        <f aca="false">D11/B11*100</f>
        <v>11.5633320654241</v>
      </c>
      <c r="F11" s="28"/>
    </row>
    <row r="12" customFormat="false" ht="16.5" hidden="false" customHeight="true" outlineLevel="0" collapsed="false">
      <c r="A12" s="26" t="s">
        <v>41</v>
      </c>
      <c r="B12" s="28" t="n">
        <v>1023.48</v>
      </c>
      <c r="C12" s="28"/>
      <c r="D12" s="28" t="n">
        <v>34.31</v>
      </c>
      <c r="E12" s="29" t="n">
        <f aca="false">D12/B12*100</f>
        <v>3.35228827138781</v>
      </c>
      <c r="F12" s="28"/>
    </row>
    <row r="13" customFormat="false" ht="16.5" hidden="false" customHeight="true" outlineLevel="0" collapsed="false">
      <c r="A13" s="26" t="s">
        <v>42</v>
      </c>
      <c r="B13" s="28" t="n">
        <f aca="false">500+1738.17</f>
        <v>2238.17</v>
      </c>
      <c r="C13" s="28" t="n">
        <v>500</v>
      </c>
      <c r="D13" s="28" t="n">
        <v>115.155</v>
      </c>
      <c r="E13" s="29" t="n">
        <f aca="false">D13/B13*100</f>
        <v>5.14505153764013</v>
      </c>
      <c r="F13" s="28"/>
    </row>
    <row r="14" customFormat="false" ht="16.5" hidden="false" customHeight="true" outlineLevel="0" collapsed="false">
      <c r="A14" s="26" t="s">
        <v>43</v>
      </c>
      <c r="B14" s="28" t="n">
        <v>88.19</v>
      </c>
      <c r="C14" s="28"/>
      <c r="D14" s="28"/>
      <c r="E14" s="29" t="n">
        <f aca="false">D14/B14*100</f>
        <v>0</v>
      </c>
      <c r="F14" s="28"/>
    </row>
    <row r="15" customFormat="false" ht="16.5" hidden="false" customHeight="true" outlineLevel="0" collapsed="false">
      <c r="A15" s="26" t="s">
        <v>44</v>
      </c>
      <c r="B15" s="28" t="n">
        <v>6</v>
      </c>
      <c r="C15" s="28"/>
      <c r="D15" s="28"/>
      <c r="E15" s="29" t="n">
        <f aca="false">D15/B15*100</f>
        <v>0</v>
      </c>
      <c r="F15" s="28"/>
    </row>
    <row r="16" customFormat="false" ht="16.5" hidden="false" customHeight="true" outlineLevel="0" collapsed="false">
      <c r="A16" s="26" t="s">
        <v>45</v>
      </c>
      <c r="B16" s="28" t="n">
        <v>90</v>
      </c>
      <c r="C16" s="28"/>
      <c r="D16" s="28"/>
      <c r="E16" s="29" t="n">
        <f aca="false">D16/B16*100</f>
        <v>0</v>
      </c>
      <c r="F16" s="28"/>
    </row>
    <row r="17" customFormat="false" ht="16.5" hidden="false" customHeight="true" outlineLevel="0" collapsed="false">
      <c r="A17" s="26" t="s">
        <v>46</v>
      </c>
      <c r="B17" s="28" t="n">
        <v>7.58</v>
      </c>
      <c r="C17" s="28"/>
      <c r="D17" s="28"/>
      <c r="E17" s="29" t="n">
        <f aca="false">D17/B17*100</f>
        <v>0</v>
      </c>
      <c r="F17" s="28"/>
    </row>
    <row r="18" customFormat="false" ht="16.5" hidden="false" customHeight="true" outlineLevel="0" collapsed="false">
      <c r="A18" s="26" t="s">
        <v>27</v>
      </c>
      <c r="B18" s="28" t="n">
        <f aca="false">SUM(B5:B17)</f>
        <v>11566.48</v>
      </c>
      <c r="C18" s="28" t="n">
        <f aca="false">SUM(C5:C17)</f>
        <v>942</v>
      </c>
      <c r="D18" s="28" t="n">
        <f aca="false">SUM(D5:D17)</f>
        <v>4367.0269</v>
      </c>
      <c r="E18" s="29" t="n">
        <f aca="false">D18/B18*100</f>
        <v>37.7558851093851</v>
      </c>
      <c r="F18" s="28"/>
    </row>
  </sheetData>
  <mergeCells count="5">
    <mergeCell ref="A1:F1"/>
    <mergeCell ref="A2:B2"/>
    <mergeCell ref="C2:D2"/>
    <mergeCell ref="A3:A4"/>
    <mergeCell ref="B3:C3"/>
  </mergeCells>
  <printOptions headings="false" gridLines="false" gridLinesSet="true" horizontalCentered="false" verticalCentered="false"/>
  <pageMargins left="1.18055555555556" right="0.700694444444445" top="0.751388888888889" bottom="0.707638888888889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1.67"/>
    <col collapsed="false" customWidth="true" hidden="false" outlineLevel="0" max="3" min="3" style="0" width="35.6"/>
    <col collapsed="false" customWidth="true" hidden="false" outlineLevel="0" max="4" min="4" style="0" width="11.92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2.15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9.75"/>
    <col collapsed="false" customWidth="true" hidden="false" outlineLevel="0" max="16" min="16" style="0" width="10.75"/>
  </cols>
  <sheetData>
    <row r="1" customFormat="false" ht="21.7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18.75" hidden="false" customHeight="true" outlineLevel="0" collapsed="false">
      <c r="A2" s="131" t="s">
        <v>121</v>
      </c>
      <c r="B2" s="113"/>
      <c r="C2" s="132" t="n">
        <v>43606</v>
      </c>
      <c r="D2" s="132"/>
      <c r="E2" s="132"/>
      <c r="F2" s="132"/>
      <c r="G2" s="132"/>
      <c r="H2" s="132"/>
      <c r="I2" s="132"/>
      <c r="J2" s="132"/>
      <c r="K2" s="132"/>
      <c r="L2" s="21"/>
      <c r="M2" s="21"/>
      <c r="N2" s="21"/>
      <c r="O2" s="133" t="s">
        <v>3</v>
      </c>
      <c r="P2" s="133"/>
    </row>
    <row r="3" customFormat="false" ht="22.5" hidden="false" customHeight="true" outlineLevel="0" collapsed="false">
      <c r="A3" s="134" t="s">
        <v>137</v>
      </c>
      <c r="B3" s="135" t="s">
        <v>138</v>
      </c>
      <c r="C3" s="135" t="s">
        <v>65</v>
      </c>
      <c r="D3" s="136" t="s">
        <v>139</v>
      </c>
      <c r="E3" s="136" t="s">
        <v>140</v>
      </c>
      <c r="F3" s="136" t="s">
        <v>141</v>
      </c>
      <c r="G3" s="137" t="s">
        <v>68</v>
      </c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22.5" hidden="false" customHeight="true" outlineLevel="0" collapsed="false">
      <c r="A4" s="134"/>
      <c r="B4" s="135"/>
      <c r="C4" s="135"/>
      <c r="D4" s="136"/>
      <c r="E4" s="136"/>
      <c r="F4" s="136"/>
      <c r="G4" s="138" t="s">
        <v>142</v>
      </c>
      <c r="H4" s="139" t="s">
        <v>143</v>
      </c>
      <c r="I4" s="139"/>
      <c r="J4" s="139"/>
      <c r="K4" s="139"/>
      <c r="L4" s="139"/>
      <c r="M4" s="139"/>
      <c r="N4" s="139"/>
      <c r="O4" s="140" t="s">
        <v>144</v>
      </c>
      <c r="P4" s="141" t="s">
        <v>145</v>
      </c>
    </row>
    <row r="5" customFormat="false" ht="22.5" hidden="false" customHeight="true" outlineLevel="0" collapsed="false">
      <c r="A5" s="134"/>
      <c r="B5" s="135"/>
      <c r="C5" s="135"/>
      <c r="D5" s="136"/>
      <c r="E5" s="136"/>
      <c r="F5" s="136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41"/>
    </row>
    <row r="6" customFormat="false" ht="22.5" hidden="false" customHeight="true" outlineLevel="0" collapsed="false">
      <c r="A6" s="143" t="s">
        <v>96</v>
      </c>
      <c r="B6" s="144" t="n">
        <f aca="false">B7+B17+B21+B27</f>
        <v>21527.5</v>
      </c>
      <c r="C6" s="144" t="n">
        <f aca="false">SUM(C7,C21,C27)</f>
        <v>0</v>
      </c>
      <c r="D6" s="144" t="n">
        <f aca="false">D7+D17+D21+D27</f>
        <v>14057.68</v>
      </c>
      <c r="E6" s="144" t="n">
        <f aca="false">E7+E17+E21+E27</f>
        <v>7469.82</v>
      </c>
      <c r="F6" s="145" t="n">
        <f aca="false">D6/B6*100</f>
        <v>65.3010335617234</v>
      </c>
      <c r="G6" s="145" t="n">
        <f aca="false">G7+G17+G21+G27</f>
        <v>14057.68263</v>
      </c>
      <c r="H6" s="144" t="n">
        <f aca="false">SUM(I6:N6)</f>
        <v>13169.1</v>
      </c>
      <c r="I6" s="144" t="n">
        <f aca="false">SUM(I7,I21,I27)</f>
        <v>4615.9</v>
      </c>
      <c r="J6" s="144" t="n">
        <f aca="false">J7+J17+J21+J27</f>
        <v>6503</v>
      </c>
      <c r="K6" s="144" t="n">
        <f aca="false">SUM(K7,K21,K27)</f>
        <v>1338.5</v>
      </c>
      <c r="L6" s="144" t="n">
        <f aca="false">SUM(L7,L21,L27)</f>
        <v>191.7</v>
      </c>
      <c r="M6" s="144" t="n">
        <f aca="false">SUM(M7,M21,M27)</f>
        <v>520</v>
      </c>
      <c r="N6" s="145" t="n">
        <f aca="false">SUM(N7,N21,N27)</f>
        <v>0</v>
      </c>
      <c r="O6" s="144" t="n">
        <f aca="false">SUM(O7,O21,O27)</f>
        <v>168</v>
      </c>
      <c r="P6" s="146" t="n">
        <f aca="false">SUM(P7,P21,P27)</f>
        <v>16.241</v>
      </c>
    </row>
    <row r="7" customFormat="false" ht="22.5" hidden="false" customHeight="true" outlineLevel="0" collapsed="false">
      <c r="A7" s="147" t="s">
        <v>150</v>
      </c>
      <c r="B7" s="144" t="n">
        <f aca="false">SUM(B8,B15,B16)</f>
        <v>11415</v>
      </c>
      <c r="C7" s="144" t="n">
        <f aca="false">SUM(C8,C15,C16)</f>
        <v>0</v>
      </c>
      <c r="D7" s="144" t="n">
        <f aca="false">SUM(D8,D15,D16)</f>
        <v>8365.18</v>
      </c>
      <c r="E7" s="144" t="n">
        <f aca="false">SUM(E8,E15,E16)</f>
        <v>3049.82</v>
      </c>
      <c r="F7" s="145" t="n">
        <f aca="false">SUM(F8,F15,F16)</f>
        <v>75.7990213845596</v>
      </c>
      <c r="G7" s="145" t="n">
        <f aca="false">SUM(G8,G15,G16)</f>
        <v>8365.18263</v>
      </c>
      <c r="H7" s="144" t="n">
        <f aca="false">SUM(H8,H15,H16)</f>
        <v>7476.6</v>
      </c>
      <c r="I7" s="144" t="n">
        <f aca="false">SUM(I8,I15,I16)</f>
        <v>4615.9</v>
      </c>
      <c r="J7" s="144" t="n">
        <f aca="false">SUM(J8,J15,J16)</f>
        <v>2669</v>
      </c>
      <c r="K7" s="144" t="n">
        <f aca="false">SUM(K8,K15,K16)</f>
        <v>0</v>
      </c>
      <c r="L7" s="144" t="n">
        <f aca="false">SUM(L8,L15,L16)</f>
        <v>191.7</v>
      </c>
      <c r="M7" s="144" t="n">
        <f aca="false">SUM(M8,M15,M16)</f>
        <v>0</v>
      </c>
      <c r="N7" s="145" t="n">
        <f aca="false">SUM(N8,N15,N16)</f>
        <v>0</v>
      </c>
      <c r="O7" s="144" t="n">
        <f aca="false">SUM(O8,O15,O16)</f>
        <v>168</v>
      </c>
      <c r="P7" s="146" t="n">
        <f aca="false">SUM(P8,P15,P16)</f>
        <v>16.241</v>
      </c>
    </row>
    <row r="8" customFormat="false" ht="22.5" hidden="false" customHeight="true" outlineLevel="0" collapsed="false">
      <c r="A8" s="148" t="s">
        <v>151</v>
      </c>
      <c r="B8" s="144" t="n">
        <f aca="false">SUM(B9:B14)</f>
        <v>11036</v>
      </c>
      <c r="C8" s="149"/>
      <c r="D8" s="144" t="n">
        <f aca="false">SUM(D9:D14)</f>
        <v>8365.18</v>
      </c>
      <c r="E8" s="144" t="n">
        <f aca="false">SUM(E9:E14)</f>
        <v>2670.82</v>
      </c>
      <c r="F8" s="145" t="n">
        <f aca="false">D8/B8*100</f>
        <v>75.7990213845596</v>
      </c>
      <c r="G8" s="145" t="n">
        <f aca="false">SUM(G9:G14)</f>
        <v>8365.18263</v>
      </c>
      <c r="H8" s="144" t="n">
        <f aca="false">SUM(I8:N8)</f>
        <v>7476.6</v>
      </c>
      <c r="I8" s="144" t="n">
        <f aca="false">I9+I10+I11+I12+I13+I14</f>
        <v>4615.9</v>
      </c>
      <c r="J8" s="144" t="n">
        <f aca="false">J9+J10+J11+J12+J13+J14</f>
        <v>2669</v>
      </c>
      <c r="K8" s="144" t="n">
        <f aca="false">K9+K10+K11+K12+K13+K14</f>
        <v>0</v>
      </c>
      <c r="L8" s="144" t="n">
        <f aca="false">L9+L10+L11+L12+L13+L14</f>
        <v>191.7</v>
      </c>
      <c r="M8" s="144" t="n">
        <f aca="false">M9+M10+M11+M12+M13+M14</f>
        <v>0</v>
      </c>
      <c r="N8" s="145"/>
      <c r="O8" s="144" t="n">
        <f aca="false">SUM(O9:O14)</f>
        <v>168</v>
      </c>
      <c r="P8" s="146" t="n">
        <f aca="false">SUM(P9:P14)</f>
        <v>16.241</v>
      </c>
    </row>
    <row r="9" customFormat="false" ht="24.75" hidden="false" customHeight="true" outlineLevel="0" collapsed="false">
      <c r="A9" s="150" t="s">
        <v>152</v>
      </c>
      <c r="B9" s="144" t="n">
        <v>168</v>
      </c>
      <c r="C9" s="151" t="s">
        <v>153</v>
      </c>
      <c r="D9" s="144" t="n">
        <v>168</v>
      </c>
      <c r="E9" s="144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4" t="n">
        <f aca="false">I9+J9+K9+L9+M9+N9</f>
        <v>0</v>
      </c>
      <c r="I9" s="144"/>
      <c r="J9" s="144"/>
      <c r="K9" s="144"/>
      <c r="L9" s="152"/>
      <c r="M9" s="152"/>
      <c r="N9" s="181"/>
      <c r="O9" s="144" t="n">
        <v>168</v>
      </c>
      <c r="P9" s="146"/>
    </row>
    <row r="10" customFormat="false" ht="45" hidden="false" customHeight="true" outlineLevel="0" collapsed="false">
      <c r="A10" s="150" t="s">
        <v>154</v>
      </c>
      <c r="B10" s="144" t="n">
        <v>4631</v>
      </c>
      <c r="C10" s="153" t="s">
        <v>155</v>
      </c>
      <c r="D10" s="144" t="n">
        <v>4615.9</v>
      </c>
      <c r="E10" s="144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I10+J10+K10+L10+M10+N10</f>
        <v>4615.9</v>
      </c>
      <c r="I10" s="144" t="n">
        <v>4615.9</v>
      </c>
      <c r="J10" s="144"/>
      <c r="K10" s="144"/>
      <c r="L10" s="144"/>
      <c r="M10" s="144"/>
      <c r="N10" s="145"/>
      <c r="O10" s="144"/>
      <c r="P10" s="146"/>
    </row>
    <row r="11" customFormat="false" ht="24.75" hidden="false" customHeight="true" outlineLevel="0" collapsed="false">
      <c r="A11" s="150" t="s">
        <v>156</v>
      </c>
      <c r="B11" s="144" t="n">
        <v>2058</v>
      </c>
      <c r="C11" s="151" t="s">
        <v>157</v>
      </c>
      <c r="D11" s="144"/>
      <c r="E11" s="144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I11+J11+K11+L11+M11+N11</f>
        <v>0</v>
      </c>
      <c r="I11" s="144"/>
      <c r="J11" s="144"/>
      <c r="K11" s="144"/>
      <c r="L11" s="144"/>
      <c r="M11" s="144"/>
      <c r="N11" s="145"/>
      <c r="O11" s="144"/>
      <c r="P11" s="146"/>
    </row>
    <row r="12" customFormat="false" ht="24.75" hidden="false" customHeight="true" outlineLevel="0" collapsed="false">
      <c r="A12" s="150" t="s">
        <v>158</v>
      </c>
      <c r="B12" s="144" t="n">
        <v>567</v>
      </c>
      <c r="C12" s="151" t="s">
        <v>159</v>
      </c>
      <c r="D12" s="144" t="n">
        <v>567</v>
      </c>
      <c r="E12" s="144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I12+J12+K12+L12+M12+N12</f>
        <v>567</v>
      </c>
      <c r="I12" s="152"/>
      <c r="J12" s="144"/>
      <c r="K12" s="144"/>
      <c r="L12" s="144"/>
      <c r="M12" s="144"/>
      <c r="N12" s="145" t="n">
        <v>567</v>
      </c>
      <c r="O12" s="144"/>
      <c r="P12" s="146"/>
    </row>
    <row r="13" customFormat="false" ht="41.25" hidden="false" customHeight="true" outlineLevel="0" collapsed="false">
      <c r="A13" s="150" t="s">
        <v>37</v>
      </c>
      <c r="B13" s="144" t="n">
        <f aca="false">176+380</f>
        <v>556</v>
      </c>
      <c r="C13" s="153" t="s">
        <v>160</v>
      </c>
      <c r="D13" s="144" t="n">
        <v>249.59</v>
      </c>
      <c r="E13" s="144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I13+J13+K13+L13+M13+N13</f>
        <v>233.35288</v>
      </c>
      <c r="I13" s="144"/>
      <c r="J13" s="144"/>
      <c r="K13" s="144"/>
      <c r="L13" s="144" t="n">
        <v>191.7</v>
      </c>
      <c r="M13" s="144"/>
      <c r="N13" s="145" t="n">
        <v>41.65288</v>
      </c>
      <c r="O13" s="144"/>
      <c r="P13" s="146" t="n">
        <v>16.241</v>
      </c>
    </row>
    <row r="14" customFormat="false" ht="45" hidden="false" customHeight="true" outlineLevel="0" collapsed="false">
      <c r="A14" s="150" t="s">
        <v>34</v>
      </c>
      <c r="B14" s="144" t="n">
        <f aca="false">387+2669</f>
        <v>3056</v>
      </c>
      <c r="C14" s="151" t="s">
        <v>161</v>
      </c>
      <c r="D14" s="144" t="n">
        <f aca="false">2669+95.69</f>
        <v>2764.69</v>
      </c>
      <c r="E14" s="144" t="n">
        <f aca="false">B14-D14</f>
        <v>291.31</v>
      </c>
      <c r="F14" s="145" t="n">
        <f aca="false">D14/B14*100</f>
        <v>90.4676047120419</v>
      </c>
      <c r="G14" s="145" t="n">
        <f aca="false">SUM(I14:P14)</f>
        <v>2764.68875</v>
      </c>
      <c r="H14" s="145" t="n">
        <f aca="false">I14+J14+K14+L14+M14+N14</f>
        <v>2764.68875</v>
      </c>
      <c r="I14" s="144"/>
      <c r="J14" s="144" t="n">
        <v>2669</v>
      </c>
      <c r="K14" s="144"/>
      <c r="L14" s="144"/>
      <c r="M14" s="144"/>
      <c r="N14" s="145" t="n">
        <v>95.68875</v>
      </c>
      <c r="O14" s="144"/>
      <c r="P14" s="146"/>
    </row>
    <row r="15" customFormat="false" ht="24.75" hidden="false" customHeight="true" outlineLevel="0" collapsed="false">
      <c r="A15" s="154" t="s">
        <v>162</v>
      </c>
      <c r="B15" s="144" t="n">
        <v>329</v>
      </c>
      <c r="C15" s="151" t="s">
        <v>163</v>
      </c>
      <c r="D15" s="144" t="n">
        <v>0</v>
      </c>
      <c r="E15" s="144" t="n">
        <f aca="false">B15-D15</f>
        <v>329</v>
      </c>
      <c r="F15" s="145" t="n">
        <f aca="false">D15/B15*100</f>
        <v>0</v>
      </c>
      <c r="G15" s="145" t="n">
        <f aca="false">SUM(I15:P15)</f>
        <v>0</v>
      </c>
      <c r="H15" s="145" t="n">
        <f aca="false">SUM(I15:N15)</f>
        <v>0</v>
      </c>
      <c r="I15" s="144" t="n">
        <v>0</v>
      </c>
      <c r="J15" s="144"/>
      <c r="K15" s="144"/>
      <c r="L15" s="144"/>
      <c r="M15" s="144"/>
      <c r="N15" s="145"/>
      <c r="O15" s="144"/>
      <c r="P15" s="146"/>
    </row>
    <row r="16" customFormat="false" ht="24.75" hidden="false" customHeight="true" outlineLevel="0" collapsed="false">
      <c r="A16" s="154" t="s">
        <v>164</v>
      </c>
      <c r="B16" s="144" t="n">
        <v>50</v>
      </c>
      <c r="C16" s="151" t="s">
        <v>165</v>
      </c>
      <c r="D16" s="144" t="n">
        <v>0</v>
      </c>
      <c r="E16" s="144" t="n">
        <f aca="false">B16-D16</f>
        <v>50</v>
      </c>
      <c r="F16" s="145" t="n">
        <f aca="false">D16/B16*100</f>
        <v>0</v>
      </c>
      <c r="G16" s="145" t="n">
        <f aca="false">SUM(I16:P16)</f>
        <v>0</v>
      </c>
      <c r="H16" s="145" t="n">
        <f aca="false">SUM(I16:N16)</f>
        <v>0</v>
      </c>
      <c r="I16" s="144"/>
      <c r="J16" s="144"/>
      <c r="K16" s="144"/>
      <c r="L16" s="144"/>
      <c r="M16" s="144"/>
      <c r="N16" s="145"/>
      <c r="O16" s="144"/>
      <c r="P16" s="146" t="n">
        <v>0</v>
      </c>
    </row>
    <row r="17" customFormat="false" ht="24.75" hidden="false" customHeight="true" outlineLevel="0" collapsed="false">
      <c r="A17" s="147" t="s">
        <v>175</v>
      </c>
      <c r="B17" s="144" t="n">
        <f aca="false">B18+B19+B20</f>
        <v>4255</v>
      </c>
      <c r="C17" s="151"/>
      <c r="D17" s="145" t="n">
        <f aca="false">D18+D19+D20</f>
        <v>2855</v>
      </c>
      <c r="E17" s="144" t="n">
        <f aca="false">B17-D17</f>
        <v>1400</v>
      </c>
      <c r="F17" s="145" t="n">
        <f aca="false">D17/B17*100</f>
        <v>67.0975323149236</v>
      </c>
      <c r="G17" s="145" t="n">
        <f aca="false">SUM(I17:P17)</f>
        <v>2855</v>
      </c>
      <c r="H17" s="145" t="n">
        <f aca="false">H18+H19+H20</f>
        <v>2855</v>
      </c>
      <c r="I17" s="145" t="n">
        <f aca="false">I18+I19+I20</f>
        <v>0</v>
      </c>
      <c r="J17" s="145" t="n">
        <f aca="false">J18+J19+J20</f>
        <v>2855</v>
      </c>
      <c r="K17" s="145" t="n">
        <f aca="false">K18+K19+K20</f>
        <v>0</v>
      </c>
      <c r="L17" s="145" t="n">
        <f aca="false">L18+L19+L20</f>
        <v>0</v>
      </c>
      <c r="M17" s="145" t="n">
        <f aca="false">M18+M19+M20</f>
        <v>0</v>
      </c>
      <c r="N17" s="145" t="n">
        <f aca="false">N18+N19+N20</f>
        <v>0</v>
      </c>
      <c r="O17" s="145" t="n">
        <f aca="false">O18+O19+O20</f>
        <v>0</v>
      </c>
      <c r="P17" s="172" t="n">
        <f aca="false">P18+P19+P20</f>
        <v>0</v>
      </c>
    </row>
    <row r="18" customFormat="false" ht="28.5" hidden="false" customHeight="true" outlineLevel="0" collapsed="false">
      <c r="A18" s="150" t="s">
        <v>152</v>
      </c>
      <c r="B18" s="144" t="n">
        <v>1329</v>
      </c>
      <c r="C18" s="151" t="s">
        <v>179</v>
      </c>
      <c r="D18" s="145"/>
      <c r="E18" s="144" t="n">
        <f aca="false">B18-D18</f>
        <v>1329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4"/>
      <c r="J18" s="144"/>
      <c r="K18" s="144"/>
      <c r="L18" s="144"/>
      <c r="M18" s="144"/>
      <c r="N18" s="145"/>
      <c r="O18" s="144"/>
      <c r="P18" s="146"/>
    </row>
    <row r="19" customFormat="false" ht="24.75" hidden="false" customHeight="true" outlineLevel="0" collapsed="false">
      <c r="A19" s="150" t="s">
        <v>154</v>
      </c>
      <c r="B19" s="144" t="n">
        <v>2855</v>
      </c>
      <c r="C19" s="151" t="s">
        <v>180</v>
      </c>
      <c r="D19" s="145" t="n">
        <v>2855</v>
      </c>
      <c r="E19" s="144" t="n">
        <f aca="false">B19-D19</f>
        <v>0</v>
      </c>
      <c r="F19" s="145" t="n">
        <f aca="false">D19/B19*100</f>
        <v>100</v>
      </c>
      <c r="G19" s="145" t="n">
        <f aca="false">SUM(I19:P19)</f>
        <v>2855</v>
      </c>
      <c r="H19" s="145" t="n">
        <f aca="false">SUM(I19:N19)</f>
        <v>2855</v>
      </c>
      <c r="I19" s="144"/>
      <c r="J19" s="145" t="n">
        <v>2855</v>
      </c>
      <c r="K19" s="144"/>
      <c r="L19" s="144"/>
      <c r="M19" s="144"/>
      <c r="N19" s="145"/>
      <c r="O19" s="144"/>
      <c r="P19" s="146"/>
    </row>
    <row r="20" customFormat="false" ht="24.75" hidden="false" customHeight="true" outlineLevel="0" collapsed="false">
      <c r="A20" s="150" t="s">
        <v>156</v>
      </c>
      <c r="B20" s="144" t="n">
        <v>71</v>
      </c>
      <c r="C20" s="151" t="s">
        <v>159</v>
      </c>
      <c r="D20" s="144"/>
      <c r="E20" s="144" t="n">
        <f aca="false">B20-D20</f>
        <v>71</v>
      </c>
      <c r="F20" s="145" t="n">
        <f aca="false">D20/B20*100</f>
        <v>0</v>
      </c>
      <c r="G20" s="145" t="n">
        <f aca="false">SUM(I20:P20)</f>
        <v>0</v>
      </c>
      <c r="H20" s="145" t="n">
        <f aca="false">SUM(I20:N20)</f>
        <v>0</v>
      </c>
      <c r="I20" s="144"/>
      <c r="J20" s="144"/>
      <c r="K20" s="144"/>
      <c r="L20" s="144"/>
      <c r="M20" s="144"/>
      <c r="N20" s="145"/>
      <c r="O20" s="144"/>
      <c r="P20" s="146"/>
    </row>
    <row r="21" customFormat="false" ht="24.75" hidden="false" customHeight="true" outlineLevel="0" collapsed="false">
      <c r="A21" s="182" t="s">
        <v>176</v>
      </c>
      <c r="B21" s="144" t="n">
        <f aca="false">SUM(B22:B26)</f>
        <v>2857.5</v>
      </c>
      <c r="C21" s="149"/>
      <c r="D21" s="144" t="n">
        <f aca="false">SUM(D22:D26)</f>
        <v>2837.5</v>
      </c>
      <c r="E21" s="144" t="n">
        <f aca="false">SUM(E22:E26)</f>
        <v>20</v>
      </c>
      <c r="F21" s="145" t="n">
        <f aca="false">D21/B21*100</f>
        <v>99.3000874890639</v>
      </c>
      <c r="G21" s="145" t="n">
        <f aca="false">SUM(G22:G26)</f>
        <v>2837.5</v>
      </c>
      <c r="H21" s="145" t="n">
        <f aca="false">SUM(H22:H26)</f>
        <v>2837.5</v>
      </c>
      <c r="I21" s="144" t="n">
        <f aca="false">SUM(I22:I26)</f>
        <v>0</v>
      </c>
      <c r="J21" s="144" t="n">
        <f aca="false">SUM(J22:J26)</f>
        <v>979</v>
      </c>
      <c r="K21" s="144" t="n">
        <f aca="false">SUM(K22:K26)</f>
        <v>1338.5</v>
      </c>
      <c r="L21" s="144" t="n">
        <f aca="false">SUM(L22:L26)</f>
        <v>0</v>
      </c>
      <c r="M21" s="144" t="n">
        <f aca="false">SUM(M22:M26)</f>
        <v>520</v>
      </c>
      <c r="N21" s="145" t="n">
        <f aca="false">SUM(N22:N26)</f>
        <v>0</v>
      </c>
      <c r="O21" s="144" t="n">
        <f aca="false">SUM(O22:O26)</f>
        <v>0</v>
      </c>
      <c r="P21" s="146" t="n">
        <f aca="false">SUM(P22:P26)</f>
        <v>0</v>
      </c>
    </row>
    <row r="22" customFormat="false" ht="24.75" hidden="false" customHeight="true" outlineLevel="0" collapsed="false">
      <c r="A22" s="150" t="s">
        <v>34</v>
      </c>
      <c r="B22" s="144" t="n">
        <v>204</v>
      </c>
      <c r="C22" s="151" t="s">
        <v>147</v>
      </c>
      <c r="D22" s="144" t="n">
        <v>204</v>
      </c>
      <c r="E22" s="144" t="n">
        <f aca="false">B22-D22</f>
        <v>0</v>
      </c>
      <c r="F22" s="145" t="n">
        <f aca="false">D22/B22*100</f>
        <v>100</v>
      </c>
      <c r="G22" s="145" t="n">
        <f aca="false">H22+O22+P22</f>
        <v>204</v>
      </c>
      <c r="H22" s="145" t="n">
        <f aca="false">SUM(I22:N22)</f>
        <v>204</v>
      </c>
      <c r="I22" s="144"/>
      <c r="J22" s="144" t="n">
        <v>204</v>
      </c>
      <c r="K22" s="144"/>
      <c r="L22" s="144"/>
      <c r="M22" s="144"/>
      <c r="N22" s="145"/>
      <c r="O22" s="144"/>
      <c r="P22" s="146"/>
    </row>
    <row r="23" customFormat="false" ht="24.75" hidden="false" customHeight="true" outlineLevel="0" collapsed="false">
      <c r="A23" s="150" t="s">
        <v>154</v>
      </c>
      <c r="B23" s="144" t="n">
        <v>775</v>
      </c>
      <c r="C23" s="151" t="s">
        <v>147</v>
      </c>
      <c r="D23" s="144" t="n">
        <v>775</v>
      </c>
      <c r="E23" s="144" t="n">
        <f aca="false">B23-D23</f>
        <v>0</v>
      </c>
      <c r="F23" s="145" t="n">
        <f aca="false">D23/B23*100</f>
        <v>100</v>
      </c>
      <c r="G23" s="145" t="n">
        <f aca="false">H23+O23+P23</f>
        <v>775</v>
      </c>
      <c r="H23" s="145" t="n">
        <f aca="false">SUM(I23:N23)</f>
        <v>775</v>
      </c>
      <c r="I23" s="144"/>
      <c r="J23" s="144" t="n">
        <v>775</v>
      </c>
      <c r="K23" s="144"/>
      <c r="L23" s="144"/>
      <c r="M23" s="144"/>
      <c r="N23" s="145"/>
      <c r="O23" s="144"/>
      <c r="P23" s="146"/>
    </row>
    <row r="24" customFormat="false" ht="24.75" hidden="false" customHeight="true" outlineLevel="0" collapsed="false">
      <c r="A24" s="150" t="s">
        <v>38</v>
      </c>
      <c r="B24" s="144" t="n">
        <v>520</v>
      </c>
      <c r="C24" s="151" t="s">
        <v>167</v>
      </c>
      <c r="D24" s="144" t="n">
        <v>520</v>
      </c>
      <c r="E24" s="144" t="n">
        <f aca="false">B24-D24</f>
        <v>0</v>
      </c>
      <c r="F24" s="145" t="n">
        <f aca="false">D24/B24*100</f>
        <v>100</v>
      </c>
      <c r="G24" s="145" t="n">
        <f aca="false">H24+O24+P24</f>
        <v>520</v>
      </c>
      <c r="H24" s="145" t="n">
        <f aca="false">SUM(I24:N24)</f>
        <v>520</v>
      </c>
      <c r="I24" s="144"/>
      <c r="J24" s="144"/>
      <c r="K24" s="144"/>
      <c r="L24" s="144"/>
      <c r="M24" s="144" t="n">
        <v>520</v>
      </c>
      <c r="N24" s="145"/>
      <c r="O24" s="144"/>
      <c r="P24" s="146"/>
    </row>
    <row r="25" customFormat="false" ht="24.75" hidden="false" customHeight="true" outlineLevel="0" collapsed="false">
      <c r="A25" s="150" t="s">
        <v>154</v>
      </c>
      <c r="B25" s="144" t="n">
        <v>1338.5</v>
      </c>
      <c r="C25" s="151" t="s">
        <v>168</v>
      </c>
      <c r="D25" s="144" t="n">
        <v>1338.5</v>
      </c>
      <c r="E25" s="144" t="n">
        <f aca="false">B25-D25</f>
        <v>0</v>
      </c>
      <c r="F25" s="145" t="n">
        <f aca="false">D25/B25*100</f>
        <v>100</v>
      </c>
      <c r="G25" s="145" t="n">
        <f aca="false">H25+O25+P25</f>
        <v>1338.5</v>
      </c>
      <c r="H25" s="145" t="n">
        <f aca="false">SUM(I25:N25)</f>
        <v>1338.5</v>
      </c>
      <c r="I25" s="144"/>
      <c r="J25" s="144"/>
      <c r="K25" s="144" t="n">
        <v>1338.5</v>
      </c>
      <c r="L25" s="144"/>
      <c r="M25" s="144"/>
      <c r="N25" s="145"/>
      <c r="O25" s="144"/>
      <c r="P25" s="146"/>
    </row>
    <row r="26" customFormat="false" ht="24.75" hidden="false" customHeight="true" outlineLevel="0" collapsed="false">
      <c r="A26" s="150" t="s">
        <v>37</v>
      </c>
      <c r="B26" s="144" t="n">
        <v>20</v>
      </c>
      <c r="C26" s="151" t="s">
        <v>169</v>
      </c>
      <c r="D26" s="144"/>
      <c r="E26" s="144" t="n">
        <f aca="false">B26-D26</f>
        <v>20</v>
      </c>
      <c r="F26" s="145" t="n">
        <f aca="false">D26/B26*100</f>
        <v>0</v>
      </c>
      <c r="G26" s="145" t="n">
        <f aca="false">H26+O26+P26</f>
        <v>0</v>
      </c>
      <c r="H26" s="144" t="n">
        <f aca="false">SUM(I26:N26)</f>
        <v>0</v>
      </c>
      <c r="I26" s="144"/>
      <c r="J26" s="144"/>
      <c r="K26" s="144"/>
      <c r="L26" s="144"/>
      <c r="M26" s="144"/>
      <c r="N26" s="145"/>
      <c r="O26" s="144"/>
      <c r="P26" s="156"/>
    </row>
    <row r="27" customFormat="false" ht="24.75" hidden="false" customHeight="true" outlineLevel="0" collapsed="false">
      <c r="A27" s="155" t="s">
        <v>177</v>
      </c>
      <c r="B27" s="144" t="n">
        <f aca="false">B28+B29+B30+B31</f>
        <v>3000</v>
      </c>
      <c r="C27" s="151"/>
      <c r="D27" s="144" t="n">
        <v>0</v>
      </c>
      <c r="E27" s="144" t="n">
        <f aca="false">B27-D27</f>
        <v>3000</v>
      </c>
      <c r="F27" s="145" t="n">
        <f aca="false">D27/B27*100</f>
        <v>0</v>
      </c>
      <c r="G27" s="145" t="n">
        <f aca="false">H27+O27+P27</f>
        <v>0</v>
      </c>
      <c r="H27" s="144" t="n">
        <f aca="false">SUM(I27:N27)</f>
        <v>0</v>
      </c>
      <c r="I27" s="144" t="n">
        <v>0</v>
      </c>
      <c r="J27" s="144"/>
      <c r="K27" s="144"/>
      <c r="L27" s="144"/>
      <c r="M27" s="144"/>
      <c r="N27" s="145"/>
      <c r="O27" s="144"/>
      <c r="P27" s="146"/>
    </row>
    <row r="28" customFormat="false" ht="24.75" hidden="false" customHeight="true" outlineLevel="0" collapsed="false">
      <c r="A28" s="150" t="s">
        <v>154</v>
      </c>
      <c r="B28" s="144" t="n">
        <v>20</v>
      </c>
      <c r="C28" s="151" t="s">
        <v>181</v>
      </c>
      <c r="D28" s="144"/>
      <c r="E28" s="144" t="n">
        <f aca="false">B28-D28</f>
        <v>20</v>
      </c>
      <c r="F28" s="145" t="n">
        <f aca="false">D28/B28*100</f>
        <v>0</v>
      </c>
      <c r="G28" s="145" t="n">
        <f aca="false">H28+O28+P28</f>
        <v>0</v>
      </c>
      <c r="H28" s="144"/>
      <c r="I28" s="144"/>
      <c r="J28" s="144"/>
      <c r="K28" s="144"/>
      <c r="L28" s="144"/>
      <c r="M28" s="144"/>
      <c r="N28" s="145"/>
      <c r="O28" s="144"/>
      <c r="P28" s="146"/>
    </row>
    <row r="29" customFormat="false" ht="24.75" hidden="false" customHeight="true" outlineLevel="0" collapsed="false">
      <c r="A29" s="150" t="s">
        <v>36</v>
      </c>
      <c r="B29" s="144" t="n">
        <v>1000</v>
      </c>
      <c r="C29" s="151" t="s">
        <v>182</v>
      </c>
      <c r="D29" s="144"/>
      <c r="E29" s="144" t="n">
        <f aca="false">B29-D29</f>
        <v>1000</v>
      </c>
      <c r="F29" s="145" t="n">
        <f aca="false">D29/B29*100</f>
        <v>0</v>
      </c>
      <c r="G29" s="145" t="n">
        <f aca="false">H29+O29+P29</f>
        <v>0</v>
      </c>
      <c r="H29" s="144"/>
      <c r="I29" s="144"/>
      <c r="J29" s="144"/>
      <c r="K29" s="144"/>
      <c r="L29" s="144"/>
      <c r="M29" s="144"/>
      <c r="N29" s="145"/>
      <c r="O29" s="144"/>
      <c r="P29" s="146"/>
    </row>
    <row r="30" customFormat="false" ht="24.75" hidden="false" customHeight="true" outlineLevel="0" collapsed="false">
      <c r="A30" s="150" t="s">
        <v>152</v>
      </c>
      <c r="B30" s="144" t="n">
        <v>1680</v>
      </c>
      <c r="C30" s="151" t="s">
        <v>179</v>
      </c>
      <c r="D30" s="144"/>
      <c r="E30" s="144" t="n">
        <f aca="false">B30-D30</f>
        <v>1680</v>
      </c>
      <c r="F30" s="145" t="n">
        <f aca="false">D30/B30*100</f>
        <v>0</v>
      </c>
      <c r="G30" s="145" t="n">
        <f aca="false">H30+O30+P30</f>
        <v>0</v>
      </c>
      <c r="H30" s="144"/>
      <c r="I30" s="144"/>
      <c r="J30" s="144"/>
      <c r="K30" s="144"/>
      <c r="L30" s="144"/>
      <c r="M30" s="144"/>
      <c r="N30" s="145"/>
      <c r="O30" s="144"/>
      <c r="P30" s="146"/>
    </row>
    <row r="31" customFormat="false" ht="24.75" hidden="false" customHeight="true" outlineLevel="0" collapsed="false">
      <c r="A31" s="150" t="s">
        <v>37</v>
      </c>
      <c r="B31" s="144" t="n">
        <v>300</v>
      </c>
      <c r="C31" s="151" t="s">
        <v>183</v>
      </c>
      <c r="D31" s="144"/>
      <c r="E31" s="144" t="n">
        <f aca="false">B31-D31</f>
        <v>300</v>
      </c>
      <c r="F31" s="145" t="n">
        <f aca="false">D31/B31*100</f>
        <v>0</v>
      </c>
      <c r="G31" s="145" t="n">
        <f aca="false">H31+O31+P31</f>
        <v>0</v>
      </c>
      <c r="H31" s="144"/>
      <c r="I31" s="144"/>
      <c r="J31" s="144"/>
      <c r="K31" s="144"/>
      <c r="L31" s="144"/>
      <c r="M31" s="144"/>
      <c r="N31" s="145"/>
      <c r="O31" s="144"/>
      <c r="P31" s="146"/>
    </row>
    <row r="32" customFormat="false" ht="24.75" hidden="false" customHeight="true" outlineLevel="0" collapsed="false">
      <c r="A32" s="157" t="s">
        <v>105</v>
      </c>
      <c r="B32" s="144" t="n">
        <f aca="false">SUM(B33:B38)</f>
        <v>3000</v>
      </c>
      <c r="C32" s="149"/>
      <c r="D32" s="144" t="n">
        <f aca="false">SUM(D33:D37)</f>
        <v>1271.6</v>
      </c>
      <c r="E32" s="144" t="n">
        <f aca="false">SUM(E33:E37)</f>
        <v>1078.4</v>
      </c>
      <c r="F32" s="145" t="n">
        <f aca="false">D32/B32*100</f>
        <v>42.3866666666667</v>
      </c>
      <c r="G32" s="145" t="n">
        <f aca="false">SUM(G33:G37)</f>
        <v>1271.6</v>
      </c>
      <c r="H32" s="144" t="n">
        <f aca="false">SUM(H33:H37)</f>
        <v>1271.6</v>
      </c>
      <c r="I32" s="144" t="n">
        <f aca="false">SUM(I33:I37)</f>
        <v>0</v>
      </c>
      <c r="J32" s="144" t="n">
        <f aca="false">SUM(J33:J37)</f>
        <v>901.6</v>
      </c>
      <c r="K32" s="144" t="n">
        <f aca="false">SUM(K33:K37)</f>
        <v>340</v>
      </c>
      <c r="L32" s="144" t="n">
        <f aca="false">SUM(L33:L37)</f>
        <v>0</v>
      </c>
      <c r="M32" s="144" t="n">
        <f aca="false">SUM(M33:M37)</f>
        <v>30</v>
      </c>
      <c r="N32" s="145" t="n">
        <f aca="false">SUM(N33:N37)</f>
        <v>0</v>
      </c>
      <c r="O32" s="144" t="n">
        <f aca="false">SUM(O33:O37)</f>
        <v>0</v>
      </c>
      <c r="P32" s="146" t="n">
        <f aca="false">SUM(P33:P37)</f>
        <v>0</v>
      </c>
    </row>
    <row r="33" customFormat="false" ht="24.75" hidden="false" customHeight="true" outlineLevel="0" collapsed="false">
      <c r="A33" s="150" t="s">
        <v>154</v>
      </c>
      <c r="B33" s="144" t="n">
        <v>1020</v>
      </c>
      <c r="C33" s="158" t="s">
        <v>171</v>
      </c>
      <c r="D33" s="144" t="n">
        <v>901.6</v>
      </c>
      <c r="E33" s="144" t="n">
        <f aca="false">B33-D33</f>
        <v>118.4</v>
      </c>
      <c r="F33" s="145" t="n">
        <f aca="false">D33/B33*100</f>
        <v>88.3921568627451</v>
      </c>
      <c r="G33" s="145" t="n">
        <f aca="false">H33+O33+P33</f>
        <v>901.6</v>
      </c>
      <c r="H33" s="144" t="n">
        <f aca="false">SUM(I33:N33)</f>
        <v>901.6</v>
      </c>
      <c r="I33" s="144" t="n">
        <v>0</v>
      </c>
      <c r="J33" s="144" t="n">
        <v>901.6</v>
      </c>
      <c r="K33" s="144"/>
      <c r="L33" s="144"/>
      <c r="M33" s="144"/>
      <c r="N33" s="145"/>
      <c r="O33" s="144"/>
      <c r="P33" s="146"/>
    </row>
    <row r="34" customFormat="false" ht="24.75" hidden="false" customHeight="true" outlineLevel="0" collapsed="false">
      <c r="A34" s="150" t="s">
        <v>38</v>
      </c>
      <c r="B34" s="144" t="n">
        <v>100</v>
      </c>
      <c r="C34" s="151" t="s">
        <v>172</v>
      </c>
      <c r="D34" s="144" t="n">
        <v>0</v>
      </c>
      <c r="E34" s="144" t="n">
        <f aca="false">B34-D34</f>
        <v>100</v>
      </c>
      <c r="F34" s="145" t="n">
        <f aca="false">D34/B34*100</f>
        <v>0</v>
      </c>
      <c r="G34" s="145" t="n">
        <f aca="false">H34+O34+P34</f>
        <v>0</v>
      </c>
      <c r="H34" s="144" t="n">
        <f aca="false">SUM(I34:N34)</f>
        <v>0</v>
      </c>
      <c r="I34" s="144" t="n">
        <v>0</v>
      </c>
      <c r="J34" s="144"/>
      <c r="K34" s="144"/>
      <c r="L34" s="144"/>
      <c r="M34" s="144"/>
      <c r="N34" s="144"/>
      <c r="O34" s="144"/>
      <c r="P34" s="146"/>
    </row>
    <row r="35" customFormat="false" ht="24.75" hidden="false" customHeight="true" outlineLevel="0" collapsed="false">
      <c r="A35" s="150" t="s">
        <v>154</v>
      </c>
      <c r="B35" s="144" t="n">
        <v>400</v>
      </c>
      <c r="C35" s="158" t="s">
        <v>168</v>
      </c>
      <c r="D35" s="144" t="n">
        <v>340</v>
      </c>
      <c r="E35" s="144" t="n">
        <f aca="false">B35-D35</f>
        <v>60</v>
      </c>
      <c r="F35" s="145" t="n">
        <f aca="false">D35/B35*100</f>
        <v>85</v>
      </c>
      <c r="G35" s="145" t="n">
        <f aca="false">H35+O35+P35</f>
        <v>340</v>
      </c>
      <c r="H35" s="144" t="n">
        <f aca="false">SUM(I35:N35)</f>
        <v>340</v>
      </c>
      <c r="I35" s="144"/>
      <c r="J35" s="144"/>
      <c r="K35" s="144" t="n">
        <v>340</v>
      </c>
      <c r="L35" s="144"/>
      <c r="M35" s="144"/>
      <c r="N35" s="144"/>
      <c r="O35" s="144"/>
      <c r="P35" s="146"/>
    </row>
    <row r="36" customFormat="false" ht="24.75" hidden="false" customHeight="true" outlineLevel="0" collapsed="false">
      <c r="A36" s="150" t="s">
        <v>38</v>
      </c>
      <c r="B36" s="144" t="n">
        <v>780</v>
      </c>
      <c r="C36" s="151" t="s">
        <v>167</v>
      </c>
      <c r="D36" s="144" t="n">
        <v>30</v>
      </c>
      <c r="E36" s="144" t="n">
        <f aca="false">B36-D36</f>
        <v>750</v>
      </c>
      <c r="F36" s="145" t="n">
        <f aca="false">D36/B36*100</f>
        <v>3.84615384615385</v>
      </c>
      <c r="G36" s="145" t="n">
        <f aca="false">H36+O36+P36</f>
        <v>30</v>
      </c>
      <c r="H36" s="144" t="n">
        <f aca="false">SUM(I36:N36)</f>
        <v>30</v>
      </c>
      <c r="I36" s="144"/>
      <c r="J36" s="144"/>
      <c r="K36" s="144"/>
      <c r="L36" s="144" t="n">
        <v>0</v>
      </c>
      <c r="M36" s="144" t="n">
        <v>30</v>
      </c>
      <c r="N36" s="144"/>
      <c r="O36" s="144"/>
      <c r="P36" s="146"/>
    </row>
    <row r="37" customFormat="false" ht="24.75" hidden="false" customHeight="true" outlineLevel="0" collapsed="false">
      <c r="A37" s="150" t="s">
        <v>154</v>
      </c>
      <c r="B37" s="144" t="n">
        <v>50</v>
      </c>
      <c r="C37" s="151" t="s">
        <v>173</v>
      </c>
      <c r="D37" s="144" t="n">
        <v>0</v>
      </c>
      <c r="E37" s="144" t="n">
        <f aca="false">B37-D37</f>
        <v>50</v>
      </c>
      <c r="F37" s="145" t="n">
        <f aca="false">D37/B37*100</f>
        <v>0</v>
      </c>
      <c r="G37" s="145" t="n">
        <f aca="false">H37+O37+P37</f>
        <v>0</v>
      </c>
      <c r="H37" s="144" t="n">
        <f aca="false">SUM(I37:N37)</f>
        <v>0</v>
      </c>
      <c r="I37" s="144" t="n">
        <v>0</v>
      </c>
      <c r="J37" s="144"/>
      <c r="K37" s="144"/>
      <c r="L37" s="144"/>
      <c r="M37" s="144"/>
      <c r="N37" s="144"/>
      <c r="O37" s="144"/>
      <c r="P37" s="146"/>
    </row>
    <row r="38" customFormat="false" ht="24.75" hidden="false" customHeight="true" outlineLevel="0" collapsed="false">
      <c r="A38" s="150" t="s">
        <v>169</v>
      </c>
      <c r="B38" s="144" t="n">
        <v>650</v>
      </c>
      <c r="C38" s="151" t="s">
        <v>169</v>
      </c>
      <c r="D38" s="144"/>
      <c r="E38" s="144" t="n">
        <f aca="false">B38-D38</f>
        <v>650</v>
      </c>
      <c r="F38" s="145" t="n">
        <f aca="false">D38/B38*100</f>
        <v>0</v>
      </c>
      <c r="G38" s="145"/>
      <c r="H38" s="144"/>
      <c r="I38" s="144"/>
      <c r="J38" s="144"/>
      <c r="K38" s="144"/>
      <c r="L38" s="144"/>
      <c r="M38" s="144"/>
      <c r="N38" s="144"/>
      <c r="O38" s="144"/>
      <c r="P38" s="146"/>
    </row>
    <row r="39" customFormat="false" ht="24.75" hidden="false" customHeight="true" outlineLevel="0" collapsed="false">
      <c r="A39" s="163" t="s">
        <v>27</v>
      </c>
      <c r="B39" s="164" t="n">
        <f aca="false">B32+B6</f>
        <v>24527.5</v>
      </c>
      <c r="C39" s="165"/>
      <c r="D39" s="164" t="n">
        <f aca="false">D32+D6</f>
        <v>15329.28</v>
      </c>
      <c r="E39" s="164" t="n">
        <f aca="false">E32+E6</f>
        <v>8548.22</v>
      </c>
      <c r="F39" s="166" t="n">
        <f aca="false">D39/B39*100</f>
        <v>62.4983385995311</v>
      </c>
      <c r="G39" s="166" t="n">
        <f aca="false">G32+G6</f>
        <v>15329.28263</v>
      </c>
      <c r="H39" s="164" t="n">
        <f aca="false">SUM(I39:N39)</f>
        <v>12212.2</v>
      </c>
      <c r="I39" s="164" t="n">
        <f aca="false">I32+I6</f>
        <v>4615.9</v>
      </c>
      <c r="J39" s="164" t="n">
        <f aca="false">J32+J6</f>
        <v>7404.6</v>
      </c>
      <c r="K39" s="164"/>
      <c r="L39" s="164" t="n">
        <f aca="false">L32+L6</f>
        <v>191.7</v>
      </c>
      <c r="M39" s="164"/>
      <c r="N39" s="164"/>
      <c r="O39" s="164" t="n">
        <f aca="false">O32+O6</f>
        <v>168</v>
      </c>
      <c r="P39" s="167"/>
    </row>
    <row r="40" customFormat="false" ht="39.75" hidden="false" customHeight="true" outlineLevel="0" collapsed="false">
      <c r="A40" s="168" t="s">
        <v>174</v>
      </c>
      <c r="B40" s="169" t="n">
        <f aca="false">SUM(B41:B49)</f>
        <v>19622.5</v>
      </c>
      <c r="C40" s="169" t="n">
        <f aca="false">SUM(C41:C49)</f>
        <v>0</v>
      </c>
      <c r="D40" s="170" t="n">
        <f aca="false">SUM(D41:D49)</f>
        <v>12474.28263</v>
      </c>
      <c r="E40" s="169" t="n">
        <f aca="false">SUM(E41:E49)</f>
        <v>7148.21737</v>
      </c>
      <c r="F40" s="170" t="n">
        <f aca="false">D40/B40*100</f>
        <v>63.5713218499172</v>
      </c>
      <c r="G40" s="170" t="n">
        <f aca="false">H40+O40+P40</f>
        <v>12474.28263</v>
      </c>
      <c r="H40" s="170" t="n">
        <f aca="false">SUM(H41:H49)</f>
        <v>12290.04163</v>
      </c>
      <c r="I40" s="170" t="n">
        <f aca="false">SUM(I41:I49)</f>
        <v>4615.9</v>
      </c>
      <c r="J40" s="170" t="n">
        <f aca="false">SUM(J41:J49)</f>
        <v>4549.6</v>
      </c>
      <c r="K40" s="170" t="n">
        <f aca="false">SUM(K41:K49)</f>
        <v>1678.5</v>
      </c>
      <c r="L40" s="170" t="n">
        <f aca="false">SUM(L41:L49)</f>
        <v>191.7</v>
      </c>
      <c r="M40" s="170" t="n">
        <f aca="false">SUM(M41:M49)</f>
        <v>550</v>
      </c>
      <c r="N40" s="170" t="n">
        <f aca="false">SUM(N41:N49)</f>
        <v>704.34163</v>
      </c>
      <c r="O40" s="170" t="n">
        <f aca="false">SUM(O41:O49)</f>
        <v>168</v>
      </c>
      <c r="P40" s="171" t="n">
        <f aca="false">SUM(P41:P49)</f>
        <v>16.241</v>
      </c>
    </row>
    <row r="41" customFormat="false" ht="39.75" hidden="false" customHeight="true" outlineLevel="0" collapsed="false">
      <c r="A41" s="150" t="s">
        <v>152</v>
      </c>
      <c r="B41" s="144" t="n">
        <f aca="false">B9</f>
        <v>168</v>
      </c>
      <c r="C41" s="117"/>
      <c r="D41" s="145" t="n">
        <v>168</v>
      </c>
      <c r="E41" s="145" t="n">
        <f aca="false">B41-D41</f>
        <v>0</v>
      </c>
      <c r="F41" s="145" t="n">
        <f aca="false">D41/B41*100</f>
        <v>100</v>
      </c>
      <c r="G41" s="179" t="n">
        <f aca="false">H41+O41+P41</f>
        <v>168</v>
      </c>
      <c r="H41" s="145" t="n">
        <f aca="false">SUM(I41:N41)</f>
        <v>0</v>
      </c>
      <c r="I41" s="145"/>
      <c r="J41" s="145"/>
      <c r="K41" s="145"/>
      <c r="L41" s="145"/>
      <c r="M41" s="145"/>
      <c r="N41" s="145"/>
      <c r="O41" s="145" t="n">
        <v>168</v>
      </c>
      <c r="P41" s="172"/>
    </row>
    <row r="42" customFormat="false" ht="39.75" hidden="false" customHeight="true" outlineLevel="0" collapsed="false">
      <c r="A42" s="150" t="s">
        <v>154</v>
      </c>
      <c r="B42" s="144" t="n">
        <f aca="false">B10+B23+B25+B33+B35+B37</f>
        <v>8214.5</v>
      </c>
      <c r="C42" s="117"/>
      <c r="D42" s="145" t="n">
        <v>7971</v>
      </c>
      <c r="E42" s="145" t="n">
        <f aca="false">B42-D42</f>
        <v>243.5</v>
      </c>
      <c r="F42" s="145" t="n">
        <f aca="false">D42/B42*100</f>
        <v>97.0357295027086</v>
      </c>
      <c r="G42" s="179" t="n">
        <f aca="false">H42+O42+P42</f>
        <v>7971</v>
      </c>
      <c r="H42" s="145" t="n">
        <f aca="false">SUM(I42:N42)</f>
        <v>7971</v>
      </c>
      <c r="I42" s="145" t="n">
        <v>4615.9</v>
      </c>
      <c r="J42" s="145" t="n">
        <f aca="false">J23+J33</f>
        <v>1676.6</v>
      </c>
      <c r="K42" s="145" t="n">
        <f aca="false">K35+K25</f>
        <v>1678.5</v>
      </c>
      <c r="L42" s="145"/>
      <c r="M42" s="145"/>
      <c r="N42" s="145"/>
      <c r="O42" s="145"/>
      <c r="P42" s="172"/>
    </row>
    <row r="43" customFormat="false" ht="39.75" hidden="false" customHeight="true" outlineLevel="0" collapsed="false">
      <c r="A43" s="150" t="s">
        <v>156</v>
      </c>
      <c r="B43" s="144" t="n">
        <f aca="false">B11</f>
        <v>2058</v>
      </c>
      <c r="C43" s="117"/>
      <c r="D43" s="145" t="n">
        <v>0</v>
      </c>
      <c r="E43" s="145" t="n">
        <f aca="false">B43-D43</f>
        <v>2058</v>
      </c>
      <c r="F43" s="145" t="n">
        <f aca="false">D43/B43*100</f>
        <v>0</v>
      </c>
      <c r="G43" s="179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72"/>
    </row>
    <row r="44" customFormat="false" ht="39.75" hidden="false" customHeight="true" outlineLevel="0" collapsed="false">
      <c r="A44" s="150" t="s">
        <v>158</v>
      </c>
      <c r="B44" s="144" t="n">
        <f aca="false">B12</f>
        <v>567</v>
      </c>
      <c r="C44" s="117"/>
      <c r="D44" s="145" t="n">
        <v>567</v>
      </c>
      <c r="E44" s="145" t="n">
        <f aca="false">B44-D44</f>
        <v>0</v>
      </c>
      <c r="F44" s="145" t="n">
        <f aca="false">D44/B44*100</f>
        <v>100</v>
      </c>
      <c r="G44" s="179" t="n">
        <f aca="false">H44+O44+P44</f>
        <v>567</v>
      </c>
      <c r="H44" s="145" t="n">
        <f aca="false">SUM(I44:N44)</f>
        <v>567</v>
      </c>
      <c r="I44" s="145"/>
      <c r="J44" s="145"/>
      <c r="K44" s="145"/>
      <c r="L44" s="145"/>
      <c r="M44" s="145"/>
      <c r="N44" s="145" t="n">
        <v>567</v>
      </c>
      <c r="O44" s="145"/>
      <c r="P44" s="172"/>
    </row>
    <row r="45" customFormat="false" ht="39.75" hidden="false" customHeight="true" outlineLevel="0" collapsed="false">
      <c r="A45" s="150" t="s">
        <v>37</v>
      </c>
      <c r="B45" s="144" t="n">
        <f aca="false">B13+B26+B27</f>
        <v>3576</v>
      </c>
      <c r="C45" s="117"/>
      <c r="D45" s="145" t="n">
        <v>249.59388</v>
      </c>
      <c r="E45" s="145" t="n">
        <f aca="false">B45-D45</f>
        <v>3326.40612</v>
      </c>
      <c r="F45" s="145" t="n">
        <f aca="false">D45/B45*100</f>
        <v>6.97969463087248</v>
      </c>
      <c r="G45" s="179" t="n">
        <f aca="false">H45+O45+P45</f>
        <v>249.59388</v>
      </c>
      <c r="H45" s="145" t="n">
        <f aca="false">SUM(I45:N45)</f>
        <v>233.35288</v>
      </c>
      <c r="I45" s="145"/>
      <c r="J45" s="145"/>
      <c r="K45" s="145"/>
      <c r="L45" s="145" t="n">
        <v>191.7</v>
      </c>
      <c r="M45" s="145"/>
      <c r="N45" s="145" t="n">
        <f aca="false">N13</f>
        <v>41.65288</v>
      </c>
      <c r="O45" s="145" t="n">
        <f aca="false">O13</f>
        <v>0</v>
      </c>
      <c r="P45" s="172" t="n">
        <f aca="false">P13</f>
        <v>16.241</v>
      </c>
    </row>
    <row r="46" customFormat="false" ht="39.75" hidden="false" customHeight="true" outlineLevel="0" collapsed="false">
      <c r="A46" s="150" t="s">
        <v>34</v>
      </c>
      <c r="B46" s="144" t="n">
        <f aca="false">B14+B22</f>
        <v>3260</v>
      </c>
      <c r="C46" s="117"/>
      <c r="D46" s="145" t="n">
        <v>2968.68875</v>
      </c>
      <c r="E46" s="145" t="n">
        <f aca="false">B46-D46</f>
        <v>291.31125</v>
      </c>
      <c r="F46" s="145" t="n">
        <f aca="false">D46/B46*100</f>
        <v>91.0640720858896</v>
      </c>
      <c r="G46" s="179" t="n">
        <f aca="false">H46+O46+P46</f>
        <v>2968.68875</v>
      </c>
      <c r="H46" s="145" t="n">
        <f aca="false">SUM(I46:N46)</f>
        <v>2968.68875</v>
      </c>
      <c r="I46" s="145"/>
      <c r="J46" s="145" t="n">
        <f aca="false">J14+J22</f>
        <v>2873</v>
      </c>
      <c r="K46" s="145"/>
      <c r="L46" s="145"/>
      <c r="M46" s="145"/>
      <c r="N46" s="145" t="n">
        <f aca="false">N14</f>
        <v>95.68875</v>
      </c>
      <c r="O46" s="145"/>
      <c r="P46" s="172"/>
    </row>
    <row r="47" customFormat="false" ht="39.75" hidden="false" customHeight="true" outlineLevel="0" collapsed="false">
      <c r="A47" s="150" t="s">
        <v>59</v>
      </c>
      <c r="B47" s="144" t="n">
        <f aca="false">B15</f>
        <v>329</v>
      </c>
      <c r="C47" s="117"/>
      <c r="D47" s="145" t="n">
        <v>0</v>
      </c>
      <c r="E47" s="145" t="n">
        <f aca="false">B47-D47</f>
        <v>329</v>
      </c>
      <c r="F47" s="145" t="n">
        <f aca="false">D47/B47*100</f>
        <v>0</v>
      </c>
      <c r="G47" s="179" t="n">
        <f aca="false">H47+O47+P47</f>
        <v>0</v>
      </c>
      <c r="H47" s="145" t="n">
        <f aca="false">SUM(I47:N47)</f>
        <v>0</v>
      </c>
      <c r="I47" s="145"/>
      <c r="J47" s="145"/>
      <c r="K47" s="145"/>
      <c r="L47" s="145"/>
      <c r="M47" s="145"/>
      <c r="N47" s="145"/>
      <c r="O47" s="145"/>
      <c r="P47" s="172"/>
    </row>
    <row r="48" customFormat="false" ht="39.75" hidden="false" customHeight="true" outlineLevel="0" collapsed="false">
      <c r="A48" s="150" t="s">
        <v>40</v>
      </c>
      <c r="B48" s="144" t="n">
        <f aca="false">B16</f>
        <v>50</v>
      </c>
      <c r="C48" s="117"/>
      <c r="D48" s="145" t="n">
        <v>0</v>
      </c>
      <c r="E48" s="145" t="n">
        <f aca="false">B48-D48</f>
        <v>50</v>
      </c>
      <c r="F48" s="145" t="n">
        <f aca="false">D48/B48*100</f>
        <v>0</v>
      </c>
      <c r="G48" s="179" t="n">
        <f aca="false">H48+O48+P48</f>
        <v>0</v>
      </c>
      <c r="H48" s="145" t="n">
        <f aca="false">SUM(I48:N48)</f>
        <v>0</v>
      </c>
      <c r="I48" s="145"/>
      <c r="J48" s="145"/>
      <c r="K48" s="145"/>
      <c r="L48" s="145"/>
      <c r="M48" s="145"/>
      <c r="N48" s="145"/>
      <c r="O48" s="145"/>
      <c r="P48" s="172"/>
    </row>
    <row r="49" customFormat="false" ht="39.75" hidden="false" customHeight="true" outlineLevel="0" collapsed="false">
      <c r="A49" s="163" t="s">
        <v>38</v>
      </c>
      <c r="B49" s="164" t="n">
        <f aca="false">B24+B34+B36</f>
        <v>1400</v>
      </c>
      <c r="C49" s="173"/>
      <c r="D49" s="166" t="n">
        <v>550</v>
      </c>
      <c r="E49" s="166" t="n">
        <f aca="false">B49-D49</f>
        <v>850</v>
      </c>
      <c r="F49" s="166" t="n">
        <f aca="false">D49/B49*100</f>
        <v>39.2857142857143</v>
      </c>
      <c r="G49" s="183" t="n">
        <f aca="false">H49+O49+P49</f>
        <v>550</v>
      </c>
      <c r="H49" s="166" t="n">
        <f aca="false">SUM(I49:N49)</f>
        <v>550</v>
      </c>
      <c r="I49" s="166"/>
      <c r="J49" s="166"/>
      <c r="K49" s="166"/>
      <c r="L49" s="166"/>
      <c r="M49" s="166" t="n">
        <v>550</v>
      </c>
      <c r="N49" s="166"/>
      <c r="O49" s="166"/>
      <c r="P49" s="174"/>
    </row>
  </sheetData>
  <mergeCells count="14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1.67"/>
    <col collapsed="false" customWidth="true" hidden="false" outlineLevel="0" max="3" min="3" style="0" width="35.6"/>
    <col collapsed="false" customWidth="true" hidden="false" outlineLevel="0" max="4" min="4" style="0" width="11.92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2.15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9.75"/>
    <col collapsed="false" customWidth="true" hidden="false" outlineLevel="0" max="16" min="16" style="0" width="10.75"/>
  </cols>
  <sheetData>
    <row r="1" customFormat="false" ht="21.7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18.75" hidden="false" customHeight="true" outlineLevel="0" collapsed="false">
      <c r="A2" s="131" t="s">
        <v>121</v>
      </c>
      <c r="B2" s="113"/>
      <c r="C2" s="132" t="n">
        <v>43613</v>
      </c>
      <c r="D2" s="132"/>
      <c r="E2" s="132"/>
      <c r="F2" s="132"/>
      <c r="G2" s="132"/>
      <c r="H2" s="132"/>
      <c r="I2" s="132"/>
      <c r="J2" s="132"/>
      <c r="K2" s="132"/>
      <c r="L2" s="21"/>
      <c r="M2" s="21"/>
      <c r="N2" s="21"/>
      <c r="O2" s="133" t="s">
        <v>3</v>
      </c>
      <c r="P2" s="133"/>
    </row>
    <row r="3" customFormat="false" ht="22.5" hidden="false" customHeight="true" outlineLevel="0" collapsed="false">
      <c r="A3" s="134" t="s">
        <v>137</v>
      </c>
      <c r="B3" s="135" t="s">
        <v>138</v>
      </c>
      <c r="C3" s="135" t="s">
        <v>65</v>
      </c>
      <c r="D3" s="136" t="s">
        <v>139</v>
      </c>
      <c r="E3" s="136" t="s">
        <v>140</v>
      </c>
      <c r="F3" s="136" t="s">
        <v>141</v>
      </c>
      <c r="G3" s="137" t="s">
        <v>68</v>
      </c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22.5" hidden="false" customHeight="true" outlineLevel="0" collapsed="false">
      <c r="A4" s="134"/>
      <c r="B4" s="135"/>
      <c r="C4" s="135"/>
      <c r="D4" s="136"/>
      <c r="E4" s="136"/>
      <c r="F4" s="136"/>
      <c r="G4" s="138" t="s">
        <v>142</v>
      </c>
      <c r="H4" s="139" t="s">
        <v>143</v>
      </c>
      <c r="I4" s="139"/>
      <c r="J4" s="139"/>
      <c r="K4" s="139"/>
      <c r="L4" s="139"/>
      <c r="M4" s="139"/>
      <c r="N4" s="139"/>
      <c r="O4" s="140" t="s">
        <v>144</v>
      </c>
      <c r="P4" s="141" t="s">
        <v>145</v>
      </c>
    </row>
    <row r="5" customFormat="false" ht="22.5" hidden="false" customHeight="true" outlineLevel="0" collapsed="false">
      <c r="A5" s="134"/>
      <c r="B5" s="135"/>
      <c r="C5" s="135"/>
      <c r="D5" s="136"/>
      <c r="E5" s="136"/>
      <c r="F5" s="136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41"/>
    </row>
    <row r="6" customFormat="false" ht="22.5" hidden="false" customHeight="true" outlineLevel="0" collapsed="false">
      <c r="A6" s="143" t="s">
        <v>96</v>
      </c>
      <c r="B6" s="144" t="n">
        <f aca="false">B7+B17+B21+B27</f>
        <v>21527.5</v>
      </c>
      <c r="C6" s="144" t="n">
        <f aca="false">SUM(C7,C21,C27)</f>
        <v>0</v>
      </c>
      <c r="D6" s="144" t="n">
        <f aca="false">D7+D17+D21+D27</f>
        <v>15732.97</v>
      </c>
      <c r="E6" s="144" t="n">
        <f aca="false">E7+E17+E21+E27</f>
        <v>5794.53</v>
      </c>
      <c r="F6" s="145" t="n">
        <f aca="false">D6/B6*100</f>
        <v>73.0831262338869</v>
      </c>
      <c r="G6" s="145" t="n">
        <f aca="false">G7+G17+G21+G27</f>
        <v>14145.87263</v>
      </c>
      <c r="H6" s="144" t="n">
        <f aca="false">SUM(I6:N6)</f>
        <v>13169.1</v>
      </c>
      <c r="I6" s="144" t="n">
        <f aca="false">SUM(I7,I21,I27)</f>
        <v>4615.9</v>
      </c>
      <c r="J6" s="144" t="n">
        <f aca="false">J7+J17+J21+J27</f>
        <v>6503</v>
      </c>
      <c r="K6" s="144" t="n">
        <f aca="false">SUM(K7,K21,K27)</f>
        <v>1338.5</v>
      </c>
      <c r="L6" s="144" t="n">
        <f aca="false">SUM(L7,L21,L27)</f>
        <v>191.7</v>
      </c>
      <c r="M6" s="144" t="n">
        <f aca="false">SUM(M7,M21,M27)</f>
        <v>520</v>
      </c>
      <c r="N6" s="145" t="n">
        <f aca="false">SUM(N7,N21,N27)</f>
        <v>0</v>
      </c>
      <c r="O6" s="144" t="n">
        <f aca="false">O7+O17+O22+O28</f>
        <v>1843.29</v>
      </c>
      <c r="P6" s="146" t="n">
        <f aca="false">SUM(P7,P21,P27)</f>
        <v>16.241</v>
      </c>
    </row>
    <row r="7" customFormat="false" ht="22.5" hidden="false" customHeight="true" outlineLevel="0" collapsed="false">
      <c r="A7" s="147" t="s">
        <v>150</v>
      </c>
      <c r="B7" s="144" t="n">
        <f aca="false">SUM(B8,B15,B16)</f>
        <v>11415</v>
      </c>
      <c r="C7" s="144" t="n">
        <f aca="false">SUM(C8,C15,C16)</f>
        <v>0</v>
      </c>
      <c r="D7" s="144" t="n">
        <f aca="false">SUM(D8,D15,D16)</f>
        <v>8365.18</v>
      </c>
      <c r="E7" s="144" t="n">
        <f aca="false">SUM(E8,E15,E16)</f>
        <v>3049.82</v>
      </c>
      <c r="F7" s="145" t="n">
        <f aca="false">SUM(F8,F15,F16)</f>
        <v>75.7990213845596</v>
      </c>
      <c r="G7" s="145" t="n">
        <f aca="false">SUM(G8,G15,G16)</f>
        <v>8365.18263</v>
      </c>
      <c r="H7" s="144" t="n">
        <f aca="false">SUM(H8,H15,H16)</f>
        <v>7476.6</v>
      </c>
      <c r="I7" s="144" t="n">
        <f aca="false">SUM(I8,I15,I16)</f>
        <v>4615.9</v>
      </c>
      <c r="J7" s="144" t="n">
        <f aca="false">SUM(J8,J15,J16)</f>
        <v>2669</v>
      </c>
      <c r="K7" s="144" t="n">
        <f aca="false">SUM(K8,K15,K16)</f>
        <v>0</v>
      </c>
      <c r="L7" s="144" t="n">
        <f aca="false">SUM(L8,L15,L16)</f>
        <v>191.7</v>
      </c>
      <c r="M7" s="144" t="n">
        <f aca="false">SUM(M8,M15,M16)</f>
        <v>0</v>
      </c>
      <c r="N7" s="145" t="n">
        <f aca="false">SUM(N8,N15,N16)</f>
        <v>0</v>
      </c>
      <c r="O7" s="144" t="n">
        <f aca="false">O8+O16+O15</f>
        <v>168</v>
      </c>
      <c r="P7" s="146" t="n">
        <f aca="false">SUM(P8,P15,P16)</f>
        <v>16.241</v>
      </c>
    </row>
    <row r="8" customFormat="false" ht="22.5" hidden="false" customHeight="true" outlineLevel="0" collapsed="false">
      <c r="A8" s="148" t="s">
        <v>151</v>
      </c>
      <c r="B8" s="144" t="n">
        <f aca="false">SUM(B9:B14)</f>
        <v>11036</v>
      </c>
      <c r="C8" s="149"/>
      <c r="D8" s="144" t="n">
        <f aca="false">SUM(D9:D14)</f>
        <v>8365.18</v>
      </c>
      <c r="E8" s="144" t="n">
        <f aca="false">SUM(E9:E14)</f>
        <v>2670.82</v>
      </c>
      <c r="F8" s="145" t="n">
        <f aca="false">D8/B8*100</f>
        <v>75.7990213845596</v>
      </c>
      <c r="G8" s="145" t="n">
        <f aca="false">SUM(G9:G14)</f>
        <v>8365.18263</v>
      </c>
      <c r="H8" s="144" t="n">
        <f aca="false">SUM(I8:N8)</f>
        <v>7476.6</v>
      </c>
      <c r="I8" s="144" t="n">
        <f aca="false">I9+I10+I11+I12+I13+I14</f>
        <v>4615.9</v>
      </c>
      <c r="J8" s="144" t="n">
        <f aca="false">J9+J10+J11+J12+J13+J14</f>
        <v>2669</v>
      </c>
      <c r="K8" s="144" t="n">
        <f aca="false">K9+K10+K11+K12+K13+K14</f>
        <v>0</v>
      </c>
      <c r="L8" s="144" t="n">
        <f aca="false">L9+L10+L11+L12+L13+L14</f>
        <v>191.7</v>
      </c>
      <c r="M8" s="144" t="n">
        <f aca="false">M9+M10+M11+M12+M13+M14</f>
        <v>0</v>
      </c>
      <c r="N8" s="145"/>
      <c r="O8" s="144" t="n">
        <f aca="false">O9+O10+O12+O13+O14</f>
        <v>168</v>
      </c>
      <c r="P8" s="146" t="n">
        <f aca="false">SUM(P9:P14)</f>
        <v>16.241</v>
      </c>
    </row>
    <row r="9" customFormat="false" ht="24.75" hidden="false" customHeight="true" outlineLevel="0" collapsed="false">
      <c r="A9" s="150" t="s">
        <v>152</v>
      </c>
      <c r="B9" s="144" t="n">
        <v>168</v>
      </c>
      <c r="C9" s="151" t="s">
        <v>153</v>
      </c>
      <c r="D9" s="144" t="n">
        <v>168</v>
      </c>
      <c r="E9" s="144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4" t="n">
        <f aca="false">I9+J9+K9+L9+M9+N9</f>
        <v>0</v>
      </c>
      <c r="I9" s="144"/>
      <c r="J9" s="144"/>
      <c r="K9" s="144"/>
      <c r="L9" s="152"/>
      <c r="M9" s="152"/>
      <c r="N9" s="181"/>
      <c r="O9" s="144" t="n">
        <v>168</v>
      </c>
      <c r="P9" s="146"/>
    </row>
    <row r="10" customFormat="false" ht="45" hidden="false" customHeight="true" outlineLevel="0" collapsed="false">
      <c r="A10" s="150" t="s">
        <v>154</v>
      </c>
      <c r="B10" s="144" t="n">
        <v>4631</v>
      </c>
      <c r="C10" s="153" t="s">
        <v>155</v>
      </c>
      <c r="D10" s="144" t="n">
        <v>4615.9</v>
      </c>
      <c r="E10" s="144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I10+J10+K10+L10+M10+N10</f>
        <v>4615.9</v>
      </c>
      <c r="I10" s="144" t="n">
        <v>4615.9</v>
      </c>
      <c r="J10" s="144"/>
      <c r="K10" s="144"/>
      <c r="L10" s="144"/>
      <c r="M10" s="144"/>
      <c r="N10" s="145"/>
      <c r="O10" s="144"/>
      <c r="P10" s="146"/>
    </row>
    <row r="11" customFormat="false" ht="24.75" hidden="false" customHeight="true" outlineLevel="0" collapsed="false">
      <c r="A11" s="150" t="s">
        <v>156</v>
      </c>
      <c r="B11" s="144" t="n">
        <v>2058</v>
      </c>
      <c r="C11" s="151" t="s">
        <v>157</v>
      </c>
      <c r="D11" s="144"/>
      <c r="E11" s="144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I11+J11+K11+L11+M11+N11</f>
        <v>0</v>
      </c>
      <c r="I11" s="144"/>
      <c r="J11" s="144"/>
      <c r="K11" s="144"/>
      <c r="L11" s="144"/>
      <c r="M11" s="144"/>
      <c r="N11" s="145"/>
      <c r="O11" s="144"/>
      <c r="P11" s="146"/>
    </row>
    <row r="12" customFormat="false" ht="24.75" hidden="false" customHeight="true" outlineLevel="0" collapsed="false">
      <c r="A12" s="150" t="s">
        <v>158</v>
      </c>
      <c r="B12" s="144" t="n">
        <v>567</v>
      </c>
      <c r="C12" s="151" t="s">
        <v>159</v>
      </c>
      <c r="D12" s="144" t="n">
        <v>567</v>
      </c>
      <c r="E12" s="144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I12+J12+K12+L12+M12+N12</f>
        <v>567</v>
      </c>
      <c r="I12" s="152"/>
      <c r="J12" s="144"/>
      <c r="K12" s="144"/>
      <c r="L12" s="144"/>
      <c r="M12" s="144"/>
      <c r="N12" s="145" t="n">
        <v>567</v>
      </c>
      <c r="O12" s="144"/>
      <c r="P12" s="146"/>
    </row>
    <row r="13" customFormat="false" ht="41.25" hidden="false" customHeight="true" outlineLevel="0" collapsed="false">
      <c r="A13" s="150" t="s">
        <v>37</v>
      </c>
      <c r="B13" s="144" t="n">
        <f aca="false">176+380</f>
        <v>556</v>
      </c>
      <c r="C13" s="153" t="s">
        <v>160</v>
      </c>
      <c r="D13" s="144" t="n">
        <v>249.59</v>
      </c>
      <c r="E13" s="144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I13+J13+K13+L13+M13+N13</f>
        <v>233.35288</v>
      </c>
      <c r="I13" s="144"/>
      <c r="J13" s="144"/>
      <c r="K13" s="144"/>
      <c r="L13" s="144" t="n">
        <v>191.7</v>
      </c>
      <c r="M13" s="144"/>
      <c r="N13" s="145" t="n">
        <v>41.65288</v>
      </c>
      <c r="O13" s="144"/>
      <c r="P13" s="146" t="n">
        <v>16.241</v>
      </c>
    </row>
    <row r="14" customFormat="false" ht="45" hidden="false" customHeight="true" outlineLevel="0" collapsed="false">
      <c r="A14" s="150" t="s">
        <v>34</v>
      </c>
      <c r="B14" s="144" t="n">
        <f aca="false">387+2669</f>
        <v>3056</v>
      </c>
      <c r="C14" s="151" t="s">
        <v>161</v>
      </c>
      <c r="D14" s="144" t="n">
        <f aca="false">2669+95.69</f>
        <v>2764.69</v>
      </c>
      <c r="E14" s="144" t="n">
        <f aca="false">B14-D14</f>
        <v>291.31</v>
      </c>
      <c r="F14" s="145" t="n">
        <f aca="false">D14/B14*100</f>
        <v>90.4676047120419</v>
      </c>
      <c r="G14" s="145" t="n">
        <f aca="false">SUM(I14:P14)</f>
        <v>2764.68875</v>
      </c>
      <c r="H14" s="145" t="n">
        <f aca="false">I14+J14+K14+L14+M14+N14</f>
        <v>2764.68875</v>
      </c>
      <c r="I14" s="144"/>
      <c r="J14" s="144" t="n">
        <v>2669</v>
      </c>
      <c r="K14" s="144"/>
      <c r="L14" s="144"/>
      <c r="M14" s="144"/>
      <c r="N14" s="145" t="n">
        <v>95.68875</v>
      </c>
      <c r="O14" s="144"/>
      <c r="P14" s="146"/>
    </row>
    <row r="15" customFormat="false" ht="24.75" hidden="false" customHeight="true" outlineLevel="0" collapsed="false">
      <c r="A15" s="154" t="s">
        <v>162</v>
      </c>
      <c r="B15" s="144" t="n">
        <v>329</v>
      </c>
      <c r="C15" s="151" t="s">
        <v>163</v>
      </c>
      <c r="D15" s="144" t="n">
        <v>0</v>
      </c>
      <c r="E15" s="144" t="n">
        <f aca="false">B15-D15</f>
        <v>329</v>
      </c>
      <c r="F15" s="145" t="n">
        <f aca="false">D15/B15*100</f>
        <v>0</v>
      </c>
      <c r="G15" s="145" t="n">
        <f aca="false">SUM(I15:P15)</f>
        <v>0</v>
      </c>
      <c r="H15" s="145" t="n">
        <f aca="false">SUM(I15:N15)</f>
        <v>0</v>
      </c>
      <c r="I15" s="144" t="n">
        <v>0</v>
      </c>
      <c r="J15" s="144"/>
      <c r="K15" s="144"/>
      <c r="L15" s="144"/>
      <c r="M15" s="144"/>
      <c r="N15" s="145"/>
      <c r="O15" s="144"/>
      <c r="P15" s="146"/>
    </row>
    <row r="16" customFormat="false" ht="24.75" hidden="false" customHeight="true" outlineLevel="0" collapsed="false">
      <c r="A16" s="154" t="s">
        <v>164</v>
      </c>
      <c r="B16" s="144" t="n">
        <v>50</v>
      </c>
      <c r="C16" s="151" t="s">
        <v>165</v>
      </c>
      <c r="D16" s="144" t="n">
        <v>0</v>
      </c>
      <c r="E16" s="144" t="n">
        <f aca="false">B16-D16</f>
        <v>50</v>
      </c>
      <c r="F16" s="145" t="n">
        <f aca="false">D16/B16*100</f>
        <v>0</v>
      </c>
      <c r="G16" s="145" t="n">
        <f aca="false">SUM(I16:P16)</f>
        <v>0</v>
      </c>
      <c r="H16" s="145" t="n">
        <f aca="false">SUM(I16:N16)</f>
        <v>0</v>
      </c>
      <c r="I16" s="144"/>
      <c r="J16" s="144"/>
      <c r="K16" s="144"/>
      <c r="L16" s="144"/>
      <c r="M16" s="144"/>
      <c r="N16" s="145"/>
      <c r="O16" s="144"/>
      <c r="P16" s="146" t="n">
        <v>0</v>
      </c>
      <c r="V16" s="0" t="s">
        <v>184</v>
      </c>
    </row>
    <row r="17" customFormat="false" ht="24.75" hidden="false" customHeight="true" outlineLevel="0" collapsed="false">
      <c r="A17" s="147" t="s">
        <v>175</v>
      </c>
      <c r="B17" s="144" t="n">
        <f aca="false">B18+B19+B20</f>
        <v>4255</v>
      </c>
      <c r="C17" s="151"/>
      <c r="D17" s="145" t="n">
        <f aca="false">D18+D19+D20</f>
        <v>2943.19</v>
      </c>
      <c r="E17" s="144" t="n">
        <f aca="false">B17-D17</f>
        <v>1311.81</v>
      </c>
      <c r="F17" s="145" t="n">
        <f aca="false">D17/B17*100</f>
        <v>69.1701527614571</v>
      </c>
      <c r="G17" s="145" t="n">
        <f aca="false">SUM(I17:P17)</f>
        <v>2943.19</v>
      </c>
      <c r="H17" s="145" t="n">
        <f aca="false">H18+H19+H20</f>
        <v>2855</v>
      </c>
      <c r="I17" s="145" t="n">
        <f aca="false">I18+I19+I20</f>
        <v>0</v>
      </c>
      <c r="J17" s="145" t="n">
        <f aca="false">J18+J19+J20</f>
        <v>2855</v>
      </c>
      <c r="K17" s="145" t="n">
        <f aca="false">K18+K19+K20</f>
        <v>0</v>
      </c>
      <c r="L17" s="145" t="n">
        <f aca="false">L18+L19+L20</f>
        <v>0</v>
      </c>
      <c r="M17" s="145" t="n">
        <f aca="false">M18+M19+M20</f>
        <v>0</v>
      </c>
      <c r="N17" s="145" t="n">
        <f aca="false">N18+N19+N20</f>
        <v>0</v>
      </c>
      <c r="O17" s="145" t="n">
        <f aca="false">O18+O19+O20</f>
        <v>88.19</v>
      </c>
      <c r="P17" s="172" t="n">
        <f aca="false">P18+P19+P20</f>
        <v>0</v>
      </c>
    </row>
    <row r="18" customFormat="false" ht="28.5" hidden="false" customHeight="true" outlineLevel="0" collapsed="false">
      <c r="A18" s="150" t="s">
        <v>152</v>
      </c>
      <c r="B18" s="144" t="n">
        <v>1329</v>
      </c>
      <c r="C18" s="151" t="s">
        <v>179</v>
      </c>
      <c r="D18" s="145" t="n">
        <v>88.19</v>
      </c>
      <c r="E18" s="144" t="n">
        <f aca="false">B18-D18</f>
        <v>1240.81</v>
      </c>
      <c r="F18" s="145" t="n">
        <f aca="false">D18/B18*100</f>
        <v>6.63581640331076</v>
      </c>
      <c r="G18" s="145" t="n">
        <f aca="false">SUM(I18:P18)</f>
        <v>88.19</v>
      </c>
      <c r="H18" s="145" t="n">
        <f aca="false">SUM(I18:N18)</f>
        <v>0</v>
      </c>
      <c r="I18" s="144"/>
      <c r="J18" s="144"/>
      <c r="K18" s="144"/>
      <c r="L18" s="144"/>
      <c r="M18" s="144"/>
      <c r="N18" s="145"/>
      <c r="O18" s="144" t="n">
        <v>88.19</v>
      </c>
      <c r="P18" s="146"/>
    </row>
    <row r="19" customFormat="false" ht="24.75" hidden="false" customHeight="true" outlineLevel="0" collapsed="false">
      <c r="A19" s="150" t="s">
        <v>154</v>
      </c>
      <c r="B19" s="144" t="n">
        <v>2855</v>
      </c>
      <c r="C19" s="151" t="s">
        <v>180</v>
      </c>
      <c r="D19" s="145" t="n">
        <v>2855</v>
      </c>
      <c r="E19" s="144" t="n">
        <f aca="false">B19-D19</f>
        <v>0</v>
      </c>
      <c r="F19" s="145" t="n">
        <f aca="false">D19/B19*100</f>
        <v>100</v>
      </c>
      <c r="G19" s="145" t="n">
        <f aca="false">SUM(I19:P19)</f>
        <v>2855</v>
      </c>
      <c r="H19" s="145" t="n">
        <f aca="false">SUM(I19:N19)</f>
        <v>2855</v>
      </c>
      <c r="I19" s="144"/>
      <c r="J19" s="145" t="n">
        <v>2855</v>
      </c>
      <c r="K19" s="144"/>
      <c r="L19" s="144"/>
      <c r="M19" s="144"/>
      <c r="N19" s="145"/>
      <c r="O19" s="144"/>
      <c r="P19" s="146"/>
    </row>
    <row r="20" customFormat="false" ht="24.75" hidden="false" customHeight="true" outlineLevel="0" collapsed="false">
      <c r="A20" s="150" t="s">
        <v>156</v>
      </c>
      <c r="B20" s="144" t="n">
        <v>71</v>
      </c>
      <c r="C20" s="151" t="s">
        <v>159</v>
      </c>
      <c r="D20" s="144"/>
      <c r="E20" s="144" t="n">
        <f aca="false">B20-D20</f>
        <v>71</v>
      </c>
      <c r="F20" s="145" t="n">
        <f aca="false">D20/B20*100</f>
        <v>0</v>
      </c>
      <c r="G20" s="145" t="n">
        <f aca="false">SUM(I20:P20)</f>
        <v>0</v>
      </c>
      <c r="H20" s="145" t="n">
        <f aca="false">SUM(I20:N20)</f>
        <v>0</v>
      </c>
      <c r="I20" s="144"/>
      <c r="J20" s="144"/>
      <c r="K20" s="144"/>
      <c r="L20" s="144"/>
      <c r="M20" s="144"/>
      <c r="N20" s="145"/>
      <c r="O20" s="144"/>
      <c r="P20" s="146"/>
    </row>
    <row r="21" customFormat="false" ht="24.75" hidden="false" customHeight="true" outlineLevel="0" collapsed="false">
      <c r="A21" s="182" t="s">
        <v>176</v>
      </c>
      <c r="B21" s="144" t="n">
        <f aca="false">SUM(B22:B26)</f>
        <v>2857.5</v>
      </c>
      <c r="C21" s="149"/>
      <c r="D21" s="144" t="n">
        <f aca="false">SUM(D22:D26)</f>
        <v>2837.5</v>
      </c>
      <c r="E21" s="144" t="n">
        <f aca="false">SUM(E22:E26)</f>
        <v>20</v>
      </c>
      <c r="F21" s="145" t="n">
        <f aca="false">D21/B21*100</f>
        <v>99.3000874890639</v>
      </c>
      <c r="G21" s="145" t="n">
        <f aca="false">SUM(G22:G26)</f>
        <v>2837.5</v>
      </c>
      <c r="H21" s="145" t="n">
        <f aca="false">SUM(H22:H26)</f>
        <v>2837.5</v>
      </c>
      <c r="I21" s="144" t="n">
        <f aca="false">SUM(I22:I26)</f>
        <v>0</v>
      </c>
      <c r="J21" s="144" t="n">
        <f aca="false">SUM(J22:J26)</f>
        <v>979</v>
      </c>
      <c r="K21" s="144" t="n">
        <f aca="false">SUM(K22:K26)</f>
        <v>1338.5</v>
      </c>
      <c r="L21" s="144" t="n">
        <f aca="false">SUM(L22:L26)</f>
        <v>0</v>
      </c>
      <c r="M21" s="144" t="n">
        <f aca="false">SUM(M22:M26)</f>
        <v>520</v>
      </c>
      <c r="N21" s="145" t="n">
        <f aca="false">SUM(N22:N26)</f>
        <v>0</v>
      </c>
      <c r="O21" s="144" t="n">
        <f aca="false">SUM(O22:O26)</f>
        <v>0</v>
      </c>
      <c r="P21" s="146" t="n">
        <f aca="false">SUM(P22:P26)</f>
        <v>0</v>
      </c>
    </row>
    <row r="22" customFormat="false" ht="24.75" hidden="false" customHeight="true" outlineLevel="0" collapsed="false">
      <c r="A22" s="150" t="s">
        <v>34</v>
      </c>
      <c r="B22" s="144" t="n">
        <v>204</v>
      </c>
      <c r="C22" s="151" t="s">
        <v>147</v>
      </c>
      <c r="D22" s="144" t="n">
        <v>204</v>
      </c>
      <c r="E22" s="144" t="n">
        <f aca="false">B22-D22</f>
        <v>0</v>
      </c>
      <c r="F22" s="145" t="n">
        <f aca="false">D22/B22*100</f>
        <v>100</v>
      </c>
      <c r="G22" s="145" t="n">
        <f aca="false">H22+O22+P22</f>
        <v>204</v>
      </c>
      <c r="H22" s="145" t="n">
        <f aca="false">SUM(I22:N22)</f>
        <v>204</v>
      </c>
      <c r="I22" s="144"/>
      <c r="J22" s="144" t="n">
        <v>204</v>
      </c>
      <c r="K22" s="144"/>
      <c r="L22" s="144"/>
      <c r="M22" s="144"/>
      <c r="N22" s="145"/>
      <c r="O22" s="144"/>
      <c r="P22" s="146"/>
    </row>
    <row r="23" customFormat="false" ht="24.75" hidden="false" customHeight="true" outlineLevel="0" collapsed="false">
      <c r="A23" s="150" t="s">
        <v>154</v>
      </c>
      <c r="B23" s="144" t="n">
        <v>775</v>
      </c>
      <c r="C23" s="151" t="s">
        <v>147</v>
      </c>
      <c r="D23" s="144" t="n">
        <v>775</v>
      </c>
      <c r="E23" s="144" t="n">
        <f aca="false">B23-D23</f>
        <v>0</v>
      </c>
      <c r="F23" s="145" t="n">
        <f aca="false">D23/B23*100</f>
        <v>100</v>
      </c>
      <c r="G23" s="145" t="n">
        <f aca="false">H23+O23+P23</f>
        <v>775</v>
      </c>
      <c r="H23" s="145" t="n">
        <f aca="false">SUM(I23:N23)</f>
        <v>775</v>
      </c>
      <c r="I23" s="144"/>
      <c r="J23" s="144" t="n">
        <v>775</v>
      </c>
      <c r="K23" s="144"/>
      <c r="L23" s="144"/>
      <c r="M23" s="144"/>
      <c r="N23" s="145"/>
      <c r="O23" s="144"/>
      <c r="P23" s="146"/>
    </row>
    <row r="24" customFormat="false" ht="24.75" hidden="false" customHeight="true" outlineLevel="0" collapsed="false">
      <c r="A24" s="150" t="s">
        <v>38</v>
      </c>
      <c r="B24" s="144" t="n">
        <v>520</v>
      </c>
      <c r="C24" s="151" t="s">
        <v>167</v>
      </c>
      <c r="D24" s="144" t="n">
        <v>520</v>
      </c>
      <c r="E24" s="144" t="n">
        <f aca="false">B24-D24</f>
        <v>0</v>
      </c>
      <c r="F24" s="145" t="n">
        <f aca="false">D24/B24*100</f>
        <v>100</v>
      </c>
      <c r="G24" s="145" t="n">
        <f aca="false">H24+O24+P24</f>
        <v>520</v>
      </c>
      <c r="H24" s="145" t="n">
        <f aca="false">SUM(I24:N24)</f>
        <v>520</v>
      </c>
      <c r="I24" s="144"/>
      <c r="J24" s="144"/>
      <c r="K24" s="144"/>
      <c r="L24" s="144"/>
      <c r="M24" s="144" t="n">
        <v>520</v>
      </c>
      <c r="N24" s="145"/>
      <c r="O24" s="144"/>
      <c r="P24" s="146"/>
    </row>
    <row r="25" customFormat="false" ht="24.75" hidden="false" customHeight="true" outlineLevel="0" collapsed="false">
      <c r="A25" s="150" t="s">
        <v>154</v>
      </c>
      <c r="B25" s="144" t="n">
        <v>1338.5</v>
      </c>
      <c r="C25" s="151" t="s">
        <v>168</v>
      </c>
      <c r="D25" s="144" t="n">
        <v>1338.5</v>
      </c>
      <c r="E25" s="144" t="n">
        <f aca="false">B25-D25</f>
        <v>0</v>
      </c>
      <c r="F25" s="145" t="n">
        <f aca="false">D25/B25*100</f>
        <v>100</v>
      </c>
      <c r="G25" s="145" t="n">
        <f aca="false">H25+O25+P25</f>
        <v>1338.5</v>
      </c>
      <c r="H25" s="145" t="n">
        <f aca="false">SUM(I25:N25)</f>
        <v>1338.5</v>
      </c>
      <c r="I25" s="144"/>
      <c r="J25" s="144"/>
      <c r="K25" s="144" t="n">
        <v>1338.5</v>
      </c>
      <c r="L25" s="144"/>
      <c r="M25" s="144"/>
      <c r="N25" s="145"/>
      <c r="O25" s="144"/>
      <c r="P25" s="146"/>
    </row>
    <row r="26" customFormat="false" ht="24.75" hidden="false" customHeight="true" outlineLevel="0" collapsed="false">
      <c r="A26" s="150" t="s">
        <v>37</v>
      </c>
      <c r="B26" s="144" t="n">
        <v>20</v>
      </c>
      <c r="C26" s="151" t="s">
        <v>169</v>
      </c>
      <c r="D26" s="144"/>
      <c r="E26" s="144" t="n">
        <f aca="false">B26-D26</f>
        <v>20</v>
      </c>
      <c r="F26" s="145" t="n">
        <f aca="false">D26/B26*100</f>
        <v>0</v>
      </c>
      <c r="G26" s="145" t="n">
        <f aca="false">H26+O26+P26</f>
        <v>0</v>
      </c>
      <c r="H26" s="144" t="n">
        <f aca="false">SUM(I26:N26)</f>
        <v>0</v>
      </c>
      <c r="I26" s="144"/>
      <c r="J26" s="144"/>
      <c r="K26" s="144"/>
      <c r="L26" s="144"/>
      <c r="M26" s="144"/>
      <c r="N26" s="145"/>
      <c r="O26" s="144"/>
      <c r="P26" s="156"/>
    </row>
    <row r="27" customFormat="false" ht="24.75" hidden="false" customHeight="true" outlineLevel="0" collapsed="false">
      <c r="A27" s="155" t="s">
        <v>177</v>
      </c>
      <c r="B27" s="144" t="n">
        <f aca="false">B28+B29+B30+B31</f>
        <v>3000</v>
      </c>
      <c r="C27" s="151"/>
      <c r="D27" s="144" t="n">
        <f aca="false">D28+D29+D30+D31</f>
        <v>1587.1</v>
      </c>
      <c r="E27" s="144" t="n">
        <f aca="false">B27-D27</f>
        <v>1412.9</v>
      </c>
      <c r="F27" s="145" t="n">
        <f aca="false">D27/B27*100</f>
        <v>52.9033333333333</v>
      </c>
      <c r="G27" s="145" t="n">
        <f aca="false">H27+O27+P27</f>
        <v>0</v>
      </c>
      <c r="H27" s="144" t="n">
        <f aca="false">SUM(I27:N27)</f>
        <v>0</v>
      </c>
      <c r="I27" s="144" t="n">
        <v>0</v>
      </c>
      <c r="J27" s="144"/>
      <c r="K27" s="144"/>
      <c r="L27" s="144"/>
      <c r="M27" s="144"/>
      <c r="N27" s="145"/>
      <c r="O27" s="144"/>
      <c r="P27" s="146"/>
    </row>
    <row r="28" customFormat="false" ht="24.75" hidden="false" customHeight="true" outlineLevel="0" collapsed="false">
      <c r="A28" s="150" t="s">
        <v>154</v>
      </c>
      <c r="B28" s="144" t="n">
        <v>20</v>
      </c>
      <c r="C28" s="151" t="s">
        <v>181</v>
      </c>
      <c r="D28" s="144"/>
      <c r="E28" s="144" t="n">
        <f aca="false">B28-D28</f>
        <v>20</v>
      </c>
      <c r="F28" s="145" t="n">
        <f aca="false">D28/B28*100</f>
        <v>0</v>
      </c>
      <c r="G28" s="145" t="n">
        <f aca="false">H28+O28+P28</f>
        <v>1587.1</v>
      </c>
      <c r="H28" s="144"/>
      <c r="I28" s="144"/>
      <c r="J28" s="144"/>
      <c r="K28" s="144"/>
      <c r="L28" s="144"/>
      <c r="M28" s="144"/>
      <c r="N28" s="145"/>
      <c r="O28" s="144" t="n">
        <v>1587.1</v>
      </c>
      <c r="P28" s="146"/>
    </row>
    <row r="29" customFormat="false" ht="24.75" hidden="false" customHeight="true" outlineLevel="0" collapsed="false">
      <c r="A29" s="150" t="s">
        <v>36</v>
      </c>
      <c r="B29" s="144" t="n">
        <v>1000</v>
      </c>
      <c r="C29" s="151" t="s">
        <v>182</v>
      </c>
      <c r="D29" s="144"/>
      <c r="E29" s="144" t="n">
        <f aca="false">B29-D29</f>
        <v>1000</v>
      </c>
      <c r="F29" s="145" t="n">
        <f aca="false">D29/B29*100</f>
        <v>0</v>
      </c>
      <c r="G29" s="145" t="n">
        <f aca="false">H29+O29+P29</f>
        <v>0</v>
      </c>
      <c r="H29" s="144"/>
      <c r="I29" s="144"/>
      <c r="J29" s="144"/>
      <c r="K29" s="144"/>
      <c r="L29" s="144"/>
      <c r="M29" s="144"/>
      <c r="N29" s="145"/>
      <c r="O29" s="144"/>
      <c r="P29" s="146"/>
    </row>
    <row r="30" customFormat="false" ht="24.75" hidden="false" customHeight="true" outlineLevel="0" collapsed="false">
      <c r="A30" s="150" t="s">
        <v>152</v>
      </c>
      <c r="B30" s="144" t="n">
        <v>1680</v>
      </c>
      <c r="C30" s="151" t="s">
        <v>179</v>
      </c>
      <c r="D30" s="144" t="n">
        <v>1587.1</v>
      </c>
      <c r="E30" s="144" t="n">
        <f aca="false">B30-D30</f>
        <v>92.9000000000001</v>
      </c>
      <c r="F30" s="145" t="n">
        <f aca="false">D30/B30*100</f>
        <v>94.4702380952381</v>
      </c>
      <c r="G30" s="145" t="n">
        <f aca="false">H30+O30+P30</f>
        <v>1587.1</v>
      </c>
      <c r="H30" s="144"/>
      <c r="I30" s="144"/>
      <c r="J30" s="144"/>
      <c r="K30" s="144"/>
      <c r="L30" s="144"/>
      <c r="M30" s="144"/>
      <c r="N30" s="145"/>
      <c r="O30" s="144" t="n">
        <v>1587.1</v>
      </c>
      <c r="P30" s="146"/>
    </row>
    <row r="31" customFormat="false" ht="24.75" hidden="false" customHeight="true" outlineLevel="0" collapsed="false">
      <c r="A31" s="150" t="s">
        <v>37</v>
      </c>
      <c r="B31" s="144" t="n">
        <v>300</v>
      </c>
      <c r="C31" s="151" t="s">
        <v>183</v>
      </c>
      <c r="D31" s="144"/>
      <c r="E31" s="144" t="n">
        <f aca="false">B31-D31</f>
        <v>300</v>
      </c>
      <c r="F31" s="145" t="n">
        <f aca="false">D31/B31*100</f>
        <v>0</v>
      </c>
      <c r="G31" s="145" t="n">
        <f aca="false">H31+O31+P31</f>
        <v>0</v>
      </c>
      <c r="H31" s="144"/>
      <c r="I31" s="144"/>
      <c r="J31" s="144"/>
      <c r="K31" s="144"/>
      <c r="L31" s="144"/>
      <c r="M31" s="144"/>
      <c r="N31" s="145"/>
      <c r="O31" s="144"/>
      <c r="P31" s="146"/>
    </row>
    <row r="32" customFormat="false" ht="24.75" hidden="false" customHeight="true" outlineLevel="0" collapsed="false">
      <c r="A32" s="157" t="s">
        <v>105</v>
      </c>
      <c r="B32" s="144" t="n">
        <f aca="false">SUM(B33:B38)</f>
        <v>3000</v>
      </c>
      <c r="C32" s="149"/>
      <c r="D32" s="144" t="n">
        <f aca="false">SUM(D33:D37)</f>
        <v>1271.6</v>
      </c>
      <c r="E32" s="144" t="n">
        <f aca="false">SUM(E33:E37)</f>
        <v>1078.4</v>
      </c>
      <c r="F32" s="145" t="n">
        <f aca="false">D32/B32*100</f>
        <v>42.3866666666667</v>
      </c>
      <c r="G32" s="145" t="n">
        <f aca="false">SUM(G33:G37)</f>
        <v>1271.6</v>
      </c>
      <c r="H32" s="144" t="n">
        <f aca="false">SUM(H33:H37)</f>
        <v>1271.6</v>
      </c>
      <c r="I32" s="144" t="n">
        <f aca="false">SUM(I33:I37)</f>
        <v>0</v>
      </c>
      <c r="J32" s="144" t="n">
        <f aca="false">SUM(J33:J37)</f>
        <v>901.6</v>
      </c>
      <c r="K32" s="144" t="n">
        <f aca="false">SUM(K33:K37)</f>
        <v>340</v>
      </c>
      <c r="L32" s="144" t="n">
        <f aca="false">SUM(L33:L37)</f>
        <v>0</v>
      </c>
      <c r="M32" s="144" t="n">
        <f aca="false">SUM(M33:M37)</f>
        <v>30</v>
      </c>
      <c r="N32" s="145" t="n">
        <f aca="false">SUM(N33:N37)</f>
        <v>0</v>
      </c>
      <c r="O32" s="144" t="n">
        <f aca="false">SUM(O33:O37)</f>
        <v>0</v>
      </c>
      <c r="P32" s="146" t="n">
        <f aca="false">SUM(P33:P37)</f>
        <v>0</v>
      </c>
    </row>
    <row r="33" customFormat="false" ht="24.75" hidden="false" customHeight="true" outlineLevel="0" collapsed="false">
      <c r="A33" s="150" t="s">
        <v>154</v>
      </c>
      <c r="B33" s="144" t="n">
        <v>1020</v>
      </c>
      <c r="C33" s="158" t="s">
        <v>171</v>
      </c>
      <c r="D33" s="144" t="n">
        <v>901.6</v>
      </c>
      <c r="E33" s="144" t="n">
        <f aca="false">B33-D33</f>
        <v>118.4</v>
      </c>
      <c r="F33" s="145" t="n">
        <f aca="false">D33/B33*100</f>
        <v>88.3921568627451</v>
      </c>
      <c r="G33" s="145" t="n">
        <f aca="false">H33+O33+P33</f>
        <v>901.6</v>
      </c>
      <c r="H33" s="144" t="n">
        <f aca="false">SUM(I33:N33)</f>
        <v>901.6</v>
      </c>
      <c r="I33" s="144" t="n">
        <v>0</v>
      </c>
      <c r="J33" s="144" t="n">
        <v>901.6</v>
      </c>
      <c r="K33" s="144"/>
      <c r="L33" s="144"/>
      <c r="M33" s="144"/>
      <c r="N33" s="145"/>
      <c r="O33" s="144"/>
      <c r="P33" s="146"/>
    </row>
    <row r="34" customFormat="false" ht="24.75" hidden="false" customHeight="true" outlineLevel="0" collapsed="false">
      <c r="A34" s="150" t="s">
        <v>38</v>
      </c>
      <c r="B34" s="144" t="n">
        <v>100</v>
      </c>
      <c r="C34" s="151" t="s">
        <v>172</v>
      </c>
      <c r="D34" s="144" t="n">
        <v>0</v>
      </c>
      <c r="E34" s="144" t="n">
        <f aca="false">B34-D34</f>
        <v>100</v>
      </c>
      <c r="F34" s="145" t="n">
        <f aca="false">D34/B34*100</f>
        <v>0</v>
      </c>
      <c r="G34" s="145" t="n">
        <f aca="false">H34+O34+P34</f>
        <v>0</v>
      </c>
      <c r="H34" s="144" t="n">
        <f aca="false">SUM(I34:N34)</f>
        <v>0</v>
      </c>
      <c r="I34" s="144" t="n">
        <v>0</v>
      </c>
      <c r="J34" s="144"/>
      <c r="K34" s="144"/>
      <c r="L34" s="144"/>
      <c r="M34" s="144"/>
      <c r="N34" s="144"/>
      <c r="O34" s="144"/>
      <c r="P34" s="146"/>
    </row>
    <row r="35" customFormat="false" ht="24.75" hidden="false" customHeight="true" outlineLevel="0" collapsed="false">
      <c r="A35" s="150" t="s">
        <v>154</v>
      </c>
      <c r="B35" s="144" t="n">
        <v>400</v>
      </c>
      <c r="C35" s="158" t="s">
        <v>168</v>
      </c>
      <c r="D35" s="144" t="n">
        <v>340</v>
      </c>
      <c r="E35" s="144" t="n">
        <f aca="false">B35-D35</f>
        <v>60</v>
      </c>
      <c r="F35" s="145" t="n">
        <f aca="false">D35/B35*100</f>
        <v>85</v>
      </c>
      <c r="G35" s="145" t="n">
        <f aca="false">H35+O35+P35</f>
        <v>340</v>
      </c>
      <c r="H35" s="144" t="n">
        <f aca="false">SUM(I35:N35)</f>
        <v>340</v>
      </c>
      <c r="I35" s="144"/>
      <c r="J35" s="144"/>
      <c r="K35" s="144" t="n">
        <v>340</v>
      </c>
      <c r="L35" s="144"/>
      <c r="M35" s="144"/>
      <c r="N35" s="144"/>
      <c r="O35" s="144"/>
      <c r="P35" s="146"/>
    </row>
    <row r="36" customFormat="false" ht="24.75" hidden="false" customHeight="true" outlineLevel="0" collapsed="false">
      <c r="A36" s="150" t="s">
        <v>38</v>
      </c>
      <c r="B36" s="144" t="n">
        <v>780</v>
      </c>
      <c r="C36" s="151" t="s">
        <v>167</v>
      </c>
      <c r="D36" s="144" t="n">
        <v>30</v>
      </c>
      <c r="E36" s="144" t="n">
        <f aca="false">B36-D36</f>
        <v>750</v>
      </c>
      <c r="F36" s="145" t="n">
        <f aca="false">D36/B36*100</f>
        <v>3.84615384615385</v>
      </c>
      <c r="G36" s="145" t="n">
        <f aca="false">H36+O36+P36</f>
        <v>30</v>
      </c>
      <c r="H36" s="144" t="n">
        <f aca="false">SUM(I36:N36)</f>
        <v>30</v>
      </c>
      <c r="I36" s="144"/>
      <c r="J36" s="144"/>
      <c r="K36" s="144"/>
      <c r="L36" s="144" t="n">
        <v>0</v>
      </c>
      <c r="M36" s="144" t="n">
        <v>30</v>
      </c>
      <c r="N36" s="144"/>
      <c r="O36" s="144"/>
      <c r="P36" s="146"/>
    </row>
    <row r="37" customFormat="false" ht="24.75" hidden="false" customHeight="true" outlineLevel="0" collapsed="false">
      <c r="A37" s="150" t="s">
        <v>154</v>
      </c>
      <c r="B37" s="144" t="n">
        <v>50</v>
      </c>
      <c r="C37" s="151" t="s">
        <v>173</v>
      </c>
      <c r="D37" s="144" t="n">
        <v>0</v>
      </c>
      <c r="E37" s="144" t="n">
        <f aca="false">B37-D37</f>
        <v>50</v>
      </c>
      <c r="F37" s="145" t="n">
        <f aca="false">D37/B37*100</f>
        <v>0</v>
      </c>
      <c r="G37" s="145" t="n">
        <f aca="false">H37+O37+P37</f>
        <v>0</v>
      </c>
      <c r="H37" s="144" t="n">
        <f aca="false">SUM(I37:N37)</f>
        <v>0</v>
      </c>
      <c r="I37" s="144" t="n">
        <v>0</v>
      </c>
      <c r="J37" s="144"/>
      <c r="K37" s="144"/>
      <c r="L37" s="144"/>
      <c r="M37" s="144"/>
      <c r="N37" s="144"/>
      <c r="O37" s="144"/>
      <c r="P37" s="146"/>
    </row>
    <row r="38" customFormat="false" ht="24.75" hidden="false" customHeight="true" outlineLevel="0" collapsed="false">
      <c r="A38" s="150" t="s">
        <v>169</v>
      </c>
      <c r="B38" s="144" t="n">
        <v>650</v>
      </c>
      <c r="C38" s="151" t="s">
        <v>169</v>
      </c>
      <c r="D38" s="144"/>
      <c r="E38" s="144" t="n">
        <f aca="false">B38-D38</f>
        <v>650</v>
      </c>
      <c r="F38" s="145" t="n">
        <f aca="false">D38/B38*100</f>
        <v>0</v>
      </c>
      <c r="G38" s="145"/>
      <c r="H38" s="144"/>
      <c r="I38" s="144"/>
      <c r="J38" s="144"/>
      <c r="K38" s="144"/>
      <c r="L38" s="144"/>
      <c r="M38" s="144"/>
      <c r="N38" s="144"/>
      <c r="O38" s="144"/>
      <c r="P38" s="146"/>
    </row>
    <row r="39" customFormat="false" ht="24.75" hidden="false" customHeight="true" outlineLevel="0" collapsed="false">
      <c r="A39" s="163" t="s">
        <v>27</v>
      </c>
      <c r="B39" s="164" t="n">
        <f aca="false">B32+B6</f>
        <v>24527.5</v>
      </c>
      <c r="C39" s="165"/>
      <c r="D39" s="164" t="n">
        <f aca="false">D32+D6</f>
        <v>17004.57</v>
      </c>
      <c r="E39" s="164" t="n">
        <f aca="false">E32+E6</f>
        <v>6872.93</v>
      </c>
      <c r="F39" s="166" t="n">
        <f aca="false">D39/B39*100</f>
        <v>69.3285903577617</v>
      </c>
      <c r="G39" s="166" t="n">
        <f aca="false">G32+G6</f>
        <v>15417.47263</v>
      </c>
      <c r="H39" s="164" t="n">
        <f aca="false">SUM(I39:N39)</f>
        <v>12212.2</v>
      </c>
      <c r="I39" s="164" t="n">
        <f aca="false">I32+I6</f>
        <v>4615.9</v>
      </c>
      <c r="J39" s="164" t="n">
        <f aca="false">J32+J6</f>
        <v>7404.6</v>
      </c>
      <c r="K39" s="164"/>
      <c r="L39" s="164" t="n">
        <f aca="false">L32+L6</f>
        <v>191.7</v>
      </c>
      <c r="M39" s="164"/>
      <c r="N39" s="164"/>
      <c r="O39" s="164" t="n">
        <f aca="false">O32+O6</f>
        <v>1843.29</v>
      </c>
      <c r="P39" s="167"/>
    </row>
    <row r="40" customFormat="false" ht="39.75" hidden="false" customHeight="true" outlineLevel="0" collapsed="false">
      <c r="A40" s="168" t="s">
        <v>174</v>
      </c>
      <c r="B40" s="169" t="n">
        <f aca="false">SUM(B41:B49)</f>
        <v>19622.5</v>
      </c>
      <c r="C40" s="169" t="n">
        <f aca="false">SUM(C41:C49)</f>
        <v>0</v>
      </c>
      <c r="D40" s="170" t="n">
        <f aca="false">SUM(D41:D49)</f>
        <v>12474.28263</v>
      </c>
      <c r="E40" s="169" t="n">
        <f aca="false">SUM(E41:E49)</f>
        <v>7148.21737</v>
      </c>
      <c r="F40" s="170" t="n">
        <f aca="false">D40/B40*100</f>
        <v>63.5713218499172</v>
      </c>
      <c r="G40" s="170" t="n">
        <f aca="false">H40+O40+P40</f>
        <v>12474.28263</v>
      </c>
      <c r="H40" s="170" t="n">
        <f aca="false">SUM(H41:H49)</f>
        <v>12290.04163</v>
      </c>
      <c r="I40" s="170" t="n">
        <f aca="false">SUM(I41:I49)</f>
        <v>4615.9</v>
      </c>
      <c r="J40" s="170" t="n">
        <f aca="false">SUM(J41:J49)</f>
        <v>4549.6</v>
      </c>
      <c r="K40" s="170" t="n">
        <f aca="false">SUM(K41:K49)</f>
        <v>1678.5</v>
      </c>
      <c r="L40" s="170" t="n">
        <f aca="false">SUM(L41:L49)</f>
        <v>191.7</v>
      </c>
      <c r="M40" s="170" t="n">
        <f aca="false">SUM(M41:M49)</f>
        <v>550</v>
      </c>
      <c r="N40" s="170" t="n">
        <f aca="false">SUM(N41:N49)</f>
        <v>704.34163</v>
      </c>
      <c r="O40" s="170" t="n">
        <f aca="false">SUM(O41:O49)</f>
        <v>168</v>
      </c>
      <c r="P40" s="171" t="n">
        <f aca="false">SUM(P41:P49)</f>
        <v>16.241</v>
      </c>
    </row>
    <row r="41" customFormat="false" ht="39.75" hidden="false" customHeight="true" outlineLevel="0" collapsed="false">
      <c r="A41" s="150" t="s">
        <v>152</v>
      </c>
      <c r="B41" s="144" t="n">
        <f aca="false">B9</f>
        <v>168</v>
      </c>
      <c r="C41" s="117"/>
      <c r="D41" s="145" t="n">
        <v>168</v>
      </c>
      <c r="E41" s="145" t="n">
        <f aca="false">B41-D41</f>
        <v>0</v>
      </c>
      <c r="F41" s="145" t="n">
        <f aca="false">D41/B41*100</f>
        <v>100</v>
      </c>
      <c r="G41" s="179" t="n">
        <f aca="false">H41+O41+P41</f>
        <v>168</v>
      </c>
      <c r="H41" s="145" t="n">
        <f aca="false">SUM(I41:N41)</f>
        <v>0</v>
      </c>
      <c r="I41" s="145"/>
      <c r="J41" s="145"/>
      <c r="K41" s="145"/>
      <c r="L41" s="145"/>
      <c r="M41" s="145"/>
      <c r="N41" s="145"/>
      <c r="O41" s="145" t="n">
        <v>168</v>
      </c>
      <c r="P41" s="172"/>
    </row>
    <row r="42" customFormat="false" ht="39.75" hidden="false" customHeight="true" outlineLevel="0" collapsed="false">
      <c r="A42" s="150" t="s">
        <v>154</v>
      </c>
      <c r="B42" s="144" t="n">
        <f aca="false">B10+B23+B25+B33+B35+B37</f>
        <v>8214.5</v>
      </c>
      <c r="C42" s="117"/>
      <c r="D42" s="145" t="n">
        <v>7971</v>
      </c>
      <c r="E42" s="145" t="n">
        <f aca="false">B42-D42</f>
        <v>243.5</v>
      </c>
      <c r="F42" s="145" t="n">
        <f aca="false">D42/B42*100</f>
        <v>97.0357295027086</v>
      </c>
      <c r="G42" s="179" t="n">
        <f aca="false">H42+O42+P42</f>
        <v>7971</v>
      </c>
      <c r="H42" s="145" t="n">
        <f aca="false">SUM(I42:N42)</f>
        <v>7971</v>
      </c>
      <c r="I42" s="145" t="n">
        <v>4615.9</v>
      </c>
      <c r="J42" s="145" t="n">
        <f aca="false">J23+J33</f>
        <v>1676.6</v>
      </c>
      <c r="K42" s="145" t="n">
        <f aca="false">K35+K25</f>
        <v>1678.5</v>
      </c>
      <c r="L42" s="145"/>
      <c r="M42" s="145"/>
      <c r="N42" s="145"/>
      <c r="O42" s="145"/>
      <c r="P42" s="172"/>
    </row>
    <row r="43" customFormat="false" ht="39.75" hidden="false" customHeight="true" outlineLevel="0" collapsed="false">
      <c r="A43" s="150" t="s">
        <v>156</v>
      </c>
      <c r="B43" s="144" t="n">
        <f aca="false">B11</f>
        <v>2058</v>
      </c>
      <c r="C43" s="117"/>
      <c r="D43" s="145" t="n">
        <v>0</v>
      </c>
      <c r="E43" s="145" t="n">
        <f aca="false">B43-D43</f>
        <v>2058</v>
      </c>
      <c r="F43" s="145" t="n">
        <f aca="false">D43/B43*100</f>
        <v>0</v>
      </c>
      <c r="G43" s="179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72"/>
    </row>
    <row r="44" customFormat="false" ht="39.75" hidden="false" customHeight="true" outlineLevel="0" collapsed="false">
      <c r="A44" s="150" t="s">
        <v>158</v>
      </c>
      <c r="B44" s="144" t="n">
        <f aca="false">B12</f>
        <v>567</v>
      </c>
      <c r="C44" s="117"/>
      <c r="D44" s="145" t="n">
        <v>567</v>
      </c>
      <c r="E44" s="145" t="n">
        <f aca="false">B44-D44</f>
        <v>0</v>
      </c>
      <c r="F44" s="145" t="n">
        <f aca="false">D44/B44*100</f>
        <v>100</v>
      </c>
      <c r="G44" s="179" t="n">
        <f aca="false">H44+O44+P44</f>
        <v>567</v>
      </c>
      <c r="H44" s="145" t="n">
        <f aca="false">SUM(I44:N44)</f>
        <v>567</v>
      </c>
      <c r="I44" s="145"/>
      <c r="J44" s="145"/>
      <c r="K44" s="145"/>
      <c r="L44" s="145"/>
      <c r="M44" s="145"/>
      <c r="N44" s="145" t="n">
        <v>567</v>
      </c>
      <c r="O44" s="145"/>
      <c r="P44" s="172"/>
    </row>
    <row r="45" customFormat="false" ht="39.75" hidden="false" customHeight="true" outlineLevel="0" collapsed="false">
      <c r="A45" s="150" t="s">
        <v>37</v>
      </c>
      <c r="B45" s="144" t="n">
        <f aca="false">B13+B26+B27</f>
        <v>3576</v>
      </c>
      <c r="C45" s="117"/>
      <c r="D45" s="145" t="n">
        <v>249.59388</v>
      </c>
      <c r="E45" s="145" t="n">
        <f aca="false">B45-D45</f>
        <v>3326.40612</v>
      </c>
      <c r="F45" s="145" t="n">
        <f aca="false">D45/B45*100</f>
        <v>6.97969463087248</v>
      </c>
      <c r="G45" s="179" t="n">
        <f aca="false">H45+O45+P45</f>
        <v>249.59388</v>
      </c>
      <c r="H45" s="145" t="n">
        <f aca="false">SUM(I45:N45)</f>
        <v>233.35288</v>
      </c>
      <c r="I45" s="145"/>
      <c r="J45" s="145"/>
      <c r="K45" s="145"/>
      <c r="L45" s="145" t="n">
        <v>191.7</v>
      </c>
      <c r="M45" s="145"/>
      <c r="N45" s="145" t="n">
        <f aca="false">N13</f>
        <v>41.65288</v>
      </c>
      <c r="O45" s="145" t="n">
        <f aca="false">O13</f>
        <v>0</v>
      </c>
      <c r="P45" s="172" t="n">
        <f aca="false">P13</f>
        <v>16.241</v>
      </c>
    </row>
    <row r="46" customFormat="false" ht="39.75" hidden="false" customHeight="true" outlineLevel="0" collapsed="false">
      <c r="A46" s="150" t="s">
        <v>34</v>
      </c>
      <c r="B46" s="144" t="n">
        <f aca="false">B14+B22</f>
        <v>3260</v>
      </c>
      <c r="C46" s="117"/>
      <c r="D46" s="145" t="n">
        <v>2968.68875</v>
      </c>
      <c r="E46" s="145" t="n">
        <f aca="false">B46-D46</f>
        <v>291.31125</v>
      </c>
      <c r="F46" s="145" t="n">
        <f aca="false">D46/B46*100</f>
        <v>91.0640720858896</v>
      </c>
      <c r="G46" s="179" t="n">
        <f aca="false">H46+O46+P46</f>
        <v>2968.68875</v>
      </c>
      <c r="H46" s="145" t="n">
        <f aca="false">SUM(I46:N46)</f>
        <v>2968.68875</v>
      </c>
      <c r="I46" s="145"/>
      <c r="J46" s="145" t="n">
        <f aca="false">J14+J22</f>
        <v>2873</v>
      </c>
      <c r="K46" s="145"/>
      <c r="L46" s="145"/>
      <c r="M46" s="145"/>
      <c r="N46" s="145" t="n">
        <f aca="false">N14</f>
        <v>95.68875</v>
      </c>
      <c r="O46" s="145"/>
      <c r="P46" s="172"/>
    </row>
    <row r="47" customFormat="false" ht="39.75" hidden="false" customHeight="true" outlineLevel="0" collapsed="false">
      <c r="A47" s="150" t="s">
        <v>59</v>
      </c>
      <c r="B47" s="144" t="n">
        <f aca="false">B15</f>
        <v>329</v>
      </c>
      <c r="C47" s="117"/>
      <c r="D47" s="145" t="n">
        <v>0</v>
      </c>
      <c r="E47" s="145" t="n">
        <f aca="false">B47-D47</f>
        <v>329</v>
      </c>
      <c r="F47" s="145" t="n">
        <f aca="false">D47/B47*100</f>
        <v>0</v>
      </c>
      <c r="G47" s="179" t="n">
        <f aca="false">H47+O47+P47</f>
        <v>0</v>
      </c>
      <c r="H47" s="145" t="n">
        <f aca="false">SUM(I47:N47)</f>
        <v>0</v>
      </c>
      <c r="I47" s="145"/>
      <c r="J47" s="145"/>
      <c r="K47" s="145"/>
      <c r="L47" s="145"/>
      <c r="M47" s="145"/>
      <c r="N47" s="145"/>
      <c r="O47" s="145"/>
      <c r="P47" s="172"/>
    </row>
    <row r="48" customFormat="false" ht="39.75" hidden="false" customHeight="true" outlineLevel="0" collapsed="false">
      <c r="A48" s="150" t="s">
        <v>40</v>
      </c>
      <c r="B48" s="144" t="n">
        <f aca="false">B16</f>
        <v>50</v>
      </c>
      <c r="C48" s="117"/>
      <c r="D48" s="145" t="n">
        <v>0</v>
      </c>
      <c r="E48" s="145" t="n">
        <f aca="false">B48-D48</f>
        <v>50</v>
      </c>
      <c r="F48" s="145" t="n">
        <f aca="false">D48/B48*100</f>
        <v>0</v>
      </c>
      <c r="G48" s="179" t="n">
        <f aca="false">H48+O48+P48</f>
        <v>0</v>
      </c>
      <c r="H48" s="145" t="n">
        <f aca="false">SUM(I48:N48)</f>
        <v>0</v>
      </c>
      <c r="I48" s="145"/>
      <c r="J48" s="145"/>
      <c r="K48" s="145"/>
      <c r="L48" s="145"/>
      <c r="M48" s="145"/>
      <c r="N48" s="145"/>
      <c r="O48" s="145"/>
      <c r="P48" s="172"/>
    </row>
    <row r="49" customFormat="false" ht="39.75" hidden="false" customHeight="true" outlineLevel="0" collapsed="false">
      <c r="A49" s="163" t="s">
        <v>38</v>
      </c>
      <c r="B49" s="164" t="n">
        <f aca="false">B24+B34+B36</f>
        <v>1400</v>
      </c>
      <c r="C49" s="173"/>
      <c r="D49" s="166" t="n">
        <v>550</v>
      </c>
      <c r="E49" s="166" t="n">
        <f aca="false">B49-D49</f>
        <v>850</v>
      </c>
      <c r="F49" s="166" t="n">
        <f aca="false">D49/B49*100</f>
        <v>39.2857142857143</v>
      </c>
      <c r="G49" s="183" t="n">
        <f aca="false">H49+O49+P49</f>
        <v>550</v>
      </c>
      <c r="H49" s="166" t="n">
        <f aca="false">SUM(I49:N49)</f>
        <v>550</v>
      </c>
      <c r="I49" s="166"/>
      <c r="J49" s="166"/>
      <c r="K49" s="166"/>
      <c r="L49" s="166"/>
      <c r="M49" s="166" t="n">
        <v>550</v>
      </c>
      <c r="N49" s="166"/>
      <c r="O49" s="166"/>
      <c r="P49" s="174"/>
    </row>
  </sheetData>
  <mergeCells count="14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21.7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18.75" hidden="false" customHeight="true" outlineLevel="0" collapsed="false">
      <c r="A2" s="131" t="s">
        <v>121</v>
      </c>
      <c r="B2" s="113"/>
      <c r="C2" s="185" t="n">
        <v>43616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2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22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42" hidden="false" customHeight="true" outlineLevel="0" collapsed="false">
      <c r="A6" s="187" t="s">
        <v>96</v>
      </c>
      <c r="B6" s="188" t="n">
        <f aca="false">B7+B20+B24+B30</f>
        <v>22351.5</v>
      </c>
      <c r="C6" s="188" t="n">
        <f aca="false">C7+C20+C24+C30</f>
        <v>0</v>
      </c>
      <c r="D6" s="189" t="n">
        <f aca="false">D7+D20+D24+D30</f>
        <v>15987.888285</v>
      </c>
      <c r="E6" s="189" t="n">
        <f aca="false">E7+E20+E24+E30</f>
        <v>6363.611715</v>
      </c>
      <c r="F6" s="189" t="n">
        <f aca="false">D6/B6*100</f>
        <v>71.5293751426079</v>
      </c>
      <c r="G6" s="189" t="n">
        <f aca="false">G7+G20+G24+G30</f>
        <v>15987.888011</v>
      </c>
      <c r="H6" s="189" t="n">
        <f aca="false">SUM(I6:N6)</f>
        <v>13873.44163</v>
      </c>
      <c r="I6" s="189" t="n">
        <f aca="false">SUM(I7,I20,I24,I30)</f>
        <v>4615.9</v>
      </c>
      <c r="J6" s="189" t="n">
        <f aca="false">SUM(J7,J20,J24,J30)</f>
        <v>6503</v>
      </c>
      <c r="K6" s="189" t="n">
        <f aca="false">SUM(K7,K20,K24,K30)</f>
        <v>1338.5</v>
      </c>
      <c r="L6" s="189" t="n">
        <f aca="false">SUM(L7,L20,L24,L30)</f>
        <v>191.7</v>
      </c>
      <c r="M6" s="189" t="n">
        <f aca="false">SUM(M7,M20,M24,M30)</f>
        <v>520</v>
      </c>
      <c r="N6" s="189" t="n">
        <f aca="false">SUM(N7,N20,N24,N30)</f>
        <v>704.34163</v>
      </c>
      <c r="O6" s="189" t="n">
        <f aca="false">SUM(O7,O20,O24,O30)</f>
        <v>2098.205381</v>
      </c>
      <c r="P6" s="189" t="n">
        <f aca="false">SUM(P7,P20,P24,P30)</f>
        <v>16.241</v>
      </c>
    </row>
    <row r="7" customFormat="false" ht="42" hidden="false" customHeight="true" outlineLevel="0" collapsed="false">
      <c r="A7" s="190" t="s">
        <v>185</v>
      </c>
      <c r="B7" s="144" t="n">
        <f aca="false">B8+B15+B18+B19</f>
        <v>12239</v>
      </c>
      <c r="C7" s="144"/>
      <c r="D7" s="144" t="n">
        <f aca="false">D8+D15+D18+D19</f>
        <v>8365.18</v>
      </c>
      <c r="E7" s="144" t="n">
        <f aca="false">E8+E15+E18+E19</f>
        <v>3873.82</v>
      </c>
      <c r="F7" s="145" t="n">
        <f aca="false">D7/B7*100</f>
        <v>68.3485578887164</v>
      </c>
      <c r="G7" s="145" t="n">
        <f aca="false">SUM(G8,G15,G18,G19)</f>
        <v>8365.18263</v>
      </c>
      <c r="H7" s="145" t="n">
        <f aca="false">SUM(I7:N7)</f>
        <v>8180.94163</v>
      </c>
      <c r="I7" s="145" t="n">
        <f aca="false">SUM(I8,I18,I19)</f>
        <v>4615.9</v>
      </c>
      <c r="J7" s="145" t="n">
        <f aca="false">SUM(J8,J18,J19)</f>
        <v>2669</v>
      </c>
      <c r="K7" s="145" t="n">
        <f aca="false">SUM(K8,K18,K19)</f>
        <v>0</v>
      </c>
      <c r="L7" s="145" t="n">
        <f aca="false">SUM(L8,L18,L19)</f>
        <v>191.7</v>
      </c>
      <c r="M7" s="145" t="n">
        <f aca="false">SUM(M8,M18,M19)</f>
        <v>0</v>
      </c>
      <c r="N7" s="145" t="n">
        <f aca="false">SUM(N8,N18,N19)</f>
        <v>704.34163</v>
      </c>
      <c r="O7" s="145" t="n">
        <f aca="false">O8+O19+O18</f>
        <v>168</v>
      </c>
      <c r="P7" s="145" t="n">
        <f aca="false">SUM(P8,P18,P19)</f>
        <v>16.241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365.18</v>
      </c>
      <c r="E8" s="145" t="n">
        <f aca="false">SUM(E9:E14)</f>
        <v>2670.82</v>
      </c>
      <c r="F8" s="145" t="n">
        <f aca="false">D8/B8*100</f>
        <v>75.7990213845596</v>
      </c>
      <c r="G8" s="145" t="n">
        <f aca="false">SUM(G9:G14)</f>
        <v>8365.18263</v>
      </c>
      <c r="H8" s="145" t="n">
        <f aca="false">SUM(I8:N8)</f>
        <v>8180.94163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191.7</v>
      </c>
      <c r="M8" s="145" t="n">
        <f aca="false">SUM(M9:M14)</f>
        <v>0</v>
      </c>
      <c r="N8" s="145" t="n">
        <f aca="false">SUM(N9:N14)</f>
        <v>704.34163</v>
      </c>
      <c r="O8" s="145" t="n">
        <f aca="false">SUM(O9:O14)</f>
        <v>168</v>
      </c>
      <c r="P8" s="145" t="n">
        <f aca="false">SUM(P9:P14)</f>
        <v>16.241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v>249.59</v>
      </c>
      <c r="E13" s="145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SUM(I13:N13)</f>
        <v>233.35288</v>
      </c>
      <c r="I13" s="145"/>
      <c r="J13" s="145"/>
      <c r="K13" s="145"/>
      <c r="L13" s="145" t="n">
        <v>191.7</v>
      </c>
      <c r="M13" s="145"/>
      <c r="N13" s="145" t="n">
        <v>41.65288</v>
      </c>
      <c r="O13" s="145"/>
      <c r="P13" s="145" t="n">
        <v>16.241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f aca="false">2669+95.69</f>
        <v>2764.69</v>
      </c>
      <c r="E14" s="145" t="n">
        <f aca="false">B14-D14</f>
        <v>291.31</v>
      </c>
      <c r="F14" s="145" t="n">
        <f aca="false">D14/B14*100</f>
        <v>90.4676047120419</v>
      </c>
      <c r="G14" s="145" t="n">
        <f aca="false">SUM(I14:P14)</f>
        <v>2764.68875</v>
      </c>
      <c r="H14" s="145" t="n">
        <f aca="false">SUM(I14:N14)</f>
        <v>2764.68875</v>
      </c>
      <c r="I14" s="145"/>
      <c r="J14" s="145" t="n">
        <v>2669</v>
      </c>
      <c r="K14" s="145"/>
      <c r="L14" s="145"/>
      <c r="M14" s="145"/>
      <c r="N14" s="145" t="n">
        <v>95.68875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/>
      <c r="E15" s="145" t="n">
        <f aca="false">B15-D15</f>
        <v>824</v>
      </c>
      <c r="F15" s="145" t="n">
        <f aca="false">D15/B15*100</f>
        <v>0</v>
      </c>
      <c r="G15" s="145" t="n">
        <f aca="false">SUM(I15:P15)</f>
        <v>0</v>
      </c>
      <c r="H15" s="145" t="n">
        <f aca="false">SUM(I15:N15)</f>
        <v>0</v>
      </c>
      <c r="I15" s="145"/>
      <c r="J15" s="145"/>
      <c r="K15" s="145"/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/>
      <c r="E16" s="145" t="n">
        <f aca="false">B16-D16</f>
        <v>500</v>
      </c>
      <c r="F16" s="145" t="n">
        <f aca="false">D16/B16*100</f>
        <v>0</v>
      </c>
      <c r="G16" s="145" t="n">
        <f aca="false">SUM(I16:P16)</f>
        <v>0</v>
      </c>
      <c r="H16" s="145" t="n">
        <f aca="false">SUM(I16:N16)</f>
        <v>0</v>
      </c>
      <c r="I16" s="145"/>
      <c r="J16" s="145"/>
      <c r="K16" s="145"/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1" t="s">
        <v>188</v>
      </c>
      <c r="B18" s="144" t="n">
        <v>329</v>
      </c>
      <c r="C18" s="151" t="s">
        <v>163</v>
      </c>
      <c r="D18" s="145" t="n">
        <v>0</v>
      </c>
      <c r="E18" s="145" t="n">
        <f aca="false">B18-D18</f>
        <v>329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5" t="n">
        <v>0</v>
      </c>
      <c r="J18" s="145"/>
      <c r="K18" s="145"/>
      <c r="L18" s="145"/>
      <c r="M18" s="145"/>
      <c r="N18" s="145"/>
      <c r="O18" s="145"/>
      <c r="P18" s="145"/>
    </row>
    <row r="19" customFormat="false" ht="42" hidden="false" customHeight="true" outlineLevel="0" collapsed="false">
      <c r="A19" s="191" t="s">
        <v>189</v>
      </c>
      <c r="B19" s="144" t="n">
        <v>50</v>
      </c>
      <c r="C19" s="151" t="s">
        <v>165</v>
      </c>
      <c r="D19" s="145" t="n">
        <v>0</v>
      </c>
      <c r="E19" s="145" t="n">
        <f aca="false">B19-D19</f>
        <v>50</v>
      </c>
      <c r="F19" s="145" t="n">
        <f aca="false">D19/B19*100</f>
        <v>0</v>
      </c>
      <c r="G19" s="145" t="n">
        <f aca="false">SUM(I19:P19)</f>
        <v>0</v>
      </c>
      <c r="H19" s="145" t="n">
        <f aca="false">SUM(I19:N19)</f>
        <v>0</v>
      </c>
      <c r="I19" s="145"/>
      <c r="J19" s="145"/>
      <c r="K19" s="145"/>
      <c r="L19" s="145"/>
      <c r="M19" s="145"/>
      <c r="N19" s="145"/>
      <c r="O19" s="145"/>
      <c r="P19" s="145" t="n">
        <v>0</v>
      </c>
    </row>
    <row r="20" customFormat="false" ht="42" hidden="false" customHeight="true" outlineLevel="0" collapsed="false">
      <c r="A20" s="190" t="s">
        <v>190</v>
      </c>
      <c r="B20" s="144" t="n">
        <f aca="false">B21+B22+B23</f>
        <v>4255</v>
      </c>
      <c r="C20" s="151"/>
      <c r="D20" s="145" t="n">
        <f aca="false">D21+D22+D23</f>
        <v>3192.37</v>
      </c>
      <c r="E20" s="145" t="n">
        <f aca="false">B20-D20</f>
        <v>1062.63</v>
      </c>
      <c r="F20" s="145" t="n">
        <f aca="false">D20/B20*100</f>
        <v>75.0263219741481</v>
      </c>
      <c r="G20" s="145" t="n">
        <f aca="false">SUM(I20:P20)</f>
        <v>3192.367096</v>
      </c>
      <c r="H20" s="145" t="n">
        <f aca="false">SUM(I20:N20)</f>
        <v>2855</v>
      </c>
      <c r="I20" s="145" t="n">
        <f aca="false">I21+I22+I23</f>
        <v>0</v>
      </c>
      <c r="J20" s="145" t="n">
        <f aca="false">J21+J22+J23</f>
        <v>2855</v>
      </c>
      <c r="K20" s="145" t="n">
        <f aca="false">K21+K22+K23</f>
        <v>0</v>
      </c>
      <c r="L20" s="145" t="n">
        <f aca="false">L21+L22+L23</f>
        <v>0</v>
      </c>
      <c r="M20" s="145" t="n">
        <f aca="false">M21+M22+M23</f>
        <v>0</v>
      </c>
      <c r="N20" s="145" t="n">
        <f aca="false">N21+N22+N23</f>
        <v>0</v>
      </c>
      <c r="O20" s="145" t="n">
        <f aca="false">O21+O22+O23</f>
        <v>337.367096</v>
      </c>
      <c r="P20" s="145" t="n">
        <f aca="false">P21+P22+P23</f>
        <v>0</v>
      </c>
    </row>
    <row r="21" customFormat="false" ht="42" hidden="false" customHeight="true" outlineLevel="0" collapsed="false">
      <c r="A21" s="175" t="s">
        <v>152</v>
      </c>
      <c r="B21" s="144" t="n">
        <v>1329</v>
      </c>
      <c r="C21" s="151" t="s">
        <v>179</v>
      </c>
      <c r="D21" s="145" t="n">
        <v>337.37</v>
      </c>
      <c r="E21" s="145" t="n">
        <f aca="false">B21-D21</f>
        <v>991.63</v>
      </c>
      <c r="F21" s="145" t="n">
        <f aca="false">D21/B21*100</f>
        <v>25.385252069225</v>
      </c>
      <c r="G21" s="145" t="n">
        <f aca="false">SUM(I21:P21)</f>
        <v>337.367096</v>
      </c>
      <c r="H21" s="145" t="n">
        <f aca="false">SUM(I21:N21)</f>
        <v>0</v>
      </c>
      <c r="I21" s="145"/>
      <c r="J21" s="145"/>
      <c r="K21" s="145"/>
      <c r="L21" s="145"/>
      <c r="M21" s="145"/>
      <c r="N21" s="145"/>
      <c r="O21" s="145" t="n">
        <v>337.367096</v>
      </c>
      <c r="P21" s="145"/>
    </row>
    <row r="22" customFormat="false" ht="42" hidden="false" customHeight="true" outlineLevel="0" collapsed="false">
      <c r="A22" s="175" t="s">
        <v>154</v>
      </c>
      <c r="B22" s="144" t="n">
        <v>2855</v>
      </c>
      <c r="C22" s="151" t="s">
        <v>180</v>
      </c>
      <c r="D22" s="145" t="n">
        <v>2855</v>
      </c>
      <c r="E22" s="145" t="n">
        <f aca="false">B22-D22</f>
        <v>0</v>
      </c>
      <c r="F22" s="145" t="n">
        <f aca="false">D22/B22*100</f>
        <v>100</v>
      </c>
      <c r="G22" s="145" t="n">
        <f aca="false">SUM(I22:P22)</f>
        <v>2855</v>
      </c>
      <c r="H22" s="145" t="n">
        <f aca="false">SUM(I22:N22)</f>
        <v>2855</v>
      </c>
      <c r="I22" s="145"/>
      <c r="J22" s="145" t="n">
        <v>2855</v>
      </c>
      <c r="K22" s="145"/>
      <c r="L22" s="145"/>
      <c r="M22" s="145"/>
      <c r="N22" s="145"/>
      <c r="O22" s="145"/>
      <c r="P22" s="145"/>
    </row>
    <row r="23" customFormat="false" ht="42" hidden="false" customHeight="true" outlineLevel="0" collapsed="false">
      <c r="A23" s="175" t="s">
        <v>156</v>
      </c>
      <c r="B23" s="144" t="n">
        <v>71</v>
      </c>
      <c r="C23" s="151" t="s">
        <v>159</v>
      </c>
      <c r="D23" s="145"/>
      <c r="E23" s="145" t="n">
        <f aca="false">B23-D23</f>
        <v>71</v>
      </c>
      <c r="F23" s="145" t="n">
        <f aca="false">D23/B23*100</f>
        <v>0</v>
      </c>
      <c r="G23" s="145" t="n">
        <f aca="false">SUM(I23:P23)</f>
        <v>0</v>
      </c>
      <c r="H23" s="145" t="n">
        <f aca="false">SUM(I23:N23)</f>
        <v>0</v>
      </c>
      <c r="I23" s="145"/>
      <c r="J23" s="145"/>
      <c r="K23" s="145"/>
      <c r="L23" s="145"/>
      <c r="M23" s="145"/>
      <c r="N23" s="145"/>
      <c r="O23" s="145"/>
      <c r="P23" s="145"/>
    </row>
    <row r="24" customFormat="false" ht="42" hidden="false" customHeight="true" outlineLevel="0" collapsed="false">
      <c r="A24" s="192" t="s">
        <v>191</v>
      </c>
      <c r="B24" s="144" t="n">
        <f aca="false">SUM(B25:B29)</f>
        <v>2857.5</v>
      </c>
      <c r="C24" s="149"/>
      <c r="D24" s="145" t="n">
        <f aca="false">SUM(D25:D29)</f>
        <v>2837.5</v>
      </c>
      <c r="E24" s="145" t="n">
        <f aca="false">SUM(E25:E29)</f>
        <v>20</v>
      </c>
      <c r="F24" s="145" t="n">
        <f aca="false">D24/B24*100</f>
        <v>99.3000874890639</v>
      </c>
      <c r="G24" s="145" t="n">
        <f aca="false">SUM(G25:G29)</f>
        <v>2837.5</v>
      </c>
      <c r="H24" s="145" t="n">
        <f aca="false">SUM(I24:N24)</f>
        <v>2837.5</v>
      </c>
      <c r="I24" s="145" t="n">
        <f aca="false">SUM(I25:I29)</f>
        <v>0</v>
      </c>
      <c r="J24" s="145" t="n">
        <f aca="false">SUM(J25:J29)</f>
        <v>979</v>
      </c>
      <c r="K24" s="145" t="n">
        <f aca="false">SUM(K25:K29)</f>
        <v>1338.5</v>
      </c>
      <c r="L24" s="145" t="n">
        <f aca="false">SUM(L25:L29)</f>
        <v>0</v>
      </c>
      <c r="M24" s="145" t="n">
        <f aca="false">SUM(M25:M29)</f>
        <v>520</v>
      </c>
      <c r="N24" s="145" t="n">
        <f aca="false">SUM(N25:N29)</f>
        <v>0</v>
      </c>
      <c r="O24" s="145" t="n">
        <f aca="false">SUM(O25:O29)</f>
        <v>0</v>
      </c>
      <c r="P24" s="145" t="n">
        <f aca="false">SUM(P25:P29)</f>
        <v>0</v>
      </c>
    </row>
    <row r="25" customFormat="false" ht="42" hidden="false" customHeight="true" outlineLevel="0" collapsed="false">
      <c r="A25" s="175" t="s">
        <v>34</v>
      </c>
      <c r="B25" s="144" t="n">
        <v>204</v>
      </c>
      <c r="C25" s="151" t="s">
        <v>147</v>
      </c>
      <c r="D25" s="145" t="n">
        <v>204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204</v>
      </c>
      <c r="H25" s="145" t="n">
        <f aca="false">SUM(I25:N25)</f>
        <v>204</v>
      </c>
      <c r="I25" s="145"/>
      <c r="J25" s="145" t="n">
        <v>204</v>
      </c>
      <c r="K25" s="145"/>
      <c r="L25" s="145"/>
      <c r="M25" s="145"/>
      <c r="N25" s="145"/>
      <c r="O25" s="145"/>
      <c r="P25" s="145"/>
    </row>
    <row r="26" customFormat="false" ht="42" hidden="false" customHeight="true" outlineLevel="0" collapsed="false">
      <c r="A26" s="175" t="s">
        <v>154</v>
      </c>
      <c r="B26" s="144" t="n">
        <v>775</v>
      </c>
      <c r="C26" s="151" t="s">
        <v>147</v>
      </c>
      <c r="D26" s="145" t="n">
        <v>775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775</v>
      </c>
      <c r="H26" s="145" t="n">
        <f aca="false">SUM(I26:N26)</f>
        <v>775</v>
      </c>
      <c r="I26" s="145"/>
      <c r="J26" s="145" t="n">
        <v>775</v>
      </c>
      <c r="K26" s="145"/>
      <c r="L26" s="145"/>
      <c r="M26" s="145"/>
      <c r="N26" s="145"/>
      <c r="O26" s="145"/>
      <c r="P26" s="145"/>
    </row>
    <row r="27" customFormat="false" ht="42" hidden="false" customHeight="true" outlineLevel="0" collapsed="false">
      <c r="A27" s="175" t="s">
        <v>38</v>
      </c>
      <c r="B27" s="144" t="n">
        <v>520</v>
      </c>
      <c r="C27" s="151" t="s">
        <v>167</v>
      </c>
      <c r="D27" s="145" t="n">
        <v>520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520</v>
      </c>
      <c r="H27" s="145" t="n">
        <f aca="false">SUM(I27:N27)</f>
        <v>520</v>
      </c>
      <c r="I27" s="145"/>
      <c r="J27" s="145"/>
      <c r="K27" s="145"/>
      <c r="L27" s="145"/>
      <c r="M27" s="145" t="n">
        <v>520</v>
      </c>
      <c r="N27" s="145"/>
      <c r="O27" s="145"/>
      <c r="P27" s="145"/>
    </row>
    <row r="28" customFormat="false" ht="42" hidden="false" customHeight="true" outlineLevel="0" collapsed="false">
      <c r="A28" s="175" t="s">
        <v>154</v>
      </c>
      <c r="B28" s="144" t="n">
        <v>1338.5</v>
      </c>
      <c r="C28" s="151" t="s">
        <v>168</v>
      </c>
      <c r="D28" s="145" t="n">
        <v>1338.5</v>
      </c>
      <c r="E28" s="145" t="n">
        <f aca="false">B28-D28</f>
        <v>0</v>
      </c>
      <c r="F28" s="145" t="n">
        <f aca="false">D28/B28*100</f>
        <v>100</v>
      </c>
      <c r="G28" s="145" t="n">
        <f aca="false">H28+O28+P28</f>
        <v>1338.5</v>
      </c>
      <c r="H28" s="145" t="n">
        <f aca="false">SUM(I28:N28)</f>
        <v>1338.5</v>
      </c>
      <c r="I28" s="145"/>
      <c r="J28" s="145"/>
      <c r="K28" s="145" t="n">
        <v>1338.5</v>
      </c>
      <c r="L28" s="145"/>
      <c r="M28" s="145"/>
      <c r="N28" s="145"/>
      <c r="O28" s="145"/>
      <c r="P28" s="145"/>
    </row>
    <row r="29" customFormat="false" ht="42" hidden="false" customHeight="true" outlineLevel="0" collapsed="false">
      <c r="A29" s="175" t="s">
        <v>154</v>
      </c>
      <c r="B29" s="144" t="n">
        <v>20</v>
      </c>
      <c r="C29" s="151" t="s">
        <v>192</v>
      </c>
      <c r="D29" s="145"/>
      <c r="E29" s="145" t="n">
        <f aca="false">B29-D29</f>
        <v>20</v>
      </c>
      <c r="F29" s="145" t="n">
        <f aca="false">D29/B29*100</f>
        <v>0</v>
      </c>
      <c r="G29" s="145" t="n">
        <f aca="false">H29+O29+P29</f>
        <v>0</v>
      </c>
      <c r="H29" s="145" t="n">
        <f aca="false">SUM(I29:N29)</f>
        <v>0</v>
      </c>
      <c r="I29" s="145"/>
      <c r="J29" s="145"/>
      <c r="K29" s="145"/>
      <c r="L29" s="145"/>
      <c r="M29" s="145"/>
      <c r="N29" s="145"/>
      <c r="O29" s="145"/>
      <c r="P29" s="193"/>
    </row>
    <row r="30" customFormat="false" ht="42" hidden="false" customHeight="true" outlineLevel="0" collapsed="false">
      <c r="A30" s="194" t="s">
        <v>193</v>
      </c>
      <c r="B30" s="144" t="n">
        <f aca="false">B31+B32+B33+B34</f>
        <v>3000</v>
      </c>
      <c r="C30" s="151"/>
      <c r="D30" s="145" t="n">
        <f aca="false">D31+D32+D33+D34</f>
        <v>1592.838285</v>
      </c>
      <c r="E30" s="145" t="n">
        <f aca="false">E31+E32+E33+E34</f>
        <v>1407.161715</v>
      </c>
      <c r="F30" s="145" t="n">
        <f aca="false">D30/B30*100</f>
        <v>53.0946095</v>
      </c>
      <c r="G30" s="145" t="n">
        <f aca="false">G31+G32+G33+G34</f>
        <v>1592.838285</v>
      </c>
      <c r="H30" s="145" t="n">
        <f aca="false">SUM(I30:N30)</f>
        <v>0</v>
      </c>
      <c r="I30" s="145" t="n">
        <f aca="false">I31+I32+I33+I34</f>
        <v>0</v>
      </c>
      <c r="J30" s="145" t="n">
        <f aca="false">J31+J32+J33+J34</f>
        <v>0</v>
      </c>
      <c r="K30" s="145" t="n">
        <f aca="false">K31+K32+K33+K34</f>
        <v>0</v>
      </c>
      <c r="L30" s="145" t="n">
        <f aca="false">L31+L32+L33+L34</f>
        <v>0</v>
      </c>
      <c r="M30" s="145" t="n">
        <f aca="false">M31+M32+M33+M34</f>
        <v>0</v>
      </c>
      <c r="N30" s="145" t="n">
        <f aca="false">N31+N32+N33+N34</f>
        <v>0</v>
      </c>
      <c r="O30" s="145" t="n">
        <f aca="false">O31+O32+O33+O34</f>
        <v>1592.838285</v>
      </c>
      <c r="P30" s="145"/>
    </row>
    <row r="31" customFormat="false" ht="42" hidden="false" customHeight="true" outlineLevel="0" collapsed="false">
      <c r="A31" s="175" t="s">
        <v>154</v>
      </c>
      <c r="B31" s="144" t="n">
        <v>20</v>
      </c>
      <c r="C31" s="151" t="s">
        <v>181</v>
      </c>
      <c r="D31" s="145"/>
      <c r="E31" s="145" t="n">
        <f aca="false">B31-D31</f>
        <v>20</v>
      </c>
      <c r="F31" s="145" t="n">
        <f aca="false">D31/B31*100</f>
        <v>0</v>
      </c>
      <c r="G31" s="145" t="n">
        <f aca="false">H31+O31+P31</f>
        <v>0</v>
      </c>
      <c r="H31" s="145" t="n">
        <f aca="false">SUM(I31:N31)</f>
        <v>0</v>
      </c>
      <c r="I31" s="145"/>
      <c r="J31" s="145"/>
      <c r="K31" s="145"/>
      <c r="L31" s="145"/>
      <c r="M31" s="145"/>
      <c r="N31" s="145"/>
      <c r="O31" s="145"/>
      <c r="P31" s="145"/>
    </row>
    <row r="32" customFormat="false" ht="42" hidden="false" customHeight="true" outlineLevel="0" collapsed="false">
      <c r="A32" s="175" t="s">
        <v>36</v>
      </c>
      <c r="B32" s="144" t="n">
        <v>1000</v>
      </c>
      <c r="C32" s="151" t="s">
        <v>182</v>
      </c>
      <c r="D32" s="145"/>
      <c r="E32" s="145" t="n">
        <f aca="false">B32-D32</f>
        <v>1000</v>
      </c>
      <c r="F32" s="145" t="n">
        <f aca="false">D32/B32*100</f>
        <v>0</v>
      </c>
      <c r="G32" s="145" t="n">
        <f aca="false">H32+O32+P32</f>
        <v>0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/>
      <c r="P32" s="145"/>
    </row>
    <row r="33" customFormat="false" ht="42" hidden="false" customHeight="true" outlineLevel="0" collapsed="false">
      <c r="A33" s="175" t="s">
        <v>152</v>
      </c>
      <c r="B33" s="144" t="n">
        <v>1680</v>
      </c>
      <c r="C33" s="151" t="s">
        <v>179</v>
      </c>
      <c r="D33" s="145" t="n">
        <v>1592.838285</v>
      </c>
      <c r="E33" s="145" t="n">
        <f aca="false">B33-D33</f>
        <v>87.161715</v>
      </c>
      <c r="F33" s="145" t="n">
        <f aca="false">D33/B33*100</f>
        <v>94.8118026785714</v>
      </c>
      <c r="G33" s="145" t="n">
        <f aca="false">H33+O33+P33</f>
        <v>1592.838285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 t="n">
        <v>1592.838285</v>
      </c>
      <c r="P33" s="145"/>
    </row>
    <row r="34" customFormat="false" ht="42" hidden="false" customHeight="true" outlineLevel="0" collapsed="false">
      <c r="A34" s="175" t="s">
        <v>37</v>
      </c>
      <c r="B34" s="144" t="n">
        <v>300</v>
      </c>
      <c r="C34" s="151" t="s">
        <v>183</v>
      </c>
      <c r="D34" s="145"/>
      <c r="E34" s="145" t="n">
        <f aca="false">B34-D34</f>
        <v>300</v>
      </c>
      <c r="F34" s="145" t="n">
        <f aca="false">D34/B34*100</f>
        <v>0</v>
      </c>
      <c r="G34" s="145" t="n">
        <f aca="false">H34+O34+P34</f>
        <v>0</v>
      </c>
      <c r="H34" s="145" t="n">
        <f aca="false">SUM(I34:N34)</f>
        <v>0</v>
      </c>
      <c r="I34" s="145"/>
      <c r="J34" s="145"/>
      <c r="K34" s="145"/>
      <c r="L34" s="145"/>
      <c r="M34" s="145"/>
      <c r="N34" s="145"/>
      <c r="O34" s="145"/>
      <c r="P34" s="145"/>
    </row>
    <row r="35" customFormat="false" ht="42" hidden="false" customHeight="true" outlineLevel="0" collapsed="false">
      <c r="A35" s="175" t="s">
        <v>105</v>
      </c>
      <c r="B35" s="144" t="n">
        <f aca="false">B36+B42</f>
        <v>3000</v>
      </c>
      <c r="C35" s="144" t="n">
        <f aca="false">C36+C42</f>
        <v>0</v>
      </c>
      <c r="D35" s="144" t="n">
        <f aca="false">D36+D42</f>
        <v>1271.6</v>
      </c>
      <c r="E35" s="144" t="n">
        <f aca="false">E36+E42</f>
        <v>1728.4</v>
      </c>
      <c r="F35" s="145" t="n">
        <f aca="false">D35/B35*100</f>
        <v>42.3866666666667</v>
      </c>
      <c r="G35" s="144" t="n">
        <f aca="false">G36+G42</f>
        <v>1271.6</v>
      </c>
      <c r="H35" s="145" t="n">
        <f aca="false">SUM(I35:N35)</f>
        <v>1271.6</v>
      </c>
      <c r="I35" s="144" t="n">
        <f aca="false">I36+I42</f>
        <v>0</v>
      </c>
      <c r="J35" s="144" t="n">
        <f aca="false">J36+J42</f>
        <v>901.6</v>
      </c>
      <c r="K35" s="144" t="n">
        <f aca="false">K36+K42</f>
        <v>340</v>
      </c>
      <c r="L35" s="144" t="n">
        <f aca="false">L36+L42</f>
        <v>0</v>
      </c>
      <c r="M35" s="144" t="n">
        <f aca="false">M36+M42</f>
        <v>30</v>
      </c>
      <c r="N35" s="144" t="n">
        <f aca="false">N36+N42</f>
        <v>0</v>
      </c>
      <c r="O35" s="144" t="n">
        <f aca="false">O36+O42</f>
        <v>0</v>
      </c>
      <c r="P35" s="144" t="n">
        <f aca="false">P36+P42</f>
        <v>0</v>
      </c>
    </row>
    <row r="36" customFormat="false" ht="42" hidden="false" customHeight="true" outlineLevel="0" collapsed="false">
      <c r="A36" s="191" t="s">
        <v>194</v>
      </c>
      <c r="B36" s="144" t="n">
        <f aca="false">SUM(B37:B41)</f>
        <v>2350</v>
      </c>
      <c r="C36" s="144" t="n">
        <f aca="false">SUM(C37:C41)</f>
        <v>0</v>
      </c>
      <c r="D36" s="144" t="n">
        <f aca="false">SUM(D37:D41)</f>
        <v>1271.6</v>
      </c>
      <c r="E36" s="144" t="n">
        <f aca="false">SUM(E37:E41)</f>
        <v>1078.4</v>
      </c>
      <c r="F36" s="145" t="n">
        <f aca="false">D36/B36*100</f>
        <v>54.1106382978723</v>
      </c>
      <c r="G36" s="144" t="n">
        <f aca="false">SUM(G37:G41)</f>
        <v>1271.6</v>
      </c>
      <c r="H36" s="145" t="n">
        <f aca="false">SUM(I36:N36)</f>
        <v>1271.6</v>
      </c>
      <c r="I36" s="144" t="n">
        <f aca="false">SUM(I37:I41)</f>
        <v>0</v>
      </c>
      <c r="J36" s="144" t="n">
        <f aca="false">SUM(J37:J41)</f>
        <v>901.6</v>
      </c>
      <c r="K36" s="144" t="n">
        <f aca="false">SUM(K37:K41)</f>
        <v>340</v>
      </c>
      <c r="L36" s="144" t="n">
        <f aca="false">SUM(L37:L41)</f>
        <v>0</v>
      </c>
      <c r="M36" s="144" t="n">
        <f aca="false">SUM(M37:M41)</f>
        <v>30</v>
      </c>
      <c r="N36" s="144" t="n">
        <f aca="false">SUM(N37:N41)</f>
        <v>0</v>
      </c>
      <c r="O36" s="144" t="n">
        <f aca="false">SUM(O37:O41)</f>
        <v>0</v>
      </c>
      <c r="P36" s="144" t="n">
        <f aca="false">SUM(P37:P41)</f>
        <v>0</v>
      </c>
    </row>
    <row r="37" customFormat="false" ht="42" hidden="false" customHeight="true" outlineLevel="0" collapsed="false">
      <c r="A37" s="175" t="s">
        <v>154</v>
      </c>
      <c r="B37" s="144" t="n">
        <v>1020</v>
      </c>
      <c r="C37" s="158" t="s">
        <v>171</v>
      </c>
      <c r="D37" s="145" t="n">
        <v>901.6</v>
      </c>
      <c r="E37" s="145" t="n">
        <f aca="false">B37-D37</f>
        <v>118.4</v>
      </c>
      <c r="F37" s="145" t="n">
        <f aca="false">D37/B37*100</f>
        <v>88.3921568627451</v>
      </c>
      <c r="G37" s="145" t="n">
        <f aca="false">H37+O37+P37</f>
        <v>901.6</v>
      </c>
      <c r="H37" s="145" t="n">
        <f aca="false">SUM(I37:N37)</f>
        <v>901.6</v>
      </c>
      <c r="I37" s="145" t="n">
        <v>0</v>
      </c>
      <c r="J37" s="145" t="n">
        <v>901.6</v>
      </c>
      <c r="K37" s="145"/>
      <c r="L37" s="145"/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38</v>
      </c>
      <c r="B38" s="144" t="n">
        <v>100</v>
      </c>
      <c r="C38" s="151" t="s">
        <v>172</v>
      </c>
      <c r="D38" s="145" t="n">
        <v>0</v>
      </c>
      <c r="E38" s="145" t="n">
        <f aca="false">B38-D38</f>
        <v>100</v>
      </c>
      <c r="F38" s="145" t="n">
        <f aca="false">D38/B38*100</f>
        <v>0</v>
      </c>
      <c r="G38" s="145" t="n">
        <f aca="false">H38+O38+P38</f>
        <v>0</v>
      </c>
      <c r="H38" s="145" t="n">
        <f aca="false">SUM(I38:N38)</f>
        <v>0</v>
      </c>
      <c r="I38" s="145" t="n">
        <v>0</v>
      </c>
      <c r="J38" s="145"/>
      <c r="K38" s="145"/>
      <c r="L38" s="145"/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154</v>
      </c>
      <c r="B39" s="144" t="n">
        <v>400</v>
      </c>
      <c r="C39" s="158" t="s">
        <v>168</v>
      </c>
      <c r="D39" s="145" t="n">
        <v>340</v>
      </c>
      <c r="E39" s="145" t="n">
        <f aca="false">B39-D39</f>
        <v>60</v>
      </c>
      <c r="F39" s="145" t="n">
        <f aca="false">D39/B39*100</f>
        <v>85</v>
      </c>
      <c r="G39" s="145" t="n">
        <f aca="false">H39+O39+P39</f>
        <v>340</v>
      </c>
      <c r="H39" s="145" t="n">
        <f aca="false">SUM(I39:N39)</f>
        <v>340</v>
      </c>
      <c r="I39" s="145"/>
      <c r="J39" s="145"/>
      <c r="K39" s="145" t="n">
        <v>340</v>
      </c>
      <c r="L39" s="145"/>
      <c r="M39" s="145"/>
      <c r="N39" s="145"/>
      <c r="O39" s="145"/>
      <c r="P39" s="145"/>
    </row>
    <row r="40" customFormat="false" ht="42" hidden="false" customHeight="true" outlineLevel="0" collapsed="false">
      <c r="A40" s="175" t="s">
        <v>38</v>
      </c>
      <c r="B40" s="144" t="n">
        <v>780</v>
      </c>
      <c r="C40" s="151" t="s">
        <v>167</v>
      </c>
      <c r="D40" s="145" t="n">
        <v>30</v>
      </c>
      <c r="E40" s="145" t="n">
        <f aca="false">B40-D40</f>
        <v>750</v>
      </c>
      <c r="F40" s="145" t="n">
        <f aca="false">D40/B40*100</f>
        <v>3.84615384615385</v>
      </c>
      <c r="G40" s="145" t="n">
        <f aca="false">H40+O40+P40</f>
        <v>30</v>
      </c>
      <c r="H40" s="145" t="n">
        <f aca="false">SUM(I40:N40)</f>
        <v>30</v>
      </c>
      <c r="I40" s="145"/>
      <c r="J40" s="145"/>
      <c r="K40" s="145"/>
      <c r="L40" s="145" t="n">
        <v>0</v>
      </c>
      <c r="M40" s="145" t="n">
        <v>30</v>
      </c>
      <c r="N40" s="145"/>
      <c r="O40" s="145"/>
      <c r="P40" s="145"/>
    </row>
    <row r="41" customFormat="false" ht="42" hidden="false" customHeight="true" outlineLevel="0" collapsed="false">
      <c r="A41" s="175" t="s">
        <v>154</v>
      </c>
      <c r="B41" s="144" t="n">
        <v>50</v>
      </c>
      <c r="C41" s="151" t="s">
        <v>173</v>
      </c>
      <c r="D41" s="145"/>
      <c r="E41" s="145" t="n">
        <f aca="false">B41-D41</f>
        <v>50</v>
      </c>
      <c r="F41" s="145" t="n">
        <f aca="false">D41/B41*100</f>
        <v>0</v>
      </c>
      <c r="G41" s="145" t="n">
        <f aca="false">H41+O41+P41</f>
        <v>0</v>
      </c>
      <c r="H41" s="145" t="n">
        <f aca="false">SUM(I41:N41)</f>
        <v>0</v>
      </c>
      <c r="I41" s="145" t="n">
        <v>0</v>
      </c>
      <c r="J41" s="145"/>
      <c r="K41" s="145"/>
      <c r="L41" s="145"/>
      <c r="M41" s="145"/>
      <c r="N41" s="145"/>
      <c r="O41" s="145"/>
      <c r="P41" s="145"/>
    </row>
    <row r="42" customFormat="false" ht="42" hidden="false" customHeight="true" outlineLevel="0" collapsed="false">
      <c r="A42" s="191" t="s">
        <v>195</v>
      </c>
      <c r="B42" s="144" t="n">
        <f aca="false">SUM(B43:B47)</f>
        <v>650</v>
      </c>
      <c r="C42" s="144" t="n">
        <f aca="false">SUM(C43:C47)</f>
        <v>0</v>
      </c>
      <c r="D42" s="145" t="n">
        <f aca="false">SUM(D43:D47)</f>
        <v>0</v>
      </c>
      <c r="E42" s="145" t="n">
        <f aca="false">B42-D42</f>
        <v>650</v>
      </c>
      <c r="F42" s="145" t="n">
        <f aca="false">D42/B42*100</f>
        <v>0</v>
      </c>
      <c r="G42" s="145" t="n">
        <f aca="false">H42+O42+P42</f>
        <v>0</v>
      </c>
      <c r="H42" s="145" t="n">
        <f aca="false">SUM(I42:N42)</f>
        <v>0</v>
      </c>
      <c r="I42" s="144" t="n">
        <f aca="false">SUM(I43:I47)</f>
        <v>0</v>
      </c>
      <c r="J42" s="144" t="n">
        <f aca="false">SUM(J43:J47)</f>
        <v>0</v>
      </c>
      <c r="K42" s="144" t="n">
        <f aca="false">SUM(K43:K47)</f>
        <v>0</v>
      </c>
      <c r="L42" s="144" t="n">
        <f aca="false">SUM(L43:L47)</f>
        <v>0</v>
      </c>
      <c r="M42" s="144" t="n">
        <f aca="false">SUM(M43:M47)</f>
        <v>0</v>
      </c>
      <c r="N42" s="144" t="n">
        <f aca="false">SUM(N43:N47)</f>
        <v>0</v>
      </c>
      <c r="O42" s="144" t="n">
        <f aca="false">SUM(O43:O47)</f>
        <v>0</v>
      </c>
      <c r="P42" s="144" t="n">
        <f aca="false">SUM(P43:P47)</f>
        <v>0</v>
      </c>
    </row>
    <row r="43" customFormat="false" ht="42" hidden="false" customHeight="true" outlineLevel="0" collapsed="false">
      <c r="A43" s="175" t="s">
        <v>196</v>
      </c>
      <c r="B43" s="144" t="n">
        <v>150</v>
      </c>
      <c r="C43" s="151" t="s">
        <v>197</v>
      </c>
      <c r="D43" s="145"/>
      <c r="E43" s="145" t="n">
        <f aca="false">B43-D43</f>
        <v>15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40</v>
      </c>
      <c r="C44" s="151" t="s">
        <v>198</v>
      </c>
      <c r="D44" s="145"/>
      <c r="E44" s="145" t="n">
        <f aca="false">B44-D44</f>
        <v>14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154</v>
      </c>
      <c r="B45" s="144" t="n">
        <v>100</v>
      </c>
      <c r="C45" s="151" t="s">
        <v>199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0</v>
      </c>
      <c r="B46" s="144" t="n">
        <v>100</v>
      </c>
      <c r="C46" s="151" t="s">
        <v>201</v>
      </c>
      <c r="D46" s="145"/>
      <c r="E46" s="145" t="n">
        <f aca="false">B46-D46</f>
        <v>100</v>
      </c>
      <c r="F46" s="145" t="n">
        <f aca="false">D46/B46*100</f>
        <v>0</v>
      </c>
      <c r="G46" s="145" t="n">
        <f aca="false">H46+O46+P46</f>
        <v>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/>
    </row>
    <row r="47" customFormat="false" ht="42" hidden="false" customHeight="true" outlineLevel="0" collapsed="false">
      <c r="A47" s="175" t="s">
        <v>202</v>
      </c>
      <c r="B47" s="144" t="n">
        <v>160</v>
      </c>
      <c r="C47" s="151" t="s">
        <v>203</v>
      </c>
      <c r="D47" s="145"/>
      <c r="E47" s="145" t="n">
        <f aca="false">B47-D47</f>
        <v>160</v>
      </c>
      <c r="F47" s="145" t="n">
        <f aca="false">D47/B47*100</f>
        <v>0</v>
      </c>
      <c r="G47" s="145" t="n">
        <f aca="false">H47+O47+P47</f>
        <v>0</v>
      </c>
      <c r="H47" s="145" t="n">
        <f aca="false">SUM(I47:N47)</f>
        <v>0</v>
      </c>
      <c r="I47" s="145"/>
      <c r="J47" s="145"/>
      <c r="K47" s="145"/>
      <c r="L47" s="145"/>
      <c r="M47" s="145"/>
      <c r="N47" s="145"/>
      <c r="O47" s="145"/>
      <c r="P47" s="145"/>
    </row>
    <row r="48" customFormat="false" ht="57" hidden="false" customHeight="true" outlineLevel="0" collapsed="false">
      <c r="A48" s="195" t="s">
        <v>27</v>
      </c>
      <c r="B48" s="188" t="n">
        <f aca="false">B35+B6</f>
        <v>25351.5</v>
      </c>
      <c r="C48" s="188" t="n">
        <f aca="false">C35+C6</f>
        <v>0</v>
      </c>
      <c r="D48" s="189" t="n">
        <f aca="false">D35+D6</f>
        <v>17259.488285</v>
      </c>
      <c r="E48" s="189" t="n">
        <f aca="false">E35+E6</f>
        <v>8092.011715</v>
      </c>
      <c r="F48" s="189" t="n">
        <f aca="false">D48/B48*100</f>
        <v>68.080737964223</v>
      </c>
      <c r="G48" s="189" t="n">
        <f aca="false">G35+G6</f>
        <v>17259.488011</v>
      </c>
      <c r="H48" s="189" t="n">
        <f aca="false">H35+H6</f>
        <v>15145.04163</v>
      </c>
      <c r="I48" s="189" t="n">
        <f aca="false">I35+I6</f>
        <v>4615.9</v>
      </c>
      <c r="J48" s="189" t="n">
        <f aca="false">J35+J6</f>
        <v>7404.6</v>
      </c>
      <c r="K48" s="189" t="n">
        <f aca="false">K35+K6</f>
        <v>1678.5</v>
      </c>
      <c r="L48" s="189" t="n">
        <f aca="false">L35+L6</f>
        <v>191.7</v>
      </c>
      <c r="M48" s="189" t="n">
        <f aca="false">M35+M6</f>
        <v>550</v>
      </c>
      <c r="N48" s="189" t="n">
        <f aca="false">N35+N6</f>
        <v>704.34163</v>
      </c>
      <c r="O48" s="189" t="n">
        <f aca="false">O35+O6</f>
        <v>2098.205381</v>
      </c>
      <c r="P48" s="189" t="n">
        <f aca="false">P35+P6</f>
        <v>16.241</v>
      </c>
    </row>
    <row r="49" customFormat="false" ht="39.75" hidden="false" customHeight="true" outlineLevel="0" collapsed="false">
      <c r="A49" s="187" t="s">
        <v>174</v>
      </c>
      <c r="B49" s="196" t="n">
        <f aca="false">SUM(B50:B62)</f>
        <v>25351.5</v>
      </c>
      <c r="C49" s="189"/>
      <c r="D49" s="189" t="n">
        <f aca="false">SUM(D50:D62)</f>
        <v>17259.488285</v>
      </c>
      <c r="E49" s="189" t="n">
        <f aca="false">SUM(E50:E62)</f>
        <v>8092.011715</v>
      </c>
      <c r="F49" s="189" t="n">
        <f aca="false">D49/B49*100</f>
        <v>68.080737964223</v>
      </c>
      <c r="G49" s="189" t="n">
        <f aca="false">SUM(G50:G62)</f>
        <v>17259.488011</v>
      </c>
      <c r="H49" s="189" t="n">
        <f aca="false">SUM(H50:H62)</f>
        <v>15145.04163</v>
      </c>
      <c r="I49" s="189" t="n">
        <f aca="false">SUM(I50:I62)</f>
        <v>4615.9</v>
      </c>
      <c r="J49" s="189" t="n">
        <f aca="false">SUM(J50:J62)</f>
        <v>7404.6</v>
      </c>
      <c r="K49" s="189" t="n">
        <f aca="false">SUM(K50:K62)</f>
        <v>1678.5</v>
      </c>
      <c r="L49" s="189" t="n">
        <f aca="false">SUM(L50:L62)</f>
        <v>191.7</v>
      </c>
      <c r="M49" s="189" t="n">
        <f aca="false">SUM(M50:M62)</f>
        <v>550</v>
      </c>
      <c r="N49" s="189" t="n">
        <f aca="false">SUM(N50:N62)</f>
        <v>704.34163</v>
      </c>
      <c r="O49" s="189" t="n">
        <f aca="false">SUM(O50:O62)</f>
        <v>2098.205381</v>
      </c>
      <c r="P49" s="189" t="n">
        <f aca="false">SUM(P50:P62)</f>
        <v>16.241</v>
      </c>
    </row>
    <row r="50" customFormat="false" ht="39.75" hidden="false" customHeight="true" outlineLevel="0" collapsed="false">
      <c r="A50" s="175" t="s">
        <v>152</v>
      </c>
      <c r="B50" s="145" t="n">
        <f aca="false">B9+B21+B33</f>
        <v>3177</v>
      </c>
      <c r="C50" s="145"/>
      <c r="D50" s="145" t="n">
        <f aca="false">D9+D21+D33</f>
        <v>2098.208285</v>
      </c>
      <c r="E50" s="145" t="n">
        <f aca="false">E9+E21+E33</f>
        <v>1078.791715</v>
      </c>
      <c r="F50" s="145" t="n">
        <f aca="false">D50/B50*100</f>
        <v>66.0436979855209</v>
      </c>
      <c r="G50" s="145" t="n">
        <f aca="false">G9+G21+G33</f>
        <v>2098.205381</v>
      </c>
      <c r="H50" s="145" t="n">
        <f aca="false">H9+H21+H33</f>
        <v>0</v>
      </c>
      <c r="I50" s="145" t="n">
        <f aca="false">I9+I21+I33</f>
        <v>0</v>
      </c>
      <c r="J50" s="145" t="n">
        <f aca="false">J9+J21+J33</f>
        <v>0</v>
      </c>
      <c r="K50" s="145" t="n">
        <f aca="false">K9+K21+K33</f>
        <v>0</v>
      </c>
      <c r="L50" s="145" t="n">
        <f aca="false">L9+L21+L33</f>
        <v>0</v>
      </c>
      <c r="M50" s="145" t="n">
        <f aca="false">M9+M21+M33</f>
        <v>0</v>
      </c>
      <c r="N50" s="145" t="n">
        <f aca="false">N9+N21+N33</f>
        <v>0</v>
      </c>
      <c r="O50" s="145" t="n">
        <f aca="false">O9+O21+O33</f>
        <v>2098.205381</v>
      </c>
      <c r="P50" s="145" t="n">
        <f aca="false">P9+P21+P33</f>
        <v>0</v>
      </c>
    </row>
    <row r="51" customFormat="false" ht="39.75" hidden="false" customHeight="true" outlineLevel="0" collapsed="false">
      <c r="A51" s="175" t="s">
        <v>154</v>
      </c>
      <c r="B51" s="145" t="n">
        <f aca="false">B10+B16+B22+B29+B31+B44+B45+B26+B28+B37+B39+B41</f>
        <v>11849.5</v>
      </c>
      <c r="C51" s="145"/>
      <c r="D51" s="145" t="n">
        <f aca="false">D10+D16+D22+D29+D31+D44+D45+D26+D28+D37+D39+D41</f>
        <v>10826</v>
      </c>
      <c r="E51" s="145" t="n">
        <f aca="false">E10+E16+E22+E29+E31+E44+E45+E26+E28+E37+E39+E41</f>
        <v>1023.5</v>
      </c>
      <c r="F51" s="145" t="n">
        <f aca="false">D51/B51*100</f>
        <v>91.3625047470357</v>
      </c>
      <c r="G51" s="145" t="n">
        <f aca="false">G10+G16+G22+G29+G31+G44+G45+G26+G28+G37+G39+G41</f>
        <v>10826</v>
      </c>
      <c r="H51" s="145" t="n">
        <f aca="false">H10+H16+H22+H29+H31+H44+H45+H26+H28+H37+H39+H41</f>
        <v>10826</v>
      </c>
      <c r="I51" s="145" t="n">
        <f aca="false">I10+I16+I22+I29+I31+I44+I45+I26+I28+I37+I39+I41</f>
        <v>4615.9</v>
      </c>
      <c r="J51" s="145" t="n">
        <f aca="false">J10+J16+J22+J29+J31+J44+J45+J26+J28+J37+J39+J41</f>
        <v>4531.6</v>
      </c>
      <c r="K51" s="145" t="n">
        <f aca="false">K10+K16+K22+K29+K31+K44+K45+K26+K28+K37+K39+K41</f>
        <v>1678.5</v>
      </c>
      <c r="L51" s="145" t="n">
        <f aca="false">L10+L16+L22+L29+L31+L44+L45+L26+L28+L37+L39+L41</f>
        <v>0</v>
      </c>
      <c r="M51" s="145" t="n">
        <f aca="false">M10+M16+M22+M29+M31+M44+M45+M26+M28+M37+M39+M41</f>
        <v>0</v>
      </c>
      <c r="N51" s="145" t="n">
        <f aca="false">N10+N16+N22+N29+N31+N44+N45+N26+N28+N37+N39+N41</f>
        <v>0</v>
      </c>
      <c r="O51" s="145" t="n">
        <f aca="false">O10+O16+O22+O29+O31+O44+O45+O26+O28+O37+O39+O41</f>
        <v>0</v>
      </c>
      <c r="P51" s="145" t="n">
        <f aca="false">P10+P16+P22+P29+P31+P44+P45+P26+P28+P37+P39+P41</f>
        <v>0</v>
      </c>
    </row>
    <row r="52" customFormat="false" ht="39.75" hidden="false" customHeight="true" outlineLevel="0" collapsed="false">
      <c r="A52" s="175" t="s">
        <v>156</v>
      </c>
      <c r="B52" s="145" t="n">
        <f aca="false">B11+B17+B23</f>
        <v>2453</v>
      </c>
      <c r="C52" s="145"/>
      <c r="D52" s="145" t="n">
        <f aca="false">D11+D17+D23</f>
        <v>0</v>
      </c>
      <c r="E52" s="145" t="n">
        <f aca="false">E11+E17+E23</f>
        <v>2453</v>
      </c>
      <c r="F52" s="145" t="n">
        <f aca="false">D52/B52*100</f>
        <v>0</v>
      </c>
      <c r="G52" s="145" t="n">
        <f aca="false">G11+G17+G23</f>
        <v>0</v>
      </c>
      <c r="H52" s="145" t="n">
        <f aca="false">H11+H17+H23</f>
        <v>0</v>
      </c>
      <c r="I52" s="145" t="n">
        <f aca="false">I11+I17+I23</f>
        <v>0</v>
      </c>
      <c r="J52" s="145" t="n">
        <f aca="false">J11+J17+J23</f>
        <v>0</v>
      </c>
      <c r="K52" s="145" t="n">
        <f aca="false">K11+K17+K23</f>
        <v>0</v>
      </c>
      <c r="L52" s="145" t="n">
        <f aca="false">L11+L17+L23</f>
        <v>0</v>
      </c>
      <c r="M52" s="145" t="n">
        <f aca="false">M11+M17+M23</f>
        <v>0</v>
      </c>
      <c r="N52" s="145" t="n">
        <f aca="false">N11+N17+N23</f>
        <v>0</v>
      </c>
      <c r="O52" s="145" t="n">
        <f aca="false">O11+O17+O23</f>
        <v>0</v>
      </c>
      <c r="P52" s="145" t="n">
        <f aca="false">P11+P17+P23</f>
        <v>0</v>
      </c>
    </row>
    <row r="53" customFormat="false" ht="39.75" hidden="false" customHeight="true" outlineLevel="0" collapsed="false">
      <c r="A53" s="175" t="s">
        <v>158</v>
      </c>
      <c r="B53" s="145" t="n">
        <f aca="false">B12</f>
        <v>567</v>
      </c>
      <c r="C53" s="145"/>
      <c r="D53" s="145" t="n">
        <f aca="false">D12</f>
        <v>567</v>
      </c>
      <c r="E53" s="145" t="n">
        <f aca="false">E12</f>
        <v>0</v>
      </c>
      <c r="F53" s="145" t="n">
        <f aca="false">D53/B53*100</f>
        <v>100</v>
      </c>
      <c r="G53" s="145" t="n">
        <f aca="false">G12</f>
        <v>567</v>
      </c>
      <c r="H53" s="145" t="n">
        <f aca="false">H12</f>
        <v>567</v>
      </c>
      <c r="I53" s="145" t="n">
        <f aca="false">I12</f>
        <v>0</v>
      </c>
      <c r="J53" s="145" t="n">
        <f aca="false">J12</f>
        <v>0</v>
      </c>
      <c r="K53" s="145" t="n">
        <f aca="false">K12</f>
        <v>0</v>
      </c>
      <c r="L53" s="145" t="n">
        <f aca="false">L12</f>
        <v>0</v>
      </c>
      <c r="M53" s="145" t="n">
        <f aca="false">M12</f>
        <v>0</v>
      </c>
      <c r="N53" s="145" t="n">
        <f aca="false">N12</f>
        <v>567</v>
      </c>
      <c r="O53" s="145" t="n">
        <f aca="false">O12</f>
        <v>0</v>
      </c>
      <c r="P53" s="145" t="n">
        <f aca="false">P12</f>
        <v>0</v>
      </c>
    </row>
    <row r="54" customFormat="false" ht="39.75" hidden="false" customHeight="true" outlineLevel="0" collapsed="false">
      <c r="A54" s="175" t="s">
        <v>37</v>
      </c>
      <c r="B54" s="145" t="n">
        <f aca="false">B13+B34</f>
        <v>856</v>
      </c>
      <c r="C54" s="145"/>
      <c r="D54" s="145" t="n">
        <f aca="false">D13+D34</f>
        <v>249.59</v>
      </c>
      <c r="E54" s="145" t="n">
        <f aca="false">E13+E34</f>
        <v>606.41</v>
      </c>
      <c r="F54" s="145" t="n">
        <f aca="false">D54/B54*100</f>
        <v>29.1577102803738</v>
      </c>
      <c r="G54" s="145" t="n">
        <f aca="false">G13+G34</f>
        <v>249.59388</v>
      </c>
      <c r="H54" s="145" t="n">
        <f aca="false">H13+H34</f>
        <v>233.35288</v>
      </c>
      <c r="I54" s="145" t="n">
        <f aca="false">I13+I34</f>
        <v>0</v>
      </c>
      <c r="J54" s="145" t="n">
        <f aca="false">J13+J34</f>
        <v>0</v>
      </c>
      <c r="K54" s="145" t="n">
        <f aca="false">K13+K34</f>
        <v>0</v>
      </c>
      <c r="L54" s="145" t="n">
        <f aca="false">L13+L34</f>
        <v>191.7</v>
      </c>
      <c r="M54" s="145" t="n">
        <f aca="false">M13+M34</f>
        <v>0</v>
      </c>
      <c r="N54" s="145" t="n">
        <f aca="false">N13+N34</f>
        <v>41.65288</v>
      </c>
      <c r="O54" s="145" t="n">
        <f aca="false">O13+O34</f>
        <v>0</v>
      </c>
      <c r="P54" s="145" t="n">
        <f aca="false">P13+P34</f>
        <v>16.241</v>
      </c>
    </row>
    <row r="55" customFormat="false" ht="39.75" hidden="false" customHeight="true" outlineLevel="0" collapsed="false">
      <c r="A55" s="175" t="s">
        <v>34</v>
      </c>
      <c r="B55" s="145" t="n">
        <f aca="false">B14+B25</f>
        <v>3260</v>
      </c>
      <c r="C55" s="145"/>
      <c r="D55" s="145" t="n">
        <f aca="false">D14+D25</f>
        <v>2968.69</v>
      </c>
      <c r="E55" s="145" t="n">
        <f aca="false">E14+E25</f>
        <v>291.31</v>
      </c>
      <c r="F55" s="145" t="n">
        <f aca="false">D55/B55*100</f>
        <v>91.0641104294479</v>
      </c>
      <c r="G55" s="145" t="n">
        <f aca="false">G14+G25</f>
        <v>2968.68875</v>
      </c>
      <c r="H55" s="145" t="n">
        <f aca="false">H14+H25</f>
        <v>2968.68875</v>
      </c>
      <c r="I55" s="145" t="n">
        <f aca="false">I14+I25</f>
        <v>0</v>
      </c>
      <c r="J55" s="145" t="n">
        <f aca="false">J14+J25</f>
        <v>2873</v>
      </c>
      <c r="K55" s="145" t="n">
        <f aca="false">K14+K25</f>
        <v>0</v>
      </c>
      <c r="L55" s="145" t="n">
        <f aca="false">L14+L25</f>
        <v>0</v>
      </c>
      <c r="M55" s="145" t="n">
        <f aca="false">M14+M25</f>
        <v>0</v>
      </c>
      <c r="N55" s="145" t="n">
        <f aca="false">N14+N25</f>
        <v>95.68875</v>
      </c>
      <c r="O55" s="145" t="n">
        <f aca="false">O14+O25</f>
        <v>0</v>
      </c>
      <c r="P55" s="145" t="n">
        <f aca="false">P14+P25</f>
        <v>0</v>
      </c>
    </row>
    <row r="56" customFormat="false" ht="39.75" hidden="false" customHeight="true" outlineLevel="0" collapsed="false">
      <c r="A56" s="175" t="s">
        <v>59</v>
      </c>
      <c r="B56" s="145" t="n">
        <f aca="false">B18</f>
        <v>329</v>
      </c>
      <c r="C56" s="145"/>
      <c r="D56" s="145" t="n">
        <f aca="false">D18</f>
        <v>0</v>
      </c>
      <c r="E56" s="145" t="n">
        <f aca="false">E18</f>
        <v>329</v>
      </c>
      <c r="F56" s="145" t="n">
        <f aca="false">D56/B56*100</f>
        <v>0</v>
      </c>
      <c r="G56" s="145" t="n">
        <f aca="false">G18</f>
        <v>0</v>
      </c>
      <c r="H56" s="145" t="n">
        <f aca="false">H18</f>
        <v>0</v>
      </c>
      <c r="I56" s="145" t="n">
        <f aca="false">I18</f>
        <v>0</v>
      </c>
      <c r="J56" s="145" t="n">
        <f aca="false">J18</f>
        <v>0</v>
      </c>
      <c r="K56" s="145" t="n">
        <f aca="false">K18</f>
        <v>0</v>
      </c>
      <c r="L56" s="145" t="n">
        <f aca="false">L18</f>
        <v>0</v>
      </c>
      <c r="M56" s="145" t="n">
        <f aca="false">M18</f>
        <v>0</v>
      </c>
      <c r="N56" s="145" t="n">
        <f aca="false">N18</f>
        <v>0</v>
      </c>
      <c r="O56" s="145" t="n">
        <f aca="false">O18</f>
        <v>0</v>
      </c>
      <c r="P56" s="145" t="n">
        <f aca="false">P18</f>
        <v>0</v>
      </c>
    </row>
    <row r="57" customFormat="false" ht="39.75" hidden="false" customHeight="true" outlineLevel="0" collapsed="false">
      <c r="A57" s="175" t="s">
        <v>204</v>
      </c>
      <c r="B57" s="145" t="n">
        <f aca="false">B19</f>
        <v>50</v>
      </c>
      <c r="C57" s="145"/>
      <c r="D57" s="145" t="n">
        <f aca="false">D19</f>
        <v>0</v>
      </c>
      <c r="E57" s="145" t="n">
        <f aca="false">E19</f>
        <v>50</v>
      </c>
      <c r="F57" s="145" t="n">
        <f aca="false">D57/B57*100</f>
        <v>0</v>
      </c>
      <c r="G57" s="145" t="n">
        <f aca="false">G19</f>
        <v>0</v>
      </c>
      <c r="H57" s="145" t="n">
        <f aca="false">H19</f>
        <v>0</v>
      </c>
      <c r="I57" s="145" t="n">
        <f aca="false">I19</f>
        <v>0</v>
      </c>
      <c r="J57" s="145" t="n">
        <f aca="false">J19</f>
        <v>0</v>
      </c>
      <c r="K57" s="145" t="n">
        <f aca="false">K19</f>
        <v>0</v>
      </c>
      <c r="L57" s="145" t="n">
        <f aca="false">L19</f>
        <v>0</v>
      </c>
      <c r="M57" s="145" t="n">
        <f aca="false">M19</f>
        <v>0</v>
      </c>
      <c r="N57" s="145" t="n">
        <f aca="false">N19</f>
        <v>0</v>
      </c>
      <c r="O57" s="145" t="n">
        <f aca="false">O19</f>
        <v>0</v>
      </c>
      <c r="P57" s="145" t="n">
        <f aca="false">P19</f>
        <v>0</v>
      </c>
    </row>
    <row r="58" customFormat="false" ht="39.75" hidden="false" customHeight="true" outlineLevel="0" collapsed="false">
      <c r="A58" s="175" t="s">
        <v>38</v>
      </c>
      <c r="B58" s="145" t="n">
        <f aca="false">B27+B38+B40</f>
        <v>1400</v>
      </c>
      <c r="C58" s="145"/>
      <c r="D58" s="145" t="n">
        <f aca="false">D27+D38+D40</f>
        <v>550</v>
      </c>
      <c r="E58" s="145" t="n">
        <f aca="false">E27+E38+E40</f>
        <v>850</v>
      </c>
      <c r="F58" s="145" t="n">
        <f aca="false">D58/B58*100</f>
        <v>39.2857142857143</v>
      </c>
      <c r="G58" s="145" t="n">
        <f aca="false">G27+G38+G40</f>
        <v>550</v>
      </c>
      <c r="H58" s="145" t="n">
        <f aca="false">H27+H38+H40</f>
        <v>550</v>
      </c>
      <c r="I58" s="145" t="n">
        <f aca="false">I27+I38+I40</f>
        <v>0</v>
      </c>
      <c r="J58" s="145" t="n">
        <f aca="false">J27+J38+J40</f>
        <v>0</v>
      </c>
      <c r="K58" s="145" t="n">
        <f aca="false">K27+K38+K40</f>
        <v>0</v>
      </c>
      <c r="L58" s="145" t="n">
        <f aca="false">L27+L38+L40</f>
        <v>0</v>
      </c>
      <c r="M58" s="145" t="n">
        <f aca="false">M27+M38+M40</f>
        <v>550</v>
      </c>
      <c r="N58" s="145" t="n">
        <f aca="false">N27+N38+N40</f>
        <v>0</v>
      </c>
      <c r="O58" s="145" t="n">
        <f aca="false">O27+O38+O40</f>
        <v>0</v>
      </c>
      <c r="P58" s="145" t="n">
        <f aca="false">P27+P38+P40</f>
        <v>0</v>
      </c>
    </row>
    <row r="59" customFormat="false" ht="39.75" hidden="false" customHeight="true" outlineLevel="0" collapsed="false">
      <c r="A59" s="175" t="s">
        <v>196</v>
      </c>
      <c r="B59" s="145" t="n">
        <f aca="false">B43</f>
        <v>150</v>
      </c>
      <c r="C59" s="145"/>
      <c r="D59" s="145" t="n">
        <f aca="false">D43</f>
        <v>0</v>
      </c>
      <c r="E59" s="145" t="n">
        <f aca="false">E43</f>
        <v>150</v>
      </c>
      <c r="F59" s="145" t="n">
        <f aca="false">D59/B59*100</f>
        <v>0</v>
      </c>
      <c r="G59" s="145" t="n">
        <f aca="false">G43</f>
        <v>0</v>
      </c>
      <c r="H59" s="145" t="n">
        <f aca="false">H43</f>
        <v>0</v>
      </c>
      <c r="I59" s="145" t="n">
        <f aca="false">I43</f>
        <v>0</v>
      </c>
      <c r="J59" s="145" t="n">
        <f aca="false">J43</f>
        <v>0</v>
      </c>
      <c r="K59" s="145" t="n">
        <f aca="false">K43</f>
        <v>0</v>
      </c>
      <c r="L59" s="145" t="n">
        <f aca="false">L43</f>
        <v>0</v>
      </c>
      <c r="M59" s="145" t="n">
        <f aca="false">M43</f>
        <v>0</v>
      </c>
      <c r="N59" s="145" t="n">
        <f aca="false">N43</f>
        <v>0</v>
      </c>
      <c r="O59" s="145" t="n">
        <f aca="false">O43</f>
        <v>0</v>
      </c>
      <c r="P59" s="145" t="n">
        <f aca="false">P43</f>
        <v>0</v>
      </c>
    </row>
    <row r="60" customFormat="false" ht="37.5" hidden="false" customHeight="true" outlineLevel="0" collapsed="false">
      <c r="A60" s="175" t="s">
        <v>200</v>
      </c>
      <c r="B60" s="145" t="n">
        <f aca="false">B46</f>
        <v>100</v>
      </c>
      <c r="C60" s="145"/>
      <c r="D60" s="145" t="n">
        <f aca="false">D46</f>
        <v>0</v>
      </c>
      <c r="E60" s="145" t="n">
        <f aca="false">E46</f>
        <v>100</v>
      </c>
      <c r="F60" s="145" t="n">
        <f aca="false">D60/B60*100</f>
        <v>0</v>
      </c>
      <c r="G60" s="145" t="n">
        <f aca="false">G46</f>
        <v>0</v>
      </c>
      <c r="H60" s="145" t="n">
        <f aca="false">H46</f>
        <v>0</v>
      </c>
      <c r="I60" s="145" t="n">
        <f aca="false">I46</f>
        <v>0</v>
      </c>
      <c r="J60" s="145" t="n">
        <f aca="false">J46</f>
        <v>0</v>
      </c>
      <c r="K60" s="145" t="n">
        <f aca="false">K46</f>
        <v>0</v>
      </c>
      <c r="L60" s="145" t="n">
        <f aca="false">L46</f>
        <v>0</v>
      </c>
      <c r="M60" s="145" t="n">
        <f aca="false">M46</f>
        <v>0</v>
      </c>
      <c r="N60" s="145" t="n">
        <f aca="false">N46</f>
        <v>0</v>
      </c>
      <c r="O60" s="145" t="n">
        <f aca="false">O46</f>
        <v>0</v>
      </c>
      <c r="P60" s="145" t="n">
        <f aca="false">P46</f>
        <v>0</v>
      </c>
    </row>
    <row r="61" customFormat="false" ht="37.5" hidden="false" customHeight="true" outlineLevel="0" collapsed="false">
      <c r="A61" s="175" t="s">
        <v>36</v>
      </c>
      <c r="B61" s="145" t="n">
        <f aca="false">B32</f>
        <v>1000</v>
      </c>
      <c r="C61" s="145"/>
      <c r="D61" s="145" t="n">
        <f aca="false">D32</f>
        <v>0</v>
      </c>
      <c r="E61" s="145" t="n">
        <f aca="false">E32</f>
        <v>1000</v>
      </c>
      <c r="F61" s="145" t="n">
        <f aca="false">D61/B61*100</f>
        <v>0</v>
      </c>
      <c r="G61" s="145" t="n">
        <f aca="false">G32</f>
        <v>0</v>
      </c>
      <c r="H61" s="145" t="n">
        <f aca="false">H32</f>
        <v>0</v>
      </c>
      <c r="I61" s="145" t="n">
        <f aca="false">I32</f>
        <v>0</v>
      </c>
      <c r="J61" s="145" t="n">
        <f aca="false">J32</f>
        <v>0</v>
      </c>
      <c r="K61" s="145" t="n">
        <f aca="false">K32</f>
        <v>0</v>
      </c>
      <c r="L61" s="145" t="n">
        <f aca="false">L32</f>
        <v>0</v>
      </c>
      <c r="M61" s="145" t="n">
        <f aca="false">M32</f>
        <v>0</v>
      </c>
      <c r="N61" s="145" t="n">
        <f aca="false">N32</f>
        <v>0</v>
      </c>
      <c r="O61" s="145" t="n">
        <f aca="false">O32</f>
        <v>0</v>
      </c>
      <c r="P61" s="145" t="n">
        <f aca="false">P32</f>
        <v>0</v>
      </c>
    </row>
    <row r="62" customFormat="false" ht="37.5" hidden="false" customHeight="true" outlineLevel="0" collapsed="false">
      <c r="A62" s="175" t="s">
        <v>202</v>
      </c>
      <c r="B62" s="145" t="n">
        <f aca="false">B47</f>
        <v>160</v>
      </c>
      <c r="C62" s="145"/>
      <c r="D62" s="145" t="n">
        <f aca="false">D47</f>
        <v>0</v>
      </c>
      <c r="E62" s="145" t="n">
        <f aca="false">E47</f>
        <v>160</v>
      </c>
      <c r="F62" s="145" t="n">
        <f aca="false">D62/B62*100</f>
        <v>0</v>
      </c>
      <c r="G62" s="145" t="n">
        <f aca="false">G47</f>
        <v>0</v>
      </c>
      <c r="H62" s="145" t="n">
        <f aca="false">H47</f>
        <v>0</v>
      </c>
      <c r="I62" s="145" t="n">
        <f aca="false">I47</f>
        <v>0</v>
      </c>
      <c r="J62" s="145" t="n">
        <f aca="false">J47</f>
        <v>0</v>
      </c>
      <c r="K62" s="145" t="n">
        <f aca="false">K47</f>
        <v>0</v>
      </c>
      <c r="L62" s="145" t="n">
        <f aca="false">L47</f>
        <v>0</v>
      </c>
      <c r="M62" s="145" t="n">
        <f aca="false">M47</f>
        <v>0</v>
      </c>
      <c r="N62" s="145" t="n">
        <f aca="false">N47</f>
        <v>0</v>
      </c>
      <c r="O62" s="145" t="n">
        <f aca="false">O47</f>
        <v>0</v>
      </c>
      <c r="P62" s="145" t="n">
        <f aca="false">P47</f>
        <v>0</v>
      </c>
    </row>
  </sheetData>
  <mergeCells count="14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37.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7.75" hidden="false" customHeight="true" outlineLevel="0" collapsed="false">
      <c r="A2" s="131" t="s">
        <v>121</v>
      </c>
      <c r="B2" s="113"/>
      <c r="C2" s="185" t="s">
        <v>205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2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22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42" hidden="false" customHeight="true" outlineLevel="0" collapsed="false">
      <c r="A6" s="187" t="s">
        <v>96</v>
      </c>
      <c r="B6" s="188" t="n">
        <f aca="false">B7+B20+B24+B30</f>
        <v>22351.5</v>
      </c>
      <c r="C6" s="188" t="n">
        <f aca="false">C7+C20+C24+C30</f>
        <v>0</v>
      </c>
      <c r="D6" s="189" t="n">
        <f aca="false">D7+D20+D24+D30</f>
        <v>15982.84</v>
      </c>
      <c r="E6" s="189" t="n">
        <f aca="false">E7+E20+E24+E30</f>
        <v>6368.66</v>
      </c>
      <c r="F6" s="189" t="n">
        <f aca="false">D6/B6*100</f>
        <v>71.5067892535177</v>
      </c>
      <c r="G6" s="189" t="n">
        <f aca="false">G7+G20+G24+G30</f>
        <v>15982.84263</v>
      </c>
      <c r="H6" s="189" t="n">
        <f aca="false">SUM(I6:N6)</f>
        <v>13873.44163</v>
      </c>
      <c r="I6" s="189" t="n">
        <f aca="false">SUM(I7,I20,I24,I30)</f>
        <v>4615.9</v>
      </c>
      <c r="J6" s="189" t="n">
        <f aca="false">SUM(J7,J20,J24,J30)</f>
        <v>6503</v>
      </c>
      <c r="K6" s="189" t="n">
        <f aca="false">SUM(K7,K20,K24,K30)</f>
        <v>1338.5</v>
      </c>
      <c r="L6" s="189" t="n">
        <f aca="false">SUM(L7,L20,L24,L30)</f>
        <v>191.7</v>
      </c>
      <c r="M6" s="189" t="n">
        <f aca="false">SUM(M7,M20,M24,M30)</f>
        <v>520</v>
      </c>
      <c r="N6" s="189" t="n">
        <f aca="false">SUM(N7,N20,N24,N30)</f>
        <v>704.34163</v>
      </c>
      <c r="O6" s="189" t="n">
        <f aca="false">SUM(O7,O20,O24,O30)</f>
        <v>2093.16</v>
      </c>
      <c r="P6" s="189" t="n">
        <f aca="false">SUM(P7,P20,P24,P30)</f>
        <v>16.241</v>
      </c>
    </row>
    <row r="7" customFormat="false" ht="42" hidden="false" customHeight="true" outlineLevel="0" collapsed="false">
      <c r="A7" s="190" t="s">
        <v>185</v>
      </c>
      <c r="B7" s="144" t="n">
        <f aca="false">B8+B15+B18+B19</f>
        <v>12239</v>
      </c>
      <c r="C7" s="144"/>
      <c r="D7" s="144" t="n">
        <f aca="false">D8+D15+D18+D19</f>
        <v>8365.18</v>
      </c>
      <c r="E7" s="144" t="n">
        <f aca="false">E8+E15+E18+E19</f>
        <v>3873.82</v>
      </c>
      <c r="F7" s="145" t="n">
        <f aca="false">D7/B7*100</f>
        <v>68.3485578887164</v>
      </c>
      <c r="G7" s="145" t="n">
        <f aca="false">SUM(G8,G15,G18,G19)</f>
        <v>8365.18263</v>
      </c>
      <c r="H7" s="145" t="n">
        <f aca="false">SUM(I7:N7)</f>
        <v>8180.94163</v>
      </c>
      <c r="I7" s="145" t="n">
        <f aca="false">SUM(I8,I18,I19)</f>
        <v>4615.9</v>
      </c>
      <c r="J7" s="145" t="n">
        <f aca="false">SUM(J8,J18,J19)</f>
        <v>2669</v>
      </c>
      <c r="K7" s="145" t="n">
        <f aca="false">SUM(K8,K18,K19)</f>
        <v>0</v>
      </c>
      <c r="L7" s="145" t="n">
        <f aca="false">SUM(L8,L18,L19)</f>
        <v>191.7</v>
      </c>
      <c r="M7" s="145" t="n">
        <f aca="false">SUM(M8,M18,M19)</f>
        <v>0</v>
      </c>
      <c r="N7" s="145" t="n">
        <f aca="false">SUM(N8,N18,N19)</f>
        <v>704.34163</v>
      </c>
      <c r="O7" s="145" t="n">
        <f aca="false">O8+O19+O18</f>
        <v>168</v>
      </c>
      <c r="P7" s="145" t="n">
        <f aca="false">SUM(P8,P18,P19)</f>
        <v>16.241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365.18</v>
      </c>
      <c r="E8" s="145" t="n">
        <f aca="false">SUM(E9:E14)</f>
        <v>2670.82</v>
      </c>
      <c r="F8" s="145" t="n">
        <f aca="false">D8/B8*100</f>
        <v>75.7990213845596</v>
      </c>
      <c r="G8" s="145" t="n">
        <f aca="false">SUM(G9:G14)</f>
        <v>8365.18263</v>
      </c>
      <c r="H8" s="145" t="n">
        <f aca="false">SUM(I8:N8)</f>
        <v>8180.94163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191.7</v>
      </c>
      <c r="M8" s="145" t="n">
        <f aca="false">SUM(M9:M14)</f>
        <v>0</v>
      </c>
      <c r="N8" s="145" t="n">
        <f aca="false">SUM(N9:N14)</f>
        <v>704.34163</v>
      </c>
      <c r="O8" s="145" t="n">
        <f aca="false">SUM(O9:O14)</f>
        <v>168</v>
      </c>
      <c r="P8" s="145" t="n">
        <f aca="false">SUM(P9:P14)</f>
        <v>16.241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v>249.59</v>
      </c>
      <c r="E13" s="145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SUM(I13:N13)</f>
        <v>233.35288</v>
      </c>
      <c r="I13" s="145"/>
      <c r="J13" s="145"/>
      <c r="K13" s="145"/>
      <c r="L13" s="145" t="n">
        <v>191.7</v>
      </c>
      <c r="M13" s="145"/>
      <c r="N13" s="145" t="n">
        <v>41.65288</v>
      </c>
      <c r="O13" s="145"/>
      <c r="P13" s="145" t="n">
        <v>16.241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f aca="false">2669+95.69</f>
        <v>2764.69</v>
      </c>
      <c r="E14" s="145" t="n">
        <f aca="false">B14-D14</f>
        <v>291.31</v>
      </c>
      <c r="F14" s="145" t="n">
        <f aca="false">D14/B14*100</f>
        <v>90.4676047120419</v>
      </c>
      <c r="G14" s="145" t="n">
        <f aca="false">SUM(I14:P14)</f>
        <v>2764.68875</v>
      </c>
      <c r="H14" s="145" t="n">
        <f aca="false">SUM(I14:N14)</f>
        <v>2764.68875</v>
      </c>
      <c r="I14" s="145"/>
      <c r="J14" s="145" t="n">
        <v>2669</v>
      </c>
      <c r="K14" s="145"/>
      <c r="L14" s="145"/>
      <c r="M14" s="145"/>
      <c r="N14" s="145" t="n">
        <v>95.68875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/>
      <c r="E15" s="145" t="n">
        <f aca="false">B15-D15</f>
        <v>824</v>
      </c>
      <c r="F15" s="145" t="n">
        <f aca="false">D15/B15*100</f>
        <v>0</v>
      </c>
      <c r="G15" s="145" t="n">
        <f aca="false">SUM(I15:P15)</f>
        <v>0</v>
      </c>
      <c r="H15" s="145" t="n">
        <f aca="false">SUM(I15:N15)</f>
        <v>0</v>
      </c>
      <c r="I15" s="145"/>
      <c r="J15" s="145"/>
      <c r="K15" s="145"/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/>
      <c r="E16" s="145" t="n">
        <f aca="false">B16-D16</f>
        <v>500</v>
      </c>
      <c r="F16" s="145" t="n">
        <f aca="false">D16/B16*100</f>
        <v>0</v>
      </c>
      <c r="G16" s="145" t="n">
        <f aca="false">SUM(I16:P16)</f>
        <v>0</v>
      </c>
      <c r="H16" s="145" t="n">
        <f aca="false">SUM(I16:N16)</f>
        <v>0</v>
      </c>
      <c r="I16" s="145"/>
      <c r="J16" s="145"/>
      <c r="K16" s="145"/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1" t="s">
        <v>188</v>
      </c>
      <c r="B18" s="144" t="n">
        <v>329</v>
      </c>
      <c r="C18" s="151" t="s">
        <v>163</v>
      </c>
      <c r="D18" s="145" t="n">
        <v>0</v>
      </c>
      <c r="E18" s="145" t="n">
        <f aca="false">B18-D18</f>
        <v>329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5" t="n">
        <v>0</v>
      </c>
      <c r="J18" s="145"/>
      <c r="K18" s="145"/>
      <c r="L18" s="145"/>
      <c r="M18" s="145"/>
      <c r="N18" s="145"/>
      <c r="O18" s="145"/>
      <c r="P18" s="145"/>
    </row>
    <row r="19" customFormat="false" ht="42" hidden="false" customHeight="true" outlineLevel="0" collapsed="false">
      <c r="A19" s="191" t="s">
        <v>189</v>
      </c>
      <c r="B19" s="144" t="n">
        <v>50</v>
      </c>
      <c r="C19" s="151" t="s">
        <v>165</v>
      </c>
      <c r="D19" s="145" t="n">
        <v>0</v>
      </c>
      <c r="E19" s="145" t="n">
        <f aca="false">B19-D19</f>
        <v>50</v>
      </c>
      <c r="F19" s="145" t="n">
        <f aca="false">D19/B19*100</f>
        <v>0</v>
      </c>
      <c r="G19" s="145" t="n">
        <f aca="false">SUM(I19:P19)</f>
        <v>0</v>
      </c>
      <c r="H19" s="145" t="n">
        <f aca="false">SUM(I19:N19)</f>
        <v>0</v>
      </c>
      <c r="I19" s="145"/>
      <c r="J19" s="145"/>
      <c r="K19" s="145"/>
      <c r="L19" s="145"/>
      <c r="M19" s="145"/>
      <c r="N19" s="145"/>
      <c r="O19" s="145"/>
      <c r="P19" s="145" t="n">
        <v>0</v>
      </c>
    </row>
    <row r="20" customFormat="false" ht="42" hidden="false" customHeight="true" outlineLevel="0" collapsed="false">
      <c r="A20" s="190" t="s">
        <v>190</v>
      </c>
      <c r="B20" s="144" t="n">
        <f aca="false">B21+B22+B23</f>
        <v>4255</v>
      </c>
      <c r="C20" s="151"/>
      <c r="D20" s="145" t="n">
        <f aca="false">D21+D22+D23</f>
        <v>3279.53</v>
      </c>
      <c r="E20" s="145" t="n">
        <f aca="false">B20-D20</f>
        <v>975.47</v>
      </c>
      <c r="F20" s="145" t="n">
        <f aca="false">D20/B20*100</f>
        <v>77.0747356051704</v>
      </c>
      <c r="G20" s="145" t="n">
        <f aca="false">SUM(I20:P20)</f>
        <v>3279.53</v>
      </c>
      <c r="H20" s="145" t="n">
        <f aca="false">SUM(I20:N20)</f>
        <v>2855</v>
      </c>
      <c r="I20" s="145" t="n">
        <f aca="false">I21+I22+I23</f>
        <v>0</v>
      </c>
      <c r="J20" s="145" t="n">
        <f aca="false">J21+J22+J23</f>
        <v>2855</v>
      </c>
      <c r="K20" s="145" t="n">
        <f aca="false">K21+K22+K23</f>
        <v>0</v>
      </c>
      <c r="L20" s="145" t="n">
        <f aca="false">L21+L22+L23</f>
        <v>0</v>
      </c>
      <c r="M20" s="145" t="n">
        <f aca="false">M21+M22+M23</f>
        <v>0</v>
      </c>
      <c r="N20" s="145" t="n">
        <f aca="false">N21+N22+N23</f>
        <v>0</v>
      </c>
      <c r="O20" s="145" t="n">
        <f aca="false">O21+O22+O23</f>
        <v>424.53</v>
      </c>
      <c r="P20" s="145" t="n">
        <f aca="false">P21+P22+P23</f>
        <v>0</v>
      </c>
    </row>
    <row r="21" customFormat="false" ht="42" hidden="false" customHeight="true" outlineLevel="0" collapsed="false">
      <c r="A21" s="175" t="s">
        <v>152</v>
      </c>
      <c r="B21" s="144" t="n">
        <v>1329</v>
      </c>
      <c r="C21" s="151" t="s">
        <v>179</v>
      </c>
      <c r="D21" s="145" t="n">
        <v>424.53</v>
      </c>
      <c r="E21" s="145" t="n">
        <f aca="false">B21-D21</f>
        <v>904.47</v>
      </c>
      <c r="F21" s="145" t="n">
        <f aca="false">D21/B21*100</f>
        <v>31.9435665914221</v>
      </c>
      <c r="G21" s="145" t="n">
        <f aca="false">SUM(I21:P21)</f>
        <v>424.53</v>
      </c>
      <c r="H21" s="145" t="n">
        <f aca="false">SUM(I21:N21)</f>
        <v>0</v>
      </c>
      <c r="I21" s="145"/>
      <c r="J21" s="145"/>
      <c r="K21" s="145"/>
      <c r="L21" s="145"/>
      <c r="M21" s="145"/>
      <c r="N21" s="145"/>
      <c r="O21" s="145" t="n">
        <v>424.53</v>
      </c>
      <c r="P21" s="145"/>
    </row>
    <row r="22" customFormat="false" ht="42" hidden="false" customHeight="true" outlineLevel="0" collapsed="false">
      <c r="A22" s="175" t="s">
        <v>154</v>
      </c>
      <c r="B22" s="144" t="n">
        <v>2855</v>
      </c>
      <c r="C22" s="151" t="s">
        <v>180</v>
      </c>
      <c r="D22" s="145" t="n">
        <v>2855</v>
      </c>
      <c r="E22" s="145" t="n">
        <f aca="false">B22-D22</f>
        <v>0</v>
      </c>
      <c r="F22" s="145" t="n">
        <f aca="false">D22/B22*100</f>
        <v>100</v>
      </c>
      <c r="G22" s="145" t="n">
        <f aca="false">SUM(I22:P22)</f>
        <v>2855</v>
      </c>
      <c r="H22" s="145" t="n">
        <f aca="false">SUM(I22:N22)</f>
        <v>2855</v>
      </c>
      <c r="I22" s="145"/>
      <c r="J22" s="145" t="n">
        <v>2855</v>
      </c>
      <c r="K22" s="145"/>
      <c r="L22" s="145"/>
      <c r="M22" s="145"/>
      <c r="N22" s="145"/>
      <c r="O22" s="145"/>
      <c r="P22" s="145"/>
    </row>
    <row r="23" customFormat="false" ht="42" hidden="false" customHeight="true" outlineLevel="0" collapsed="false">
      <c r="A23" s="175" t="s">
        <v>156</v>
      </c>
      <c r="B23" s="144" t="n">
        <v>71</v>
      </c>
      <c r="C23" s="151" t="s">
        <v>159</v>
      </c>
      <c r="D23" s="145"/>
      <c r="E23" s="145" t="n">
        <f aca="false">B23-D23</f>
        <v>71</v>
      </c>
      <c r="F23" s="145" t="n">
        <f aca="false">D23/B23*100</f>
        <v>0</v>
      </c>
      <c r="G23" s="145" t="n">
        <f aca="false">SUM(I23:P23)</f>
        <v>0</v>
      </c>
      <c r="H23" s="145" t="n">
        <f aca="false">SUM(I23:N23)</f>
        <v>0</v>
      </c>
      <c r="I23" s="145"/>
      <c r="J23" s="145"/>
      <c r="K23" s="145"/>
      <c r="L23" s="145"/>
      <c r="M23" s="145"/>
      <c r="N23" s="145"/>
      <c r="O23" s="145"/>
      <c r="P23" s="145"/>
    </row>
    <row r="24" customFormat="false" ht="42" hidden="false" customHeight="true" outlineLevel="0" collapsed="false">
      <c r="A24" s="192" t="s">
        <v>191</v>
      </c>
      <c r="B24" s="144" t="n">
        <f aca="false">SUM(B25:B29)</f>
        <v>2857.5</v>
      </c>
      <c r="C24" s="149"/>
      <c r="D24" s="145" t="n">
        <f aca="false">SUM(D25:D29)</f>
        <v>2837.5</v>
      </c>
      <c r="E24" s="145" t="n">
        <f aca="false">SUM(E25:E29)</f>
        <v>20</v>
      </c>
      <c r="F24" s="145" t="n">
        <f aca="false">D24/B24*100</f>
        <v>99.3000874890639</v>
      </c>
      <c r="G24" s="145" t="n">
        <f aca="false">SUM(G25:G29)</f>
        <v>2837.5</v>
      </c>
      <c r="H24" s="145" t="n">
        <f aca="false">SUM(I24:N24)</f>
        <v>2837.5</v>
      </c>
      <c r="I24" s="145" t="n">
        <f aca="false">SUM(I25:I29)</f>
        <v>0</v>
      </c>
      <c r="J24" s="145" t="n">
        <f aca="false">SUM(J25:J29)</f>
        <v>979</v>
      </c>
      <c r="K24" s="145" t="n">
        <f aca="false">SUM(K25:K29)</f>
        <v>1338.5</v>
      </c>
      <c r="L24" s="145" t="n">
        <f aca="false">SUM(L25:L29)</f>
        <v>0</v>
      </c>
      <c r="M24" s="145" t="n">
        <f aca="false">SUM(M25:M29)</f>
        <v>520</v>
      </c>
      <c r="N24" s="145" t="n">
        <f aca="false">SUM(N25:N29)</f>
        <v>0</v>
      </c>
      <c r="O24" s="145" t="n">
        <f aca="false">SUM(O25:O29)</f>
        <v>0</v>
      </c>
      <c r="P24" s="145" t="n">
        <f aca="false">SUM(P25:P29)</f>
        <v>0</v>
      </c>
    </row>
    <row r="25" customFormat="false" ht="42" hidden="false" customHeight="true" outlineLevel="0" collapsed="false">
      <c r="A25" s="175" t="s">
        <v>34</v>
      </c>
      <c r="B25" s="144" t="n">
        <v>204</v>
      </c>
      <c r="C25" s="151" t="s">
        <v>147</v>
      </c>
      <c r="D25" s="145" t="n">
        <v>204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204</v>
      </c>
      <c r="H25" s="145" t="n">
        <f aca="false">SUM(I25:N25)</f>
        <v>204</v>
      </c>
      <c r="I25" s="145"/>
      <c r="J25" s="145" t="n">
        <v>204</v>
      </c>
      <c r="K25" s="145"/>
      <c r="L25" s="145"/>
      <c r="M25" s="145"/>
      <c r="N25" s="145"/>
      <c r="O25" s="145"/>
      <c r="P25" s="145"/>
    </row>
    <row r="26" customFormat="false" ht="42" hidden="false" customHeight="true" outlineLevel="0" collapsed="false">
      <c r="A26" s="175" t="s">
        <v>154</v>
      </c>
      <c r="B26" s="144" t="n">
        <v>775</v>
      </c>
      <c r="C26" s="151" t="s">
        <v>147</v>
      </c>
      <c r="D26" s="145" t="n">
        <v>775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775</v>
      </c>
      <c r="H26" s="145" t="n">
        <f aca="false">SUM(I26:N26)</f>
        <v>775</v>
      </c>
      <c r="I26" s="145"/>
      <c r="J26" s="145" t="n">
        <v>775</v>
      </c>
      <c r="K26" s="145"/>
      <c r="L26" s="145"/>
      <c r="M26" s="145"/>
      <c r="N26" s="145"/>
      <c r="O26" s="145"/>
      <c r="P26" s="145"/>
    </row>
    <row r="27" customFormat="false" ht="42" hidden="false" customHeight="true" outlineLevel="0" collapsed="false">
      <c r="A27" s="175" t="s">
        <v>38</v>
      </c>
      <c r="B27" s="144" t="n">
        <v>520</v>
      </c>
      <c r="C27" s="151" t="s">
        <v>167</v>
      </c>
      <c r="D27" s="145" t="n">
        <v>520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520</v>
      </c>
      <c r="H27" s="145" t="n">
        <f aca="false">SUM(I27:N27)</f>
        <v>520</v>
      </c>
      <c r="I27" s="145"/>
      <c r="J27" s="145"/>
      <c r="K27" s="145"/>
      <c r="L27" s="145"/>
      <c r="M27" s="145" t="n">
        <v>520</v>
      </c>
      <c r="N27" s="145"/>
      <c r="O27" s="145"/>
      <c r="P27" s="145"/>
    </row>
    <row r="28" customFormat="false" ht="42" hidden="false" customHeight="true" outlineLevel="0" collapsed="false">
      <c r="A28" s="175" t="s">
        <v>154</v>
      </c>
      <c r="B28" s="144" t="n">
        <v>1338.5</v>
      </c>
      <c r="C28" s="151" t="s">
        <v>168</v>
      </c>
      <c r="D28" s="145" t="n">
        <v>1338.5</v>
      </c>
      <c r="E28" s="145" t="n">
        <f aca="false">B28-D28</f>
        <v>0</v>
      </c>
      <c r="F28" s="145" t="n">
        <f aca="false">D28/B28*100</f>
        <v>100</v>
      </c>
      <c r="G28" s="145" t="n">
        <f aca="false">H28+O28+P28</f>
        <v>1338.5</v>
      </c>
      <c r="H28" s="145" t="n">
        <f aca="false">SUM(I28:N28)</f>
        <v>1338.5</v>
      </c>
      <c r="I28" s="145"/>
      <c r="J28" s="145"/>
      <c r="K28" s="145" t="n">
        <v>1338.5</v>
      </c>
      <c r="L28" s="145"/>
      <c r="M28" s="145"/>
      <c r="N28" s="145"/>
      <c r="O28" s="145"/>
      <c r="P28" s="145"/>
    </row>
    <row r="29" customFormat="false" ht="42" hidden="false" customHeight="true" outlineLevel="0" collapsed="false">
      <c r="A29" s="175" t="s">
        <v>154</v>
      </c>
      <c r="B29" s="144" t="n">
        <v>20</v>
      </c>
      <c r="C29" s="151" t="s">
        <v>192</v>
      </c>
      <c r="D29" s="145"/>
      <c r="E29" s="145" t="n">
        <f aca="false">B29-D29</f>
        <v>20</v>
      </c>
      <c r="F29" s="145" t="n">
        <f aca="false">D29/B29*100</f>
        <v>0</v>
      </c>
      <c r="G29" s="145" t="n">
        <f aca="false">H29+O29+P29</f>
        <v>0</v>
      </c>
      <c r="H29" s="145" t="n">
        <f aca="false">SUM(I29:N29)</f>
        <v>0</v>
      </c>
      <c r="I29" s="145"/>
      <c r="J29" s="145"/>
      <c r="K29" s="145"/>
      <c r="L29" s="145"/>
      <c r="M29" s="145"/>
      <c r="N29" s="145"/>
      <c r="O29" s="145"/>
      <c r="P29" s="193"/>
    </row>
    <row r="30" customFormat="false" ht="42" hidden="false" customHeight="true" outlineLevel="0" collapsed="false">
      <c r="A30" s="194" t="s">
        <v>193</v>
      </c>
      <c r="B30" s="144" t="n">
        <f aca="false">B31+B32+B33+B34</f>
        <v>3000</v>
      </c>
      <c r="C30" s="151"/>
      <c r="D30" s="145" t="n">
        <f aca="false">D31+D32+D33+D34</f>
        <v>1500.63</v>
      </c>
      <c r="E30" s="145" t="n">
        <f aca="false">E31+E32+E33+E34</f>
        <v>1499.37</v>
      </c>
      <c r="F30" s="145" t="n">
        <f aca="false">D30/B30*100</f>
        <v>50.021</v>
      </c>
      <c r="G30" s="145" t="n">
        <f aca="false">G31+G32+G33+G34</f>
        <v>1500.63</v>
      </c>
      <c r="H30" s="145" t="n">
        <f aca="false">SUM(I30:N30)</f>
        <v>0</v>
      </c>
      <c r="I30" s="145" t="n">
        <f aca="false">I31+I32+I33+I34</f>
        <v>0</v>
      </c>
      <c r="J30" s="145" t="n">
        <f aca="false">J31+J32+J33+J34</f>
        <v>0</v>
      </c>
      <c r="K30" s="145" t="n">
        <f aca="false">K31+K32+K33+K34</f>
        <v>0</v>
      </c>
      <c r="L30" s="145" t="n">
        <f aca="false">L31+L32+L33+L34</f>
        <v>0</v>
      </c>
      <c r="M30" s="145" t="n">
        <f aca="false">M31+M32+M33+M34</f>
        <v>0</v>
      </c>
      <c r="N30" s="145" t="n">
        <f aca="false">N31+N32+N33+N34</f>
        <v>0</v>
      </c>
      <c r="O30" s="145" t="n">
        <f aca="false">O31+O32+O33+O34</f>
        <v>1500.63</v>
      </c>
      <c r="P30" s="145"/>
    </row>
    <row r="31" customFormat="false" ht="42" hidden="false" customHeight="true" outlineLevel="0" collapsed="false">
      <c r="A31" s="175" t="s">
        <v>154</v>
      </c>
      <c r="B31" s="144" t="n">
        <v>20</v>
      </c>
      <c r="C31" s="151" t="s">
        <v>181</v>
      </c>
      <c r="D31" s="145"/>
      <c r="E31" s="145" t="n">
        <f aca="false">B31-D31</f>
        <v>20</v>
      </c>
      <c r="F31" s="145" t="n">
        <f aca="false">D31/B31*100</f>
        <v>0</v>
      </c>
      <c r="G31" s="145" t="n">
        <f aca="false">H31+O31+P31</f>
        <v>0</v>
      </c>
      <c r="H31" s="145" t="n">
        <f aca="false">SUM(I31:N31)</f>
        <v>0</v>
      </c>
      <c r="I31" s="145"/>
      <c r="J31" s="145"/>
      <c r="K31" s="145"/>
      <c r="L31" s="145"/>
      <c r="M31" s="145"/>
      <c r="N31" s="145"/>
      <c r="O31" s="145"/>
      <c r="P31" s="145"/>
    </row>
    <row r="32" customFormat="false" ht="42" hidden="false" customHeight="true" outlineLevel="0" collapsed="false">
      <c r="A32" s="175" t="s">
        <v>36</v>
      </c>
      <c r="B32" s="144" t="n">
        <v>1000</v>
      </c>
      <c r="C32" s="151" t="s">
        <v>182</v>
      </c>
      <c r="D32" s="145"/>
      <c r="E32" s="145" t="n">
        <f aca="false">B32-D32</f>
        <v>1000</v>
      </c>
      <c r="F32" s="145" t="n">
        <f aca="false">D32/B32*100</f>
        <v>0</v>
      </c>
      <c r="G32" s="145" t="n">
        <f aca="false">H32+O32+P32</f>
        <v>0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/>
      <c r="P32" s="145"/>
    </row>
    <row r="33" customFormat="false" ht="42" hidden="false" customHeight="true" outlineLevel="0" collapsed="false">
      <c r="A33" s="175" t="s">
        <v>152</v>
      </c>
      <c r="B33" s="144" t="n">
        <v>1680</v>
      </c>
      <c r="C33" s="151" t="s">
        <v>179</v>
      </c>
      <c r="D33" s="145" t="n">
        <v>1500.63</v>
      </c>
      <c r="E33" s="145" t="n">
        <f aca="false">B33-D33</f>
        <v>179.37</v>
      </c>
      <c r="F33" s="145" t="n">
        <f aca="false">D33/B33*100</f>
        <v>89.3232142857143</v>
      </c>
      <c r="G33" s="145" t="n">
        <f aca="false">H33+O33+P33</f>
        <v>1500.63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 t="n">
        <v>1500.63</v>
      </c>
      <c r="P33" s="145"/>
    </row>
    <row r="34" customFormat="false" ht="42" hidden="false" customHeight="true" outlineLevel="0" collapsed="false">
      <c r="A34" s="175" t="s">
        <v>37</v>
      </c>
      <c r="B34" s="144" t="n">
        <v>300</v>
      </c>
      <c r="C34" s="151" t="s">
        <v>183</v>
      </c>
      <c r="D34" s="145"/>
      <c r="E34" s="145" t="n">
        <f aca="false">B34-D34</f>
        <v>300</v>
      </c>
      <c r="F34" s="145" t="n">
        <f aca="false">D34/B34*100</f>
        <v>0</v>
      </c>
      <c r="G34" s="145" t="n">
        <f aca="false">H34+O34+P34</f>
        <v>0</v>
      </c>
      <c r="H34" s="145" t="n">
        <f aca="false">SUM(I34:N34)</f>
        <v>0</v>
      </c>
      <c r="I34" s="145"/>
      <c r="J34" s="145"/>
      <c r="K34" s="145"/>
      <c r="L34" s="145"/>
      <c r="M34" s="145"/>
      <c r="N34" s="145"/>
      <c r="O34" s="145"/>
      <c r="P34" s="145"/>
    </row>
    <row r="35" customFormat="false" ht="42" hidden="false" customHeight="true" outlineLevel="0" collapsed="false">
      <c r="A35" s="175" t="s">
        <v>105</v>
      </c>
      <c r="B35" s="144" t="n">
        <f aca="false">B36+B42</f>
        <v>3000</v>
      </c>
      <c r="C35" s="144" t="n">
        <f aca="false">C36+C42</f>
        <v>0</v>
      </c>
      <c r="D35" s="144" t="n">
        <f aca="false">D36+D42</f>
        <v>1500.66</v>
      </c>
      <c r="E35" s="144" t="n">
        <f aca="false">E36+E42</f>
        <v>1499.34</v>
      </c>
      <c r="F35" s="145" t="n">
        <f aca="false">D35/B35*100</f>
        <v>50.022</v>
      </c>
      <c r="G35" s="144" t="n">
        <f aca="false">G36+G42</f>
        <v>1500.66</v>
      </c>
      <c r="H35" s="145" t="n">
        <f aca="false">SUM(I35:N35)</f>
        <v>1500.66</v>
      </c>
      <c r="I35" s="144" t="n">
        <f aca="false">I36+I42</f>
        <v>0</v>
      </c>
      <c r="J35" s="144" t="n">
        <f aca="false">J36+J42</f>
        <v>901.6</v>
      </c>
      <c r="K35" s="144" t="n">
        <f aca="false">K36+K42</f>
        <v>340</v>
      </c>
      <c r="L35" s="144" t="n">
        <f aca="false">L36+L42</f>
        <v>229.06</v>
      </c>
      <c r="M35" s="144" t="n">
        <f aca="false">M36+M42</f>
        <v>30</v>
      </c>
      <c r="N35" s="144" t="n">
        <f aca="false">N36+N42</f>
        <v>0</v>
      </c>
      <c r="O35" s="144" t="n">
        <f aca="false">O36+O42</f>
        <v>0</v>
      </c>
      <c r="P35" s="144" t="n">
        <f aca="false">P36+P42</f>
        <v>0</v>
      </c>
    </row>
    <row r="36" customFormat="false" ht="42" hidden="false" customHeight="true" outlineLevel="0" collapsed="false">
      <c r="A36" s="191" t="s">
        <v>194</v>
      </c>
      <c r="B36" s="144" t="n">
        <f aca="false">SUM(B37:B41)</f>
        <v>2350</v>
      </c>
      <c r="C36" s="144" t="n">
        <f aca="false">SUM(C37:C41)</f>
        <v>0</v>
      </c>
      <c r="D36" s="144" t="n">
        <f aca="false">SUM(D37:D41)</f>
        <v>1500.66</v>
      </c>
      <c r="E36" s="144" t="n">
        <f aca="false">SUM(E37:E41)</f>
        <v>849.34</v>
      </c>
      <c r="F36" s="145" t="n">
        <f aca="false">D36/B36*100</f>
        <v>63.8578723404255</v>
      </c>
      <c r="G36" s="144" t="n">
        <f aca="false">SUM(G37:G41)</f>
        <v>1500.66</v>
      </c>
      <c r="H36" s="145" t="n">
        <f aca="false">SUM(I36:N36)</f>
        <v>1500.66</v>
      </c>
      <c r="I36" s="144" t="n">
        <f aca="false">SUM(I37:I41)</f>
        <v>0</v>
      </c>
      <c r="J36" s="144" t="n">
        <f aca="false">SUM(J37:J41)</f>
        <v>901.6</v>
      </c>
      <c r="K36" s="144" t="n">
        <f aca="false">SUM(K37:K41)</f>
        <v>340</v>
      </c>
      <c r="L36" s="144" t="n">
        <f aca="false">SUM(L37:L41)</f>
        <v>229.06</v>
      </c>
      <c r="M36" s="144" t="n">
        <f aca="false">SUM(M37:M41)</f>
        <v>30</v>
      </c>
      <c r="N36" s="144" t="n">
        <f aca="false">SUM(N37:N41)</f>
        <v>0</v>
      </c>
      <c r="O36" s="144" t="n">
        <f aca="false">SUM(O37:O41)</f>
        <v>0</v>
      </c>
      <c r="P36" s="144" t="n">
        <f aca="false">SUM(P37:P41)</f>
        <v>0</v>
      </c>
    </row>
    <row r="37" customFormat="false" ht="42" hidden="false" customHeight="true" outlineLevel="0" collapsed="false">
      <c r="A37" s="175" t="s">
        <v>154</v>
      </c>
      <c r="B37" s="144" t="n">
        <v>1020</v>
      </c>
      <c r="C37" s="158" t="s">
        <v>171</v>
      </c>
      <c r="D37" s="145" t="n">
        <v>901.6</v>
      </c>
      <c r="E37" s="145" t="n">
        <f aca="false">B37-D37</f>
        <v>118.4</v>
      </c>
      <c r="F37" s="145" t="n">
        <f aca="false">D37/B37*100</f>
        <v>88.3921568627451</v>
      </c>
      <c r="G37" s="145" t="n">
        <f aca="false">H37+O37+P37</f>
        <v>901.6</v>
      </c>
      <c r="H37" s="145" t="n">
        <f aca="false">SUM(I37:N37)</f>
        <v>901.6</v>
      </c>
      <c r="I37" s="145" t="n">
        <v>0</v>
      </c>
      <c r="J37" s="145" t="n">
        <v>901.6</v>
      </c>
      <c r="K37" s="145"/>
      <c r="L37" s="145"/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38</v>
      </c>
      <c r="B38" s="144" t="n">
        <v>100</v>
      </c>
      <c r="C38" s="151" t="s">
        <v>172</v>
      </c>
      <c r="D38" s="145" t="n">
        <v>29.06</v>
      </c>
      <c r="E38" s="145" t="n">
        <f aca="false">B38-D38</f>
        <v>70.94</v>
      </c>
      <c r="F38" s="145" t="n">
        <f aca="false">D38/B38*100</f>
        <v>29.06</v>
      </c>
      <c r="G38" s="145" t="n">
        <f aca="false">H38+O38+P38</f>
        <v>29.06</v>
      </c>
      <c r="H38" s="145" t="n">
        <f aca="false">SUM(I38:N38)</f>
        <v>29.06</v>
      </c>
      <c r="I38" s="145" t="n">
        <v>0</v>
      </c>
      <c r="J38" s="145"/>
      <c r="K38" s="145"/>
      <c r="L38" s="145" t="n">
        <v>29.06</v>
      </c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154</v>
      </c>
      <c r="B39" s="144" t="n">
        <v>400</v>
      </c>
      <c r="C39" s="158" t="s">
        <v>168</v>
      </c>
      <c r="D39" s="145" t="n">
        <v>340</v>
      </c>
      <c r="E39" s="145" t="n">
        <f aca="false">B39-D39</f>
        <v>60</v>
      </c>
      <c r="F39" s="145" t="n">
        <f aca="false">D39/B39*100</f>
        <v>85</v>
      </c>
      <c r="G39" s="145" t="n">
        <f aca="false">H39+O39+P39</f>
        <v>340</v>
      </c>
      <c r="H39" s="145" t="n">
        <f aca="false">SUM(I39:N39)</f>
        <v>340</v>
      </c>
      <c r="I39" s="145"/>
      <c r="J39" s="145"/>
      <c r="K39" s="145" t="n">
        <v>340</v>
      </c>
      <c r="L39" s="145"/>
      <c r="M39" s="145"/>
      <c r="N39" s="145"/>
      <c r="O39" s="145"/>
      <c r="P39" s="145"/>
    </row>
    <row r="40" customFormat="false" ht="42" hidden="false" customHeight="true" outlineLevel="0" collapsed="false">
      <c r="A40" s="175" t="s">
        <v>38</v>
      </c>
      <c r="B40" s="144" t="n">
        <v>780</v>
      </c>
      <c r="C40" s="151" t="s">
        <v>167</v>
      </c>
      <c r="D40" s="145" t="n">
        <v>230</v>
      </c>
      <c r="E40" s="145" t="n">
        <f aca="false">B40-D40</f>
        <v>550</v>
      </c>
      <c r="F40" s="145" t="n">
        <f aca="false">D40/B40*100</f>
        <v>29.4871794871795</v>
      </c>
      <c r="G40" s="145" t="n">
        <f aca="false">H40+O40+P40</f>
        <v>230</v>
      </c>
      <c r="H40" s="145" t="n">
        <f aca="false">SUM(I40:N40)</f>
        <v>230</v>
      </c>
      <c r="I40" s="145"/>
      <c r="J40" s="145"/>
      <c r="K40" s="145"/>
      <c r="L40" s="145" t="n">
        <v>200</v>
      </c>
      <c r="M40" s="145" t="n">
        <v>30</v>
      </c>
      <c r="N40" s="145"/>
      <c r="O40" s="145"/>
      <c r="P40" s="145"/>
    </row>
    <row r="41" customFormat="false" ht="42" hidden="false" customHeight="true" outlineLevel="0" collapsed="false">
      <c r="A41" s="175" t="s">
        <v>154</v>
      </c>
      <c r="B41" s="144" t="n">
        <v>50</v>
      </c>
      <c r="C41" s="151" t="s">
        <v>173</v>
      </c>
      <c r="D41" s="145"/>
      <c r="E41" s="145" t="n">
        <f aca="false">B41-D41</f>
        <v>50</v>
      </c>
      <c r="F41" s="145" t="n">
        <f aca="false">D41/B41*100</f>
        <v>0</v>
      </c>
      <c r="G41" s="145" t="n">
        <f aca="false">H41+O41+P41</f>
        <v>0</v>
      </c>
      <c r="H41" s="145" t="n">
        <f aca="false">SUM(I41:N41)</f>
        <v>0</v>
      </c>
      <c r="I41" s="145" t="n">
        <v>0</v>
      </c>
      <c r="J41" s="145"/>
      <c r="K41" s="145"/>
      <c r="L41" s="145"/>
      <c r="M41" s="145"/>
      <c r="N41" s="145"/>
      <c r="O41" s="145"/>
      <c r="P41" s="145"/>
    </row>
    <row r="42" customFormat="false" ht="42" hidden="false" customHeight="true" outlineLevel="0" collapsed="false">
      <c r="A42" s="191" t="s">
        <v>195</v>
      </c>
      <c r="B42" s="144" t="n">
        <f aca="false">SUM(B43:B47)</f>
        <v>650</v>
      </c>
      <c r="C42" s="144" t="n">
        <f aca="false">SUM(C43:C47)</f>
        <v>0</v>
      </c>
      <c r="D42" s="145" t="n">
        <f aca="false">SUM(D43:D47)</f>
        <v>0</v>
      </c>
      <c r="E42" s="145" t="n">
        <f aca="false">B42-D42</f>
        <v>650</v>
      </c>
      <c r="F42" s="145" t="n">
        <f aca="false">D42/B42*100</f>
        <v>0</v>
      </c>
      <c r="G42" s="145" t="n">
        <f aca="false">H42+O42+P42</f>
        <v>0</v>
      </c>
      <c r="H42" s="145" t="n">
        <f aca="false">SUM(I42:N42)</f>
        <v>0</v>
      </c>
      <c r="I42" s="144" t="n">
        <f aca="false">SUM(I43:I47)</f>
        <v>0</v>
      </c>
      <c r="J42" s="144" t="n">
        <f aca="false">SUM(J43:J47)</f>
        <v>0</v>
      </c>
      <c r="K42" s="144" t="n">
        <f aca="false">SUM(K43:K47)</f>
        <v>0</v>
      </c>
      <c r="L42" s="144" t="n">
        <f aca="false">SUM(L43:L47)</f>
        <v>0</v>
      </c>
      <c r="M42" s="144" t="n">
        <f aca="false">SUM(M43:M47)</f>
        <v>0</v>
      </c>
      <c r="N42" s="144" t="n">
        <f aca="false">SUM(N43:N47)</f>
        <v>0</v>
      </c>
      <c r="O42" s="144" t="n">
        <f aca="false">SUM(O43:O47)</f>
        <v>0</v>
      </c>
      <c r="P42" s="144" t="n">
        <f aca="false">SUM(P43:P47)</f>
        <v>0</v>
      </c>
    </row>
    <row r="43" customFormat="false" ht="42" hidden="false" customHeight="true" outlineLevel="0" collapsed="false">
      <c r="A43" s="175" t="s">
        <v>196</v>
      </c>
      <c r="B43" s="144" t="n">
        <v>150</v>
      </c>
      <c r="C43" s="151" t="s">
        <v>197</v>
      </c>
      <c r="D43" s="145"/>
      <c r="E43" s="145" t="n">
        <f aca="false">B43-D43</f>
        <v>15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40</v>
      </c>
      <c r="C44" s="151" t="s">
        <v>198</v>
      </c>
      <c r="D44" s="145"/>
      <c r="E44" s="145" t="n">
        <f aca="false">B44-D44</f>
        <v>14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154</v>
      </c>
      <c r="B45" s="144" t="n">
        <v>100</v>
      </c>
      <c r="C45" s="151" t="s">
        <v>199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0</v>
      </c>
      <c r="B46" s="144" t="n">
        <v>100</v>
      </c>
      <c r="C46" s="151" t="s">
        <v>201</v>
      </c>
      <c r="D46" s="145"/>
      <c r="E46" s="145" t="n">
        <f aca="false">B46-D46</f>
        <v>100</v>
      </c>
      <c r="F46" s="145" t="n">
        <f aca="false">D46/B46*100</f>
        <v>0</v>
      </c>
      <c r="G46" s="145" t="n">
        <f aca="false">H46+O46+P46</f>
        <v>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/>
    </row>
    <row r="47" customFormat="false" ht="42" hidden="false" customHeight="true" outlineLevel="0" collapsed="false">
      <c r="A47" s="175" t="s">
        <v>202</v>
      </c>
      <c r="B47" s="144" t="n">
        <v>160</v>
      </c>
      <c r="C47" s="151" t="s">
        <v>203</v>
      </c>
      <c r="D47" s="145"/>
      <c r="E47" s="145" t="n">
        <f aca="false">B47-D47</f>
        <v>160</v>
      </c>
      <c r="F47" s="145" t="n">
        <f aca="false">D47/B47*100</f>
        <v>0</v>
      </c>
      <c r="G47" s="145" t="n">
        <f aca="false">H47+O47+P47</f>
        <v>0</v>
      </c>
      <c r="H47" s="145" t="n">
        <f aca="false">SUM(I47:N47)</f>
        <v>0</v>
      </c>
      <c r="I47" s="145"/>
      <c r="J47" s="145"/>
      <c r="K47" s="145"/>
      <c r="L47" s="145"/>
      <c r="M47" s="145"/>
      <c r="N47" s="145"/>
      <c r="O47" s="145"/>
      <c r="P47" s="145"/>
    </row>
    <row r="48" customFormat="false" ht="42.75" hidden="false" customHeight="true" outlineLevel="0" collapsed="false">
      <c r="A48" s="195" t="s">
        <v>27</v>
      </c>
      <c r="B48" s="188" t="n">
        <f aca="false">B35+B6</f>
        <v>25351.5</v>
      </c>
      <c r="C48" s="188" t="n">
        <f aca="false">C35+C6</f>
        <v>0</v>
      </c>
      <c r="D48" s="189" t="n">
        <f aca="false">D35+D6</f>
        <v>17483.5</v>
      </c>
      <c r="E48" s="189" t="n">
        <f aca="false">E35+E6</f>
        <v>7868</v>
      </c>
      <c r="F48" s="189" t="n">
        <f aca="false">D48/B48*100</f>
        <v>68.9643610831706</v>
      </c>
      <c r="G48" s="189" t="n">
        <f aca="false">G35+G6</f>
        <v>17483.50263</v>
      </c>
      <c r="H48" s="189" t="n">
        <f aca="false">H35+H6</f>
        <v>15374.10163</v>
      </c>
      <c r="I48" s="189" t="n">
        <f aca="false">I35+I6</f>
        <v>4615.9</v>
      </c>
      <c r="J48" s="189" t="n">
        <f aca="false">J35+J6</f>
        <v>7404.6</v>
      </c>
      <c r="K48" s="189" t="n">
        <f aca="false">K35+K6</f>
        <v>1678.5</v>
      </c>
      <c r="L48" s="189" t="n">
        <f aca="false">L35+L6</f>
        <v>420.76</v>
      </c>
      <c r="M48" s="189" t="n">
        <f aca="false">M35+M6</f>
        <v>550</v>
      </c>
      <c r="N48" s="189" t="n">
        <f aca="false">N35+N6</f>
        <v>704.34163</v>
      </c>
      <c r="O48" s="189" t="n">
        <f aca="false">O35+O6</f>
        <v>2093.16</v>
      </c>
      <c r="P48" s="189" t="n">
        <f aca="false">P35+P6</f>
        <v>16.241</v>
      </c>
    </row>
    <row r="49" customFormat="false" ht="42.75" hidden="false" customHeight="true" outlineLevel="0" collapsed="false">
      <c r="A49" s="197" t="s">
        <v>206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39.75" hidden="false" customHeight="true" outlineLevel="0" collapsed="false">
      <c r="A50" s="198" t="s">
        <v>174</v>
      </c>
      <c r="B50" s="199" t="n">
        <f aca="false">SUM(B51:B63)</f>
        <v>25351.5</v>
      </c>
      <c r="C50" s="200"/>
      <c r="D50" s="200" t="n">
        <f aca="false">SUM(D51:D63)</f>
        <v>17483.5</v>
      </c>
      <c r="E50" s="200" t="n">
        <f aca="false">SUM(E51:E63)</f>
        <v>7868</v>
      </c>
      <c r="F50" s="200" t="n">
        <f aca="false">D50/B50*100</f>
        <v>68.9643610831706</v>
      </c>
      <c r="G50" s="200" t="n">
        <f aca="false">SUM(G51:G63)</f>
        <v>17483.50263</v>
      </c>
      <c r="H50" s="200" t="n">
        <f aca="false">SUM(H51:H63)</f>
        <v>15374.10163</v>
      </c>
      <c r="I50" s="200" t="n">
        <f aca="false">SUM(I51:I63)</f>
        <v>4615.9</v>
      </c>
      <c r="J50" s="200" t="n">
        <f aca="false">SUM(J51:J63)</f>
        <v>7404.6</v>
      </c>
      <c r="K50" s="200" t="n">
        <f aca="false">SUM(K51:K63)</f>
        <v>1678.5</v>
      </c>
      <c r="L50" s="200" t="n">
        <f aca="false">SUM(L51:L63)</f>
        <v>420.76</v>
      </c>
      <c r="M50" s="200" t="n">
        <f aca="false">SUM(M51:M63)</f>
        <v>550</v>
      </c>
      <c r="N50" s="200" t="n">
        <f aca="false">SUM(N51:N63)</f>
        <v>704.34163</v>
      </c>
      <c r="O50" s="200" t="n">
        <f aca="false">SUM(O51:O63)</f>
        <v>2093.16</v>
      </c>
      <c r="P50" s="200" t="n">
        <f aca="false">SUM(P51:P63)</f>
        <v>16.241</v>
      </c>
    </row>
    <row r="51" customFormat="false" ht="39.75" hidden="false" customHeight="true" outlineLevel="0" collapsed="false">
      <c r="A51" s="175" t="s">
        <v>152</v>
      </c>
      <c r="B51" s="145" t="n">
        <f aca="false">B9+B21+B33</f>
        <v>3177</v>
      </c>
      <c r="C51" s="145"/>
      <c r="D51" s="145" t="n">
        <f aca="false">D9+D21+D33</f>
        <v>2093.16</v>
      </c>
      <c r="E51" s="145" t="n">
        <f aca="false">E9+E21+E33</f>
        <v>1083.84</v>
      </c>
      <c r="F51" s="145" t="n">
        <f aca="false">D51/B51*100</f>
        <v>65.8847969782814</v>
      </c>
      <c r="G51" s="145" t="n">
        <f aca="false">G9+G21+G33</f>
        <v>2093.16</v>
      </c>
      <c r="H51" s="145" t="n">
        <f aca="false">H9+H21+H33</f>
        <v>0</v>
      </c>
      <c r="I51" s="145" t="n">
        <f aca="false">I9+I21+I33</f>
        <v>0</v>
      </c>
      <c r="J51" s="145" t="n">
        <f aca="false">J9+J21+J33</f>
        <v>0</v>
      </c>
      <c r="K51" s="145" t="n">
        <f aca="false">K9+K21+K33</f>
        <v>0</v>
      </c>
      <c r="L51" s="145" t="n">
        <f aca="false">L9+L21+L33</f>
        <v>0</v>
      </c>
      <c r="M51" s="145" t="n">
        <f aca="false">M9+M21+M33</f>
        <v>0</v>
      </c>
      <c r="N51" s="145" t="n">
        <f aca="false">N9+N21+N33</f>
        <v>0</v>
      </c>
      <c r="O51" s="145" t="n">
        <f aca="false">O9+O21+O33</f>
        <v>2093.16</v>
      </c>
      <c r="P51" s="145" t="n">
        <f aca="false">P9+P21+P33</f>
        <v>0</v>
      </c>
    </row>
    <row r="52" customFormat="false" ht="39.75" hidden="false" customHeight="true" outlineLevel="0" collapsed="false">
      <c r="A52" s="175" t="s">
        <v>154</v>
      </c>
      <c r="B52" s="145" t="n">
        <f aca="false">B10+B16+B22+B29+B31+B44+B45+B26+B28+B37+B39+B41</f>
        <v>11849.5</v>
      </c>
      <c r="C52" s="145"/>
      <c r="D52" s="145" t="n">
        <f aca="false">D10+D16+D22+D29+D31+D44+D45+D26+D28+D37+D39+D41</f>
        <v>10826</v>
      </c>
      <c r="E52" s="145" t="n">
        <f aca="false">E10+E16+E22+E29+E31+E44+E45+E26+E28+E37+E39+E41</f>
        <v>1023.5</v>
      </c>
      <c r="F52" s="145" t="n">
        <f aca="false">D52/B52*100</f>
        <v>91.3625047470357</v>
      </c>
      <c r="G52" s="145" t="n">
        <f aca="false">G10+G16+G22+G29+G31+G44+G45+G26+G28+G37+G39+G41</f>
        <v>10826</v>
      </c>
      <c r="H52" s="145" t="n">
        <f aca="false">H10+H16+H22+H29+H31+H44+H45+H26+H28+H37+H39+H41</f>
        <v>10826</v>
      </c>
      <c r="I52" s="145" t="n">
        <f aca="false">I10+I16+I22+I29+I31+I44+I45+I26+I28+I37+I39+I41</f>
        <v>4615.9</v>
      </c>
      <c r="J52" s="145" t="n">
        <f aca="false">J10+J16+J22+J29+J31+J44+J45+J26+J28+J37+J39+J41</f>
        <v>4531.6</v>
      </c>
      <c r="K52" s="145" t="n">
        <f aca="false">K10+K16+K22+K29+K31+K44+K45+K26+K28+K37+K39+K41</f>
        <v>1678.5</v>
      </c>
      <c r="L52" s="145" t="n">
        <f aca="false">L10+L16+L22+L29+L31+L44+L45+L26+L28+L37+L39+L41</f>
        <v>0</v>
      </c>
      <c r="M52" s="145" t="n">
        <f aca="false">M10+M16+M22+M29+M31+M44+M45+M26+M28+M37+M39+M41</f>
        <v>0</v>
      </c>
      <c r="N52" s="145" t="n">
        <f aca="false">N10+N16+N22+N29+N31+N44+N45+N26+N28+N37+N39+N41</f>
        <v>0</v>
      </c>
      <c r="O52" s="145" t="n">
        <f aca="false">O10+O16+O22+O29+O31+O44+O45+O26+O28+O37+O39+O41</f>
        <v>0</v>
      </c>
      <c r="P52" s="145" t="n">
        <f aca="false">P10+P16+P22+P29+P31+P44+P45+P26+P28+P37+P39+P41</f>
        <v>0</v>
      </c>
    </row>
    <row r="53" customFormat="false" ht="39.75" hidden="false" customHeight="true" outlineLevel="0" collapsed="false">
      <c r="A53" s="175" t="s">
        <v>156</v>
      </c>
      <c r="B53" s="145" t="n">
        <f aca="false">B11+B17+B23</f>
        <v>2453</v>
      </c>
      <c r="C53" s="145"/>
      <c r="D53" s="145" t="n">
        <f aca="false">D11+D17+D23</f>
        <v>0</v>
      </c>
      <c r="E53" s="145" t="n">
        <f aca="false">E11+E17+E23</f>
        <v>2453</v>
      </c>
      <c r="F53" s="145" t="n">
        <f aca="false">D53/B53*100</f>
        <v>0</v>
      </c>
      <c r="G53" s="145" t="n">
        <f aca="false">G11+G17+G23</f>
        <v>0</v>
      </c>
      <c r="H53" s="145" t="n">
        <f aca="false">H11+H17+H23</f>
        <v>0</v>
      </c>
      <c r="I53" s="145" t="n">
        <f aca="false">I11+I17+I23</f>
        <v>0</v>
      </c>
      <c r="J53" s="145" t="n">
        <f aca="false">J11+J17+J23</f>
        <v>0</v>
      </c>
      <c r="K53" s="145" t="n">
        <f aca="false">K11+K17+K23</f>
        <v>0</v>
      </c>
      <c r="L53" s="145" t="n">
        <f aca="false">L11+L17+L23</f>
        <v>0</v>
      </c>
      <c r="M53" s="145" t="n">
        <f aca="false">M11+M17+M23</f>
        <v>0</v>
      </c>
      <c r="N53" s="145" t="n">
        <f aca="false">N11+N17+N23</f>
        <v>0</v>
      </c>
      <c r="O53" s="145" t="n">
        <f aca="false">O11+O17+O23</f>
        <v>0</v>
      </c>
      <c r="P53" s="145" t="n">
        <f aca="false">P11+P17+P23</f>
        <v>0</v>
      </c>
    </row>
    <row r="54" customFormat="false" ht="39.75" hidden="false" customHeight="true" outlineLevel="0" collapsed="false">
      <c r="A54" s="175" t="s">
        <v>158</v>
      </c>
      <c r="B54" s="145" t="n">
        <f aca="false">B12</f>
        <v>567</v>
      </c>
      <c r="C54" s="145"/>
      <c r="D54" s="145" t="n">
        <f aca="false">D12</f>
        <v>567</v>
      </c>
      <c r="E54" s="145" t="n">
        <f aca="false">E12</f>
        <v>0</v>
      </c>
      <c r="F54" s="145" t="n">
        <f aca="false">D54/B54*100</f>
        <v>100</v>
      </c>
      <c r="G54" s="145" t="n">
        <f aca="false">G12</f>
        <v>567</v>
      </c>
      <c r="H54" s="145" t="n">
        <f aca="false">H12</f>
        <v>567</v>
      </c>
      <c r="I54" s="145" t="n">
        <f aca="false">I12</f>
        <v>0</v>
      </c>
      <c r="J54" s="145" t="n">
        <f aca="false">J12</f>
        <v>0</v>
      </c>
      <c r="K54" s="145" t="n">
        <f aca="false">K12</f>
        <v>0</v>
      </c>
      <c r="L54" s="145" t="n">
        <f aca="false">L12</f>
        <v>0</v>
      </c>
      <c r="M54" s="145" t="n">
        <f aca="false">M12</f>
        <v>0</v>
      </c>
      <c r="N54" s="145" t="n">
        <f aca="false">N12</f>
        <v>567</v>
      </c>
      <c r="O54" s="145" t="n">
        <f aca="false">O12</f>
        <v>0</v>
      </c>
      <c r="P54" s="145" t="n">
        <f aca="false">P12</f>
        <v>0</v>
      </c>
    </row>
    <row r="55" customFormat="false" ht="39.75" hidden="false" customHeight="true" outlineLevel="0" collapsed="false">
      <c r="A55" s="175" t="s">
        <v>37</v>
      </c>
      <c r="B55" s="145" t="n">
        <f aca="false">B13+B34</f>
        <v>856</v>
      </c>
      <c r="C55" s="145"/>
      <c r="D55" s="145" t="n">
        <f aca="false">D13+D34</f>
        <v>249.59</v>
      </c>
      <c r="E55" s="145" t="n">
        <f aca="false">E13+E34</f>
        <v>606.41</v>
      </c>
      <c r="F55" s="145" t="n">
        <f aca="false">D55/B55*100</f>
        <v>29.1577102803738</v>
      </c>
      <c r="G55" s="145" t="n">
        <f aca="false">G13+G34</f>
        <v>249.59388</v>
      </c>
      <c r="H55" s="145" t="n">
        <f aca="false">H13+H34</f>
        <v>233.35288</v>
      </c>
      <c r="I55" s="145" t="n">
        <f aca="false">I13+I34</f>
        <v>0</v>
      </c>
      <c r="J55" s="145" t="n">
        <f aca="false">J13+J34</f>
        <v>0</v>
      </c>
      <c r="K55" s="145" t="n">
        <f aca="false">K13+K34</f>
        <v>0</v>
      </c>
      <c r="L55" s="145" t="n">
        <f aca="false">L13+L34</f>
        <v>191.7</v>
      </c>
      <c r="M55" s="145" t="n">
        <f aca="false">M13+M34</f>
        <v>0</v>
      </c>
      <c r="N55" s="145" t="n">
        <f aca="false">N13+N34</f>
        <v>41.65288</v>
      </c>
      <c r="O55" s="145" t="n">
        <f aca="false">O13+O34</f>
        <v>0</v>
      </c>
      <c r="P55" s="145" t="n">
        <f aca="false">P13+P34</f>
        <v>16.241</v>
      </c>
    </row>
    <row r="56" customFormat="false" ht="39.75" hidden="false" customHeight="true" outlineLevel="0" collapsed="false">
      <c r="A56" s="175" t="s">
        <v>34</v>
      </c>
      <c r="B56" s="145" t="n">
        <f aca="false">B14+B25</f>
        <v>3260</v>
      </c>
      <c r="C56" s="145"/>
      <c r="D56" s="145" t="n">
        <f aca="false">D14+D25</f>
        <v>2968.69</v>
      </c>
      <c r="E56" s="145" t="n">
        <f aca="false">E14+E25</f>
        <v>291.31</v>
      </c>
      <c r="F56" s="145" t="n">
        <f aca="false">D56/B56*100</f>
        <v>91.0641104294479</v>
      </c>
      <c r="G56" s="145" t="n">
        <f aca="false">G14+G25</f>
        <v>2968.68875</v>
      </c>
      <c r="H56" s="145" t="n">
        <f aca="false">H14+H25</f>
        <v>2968.68875</v>
      </c>
      <c r="I56" s="145" t="n">
        <f aca="false">I14+I25</f>
        <v>0</v>
      </c>
      <c r="J56" s="145" t="n">
        <f aca="false">J14+J25</f>
        <v>2873</v>
      </c>
      <c r="K56" s="145" t="n">
        <f aca="false">K14+K25</f>
        <v>0</v>
      </c>
      <c r="L56" s="145" t="n">
        <f aca="false">L14+L25</f>
        <v>0</v>
      </c>
      <c r="M56" s="145" t="n">
        <f aca="false">M14+M25</f>
        <v>0</v>
      </c>
      <c r="N56" s="145" t="n">
        <f aca="false">N14+N25</f>
        <v>95.68875</v>
      </c>
      <c r="O56" s="145" t="n">
        <f aca="false">O14+O25</f>
        <v>0</v>
      </c>
      <c r="P56" s="145" t="n">
        <f aca="false">P14+P25</f>
        <v>0</v>
      </c>
      <c r="U56" s="0" t="s">
        <v>184</v>
      </c>
    </row>
    <row r="57" customFormat="false" ht="39.75" hidden="false" customHeight="true" outlineLevel="0" collapsed="false">
      <c r="A57" s="175" t="s">
        <v>59</v>
      </c>
      <c r="B57" s="145" t="n">
        <f aca="false">B18</f>
        <v>329</v>
      </c>
      <c r="C57" s="145"/>
      <c r="D57" s="145" t="n">
        <f aca="false">D18</f>
        <v>0</v>
      </c>
      <c r="E57" s="145" t="n">
        <f aca="false">E18</f>
        <v>329</v>
      </c>
      <c r="F57" s="145" t="n">
        <f aca="false">D57/B57*100</f>
        <v>0</v>
      </c>
      <c r="G57" s="145" t="n">
        <f aca="false">G18</f>
        <v>0</v>
      </c>
      <c r="H57" s="145" t="n">
        <f aca="false">H18</f>
        <v>0</v>
      </c>
      <c r="I57" s="145" t="n">
        <f aca="false">I18</f>
        <v>0</v>
      </c>
      <c r="J57" s="145" t="n">
        <f aca="false">J18</f>
        <v>0</v>
      </c>
      <c r="K57" s="145" t="n">
        <f aca="false">K18</f>
        <v>0</v>
      </c>
      <c r="L57" s="145" t="n">
        <f aca="false">L18</f>
        <v>0</v>
      </c>
      <c r="M57" s="145" t="n">
        <f aca="false">M18</f>
        <v>0</v>
      </c>
      <c r="N57" s="145" t="n">
        <f aca="false">N18</f>
        <v>0</v>
      </c>
      <c r="O57" s="145" t="n">
        <f aca="false">O18</f>
        <v>0</v>
      </c>
      <c r="P57" s="145" t="n">
        <f aca="false">P18</f>
        <v>0</v>
      </c>
    </row>
    <row r="58" customFormat="false" ht="39.75" hidden="false" customHeight="true" outlineLevel="0" collapsed="false">
      <c r="A58" s="175" t="s">
        <v>204</v>
      </c>
      <c r="B58" s="145" t="n">
        <f aca="false">B19</f>
        <v>50</v>
      </c>
      <c r="C58" s="145"/>
      <c r="D58" s="145" t="n">
        <f aca="false">D19</f>
        <v>0</v>
      </c>
      <c r="E58" s="145" t="n">
        <f aca="false">E19</f>
        <v>50</v>
      </c>
      <c r="F58" s="145" t="n">
        <f aca="false">D58/B58*100</f>
        <v>0</v>
      </c>
      <c r="G58" s="145" t="n">
        <f aca="false">G19</f>
        <v>0</v>
      </c>
      <c r="H58" s="145" t="n">
        <f aca="false">H19</f>
        <v>0</v>
      </c>
      <c r="I58" s="145" t="n">
        <f aca="false">I19</f>
        <v>0</v>
      </c>
      <c r="J58" s="145" t="n">
        <f aca="false">J19</f>
        <v>0</v>
      </c>
      <c r="K58" s="145" t="n">
        <f aca="false">K19</f>
        <v>0</v>
      </c>
      <c r="L58" s="145" t="n">
        <f aca="false">L19</f>
        <v>0</v>
      </c>
      <c r="M58" s="145" t="n">
        <f aca="false">M19</f>
        <v>0</v>
      </c>
      <c r="N58" s="145" t="n">
        <f aca="false">N19</f>
        <v>0</v>
      </c>
      <c r="O58" s="145" t="n">
        <f aca="false">O19</f>
        <v>0</v>
      </c>
      <c r="P58" s="145" t="n">
        <f aca="false">P19</f>
        <v>0</v>
      </c>
    </row>
    <row r="59" customFormat="false" ht="39.75" hidden="false" customHeight="true" outlineLevel="0" collapsed="false">
      <c r="A59" s="175" t="s">
        <v>38</v>
      </c>
      <c r="B59" s="145" t="n">
        <f aca="false">B27+B38+B40</f>
        <v>1400</v>
      </c>
      <c r="C59" s="145"/>
      <c r="D59" s="145" t="n">
        <f aca="false">D27+D38+D40</f>
        <v>779.06</v>
      </c>
      <c r="E59" s="145" t="n">
        <f aca="false">E27+E38+E40</f>
        <v>620.94</v>
      </c>
      <c r="F59" s="145" t="n">
        <f aca="false">D59/B59*100</f>
        <v>55.6471428571429</v>
      </c>
      <c r="G59" s="145" t="n">
        <f aca="false">G27+G38+G40</f>
        <v>779.06</v>
      </c>
      <c r="H59" s="145" t="n">
        <f aca="false">H27+H38+H40</f>
        <v>779.06</v>
      </c>
      <c r="I59" s="145" t="n">
        <f aca="false">I27+I38+I40</f>
        <v>0</v>
      </c>
      <c r="J59" s="145" t="n">
        <f aca="false">J27+J38+J40</f>
        <v>0</v>
      </c>
      <c r="K59" s="145" t="n">
        <f aca="false">K27+K38+K40</f>
        <v>0</v>
      </c>
      <c r="L59" s="145" t="n">
        <f aca="false">L27+L38+L40</f>
        <v>229.06</v>
      </c>
      <c r="M59" s="145" t="n">
        <f aca="false">M27+M38+M40</f>
        <v>550</v>
      </c>
      <c r="N59" s="145" t="n">
        <f aca="false">N27+N38+N40</f>
        <v>0</v>
      </c>
      <c r="O59" s="145" t="n">
        <f aca="false">O27+O38+O40</f>
        <v>0</v>
      </c>
      <c r="P59" s="145" t="n">
        <f aca="false">P27+P38+P40</f>
        <v>0</v>
      </c>
    </row>
    <row r="60" customFormat="false" ht="39.75" hidden="false" customHeight="true" outlineLevel="0" collapsed="false">
      <c r="A60" s="175" t="s">
        <v>196</v>
      </c>
      <c r="B60" s="145" t="n">
        <f aca="false">B43</f>
        <v>150</v>
      </c>
      <c r="C60" s="145"/>
      <c r="D60" s="145" t="n">
        <f aca="false">D43</f>
        <v>0</v>
      </c>
      <c r="E60" s="145" t="n">
        <f aca="false">E43</f>
        <v>150</v>
      </c>
      <c r="F60" s="145" t="n">
        <f aca="false">D60/B60*100</f>
        <v>0</v>
      </c>
      <c r="G60" s="145" t="n">
        <f aca="false">G43</f>
        <v>0</v>
      </c>
      <c r="H60" s="145" t="n">
        <f aca="false">H43</f>
        <v>0</v>
      </c>
      <c r="I60" s="145" t="n">
        <f aca="false">I43</f>
        <v>0</v>
      </c>
      <c r="J60" s="145" t="n">
        <f aca="false">J43</f>
        <v>0</v>
      </c>
      <c r="K60" s="145" t="n">
        <f aca="false">K43</f>
        <v>0</v>
      </c>
      <c r="L60" s="145" t="n">
        <f aca="false">L43</f>
        <v>0</v>
      </c>
      <c r="M60" s="145" t="n">
        <f aca="false">M43</f>
        <v>0</v>
      </c>
      <c r="N60" s="145" t="n">
        <f aca="false">N43</f>
        <v>0</v>
      </c>
      <c r="O60" s="145" t="n">
        <f aca="false">O43</f>
        <v>0</v>
      </c>
      <c r="P60" s="145" t="n">
        <f aca="false">P43</f>
        <v>0</v>
      </c>
    </row>
    <row r="61" customFormat="false" ht="37.5" hidden="false" customHeight="true" outlineLevel="0" collapsed="false">
      <c r="A61" s="175" t="s">
        <v>200</v>
      </c>
      <c r="B61" s="145" t="n">
        <f aca="false">B46</f>
        <v>100</v>
      </c>
      <c r="C61" s="145"/>
      <c r="D61" s="145" t="n">
        <f aca="false">D46</f>
        <v>0</v>
      </c>
      <c r="E61" s="145" t="n">
        <f aca="false">E46</f>
        <v>100</v>
      </c>
      <c r="F61" s="145" t="n">
        <f aca="false">D61/B61*100</f>
        <v>0</v>
      </c>
      <c r="G61" s="145" t="n">
        <f aca="false">G46</f>
        <v>0</v>
      </c>
      <c r="H61" s="145" t="n">
        <f aca="false">H46</f>
        <v>0</v>
      </c>
      <c r="I61" s="145" t="n">
        <f aca="false">I46</f>
        <v>0</v>
      </c>
      <c r="J61" s="145" t="n">
        <f aca="false">J46</f>
        <v>0</v>
      </c>
      <c r="K61" s="145" t="n">
        <f aca="false">K46</f>
        <v>0</v>
      </c>
      <c r="L61" s="145" t="n">
        <f aca="false">L46</f>
        <v>0</v>
      </c>
      <c r="M61" s="145" t="n">
        <f aca="false">M46</f>
        <v>0</v>
      </c>
      <c r="N61" s="145" t="n">
        <f aca="false">N46</f>
        <v>0</v>
      </c>
      <c r="O61" s="145" t="n">
        <f aca="false">O46</f>
        <v>0</v>
      </c>
      <c r="P61" s="145" t="n">
        <f aca="false">P46</f>
        <v>0</v>
      </c>
    </row>
    <row r="62" customFormat="false" ht="37.5" hidden="false" customHeight="true" outlineLevel="0" collapsed="false">
      <c r="A62" s="175" t="s">
        <v>36</v>
      </c>
      <c r="B62" s="145" t="n">
        <f aca="false">B32</f>
        <v>1000</v>
      </c>
      <c r="C62" s="145"/>
      <c r="D62" s="145" t="n">
        <f aca="false">D32</f>
        <v>0</v>
      </c>
      <c r="E62" s="145" t="n">
        <f aca="false">E32</f>
        <v>1000</v>
      </c>
      <c r="F62" s="145" t="n">
        <f aca="false">D62/B62*100</f>
        <v>0</v>
      </c>
      <c r="G62" s="145" t="n">
        <f aca="false">G32</f>
        <v>0</v>
      </c>
      <c r="H62" s="145" t="n">
        <f aca="false">H32</f>
        <v>0</v>
      </c>
      <c r="I62" s="145" t="n">
        <f aca="false">I32</f>
        <v>0</v>
      </c>
      <c r="J62" s="145" t="n">
        <f aca="false">J32</f>
        <v>0</v>
      </c>
      <c r="K62" s="145" t="n">
        <f aca="false">K32</f>
        <v>0</v>
      </c>
      <c r="L62" s="145" t="n">
        <f aca="false">L32</f>
        <v>0</v>
      </c>
      <c r="M62" s="145" t="n">
        <f aca="false">M32</f>
        <v>0</v>
      </c>
      <c r="N62" s="145" t="n">
        <f aca="false">N32</f>
        <v>0</v>
      </c>
      <c r="O62" s="145" t="n">
        <f aca="false">O32</f>
        <v>0</v>
      </c>
      <c r="P62" s="145" t="n">
        <f aca="false">P32</f>
        <v>0</v>
      </c>
    </row>
    <row r="63" customFormat="false" ht="37.5" hidden="false" customHeight="true" outlineLevel="0" collapsed="false">
      <c r="A63" s="175" t="s">
        <v>202</v>
      </c>
      <c r="B63" s="145" t="n">
        <f aca="false">B47</f>
        <v>160</v>
      </c>
      <c r="C63" s="145"/>
      <c r="D63" s="145" t="n">
        <f aca="false">D47</f>
        <v>0</v>
      </c>
      <c r="E63" s="145" t="n">
        <f aca="false">E47</f>
        <v>160</v>
      </c>
      <c r="F63" s="145" t="n">
        <f aca="false">D63/B63*100</f>
        <v>0</v>
      </c>
      <c r="G63" s="145" t="n">
        <f aca="false">G47</f>
        <v>0</v>
      </c>
      <c r="H63" s="145" t="n">
        <f aca="false">H47</f>
        <v>0</v>
      </c>
      <c r="I63" s="145" t="n">
        <f aca="false">I47</f>
        <v>0</v>
      </c>
      <c r="J63" s="145" t="n">
        <f aca="false">J47</f>
        <v>0</v>
      </c>
      <c r="K63" s="145" t="n">
        <f aca="false">K47</f>
        <v>0</v>
      </c>
      <c r="L63" s="145" t="n">
        <f aca="false">L47</f>
        <v>0</v>
      </c>
      <c r="M63" s="145" t="n">
        <f aca="false">M47</f>
        <v>0</v>
      </c>
      <c r="N63" s="145" t="n">
        <f aca="false">N47</f>
        <v>0</v>
      </c>
      <c r="O63" s="145" t="n">
        <f aca="false">O47</f>
        <v>0</v>
      </c>
      <c r="P63" s="145" t="n">
        <f aca="false">P47</f>
        <v>0</v>
      </c>
    </row>
  </sheetData>
  <mergeCells count="15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  <mergeCell ref="A49:P49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37.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7.75" hidden="false" customHeight="true" outlineLevel="0" collapsed="false">
      <c r="A2" s="131" t="s">
        <v>121</v>
      </c>
      <c r="B2" s="113"/>
      <c r="C2" s="185" t="s">
        <v>207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2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22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42" hidden="false" customHeight="true" outlineLevel="0" collapsed="false">
      <c r="A6" s="187" t="s">
        <v>96</v>
      </c>
      <c r="B6" s="188" t="n">
        <f aca="false">B7+B20+B24+B30</f>
        <v>22351.5</v>
      </c>
      <c r="C6" s="188" t="n">
        <f aca="false">C7+C20+C24+C30</f>
        <v>0</v>
      </c>
      <c r="D6" s="189" t="n">
        <f aca="false">D7+D20+D24+D30</f>
        <v>15982.84</v>
      </c>
      <c r="E6" s="189" t="n">
        <f aca="false">E7+E20+E24+E30</f>
        <v>6368.66</v>
      </c>
      <c r="F6" s="189" t="n">
        <f aca="false">D6/B6*100</f>
        <v>71.5067892535177</v>
      </c>
      <c r="G6" s="189" t="n">
        <f aca="false">G7+G20+G24+G30</f>
        <v>15982.84263</v>
      </c>
      <c r="H6" s="189" t="n">
        <f aca="false">SUM(I6:N6)</f>
        <v>13873.44163</v>
      </c>
      <c r="I6" s="189" t="n">
        <f aca="false">SUM(I7,I20,I24,I30)</f>
        <v>4615.9</v>
      </c>
      <c r="J6" s="189" t="n">
        <f aca="false">SUM(J7,J20,J24,J30)</f>
        <v>6503</v>
      </c>
      <c r="K6" s="189" t="n">
        <f aca="false">SUM(K7,K20,K24,K30)</f>
        <v>1338.5</v>
      </c>
      <c r="L6" s="189" t="n">
        <f aca="false">SUM(L7,L20,L24,L30)</f>
        <v>191.7</v>
      </c>
      <c r="M6" s="189" t="n">
        <f aca="false">SUM(M7,M20,M24,M30)</f>
        <v>520</v>
      </c>
      <c r="N6" s="189" t="n">
        <f aca="false">SUM(N7,N20,N24,N30)</f>
        <v>704.34163</v>
      </c>
      <c r="O6" s="189" t="n">
        <f aca="false">SUM(O7,O20,O24,O30)</f>
        <v>2093.16</v>
      </c>
      <c r="P6" s="189" t="n">
        <f aca="false">SUM(P7,P20,P24,P30)</f>
        <v>16.241</v>
      </c>
    </row>
    <row r="7" customFormat="false" ht="42" hidden="false" customHeight="true" outlineLevel="0" collapsed="false">
      <c r="A7" s="190" t="s">
        <v>185</v>
      </c>
      <c r="B7" s="144" t="n">
        <f aca="false">B8+B15+B18+B19</f>
        <v>12239</v>
      </c>
      <c r="C7" s="144"/>
      <c r="D7" s="144" t="n">
        <f aca="false">D8+D15+D18+D19</f>
        <v>8365.18</v>
      </c>
      <c r="E7" s="144" t="n">
        <f aca="false">E8+E15+E18+E19</f>
        <v>3873.82</v>
      </c>
      <c r="F7" s="145" t="n">
        <f aca="false">D7/B7*100</f>
        <v>68.3485578887164</v>
      </c>
      <c r="G7" s="145" t="n">
        <f aca="false">SUM(G8,G15,G18,G19)</f>
        <v>8365.18263</v>
      </c>
      <c r="H7" s="145" t="n">
        <f aca="false">SUM(I7:N7)</f>
        <v>8180.94163</v>
      </c>
      <c r="I7" s="145" t="n">
        <f aca="false">SUM(I8,I18,I19)</f>
        <v>4615.9</v>
      </c>
      <c r="J7" s="145" t="n">
        <f aca="false">SUM(J8,J18,J19)</f>
        <v>2669</v>
      </c>
      <c r="K7" s="145" t="n">
        <f aca="false">SUM(K8,K18,K19)</f>
        <v>0</v>
      </c>
      <c r="L7" s="145" t="n">
        <f aca="false">SUM(L8,L18,L19)</f>
        <v>191.7</v>
      </c>
      <c r="M7" s="145" t="n">
        <f aca="false">SUM(M8,M18,M19)</f>
        <v>0</v>
      </c>
      <c r="N7" s="145" t="n">
        <f aca="false">SUM(N8,N18,N19)</f>
        <v>704.34163</v>
      </c>
      <c r="O7" s="145" t="n">
        <f aca="false">O8+O19+O18</f>
        <v>168</v>
      </c>
      <c r="P7" s="145" t="n">
        <f aca="false">SUM(P8,P18,P19)</f>
        <v>16.241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365.18</v>
      </c>
      <c r="E8" s="145" t="n">
        <f aca="false">SUM(E9:E14)</f>
        <v>2670.82</v>
      </c>
      <c r="F8" s="145" t="n">
        <f aca="false">D8/B8*100</f>
        <v>75.7990213845596</v>
      </c>
      <c r="G8" s="145" t="n">
        <f aca="false">SUM(G9:G14)</f>
        <v>8365.18263</v>
      </c>
      <c r="H8" s="145" t="n">
        <f aca="false">SUM(I8:N8)</f>
        <v>8180.94163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191.7</v>
      </c>
      <c r="M8" s="145" t="n">
        <f aca="false">SUM(M9:M14)</f>
        <v>0</v>
      </c>
      <c r="N8" s="145" t="n">
        <f aca="false">SUM(N9:N14)</f>
        <v>704.34163</v>
      </c>
      <c r="O8" s="145" t="n">
        <f aca="false">SUM(O9:O14)</f>
        <v>168</v>
      </c>
      <c r="P8" s="145" t="n">
        <f aca="false">SUM(P9:P14)</f>
        <v>16.241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v>249.59</v>
      </c>
      <c r="E13" s="145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SUM(I13:N13)</f>
        <v>233.35288</v>
      </c>
      <c r="I13" s="145"/>
      <c r="J13" s="145"/>
      <c r="K13" s="145"/>
      <c r="L13" s="145" t="n">
        <v>191.7</v>
      </c>
      <c r="M13" s="145"/>
      <c r="N13" s="145" t="n">
        <v>41.65288</v>
      </c>
      <c r="O13" s="145"/>
      <c r="P13" s="145" t="n">
        <v>16.241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f aca="false">2669+95.69</f>
        <v>2764.69</v>
      </c>
      <c r="E14" s="145" t="n">
        <f aca="false">B14-D14</f>
        <v>291.31</v>
      </c>
      <c r="F14" s="145" t="n">
        <f aca="false">D14/B14*100</f>
        <v>90.4676047120419</v>
      </c>
      <c r="G14" s="145" t="n">
        <f aca="false">SUM(I14:P14)</f>
        <v>2764.68875</v>
      </c>
      <c r="H14" s="145" t="n">
        <f aca="false">SUM(I14:N14)</f>
        <v>2764.68875</v>
      </c>
      <c r="I14" s="145"/>
      <c r="J14" s="145" t="n">
        <v>2669</v>
      </c>
      <c r="K14" s="145"/>
      <c r="L14" s="145"/>
      <c r="M14" s="145"/>
      <c r="N14" s="145" t="n">
        <v>95.68875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/>
      <c r="E15" s="145" t="n">
        <f aca="false">B15-D15</f>
        <v>824</v>
      </c>
      <c r="F15" s="145" t="n">
        <f aca="false">D15/B15*100</f>
        <v>0</v>
      </c>
      <c r="G15" s="145" t="n">
        <f aca="false">SUM(I15:P15)</f>
        <v>0</v>
      </c>
      <c r="H15" s="145" t="n">
        <f aca="false">SUM(I15:N15)</f>
        <v>0</v>
      </c>
      <c r="I15" s="145"/>
      <c r="J15" s="145"/>
      <c r="K15" s="145"/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/>
      <c r="E16" s="145" t="n">
        <f aca="false">B16-D16</f>
        <v>500</v>
      </c>
      <c r="F16" s="145" t="n">
        <f aca="false">D16/B16*100</f>
        <v>0</v>
      </c>
      <c r="G16" s="145" t="n">
        <f aca="false">SUM(I16:P16)</f>
        <v>0</v>
      </c>
      <c r="H16" s="145" t="n">
        <f aca="false">SUM(I16:N16)</f>
        <v>0</v>
      </c>
      <c r="I16" s="145"/>
      <c r="J16" s="145"/>
      <c r="K16" s="145"/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1" t="s">
        <v>188</v>
      </c>
      <c r="B18" s="144" t="n">
        <v>329</v>
      </c>
      <c r="C18" s="151" t="s">
        <v>163</v>
      </c>
      <c r="D18" s="145" t="n">
        <v>0</v>
      </c>
      <c r="E18" s="145" t="n">
        <f aca="false">B18-D18</f>
        <v>329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5" t="n">
        <v>0</v>
      </c>
      <c r="J18" s="145"/>
      <c r="K18" s="145"/>
      <c r="L18" s="145"/>
      <c r="M18" s="145"/>
      <c r="N18" s="145"/>
      <c r="O18" s="145"/>
      <c r="P18" s="145"/>
    </row>
    <row r="19" customFormat="false" ht="42" hidden="false" customHeight="true" outlineLevel="0" collapsed="false">
      <c r="A19" s="191" t="s">
        <v>189</v>
      </c>
      <c r="B19" s="144" t="n">
        <v>50</v>
      </c>
      <c r="C19" s="151" t="s">
        <v>165</v>
      </c>
      <c r="D19" s="145" t="n">
        <v>0</v>
      </c>
      <c r="E19" s="145" t="n">
        <f aca="false">B19-D19</f>
        <v>50</v>
      </c>
      <c r="F19" s="145" t="n">
        <f aca="false">D19/B19*100</f>
        <v>0</v>
      </c>
      <c r="G19" s="145" t="n">
        <f aca="false">SUM(I19:P19)</f>
        <v>0</v>
      </c>
      <c r="H19" s="145" t="n">
        <f aca="false">SUM(I19:N19)</f>
        <v>0</v>
      </c>
      <c r="I19" s="145"/>
      <c r="J19" s="145"/>
      <c r="K19" s="145"/>
      <c r="L19" s="145"/>
      <c r="M19" s="145"/>
      <c r="N19" s="145"/>
      <c r="O19" s="145"/>
      <c r="P19" s="145" t="n">
        <v>0</v>
      </c>
    </row>
    <row r="20" customFormat="false" ht="42" hidden="false" customHeight="true" outlineLevel="0" collapsed="false">
      <c r="A20" s="190" t="s">
        <v>190</v>
      </c>
      <c r="B20" s="144" t="n">
        <f aca="false">B21+B22+B23</f>
        <v>4255</v>
      </c>
      <c r="C20" s="151"/>
      <c r="D20" s="145" t="n">
        <f aca="false">D21+D22+D23</f>
        <v>3279.53</v>
      </c>
      <c r="E20" s="145" t="n">
        <f aca="false">B20-D20</f>
        <v>975.47</v>
      </c>
      <c r="F20" s="145" t="n">
        <f aca="false">D20/B20*100</f>
        <v>77.0747356051704</v>
      </c>
      <c r="G20" s="145" t="n">
        <f aca="false">SUM(I20:P20)</f>
        <v>3279.53</v>
      </c>
      <c r="H20" s="145" t="n">
        <f aca="false">SUM(I20:N20)</f>
        <v>2855</v>
      </c>
      <c r="I20" s="145" t="n">
        <f aca="false">I21+I22+I23</f>
        <v>0</v>
      </c>
      <c r="J20" s="145" t="n">
        <f aca="false">J21+J22+J23</f>
        <v>2855</v>
      </c>
      <c r="K20" s="145" t="n">
        <f aca="false">K21+K22+K23</f>
        <v>0</v>
      </c>
      <c r="L20" s="145" t="n">
        <f aca="false">L21+L22+L23</f>
        <v>0</v>
      </c>
      <c r="M20" s="145" t="n">
        <f aca="false">M21+M22+M23</f>
        <v>0</v>
      </c>
      <c r="N20" s="145" t="n">
        <f aca="false">N21+N22+N23</f>
        <v>0</v>
      </c>
      <c r="O20" s="145" t="n">
        <f aca="false">O21+O22+O23</f>
        <v>424.53</v>
      </c>
      <c r="P20" s="145" t="n">
        <f aca="false">P21+P22+P23</f>
        <v>0</v>
      </c>
    </row>
    <row r="21" customFormat="false" ht="42" hidden="false" customHeight="true" outlineLevel="0" collapsed="false">
      <c r="A21" s="175" t="s">
        <v>152</v>
      </c>
      <c r="B21" s="144" t="n">
        <v>1329</v>
      </c>
      <c r="C21" s="151" t="s">
        <v>179</v>
      </c>
      <c r="D21" s="145" t="n">
        <v>424.53</v>
      </c>
      <c r="E21" s="145" t="n">
        <f aca="false">B21-D21</f>
        <v>904.47</v>
      </c>
      <c r="F21" s="145" t="n">
        <f aca="false">D21/B21*100</f>
        <v>31.9435665914221</v>
      </c>
      <c r="G21" s="145" t="n">
        <f aca="false">SUM(I21:P21)</f>
        <v>424.53</v>
      </c>
      <c r="H21" s="145" t="n">
        <f aca="false">SUM(I21:N21)</f>
        <v>0</v>
      </c>
      <c r="I21" s="145"/>
      <c r="J21" s="145"/>
      <c r="K21" s="145"/>
      <c r="L21" s="145"/>
      <c r="M21" s="145"/>
      <c r="N21" s="145"/>
      <c r="O21" s="145" t="n">
        <v>424.53</v>
      </c>
      <c r="P21" s="145"/>
    </row>
    <row r="22" customFormat="false" ht="42" hidden="false" customHeight="true" outlineLevel="0" collapsed="false">
      <c r="A22" s="175" t="s">
        <v>154</v>
      </c>
      <c r="B22" s="144" t="n">
        <v>2855</v>
      </c>
      <c r="C22" s="151" t="s">
        <v>180</v>
      </c>
      <c r="D22" s="145" t="n">
        <v>2855</v>
      </c>
      <c r="E22" s="145" t="n">
        <f aca="false">B22-D22</f>
        <v>0</v>
      </c>
      <c r="F22" s="145" t="n">
        <f aca="false">D22/B22*100</f>
        <v>100</v>
      </c>
      <c r="G22" s="145" t="n">
        <f aca="false">SUM(I22:P22)</f>
        <v>2855</v>
      </c>
      <c r="H22" s="145" t="n">
        <f aca="false">SUM(I22:N22)</f>
        <v>2855</v>
      </c>
      <c r="I22" s="145"/>
      <c r="J22" s="145" t="n">
        <v>2855</v>
      </c>
      <c r="K22" s="145"/>
      <c r="L22" s="145"/>
      <c r="M22" s="145"/>
      <c r="N22" s="145"/>
      <c r="O22" s="145"/>
      <c r="P22" s="145"/>
    </row>
    <row r="23" customFormat="false" ht="42" hidden="false" customHeight="true" outlineLevel="0" collapsed="false">
      <c r="A23" s="175" t="s">
        <v>156</v>
      </c>
      <c r="B23" s="144" t="n">
        <v>71</v>
      </c>
      <c r="C23" s="151" t="s">
        <v>159</v>
      </c>
      <c r="D23" s="145"/>
      <c r="E23" s="145" t="n">
        <f aca="false">B23-D23</f>
        <v>71</v>
      </c>
      <c r="F23" s="145" t="n">
        <f aca="false">D23/B23*100</f>
        <v>0</v>
      </c>
      <c r="G23" s="145" t="n">
        <f aca="false">SUM(I23:P23)</f>
        <v>0</v>
      </c>
      <c r="H23" s="145" t="n">
        <f aca="false">SUM(I23:N23)</f>
        <v>0</v>
      </c>
      <c r="I23" s="145"/>
      <c r="J23" s="145"/>
      <c r="K23" s="145"/>
      <c r="L23" s="145"/>
      <c r="M23" s="145"/>
      <c r="N23" s="145"/>
      <c r="O23" s="145"/>
      <c r="P23" s="145"/>
    </row>
    <row r="24" customFormat="false" ht="42" hidden="false" customHeight="true" outlineLevel="0" collapsed="false">
      <c r="A24" s="192" t="s">
        <v>191</v>
      </c>
      <c r="B24" s="144" t="n">
        <f aca="false">SUM(B25:B29)</f>
        <v>2857.5</v>
      </c>
      <c r="C24" s="149"/>
      <c r="D24" s="145" t="n">
        <f aca="false">SUM(D25:D29)</f>
        <v>2837.5</v>
      </c>
      <c r="E24" s="145" t="n">
        <f aca="false">SUM(E25:E29)</f>
        <v>20</v>
      </c>
      <c r="F24" s="145" t="n">
        <f aca="false">D24/B24*100</f>
        <v>99.3000874890639</v>
      </c>
      <c r="G24" s="145" t="n">
        <f aca="false">SUM(G25:G29)</f>
        <v>2837.5</v>
      </c>
      <c r="H24" s="145" t="n">
        <f aca="false">SUM(I24:N24)</f>
        <v>2837.5</v>
      </c>
      <c r="I24" s="145" t="n">
        <f aca="false">SUM(I25:I29)</f>
        <v>0</v>
      </c>
      <c r="J24" s="145" t="n">
        <f aca="false">SUM(J25:J29)</f>
        <v>979</v>
      </c>
      <c r="K24" s="145" t="n">
        <f aca="false">SUM(K25:K29)</f>
        <v>1338.5</v>
      </c>
      <c r="L24" s="145" t="n">
        <f aca="false">SUM(L25:L29)</f>
        <v>0</v>
      </c>
      <c r="M24" s="145" t="n">
        <f aca="false">SUM(M25:M29)</f>
        <v>520</v>
      </c>
      <c r="N24" s="145" t="n">
        <f aca="false">SUM(N25:N29)</f>
        <v>0</v>
      </c>
      <c r="O24" s="145" t="n">
        <f aca="false">SUM(O25:O29)</f>
        <v>0</v>
      </c>
      <c r="P24" s="145" t="n">
        <f aca="false">SUM(P25:P29)</f>
        <v>0</v>
      </c>
    </row>
    <row r="25" customFormat="false" ht="42" hidden="false" customHeight="true" outlineLevel="0" collapsed="false">
      <c r="A25" s="175" t="s">
        <v>34</v>
      </c>
      <c r="B25" s="144" t="n">
        <v>204</v>
      </c>
      <c r="C25" s="151" t="s">
        <v>147</v>
      </c>
      <c r="D25" s="145" t="n">
        <v>204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204</v>
      </c>
      <c r="H25" s="145" t="n">
        <f aca="false">SUM(I25:N25)</f>
        <v>204</v>
      </c>
      <c r="I25" s="145"/>
      <c r="J25" s="145" t="n">
        <v>204</v>
      </c>
      <c r="K25" s="145"/>
      <c r="L25" s="145"/>
      <c r="M25" s="145"/>
      <c r="N25" s="145"/>
      <c r="O25" s="145"/>
      <c r="P25" s="145"/>
    </row>
    <row r="26" customFormat="false" ht="42" hidden="false" customHeight="true" outlineLevel="0" collapsed="false">
      <c r="A26" s="175" t="s">
        <v>154</v>
      </c>
      <c r="B26" s="144" t="n">
        <v>775</v>
      </c>
      <c r="C26" s="151" t="s">
        <v>147</v>
      </c>
      <c r="D26" s="145" t="n">
        <v>775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775</v>
      </c>
      <c r="H26" s="145" t="n">
        <f aca="false">SUM(I26:N26)</f>
        <v>775</v>
      </c>
      <c r="I26" s="145"/>
      <c r="J26" s="145" t="n">
        <v>775</v>
      </c>
      <c r="K26" s="145"/>
      <c r="L26" s="145"/>
      <c r="M26" s="145"/>
      <c r="N26" s="145"/>
      <c r="O26" s="145"/>
      <c r="P26" s="145"/>
    </row>
    <row r="27" customFormat="false" ht="42" hidden="false" customHeight="true" outlineLevel="0" collapsed="false">
      <c r="A27" s="175" t="s">
        <v>38</v>
      </c>
      <c r="B27" s="144" t="n">
        <v>520</v>
      </c>
      <c r="C27" s="151" t="s">
        <v>167</v>
      </c>
      <c r="D27" s="145" t="n">
        <v>520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520</v>
      </c>
      <c r="H27" s="145" t="n">
        <f aca="false">SUM(I27:N27)</f>
        <v>520</v>
      </c>
      <c r="I27" s="145"/>
      <c r="J27" s="145"/>
      <c r="K27" s="145"/>
      <c r="L27" s="145"/>
      <c r="M27" s="145" t="n">
        <v>520</v>
      </c>
      <c r="N27" s="145"/>
      <c r="O27" s="145"/>
      <c r="P27" s="145"/>
    </row>
    <row r="28" customFormat="false" ht="42" hidden="false" customHeight="true" outlineLevel="0" collapsed="false">
      <c r="A28" s="175" t="s">
        <v>154</v>
      </c>
      <c r="B28" s="144" t="n">
        <v>1338.5</v>
      </c>
      <c r="C28" s="151" t="s">
        <v>168</v>
      </c>
      <c r="D28" s="145" t="n">
        <v>1338.5</v>
      </c>
      <c r="E28" s="145" t="n">
        <f aca="false">B28-D28</f>
        <v>0</v>
      </c>
      <c r="F28" s="145" t="n">
        <f aca="false">D28/B28*100</f>
        <v>100</v>
      </c>
      <c r="G28" s="145" t="n">
        <f aca="false">H28+O28+P28</f>
        <v>1338.5</v>
      </c>
      <c r="H28" s="145" t="n">
        <f aca="false">SUM(I28:N28)</f>
        <v>1338.5</v>
      </c>
      <c r="I28" s="145"/>
      <c r="J28" s="145"/>
      <c r="K28" s="145" t="n">
        <v>1338.5</v>
      </c>
      <c r="L28" s="145"/>
      <c r="M28" s="145"/>
      <c r="N28" s="145"/>
      <c r="O28" s="145"/>
      <c r="P28" s="145"/>
    </row>
    <row r="29" customFormat="false" ht="42" hidden="false" customHeight="true" outlineLevel="0" collapsed="false">
      <c r="A29" s="175" t="s">
        <v>154</v>
      </c>
      <c r="B29" s="144" t="n">
        <v>20</v>
      </c>
      <c r="C29" s="151" t="s">
        <v>192</v>
      </c>
      <c r="D29" s="145"/>
      <c r="E29" s="145" t="n">
        <f aca="false">B29-D29</f>
        <v>20</v>
      </c>
      <c r="F29" s="145" t="n">
        <f aca="false">D29/B29*100</f>
        <v>0</v>
      </c>
      <c r="G29" s="145" t="n">
        <f aca="false">H29+O29+P29</f>
        <v>0</v>
      </c>
      <c r="H29" s="145" t="n">
        <f aca="false">SUM(I29:N29)</f>
        <v>0</v>
      </c>
      <c r="I29" s="145"/>
      <c r="J29" s="145"/>
      <c r="K29" s="145"/>
      <c r="L29" s="145"/>
      <c r="M29" s="145"/>
      <c r="N29" s="145"/>
      <c r="O29" s="145"/>
      <c r="P29" s="193"/>
    </row>
    <row r="30" customFormat="false" ht="42" hidden="false" customHeight="true" outlineLevel="0" collapsed="false">
      <c r="A30" s="194" t="s">
        <v>193</v>
      </c>
      <c r="B30" s="144" t="n">
        <f aca="false">B31+B32+B33+B34</f>
        <v>3000</v>
      </c>
      <c r="C30" s="151"/>
      <c r="D30" s="145" t="n">
        <f aca="false">D31+D32+D33+D34</f>
        <v>1500.63</v>
      </c>
      <c r="E30" s="145" t="n">
        <f aca="false">E31+E32+E33+E34</f>
        <v>1499.37</v>
      </c>
      <c r="F30" s="145" t="n">
        <f aca="false">D30/B30*100</f>
        <v>50.021</v>
      </c>
      <c r="G30" s="145" t="n">
        <f aca="false">G31+G32+G33+G34</f>
        <v>1500.63</v>
      </c>
      <c r="H30" s="145" t="n">
        <f aca="false">SUM(I30:N30)</f>
        <v>0</v>
      </c>
      <c r="I30" s="145" t="n">
        <f aca="false">I31+I32+I33+I34</f>
        <v>0</v>
      </c>
      <c r="J30" s="145" t="n">
        <f aca="false">J31+J32+J33+J34</f>
        <v>0</v>
      </c>
      <c r="K30" s="145" t="n">
        <f aca="false">K31+K32+K33+K34</f>
        <v>0</v>
      </c>
      <c r="L30" s="145" t="n">
        <f aca="false">L31+L32+L33+L34</f>
        <v>0</v>
      </c>
      <c r="M30" s="145" t="n">
        <f aca="false">M31+M32+M33+M34</f>
        <v>0</v>
      </c>
      <c r="N30" s="145" t="n">
        <f aca="false">N31+N32+N33+N34</f>
        <v>0</v>
      </c>
      <c r="O30" s="145" t="n">
        <f aca="false">O31+O32+O33+O34</f>
        <v>1500.63</v>
      </c>
      <c r="P30" s="145"/>
    </row>
    <row r="31" customFormat="false" ht="42" hidden="false" customHeight="true" outlineLevel="0" collapsed="false">
      <c r="A31" s="175" t="s">
        <v>154</v>
      </c>
      <c r="B31" s="144" t="n">
        <v>20</v>
      </c>
      <c r="C31" s="151" t="s">
        <v>181</v>
      </c>
      <c r="D31" s="145"/>
      <c r="E31" s="145" t="n">
        <f aca="false">B31-D31</f>
        <v>20</v>
      </c>
      <c r="F31" s="145" t="n">
        <f aca="false">D31/B31*100</f>
        <v>0</v>
      </c>
      <c r="G31" s="145" t="n">
        <f aca="false">H31+O31+P31</f>
        <v>0</v>
      </c>
      <c r="H31" s="145" t="n">
        <f aca="false">SUM(I31:N31)</f>
        <v>0</v>
      </c>
      <c r="I31" s="145"/>
      <c r="J31" s="145"/>
      <c r="K31" s="145"/>
      <c r="L31" s="145"/>
      <c r="M31" s="145"/>
      <c r="N31" s="145"/>
      <c r="O31" s="145"/>
      <c r="P31" s="145"/>
    </row>
    <row r="32" customFormat="false" ht="42" hidden="false" customHeight="true" outlineLevel="0" collapsed="false">
      <c r="A32" s="175" t="s">
        <v>36</v>
      </c>
      <c r="B32" s="144" t="n">
        <v>1000</v>
      </c>
      <c r="C32" s="151" t="s">
        <v>182</v>
      </c>
      <c r="D32" s="145"/>
      <c r="E32" s="145" t="n">
        <f aca="false">B32-D32</f>
        <v>1000</v>
      </c>
      <c r="F32" s="145" t="n">
        <f aca="false">D32/B32*100</f>
        <v>0</v>
      </c>
      <c r="G32" s="145" t="n">
        <f aca="false">H32+O32+P32</f>
        <v>0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/>
      <c r="P32" s="145"/>
    </row>
    <row r="33" customFormat="false" ht="42" hidden="false" customHeight="true" outlineLevel="0" collapsed="false">
      <c r="A33" s="175" t="s">
        <v>152</v>
      </c>
      <c r="B33" s="144" t="n">
        <v>1680</v>
      </c>
      <c r="C33" s="151" t="s">
        <v>179</v>
      </c>
      <c r="D33" s="145" t="n">
        <v>1500.63</v>
      </c>
      <c r="E33" s="145" t="n">
        <f aca="false">B33-D33</f>
        <v>179.37</v>
      </c>
      <c r="F33" s="145" t="n">
        <f aca="false">D33/B33*100</f>
        <v>89.3232142857143</v>
      </c>
      <c r="G33" s="145" t="n">
        <f aca="false">H33+O33+P33</f>
        <v>1500.63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 t="n">
        <v>1500.63</v>
      </c>
      <c r="P33" s="145"/>
    </row>
    <row r="34" customFormat="false" ht="42" hidden="false" customHeight="true" outlineLevel="0" collapsed="false">
      <c r="A34" s="175" t="s">
        <v>37</v>
      </c>
      <c r="B34" s="144" t="n">
        <v>300</v>
      </c>
      <c r="C34" s="151" t="s">
        <v>183</v>
      </c>
      <c r="D34" s="145"/>
      <c r="E34" s="145" t="n">
        <f aca="false">B34-D34</f>
        <v>300</v>
      </c>
      <c r="F34" s="145" t="n">
        <f aca="false">D34/B34*100</f>
        <v>0</v>
      </c>
      <c r="G34" s="145" t="n">
        <f aca="false">H34+O34+P34</f>
        <v>0</v>
      </c>
      <c r="H34" s="145" t="n">
        <f aca="false">SUM(I34:N34)</f>
        <v>0</v>
      </c>
      <c r="I34" s="145"/>
      <c r="J34" s="145"/>
      <c r="K34" s="145"/>
      <c r="L34" s="145"/>
      <c r="M34" s="145"/>
      <c r="N34" s="145"/>
      <c r="O34" s="145"/>
      <c r="P34" s="145"/>
    </row>
    <row r="35" customFormat="false" ht="42" hidden="false" customHeight="true" outlineLevel="0" collapsed="false">
      <c r="A35" s="175" t="s">
        <v>105</v>
      </c>
      <c r="B35" s="144" t="n">
        <f aca="false">B36+B42</f>
        <v>3000</v>
      </c>
      <c r="C35" s="144" t="n">
        <f aca="false">C36+C42</f>
        <v>0</v>
      </c>
      <c r="D35" s="144" t="n">
        <f aca="false">D36+D42</f>
        <v>1580.66</v>
      </c>
      <c r="E35" s="144" t="n">
        <f aca="false">E36+E42</f>
        <v>1419.34</v>
      </c>
      <c r="F35" s="145" t="n">
        <f aca="false">D35/B35*100</f>
        <v>52.6886666666667</v>
      </c>
      <c r="G35" s="144" t="n">
        <f aca="false">G36+G42</f>
        <v>1580.66</v>
      </c>
      <c r="H35" s="145" t="n">
        <f aca="false">SUM(I35:N35)</f>
        <v>1500.66</v>
      </c>
      <c r="I35" s="144" t="n">
        <f aca="false">I36+I42</f>
        <v>0</v>
      </c>
      <c r="J35" s="144" t="n">
        <f aca="false">J36+J42</f>
        <v>901.6</v>
      </c>
      <c r="K35" s="144" t="n">
        <f aca="false">K36+K42</f>
        <v>340</v>
      </c>
      <c r="L35" s="144" t="n">
        <f aca="false">L36+L42</f>
        <v>229.06</v>
      </c>
      <c r="M35" s="144" t="n">
        <f aca="false">M36+M42</f>
        <v>30</v>
      </c>
      <c r="N35" s="144" t="n">
        <f aca="false">N36+N42</f>
        <v>0</v>
      </c>
      <c r="O35" s="144" t="n">
        <f aca="false">O36+O42</f>
        <v>0</v>
      </c>
      <c r="P35" s="144" t="n">
        <f aca="false">P36+P42</f>
        <v>80</v>
      </c>
    </row>
    <row r="36" customFormat="false" ht="42" hidden="false" customHeight="true" outlineLevel="0" collapsed="false">
      <c r="A36" s="191" t="s">
        <v>194</v>
      </c>
      <c r="B36" s="144" t="n">
        <f aca="false">SUM(B37:B41)</f>
        <v>2350</v>
      </c>
      <c r="C36" s="144" t="n">
        <f aca="false">SUM(C37:C41)</f>
        <v>0</v>
      </c>
      <c r="D36" s="144" t="n">
        <f aca="false">SUM(D37:D41)</f>
        <v>1500.66</v>
      </c>
      <c r="E36" s="144" t="n">
        <f aca="false">SUM(E37:E41)</f>
        <v>849.34</v>
      </c>
      <c r="F36" s="145" t="n">
        <f aca="false">D36/B36*100</f>
        <v>63.8578723404255</v>
      </c>
      <c r="G36" s="144" t="n">
        <f aca="false">SUM(G37:G41)</f>
        <v>1500.66</v>
      </c>
      <c r="H36" s="145" t="n">
        <f aca="false">SUM(I36:N36)</f>
        <v>1500.66</v>
      </c>
      <c r="I36" s="144" t="n">
        <f aca="false">SUM(I37:I41)</f>
        <v>0</v>
      </c>
      <c r="J36" s="144" t="n">
        <f aca="false">SUM(J37:J41)</f>
        <v>901.6</v>
      </c>
      <c r="K36" s="144" t="n">
        <f aca="false">SUM(K37:K41)</f>
        <v>340</v>
      </c>
      <c r="L36" s="144" t="n">
        <f aca="false">SUM(L37:L41)</f>
        <v>229.06</v>
      </c>
      <c r="M36" s="144" t="n">
        <f aca="false">SUM(M37:M41)</f>
        <v>30</v>
      </c>
      <c r="N36" s="144" t="n">
        <f aca="false">SUM(N37:N41)</f>
        <v>0</v>
      </c>
      <c r="O36" s="144" t="n">
        <f aca="false">SUM(O37:O41)</f>
        <v>0</v>
      </c>
      <c r="P36" s="144" t="n">
        <f aca="false">SUM(P37:P41)</f>
        <v>0</v>
      </c>
    </row>
    <row r="37" customFormat="false" ht="42" hidden="false" customHeight="true" outlineLevel="0" collapsed="false">
      <c r="A37" s="175" t="s">
        <v>154</v>
      </c>
      <c r="B37" s="144" t="n">
        <v>1020</v>
      </c>
      <c r="C37" s="158" t="s">
        <v>171</v>
      </c>
      <c r="D37" s="145" t="n">
        <v>901.6</v>
      </c>
      <c r="E37" s="145" t="n">
        <f aca="false">B37-D37</f>
        <v>118.4</v>
      </c>
      <c r="F37" s="145" t="n">
        <f aca="false">D37/B37*100</f>
        <v>88.3921568627451</v>
      </c>
      <c r="G37" s="145" t="n">
        <f aca="false">H37+O37+P37</f>
        <v>901.6</v>
      </c>
      <c r="H37" s="145" t="n">
        <f aca="false">SUM(I37:N37)</f>
        <v>901.6</v>
      </c>
      <c r="I37" s="145" t="n">
        <v>0</v>
      </c>
      <c r="J37" s="145" t="n">
        <v>901.6</v>
      </c>
      <c r="K37" s="145"/>
      <c r="L37" s="145"/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38</v>
      </c>
      <c r="B38" s="144" t="n">
        <v>100</v>
      </c>
      <c r="C38" s="151" t="s">
        <v>172</v>
      </c>
      <c r="D38" s="145" t="n">
        <v>29.06</v>
      </c>
      <c r="E38" s="145" t="n">
        <f aca="false">B38-D38</f>
        <v>70.94</v>
      </c>
      <c r="F38" s="145" t="n">
        <f aca="false">D38/B38*100</f>
        <v>29.06</v>
      </c>
      <c r="G38" s="145" t="n">
        <f aca="false">H38+O38+P38</f>
        <v>29.06</v>
      </c>
      <c r="H38" s="145" t="n">
        <f aca="false">SUM(I38:N38)</f>
        <v>29.06</v>
      </c>
      <c r="I38" s="145" t="n">
        <v>0</v>
      </c>
      <c r="J38" s="145"/>
      <c r="K38" s="145"/>
      <c r="L38" s="145" t="n">
        <v>29.06</v>
      </c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154</v>
      </c>
      <c r="B39" s="144" t="n">
        <v>400</v>
      </c>
      <c r="C39" s="158" t="s">
        <v>168</v>
      </c>
      <c r="D39" s="145" t="n">
        <v>340</v>
      </c>
      <c r="E39" s="145" t="n">
        <f aca="false">B39-D39</f>
        <v>60</v>
      </c>
      <c r="F39" s="145" t="n">
        <f aca="false">D39/B39*100</f>
        <v>85</v>
      </c>
      <c r="G39" s="145" t="n">
        <f aca="false">H39+O39+P39</f>
        <v>340</v>
      </c>
      <c r="H39" s="145" t="n">
        <f aca="false">SUM(I39:N39)</f>
        <v>340</v>
      </c>
      <c r="I39" s="145"/>
      <c r="J39" s="145"/>
      <c r="K39" s="145" t="n">
        <v>340</v>
      </c>
      <c r="L39" s="145"/>
      <c r="M39" s="145"/>
      <c r="N39" s="145"/>
      <c r="O39" s="145"/>
      <c r="P39" s="145"/>
    </row>
    <row r="40" customFormat="false" ht="42" hidden="false" customHeight="true" outlineLevel="0" collapsed="false">
      <c r="A40" s="175" t="s">
        <v>38</v>
      </c>
      <c r="B40" s="144" t="n">
        <v>780</v>
      </c>
      <c r="C40" s="151" t="s">
        <v>167</v>
      </c>
      <c r="D40" s="145" t="n">
        <v>230</v>
      </c>
      <c r="E40" s="145" t="n">
        <f aca="false">B40-D40</f>
        <v>550</v>
      </c>
      <c r="F40" s="145" t="n">
        <f aca="false">D40/B40*100</f>
        <v>29.4871794871795</v>
      </c>
      <c r="G40" s="145" t="n">
        <f aca="false">H40+O40+P40</f>
        <v>230</v>
      </c>
      <c r="H40" s="145" t="n">
        <f aca="false">SUM(I40:N40)</f>
        <v>230</v>
      </c>
      <c r="I40" s="145"/>
      <c r="J40" s="145"/>
      <c r="K40" s="145"/>
      <c r="L40" s="145" t="n">
        <v>200</v>
      </c>
      <c r="M40" s="145" t="n">
        <v>30</v>
      </c>
      <c r="N40" s="145"/>
      <c r="O40" s="145"/>
      <c r="P40" s="145"/>
    </row>
    <row r="41" customFormat="false" ht="42" hidden="false" customHeight="true" outlineLevel="0" collapsed="false">
      <c r="A41" s="175" t="s">
        <v>154</v>
      </c>
      <c r="B41" s="144" t="n">
        <v>50</v>
      </c>
      <c r="C41" s="151" t="s">
        <v>173</v>
      </c>
      <c r="D41" s="145"/>
      <c r="E41" s="145" t="n">
        <f aca="false">B41-D41</f>
        <v>50</v>
      </c>
      <c r="F41" s="145" t="n">
        <f aca="false">D41/B41*100</f>
        <v>0</v>
      </c>
      <c r="G41" s="145" t="n">
        <f aca="false">H41+O41+P41</f>
        <v>0</v>
      </c>
      <c r="H41" s="145" t="n">
        <f aca="false">SUM(I41:N41)</f>
        <v>0</v>
      </c>
      <c r="I41" s="145" t="n">
        <v>0</v>
      </c>
      <c r="J41" s="145"/>
      <c r="K41" s="145"/>
      <c r="L41" s="145"/>
      <c r="M41" s="145"/>
      <c r="N41" s="145"/>
      <c r="O41" s="145"/>
      <c r="P41" s="145"/>
    </row>
    <row r="42" customFormat="false" ht="42" hidden="false" customHeight="true" outlineLevel="0" collapsed="false">
      <c r="A42" s="191" t="s">
        <v>195</v>
      </c>
      <c r="B42" s="144" t="n">
        <f aca="false">SUM(B43:B47)</f>
        <v>650</v>
      </c>
      <c r="C42" s="144" t="n">
        <f aca="false">SUM(C43:C47)</f>
        <v>0</v>
      </c>
      <c r="D42" s="145" t="n">
        <f aca="false">SUM(D43:D47)</f>
        <v>80</v>
      </c>
      <c r="E42" s="145" t="n">
        <f aca="false">B42-D42</f>
        <v>570</v>
      </c>
      <c r="F42" s="145" t="n">
        <f aca="false">D42/B42*100</f>
        <v>12.3076923076923</v>
      </c>
      <c r="G42" s="145" t="n">
        <f aca="false">H42+O42+P42</f>
        <v>80</v>
      </c>
      <c r="H42" s="145" t="n">
        <f aca="false">SUM(I42:N42)</f>
        <v>0</v>
      </c>
      <c r="I42" s="144" t="n">
        <f aca="false">SUM(I43:I47)</f>
        <v>0</v>
      </c>
      <c r="J42" s="144" t="n">
        <f aca="false">SUM(J43:J47)</f>
        <v>0</v>
      </c>
      <c r="K42" s="144" t="n">
        <f aca="false">SUM(K43:K47)</f>
        <v>0</v>
      </c>
      <c r="L42" s="144" t="n">
        <f aca="false">SUM(L43:L47)</f>
        <v>0</v>
      </c>
      <c r="M42" s="144" t="n">
        <f aca="false">SUM(M43:M47)</f>
        <v>0</v>
      </c>
      <c r="N42" s="144" t="n">
        <f aca="false">SUM(N43:N47)</f>
        <v>0</v>
      </c>
      <c r="O42" s="144" t="n">
        <f aca="false">SUM(O43:O47)</f>
        <v>0</v>
      </c>
      <c r="P42" s="144" t="n">
        <f aca="false">SUM(P43:P47)</f>
        <v>80</v>
      </c>
    </row>
    <row r="43" customFormat="false" ht="42" hidden="false" customHeight="true" outlineLevel="0" collapsed="false">
      <c r="A43" s="175" t="s">
        <v>196</v>
      </c>
      <c r="B43" s="144" t="n">
        <v>150</v>
      </c>
      <c r="C43" s="151" t="s">
        <v>197</v>
      </c>
      <c r="D43" s="145"/>
      <c r="E43" s="145" t="n">
        <f aca="false">B43-D43</f>
        <v>15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40</v>
      </c>
      <c r="C44" s="151" t="s">
        <v>198</v>
      </c>
      <c r="D44" s="145"/>
      <c r="E44" s="145" t="n">
        <f aca="false">B44-D44</f>
        <v>14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154</v>
      </c>
      <c r="B45" s="144" t="n">
        <v>100</v>
      </c>
      <c r="C45" s="151" t="s">
        <v>199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0</v>
      </c>
      <c r="B46" s="144" t="n">
        <v>100</v>
      </c>
      <c r="C46" s="151" t="s">
        <v>201</v>
      </c>
      <c r="D46" s="145"/>
      <c r="E46" s="145" t="n">
        <f aca="false">B46-D46</f>
        <v>100</v>
      </c>
      <c r="F46" s="145" t="n">
        <f aca="false">D46/B46*100</f>
        <v>0</v>
      </c>
      <c r="G46" s="145" t="n">
        <f aca="false">H46+O46+P46</f>
        <v>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/>
    </row>
    <row r="47" customFormat="false" ht="42" hidden="false" customHeight="true" outlineLevel="0" collapsed="false">
      <c r="A47" s="175" t="s">
        <v>202</v>
      </c>
      <c r="B47" s="144" t="n">
        <v>160</v>
      </c>
      <c r="C47" s="151" t="s">
        <v>203</v>
      </c>
      <c r="D47" s="145" t="n">
        <v>80</v>
      </c>
      <c r="E47" s="145" t="n">
        <f aca="false">B47-D47</f>
        <v>80</v>
      </c>
      <c r="F47" s="145" t="n">
        <f aca="false">D47/B47*100</f>
        <v>50</v>
      </c>
      <c r="G47" s="145" t="n">
        <f aca="false">H47+O47+P47</f>
        <v>80</v>
      </c>
      <c r="H47" s="145" t="n">
        <f aca="false">SUM(I47:N47)</f>
        <v>0</v>
      </c>
      <c r="I47" s="145"/>
      <c r="J47" s="145"/>
      <c r="K47" s="145"/>
      <c r="L47" s="145"/>
      <c r="M47" s="145"/>
      <c r="N47" s="145"/>
      <c r="O47" s="145"/>
      <c r="P47" s="145" t="n">
        <v>80</v>
      </c>
    </row>
    <row r="48" customFormat="false" ht="42.75" hidden="false" customHeight="true" outlineLevel="0" collapsed="false">
      <c r="A48" s="195" t="s">
        <v>27</v>
      </c>
      <c r="B48" s="188" t="n">
        <f aca="false">B35+B6</f>
        <v>25351.5</v>
      </c>
      <c r="C48" s="188" t="n">
        <f aca="false">C35+C6</f>
        <v>0</v>
      </c>
      <c r="D48" s="189" t="n">
        <f aca="false">D35+D6</f>
        <v>17563.5</v>
      </c>
      <c r="E48" s="189" t="n">
        <f aca="false">E35+E6</f>
        <v>7788</v>
      </c>
      <c r="F48" s="189" t="n">
        <f aca="false">D48/B48*100</f>
        <v>69.2799242648364</v>
      </c>
      <c r="G48" s="189" t="n">
        <f aca="false">G35+G6</f>
        <v>17563.50263</v>
      </c>
      <c r="H48" s="189" t="n">
        <f aca="false">H35+H6</f>
        <v>15374.10163</v>
      </c>
      <c r="I48" s="189" t="n">
        <f aca="false">I35+I6</f>
        <v>4615.9</v>
      </c>
      <c r="J48" s="189" t="n">
        <f aca="false">J35+J6</f>
        <v>7404.6</v>
      </c>
      <c r="K48" s="189" t="n">
        <f aca="false">K35+K6</f>
        <v>1678.5</v>
      </c>
      <c r="L48" s="189" t="n">
        <f aca="false">L35+L6</f>
        <v>420.76</v>
      </c>
      <c r="M48" s="189" t="n">
        <f aca="false">M35+M6</f>
        <v>550</v>
      </c>
      <c r="N48" s="189" t="n">
        <f aca="false">N35+N6</f>
        <v>704.34163</v>
      </c>
      <c r="O48" s="189" t="n">
        <f aca="false">O35+O6</f>
        <v>2093.16</v>
      </c>
      <c r="P48" s="189" t="n">
        <f aca="false">P35+P6</f>
        <v>96.241</v>
      </c>
    </row>
    <row r="49" customFormat="false" ht="42.75" hidden="false" customHeight="true" outlineLevel="0" collapsed="false">
      <c r="A49" s="197" t="s">
        <v>206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39.75" hidden="false" customHeight="true" outlineLevel="0" collapsed="false">
      <c r="A50" s="198" t="s">
        <v>174</v>
      </c>
      <c r="B50" s="199" t="n">
        <f aca="false">SUM(B51:B63)</f>
        <v>25351.5</v>
      </c>
      <c r="C50" s="200"/>
      <c r="D50" s="200" t="n">
        <f aca="false">SUM(D51:D63)</f>
        <v>17563.5</v>
      </c>
      <c r="E50" s="200" t="n">
        <f aca="false">SUM(E51:E63)</f>
        <v>7788</v>
      </c>
      <c r="F50" s="200" t="n">
        <f aca="false">D50/B50*100</f>
        <v>69.2799242648364</v>
      </c>
      <c r="G50" s="200" t="n">
        <f aca="false">SUM(G51:G63)</f>
        <v>17563.50263</v>
      </c>
      <c r="H50" s="200" t="n">
        <f aca="false">SUM(H51:H63)</f>
        <v>15374.10163</v>
      </c>
      <c r="I50" s="200" t="n">
        <f aca="false">SUM(I51:I63)</f>
        <v>4615.9</v>
      </c>
      <c r="J50" s="200" t="n">
        <f aca="false">SUM(J51:J63)</f>
        <v>7404.6</v>
      </c>
      <c r="K50" s="200" t="n">
        <f aca="false">SUM(K51:K63)</f>
        <v>1678.5</v>
      </c>
      <c r="L50" s="200" t="n">
        <f aca="false">SUM(L51:L63)</f>
        <v>420.76</v>
      </c>
      <c r="M50" s="200" t="n">
        <f aca="false">SUM(M51:M63)</f>
        <v>550</v>
      </c>
      <c r="N50" s="200" t="n">
        <f aca="false">SUM(N51:N63)</f>
        <v>704.34163</v>
      </c>
      <c r="O50" s="200" t="n">
        <f aca="false">SUM(O51:O63)</f>
        <v>2093.16</v>
      </c>
      <c r="P50" s="200" t="n">
        <f aca="false">SUM(P51:P63)</f>
        <v>96.241</v>
      </c>
    </row>
    <row r="51" customFormat="false" ht="39.75" hidden="false" customHeight="true" outlineLevel="0" collapsed="false">
      <c r="A51" s="175" t="s">
        <v>152</v>
      </c>
      <c r="B51" s="145" t="n">
        <f aca="false">B9+B21+B33</f>
        <v>3177</v>
      </c>
      <c r="C51" s="145"/>
      <c r="D51" s="145" t="n">
        <f aca="false">D9+D21+D33</f>
        <v>2093.16</v>
      </c>
      <c r="E51" s="145" t="n">
        <f aca="false">E9+E21+E33</f>
        <v>1083.84</v>
      </c>
      <c r="F51" s="145" t="n">
        <f aca="false">D51/B51*100</f>
        <v>65.8847969782814</v>
      </c>
      <c r="G51" s="145" t="n">
        <f aca="false">G9+G21+G33</f>
        <v>2093.16</v>
      </c>
      <c r="H51" s="145" t="n">
        <f aca="false">H9+H21+H33</f>
        <v>0</v>
      </c>
      <c r="I51" s="145" t="n">
        <f aca="false">I9+I21+I33</f>
        <v>0</v>
      </c>
      <c r="J51" s="145" t="n">
        <f aca="false">J9+J21+J33</f>
        <v>0</v>
      </c>
      <c r="K51" s="145" t="n">
        <f aca="false">K9+K21+K33</f>
        <v>0</v>
      </c>
      <c r="L51" s="145" t="n">
        <f aca="false">L9+L21+L33</f>
        <v>0</v>
      </c>
      <c r="M51" s="145" t="n">
        <f aca="false">M9+M21+M33</f>
        <v>0</v>
      </c>
      <c r="N51" s="145" t="n">
        <f aca="false">N9+N21+N33</f>
        <v>0</v>
      </c>
      <c r="O51" s="145" t="n">
        <f aca="false">O9+O21+O33</f>
        <v>2093.16</v>
      </c>
      <c r="P51" s="145" t="n">
        <f aca="false">P9+P21+P33</f>
        <v>0</v>
      </c>
    </row>
    <row r="52" customFormat="false" ht="39.75" hidden="false" customHeight="true" outlineLevel="0" collapsed="false">
      <c r="A52" s="175" t="s">
        <v>154</v>
      </c>
      <c r="B52" s="145" t="n">
        <f aca="false">B10+B16+B22+B29+B31+B44+B45+B26+B28+B37+B39+B41</f>
        <v>11849.5</v>
      </c>
      <c r="C52" s="145"/>
      <c r="D52" s="145" t="n">
        <f aca="false">D10+D16+D22+D29+D31+D44+D45+D26+D28+D37+D39+D41</f>
        <v>10826</v>
      </c>
      <c r="E52" s="145" t="n">
        <f aca="false">E10+E16+E22+E29+E31+E44+E45+E26+E28+E37+E39+E41</f>
        <v>1023.5</v>
      </c>
      <c r="F52" s="145" t="n">
        <f aca="false">D52/B52*100</f>
        <v>91.3625047470357</v>
      </c>
      <c r="G52" s="145" t="n">
        <f aca="false">G10+G16+G22+G29+G31+G44+G45+G26+G28+G37+G39+G41</f>
        <v>10826</v>
      </c>
      <c r="H52" s="145" t="n">
        <f aca="false">H10+H16+H22+H29+H31+H44+H45+H26+H28+H37+H39+H41</f>
        <v>10826</v>
      </c>
      <c r="I52" s="145" t="n">
        <f aca="false">I10+I16+I22+I29+I31+I44+I45+I26+I28+I37+I39+I41</f>
        <v>4615.9</v>
      </c>
      <c r="J52" s="145" t="n">
        <f aca="false">J10+J16+J22+J29+J31+J44+J45+J26+J28+J37+J39+J41</f>
        <v>4531.6</v>
      </c>
      <c r="K52" s="145" t="n">
        <f aca="false">K10+K16+K22+K29+K31+K44+K45+K26+K28+K37+K39+K41</f>
        <v>1678.5</v>
      </c>
      <c r="L52" s="145" t="n">
        <f aca="false">L10+L16+L22+L29+L31+L44+L45+L26+L28+L37+L39+L41</f>
        <v>0</v>
      </c>
      <c r="M52" s="145" t="n">
        <f aca="false">M10+M16+M22+M29+M31+M44+M45+M26+M28+M37+M39+M41</f>
        <v>0</v>
      </c>
      <c r="N52" s="145" t="n">
        <f aca="false">N10+N16+N22+N29+N31+N44+N45+N26+N28+N37+N39+N41</f>
        <v>0</v>
      </c>
      <c r="O52" s="145" t="n">
        <f aca="false">O10+O16+O22+O29+O31+O44+O45+O26+O28+O37+O39+O41</f>
        <v>0</v>
      </c>
      <c r="P52" s="145" t="n">
        <f aca="false">P10+P16+P22+P29+P31+P44+P45+P26+P28+P37+P39+P41</f>
        <v>0</v>
      </c>
    </row>
    <row r="53" customFormat="false" ht="39.75" hidden="false" customHeight="true" outlineLevel="0" collapsed="false">
      <c r="A53" s="175" t="s">
        <v>156</v>
      </c>
      <c r="B53" s="145" t="n">
        <f aca="false">B11+B17+B23</f>
        <v>2453</v>
      </c>
      <c r="C53" s="145"/>
      <c r="D53" s="145" t="n">
        <f aca="false">D11+D17+D23</f>
        <v>0</v>
      </c>
      <c r="E53" s="145" t="n">
        <f aca="false">E11+E17+E23</f>
        <v>2453</v>
      </c>
      <c r="F53" s="145" t="n">
        <f aca="false">D53/B53*100</f>
        <v>0</v>
      </c>
      <c r="G53" s="145" t="n">
        <f aca="false">G11+G17+G23</f>
        <v>0</v>
      </c>
      <c r="H53" s="145" t="n">
        <f aca="false">H11+H17+H23</f>
        <v>0</v>
      </c>
      <c r="I53" s="145" t="n">
        <f aca="false">I11+I17+I23</f>
        <v>0</v>
      </c>
      <c r="J53" s="145" t="n">
        <f aca="false">J11+J17+J23</f>
        <v>0</v>
      </c>
      <c r="K53" s="145" t="n">
        <f aca="false">K11+K17+K23</f>
        <v>0</v>
      </c>
      <c r="L53" s="145" t="n">
        <f aca="false">L11+L17+L23</f>
        <v>0</v>
      </c>
      <c r="M53" s="145" t="n">
        <f aca="false">M11+M17+M23</f>
        <v>0</v>
      </c>
      <c r="N53" s="145" t="n">
        <f aca="false">N11+N17+N23</f>
        <v>0</v>
      </c>
      <c r="O53" s="145" t="n">
        <f aca="false">O11+O17+O23</f>
        <v>0</v>
      </c>
      <c r="P53" s="145" t="n">
        <f aca="false">P11+P17+P23</f>
        <v>0</v>
      </c>
    </row>
    <row r="54" customFormat="false" ht="39.75" hidden="false" customHeight="true" outlineLevel="0" collapsed="false">
      <c r="A54" s="175" t="s">
        <v>158</v>
      </c>
      <c r="B54" s="145" t="n">
        <f aca="false">B12</f>
        <v>567</v>
      </c>
      <c r="C54" s="145"/>
      <c r="D54" s="145" t="n">
        <f aca="false">D12</f>
        <v>567</v>
      </c>
      <c r="E54" s="145" t="n">
        <f aca="false">E12</f>
        <v>0</v>
      </c>
      <c r="F54" s="145" t="n">
        <f aca="false">D54/B54*100</f>
        <v>100</v>
      </c>
      <c r="G54" s="145" t="n">
        <f aca="false">G12</f>
        <v>567</v>
      </c>
      <c r="H54" s="145" t="n">
        <f aca="false">H12</f>
        <v>567</v>
      </c>
      <c r="I54" s="145" t="n">
        <f aca="false">I12</f>
        <v>0</v>
      </c>
      <c r="J54" s="145" t="n">
        <f aca="false">J12</f>
        <v>0</v>
      </c>
      <c r="K54" s="145" t="n">
        <f aca="false">K12</f>
        <v>0</v>
      </c>
      <c r="L54" s="145" t="n">
        <f aca="false">L12</f>
        <v>0</v>
      </c>
      <c r="M54" s="145" t="n">
        <f aca="false">M12</f>
        <v>0</v>
      </c>
      <c r="N54" s="145" t="n">
        <f aca="false">N12</f>
        <v>567</v>
      </c>
      <c r="O54" s="145" t="n">
        <f aca="false">O12</f>
        <v>0</v>
      </c>
      <c r="P54" s="145" t="n">
        <f aca="false">P12</f>
        <v>0</v>
      </c>
    </row>
    <row r="55" customFormat="false" ht="39.75" hidden="false" customHeight="true" outlineLevel="0" collapsed="false">
      <c r="A55" s="175" t="s">
        <v>37</v>
      </c>
      <c r="B55" s="145" t="n">
        <f aca="false">B13+B34</f>
        <v>856</v>
      </c>
      <c r="C55" s="145"/>
      <c r="D55" s="145" t="n">
        <f aca="false">D13+D34</f>
        <v>249.59</v>
      </c>
      <c r="E55" s="145" t="n">
        <f aca="false">E13+E34</f>
        <v>606.41</v>
      </c>
      <c r="F55" s="145" t="n">
        <f aca="false">D55/B55*100</f>
        <v>29.1577102803738</v>
      </c>
      <c r="G55" s="145" t="n">
        <f aca="false">G13+G34</f>
        <v>249.59388</v>
      </c>
      <c r="H55" s="145" t="n">
        <f aca="false">H13+H34</f>
        <v>233.35288</v>
      </c>
      <c r="I55" s="145" t="n">
        <f aca="false">I13+I34</f>
        <v>0</v>
      </c>
      <c r="J55" s="145" t="n">
        <f aca="false">J13+J34</f>
        <v>0</v>
      </c>
      <c r="K55" s="145" t="n">
        <f aca="false">K13+K34</f>
        <v>0</v>
      </c>
      <c r="L55" s="145" t="n">
        <f aca="false">L13+L34</f>
        <v>191.7</v>
      </c>
      <c r="M55" s="145" t="n">
        <f aca="false">M13+M34</f>
        <v>0</v>
      </c>
      <c r="N55" s="145" t="n">
        <f aca="false">N13+N34</f>
        <v>41.65288</v>
      </c>
      <c r="O55" s="145" t="n">
        <f aca="false">O13+O34</f>
        <v>0</v>
      </c>
      <c r="P55" s="145" t="n">
        <f aca="false">P13+P34</f>
        <v>16.241</v>
      </c>
    </row>
    <row r="56" customFormat="false" ht="39.75" hidden="false" customHeight="true" outlineLevel="0" collapsed="false">
      <c r="A56" s="175" t="s">
        <v>34</v>
      </c>
      <c r="B56" s="145" t="n">
        <f aca="false">B14+B25</f>
        <v>3260</v>
      </c>
      <c r="C56" s="145"/>
      <c r="D56" s="145" t="n">
        <f aca="false">D14+D25</f>
        <v>2968.69</v>
      </c>
      <c r="E56" s="145" t="n">
        <f aca="false">E14+E25</f>
        <v>291.31</v>
      </c>
      <c r="F56" s="145" t="n">
        <f aca="false">D56/B56*100</f>
        <v>91.0641104294479</v>
      </c>
      <c r="G56" s="145" t="n">
        <f aca="false">G14+G25</f>
        <v>2968.68875</v>
      </c>
      <c r="H56" s="145" t="n">
        <f aca="false">H14+H25</f>
        <v>2968.68875</v>
      </c>
      <c r="I56" s="145" t="n">
        <f aca="false">I14+I25</f>
        <v>0</v>
      </c>
      <c r="J56" s="145" t="n">
        <f aca="false">J14+J25</f>
        <v>2873</v>
      </c>
      <c r="K56" s="145" t="n">
        <f aca="false">K14+K25</f>
        <v>0</v>
      </c>
      <c r="L56" s="145" t="n">
        <f aca="false">L14+L25</f>
        <v>0</v>
      </c>
      <c r="M56" s="145" t="n">
        <f aca="false">M14+M25</f>
        <v>0</v>
      </c>
      <c r="N56" s="145" t="n">
        <f aca="false">N14+N25</f>
        <v>95.68875</v>
      </c>
      <c r="O56" s="145" t="n">
        <f aca="false">O14+O25</f>
        <v>0</v>
      </c>
      <c r="P56" s="145" t="n">
        <f aca="false">P14+P25</f>
        <v>0</v>
      </c>
    </row>
    <row r="57" customFormat="false" ht="39.75" hidden="false" customHeight="true" outlineLevel="0" collapsed="false">
      <c r="A57" s="175" t="s">
        <v>59</v>
      </c>
      <c r="B57" s="145" t="n">
        <f aca="false">B18</f>
        <v>329</v>
      </c>
      <c r="C57" s="145"/>
      <c r="D57" s="145" t="n">
        <f aca="false">D18</f>
        <v>0</v>
      </c>
      <c r="E57" s="145" t="n">
        <f aca="false">E18</f>
        <v>329</v>
      </c>
      <c r="F57" s="145" t="n">
        <f aca="false">D57/B57*100</f>
        <v>0</v>
      </c>
      <c r="G57" s="145" t="n">
        <f aca="false">G18</f>
        <v>0</v>
      </c>
      <c r="H57" s="145" t="n">
        <f aca="false">H18</f>
        <v>0</v>
      </c>
      <c r="I57" s="145" t="n">
        <f aca="false">I18</f>
        <v>0</v>
      </c>
      <c r="J57" s="145" t="n">
        <f aca="false">J18</f>
        <v>0</v>
      </c>
      <c r="K57" s="145" t="n">
        <f aca="false">K18</f>
        <v>0</v>
      </c>
      <c r="L57" s="145" t="n">
        <f aca="false">L18</f>
        <v>0</v>
      </c>
      <c r="M57" s="145" t="n">
        <f aca="false">M18</f>
        <v>0</v>
      </c>
      <c r="N57" s="145" t="n">
        <f aca="false">N18</f>
        <v>0</v>
      </c>
      <c r="O57" s="145" t="n">
        <f aca="false">O18</f>
        <v>0</v>
      </c>
      <c r="P57" s="145" t="n">
        <f aca="false">P18</f>
        <v>0</v>
      </c>
    </row>
    <row r="58" customFormat="false" ht="39.75" hidden="false" customHeight="true" outlineLevel="0" collapsed="false">
      <c r="A58" s="175" t="s">
        <v>204</v>
      </c>
      <c r="B58" s="145" t="n">
        <f aca="false">B19</f>
        <v>50</v>
      </c>
      <c r="C58" s="145"/>
      <c r="D58" s="145" t="n">
        <f aca="false">D19</f>
        <v>0</v>
      </c>
      <c r="E58" s="145" t="n">
        <f aca="false">E19</f>
        <v>50</v>
      </c>
      <c r="F58" s="145" t="n">
        <f aca="false">D58/B58*100</f>
        <v>0</v>
      </c>
      <c r="G58" s="145" t="n">
        <f aca="false">G19</f>
        <v>0</v>
      </c>
      <c r="H58" s="145" t="n">
        <f aca="false">H19</f>
        <v>0</v>
      </c>
      <c r="I58" s="145" t="n">
        <f aca="false">I19</f>
        <v>0</v>
      </c>
      <c r="J58" s="145" t="n">
        <f aca="false">J19</f>
        <v>0</v>
      </c>
      <c r="K58" s="145" t="n">
        <f aca="false">K19</f>
        <v>0</v>
      </c>
      <c r="L58" s="145" t="n">
        <f aca="false">L19</f>
        <v>0</v>
      </c>
      <c r="M58" s="145" t="n">
        <f aca="false">M19</f>
        <v>0</v>
      </c>
      <c r="N58" s="145" t="n">
        <f aca="false">N19</f>
        <v>0</v>
      </c>
      <c r="O58" s="145" t="n">
        <f aca="false">O19</f>
        <v>0</v>
      </c>
      <c r="P58" s="145" t="n">
        <f aca="false">P19</f>
        <v>0</v>
      </c>
    </row>
    <row r="59" customFormat="false" ht="39.75" hidden="false" customHeight="true" outlineLevel="0" collapsed="false">
      <c r="A59" s="175" t="s">
        <v>38</v>
      </c>
      <c r="B59" s="145" t="n">
        <f aca="false">B27+B38+B40</f>
        <v>1400</v>
      </c>
      <c r="C59" s="145"/>
      <c r="D59" s="145" t="n">
        <f aca="false">D27+D38+D40</f>
        <v>779.06</v>
      </c>
      <c r="E59" s="145" t="n">
        <f aca="false">E27+E38+E40</f>
        <v>620.94</v>
      </c>
      <c r="F59" s="145" t="n">
        <f aca="false">D59/B59*100</f>
        <v>55.6471428571429</v>
      </c>
      <c r="G59" s="145" t="n">
        <f aca="false">G27+G38+G40</f>
        <v>779.06</v>
      </c>
      <c r="H59" s="145" t="n">
        <f aca="false">H27+H38+H40</f>
        <v>779.06</v>
      </c>
      <c r="I59" s="145" t="n">
        <f aca="false">I27+I38+I40</f>
        <v>0</v>
      </c>
      <c r="J59" s="145" t="n">
        <f aca="false">J27+J38+J40</f>
        <v>0</v>
      </c>
      <c r="K59" s="145" t="n">
        <f aca="false">K27+K38+K40</f>
        <v>0</v>
      </c>
      <c r="L59" s="145" t="n">
        <f aca="false">L27+L38+L40</f>
        <v>229.06</v>
      </c>
      <c r="M59" s="145" t="n">
        <f aca="false">M27+M38+M40</f>
        <v>550</v>
      </c>
      <c r="N59" s="145" t="n">
        <f aca="false">N27+N38+N40</f>
        <v>0</v>
      </c>
      <c r="O59" s="145" t="n">
        <f aca="false">O27+O38+O40</f>
        <v>0</v>
      </c>
      <c r="P59" s="145" t="n">
        <f aca="false">P27+P38+P40</f>
        <v>0</v>
      </c>
    </row>
    <row r="60" customFormat="false" ht="39.75" hidden="false" customHeight="true" outlineLevel="0" collapsed="false">
      <c r="A60" s="175" t="s">
        <v>196</v>
      </c>
      <c r="B60" s="145" t="n">
        <f aca="false">B43</f>
        <v>150</v>
      </c>
      <c r="C60" s="145"/>
      <c r="D60" s="145" t="n">
        <f aca="false">D43</f>
        <v>0</v>
      </c>
      <c r="E60" s="145" t="n">
        <f aca="false">E43</f>
        <v>150</v>
      </c>
      <c r="F60" s="145" t="n">
        <f aca="false">D60/B60*100</f>
        <v>0</v>
      </c>
      <c r="G60" s="145" t="n">
        <f aca="false">G43</f>
        <v>0</v>
      </c>
      <c r="H60" s="145" t="n">
        <f aca="false">H43</f>
        <v>0</v>
      </c>
      <c r="I60" s="145" t="n">
        <f aca="false">I43</f>
        <v>0</v>
      </c>
      <c r="J60" s="145" t="n">
        <f aca="false">J43</f>
        <v>0</v>
      </c>
      <c r="K60" s="145" t="n">
        <f aca="false">K43</f>
        <v>0</v>
      </c>
      <c r="L60" s="145" t="n">
        <f aca="false">L43</f>
        <v>0</v>
      </c>
      <c r="M60" s="145" t="n">
        <f aca="false">M43</f>
        <v>0</v>
      </c>
      <c r="N60" s="145" t="n">
        <f aca="false">N43</f>
        <v>0</v>
      </c>
      <c r="O60" s="145" t="n">
        <f aca="false">O43</f>
        <v>0</v>
      </c>
      <c r="P60" s="145" t="n">
        <f aca="false">P43</f>
        <v>0</v>
      </c>
    </row>
    <row r="61" customFormat="false" ht="37.5" hidden="false" customHeight="true" outlineLevel="0" collapsed="false">
      <c r="A61" s="175" t="s">
        <v>200</v>
      </c>
      <c r="B61" s="145" t="n">
        <f aca="false">B46</f>
        <v>100</v>
      </c>
      <c r="C61" s="145"/>
      <c r="D61" s="145" t="n">
        <f aca="false">D46</f>
        <v>0</v>
      </c>
      <c r="E61" s="145" t="n">
        <f aca="false">E46</f>
        <v>100</v>
      </c>
      <c r="F61" s="145" t="n">
        <f aca="false">D61/B61*100</f>
        <v>0</v>
      </c>
      <c r="G61" s="145" t="n">
        <f aca="false">G46</f>
        <v>0</v>
      </c>
      <c r="H61" s="145" t="n">
        <f aca="false">H46</f>
        <v>0</v>
      </c>
      <c r="I61" s="145" t="n">
        <f aca="false">I46</f>
        <v>0</v>
      </c>
      <c r="J61" s="145" t="n">
        <f aca="false">J46</f>
        <v>0</v>
      </c>
      <c r="K61" s="145" t="n">
        <f aca="false">K46</f>
        <v>0</v>
      </c>
      <c r="L61" s="145" t="n">
        <f aca="false">L46</f>
        <v>0</v>
      </c>
      <c r="M61" s="145" t="n">
        <f aca="false">M46</f>
        <v>0</v>
      </c>
      <c r="N61" s="145" t="n">
        <f aca="false">N46</f>
        <v>0</v>
      </c>
      <c r="O61" s="145" t="n">
        <f aca="false">O46</f>
        <v>0</v>
      </c>
      <c r="P61" s="145" t="n">
        <f aca="false">P46</f>
        <v>0</v>
      </c>
    </row>
    <row r="62" customFormat="false" ht="37.5" hidden="false" customHeight="true" outlineLevel="0" collapsed="false">
      <c r="A62" s="175" t="s">
        <v>36</v>
      </c>
      <c r="B62" s="145" t="n">
        <f aca="false">B32</f>
        <v>1000</v>
      </c>
      <c r="C62" s="145"/>
      <c r="D62" s="145" t="n">
        <f aca="false">D32</f>
        <v>0</v>
      </c>
      <c r="E62" s="145" t="n">
        <f aca="false">E32</f>
        <v>1000</v>
      </c>
      <c r="F62" s="145" t="n">
        <f aca="false">D62/B62*100</f>
        <v>0</v>
      </c>
      <c r="G62" s="145" t="n">
        <f aca="false">G32</f>
        <v>0</v>
      </c>
      <c r="H62" s="145" t="n">
        <f aca="false">H32</f>
        <v>0</v>
      </c>
      <c r="I62" s="145" t="n">
        <f aca="false">I32</f>
        <v>0</v>
      </c>
      <c r="J62" s="145" t="n">
        <f aca="false">J32</f>
        <v>0</v>
      </c>
      <c r="K62" s="145" t="n">
        <f aca="false">K32</f>
        <v>0</v>
      </c>
      <c r="L62" s="145" t="n">
        <f aca="false">L32</f>
        <v>0</v>
      </c>
      <c r="M62" s="145" t="n">
        <f aca="false">M32</f>
        <v>0</v>
      </c>
      <c r="N62" s="145" t="n">
        <f aca="false">N32</f>
        <v>0</v>
      </c>
      <c r="O62" s="145" t="n">
        <f aca="false">O32</f>
        <v>0</v>
      </c>
      <c r="P62" s="145" t="n">
        <f aca="false">P32</f>
        <v>0</v>
      </c>
    </row>
    <row r="63" customFormat="false" ht="37.5" hidden="false" customHeight="true" outlineLevel="0" collapsed="false">
      <c r="A63" s="175" t="s">
        <v>202</v>
      </c>
      <c r="B63" s="145" t="n">
        <f aca="false">B47</f>
        <v>160</v>
      </c>
      <c r="C63" s="145"/>
      <c r="D63" s="145" t="n">
        <f aca="false">D47</f>
        <v>80</v>
      </c>
      <c r="E63" s="145" t="n">
        <f aca="false">E47</f>
        <v>80</v>
      </c>
      <c r="F63" s="145" t="n">
        <f aca="false">D63/B63*100</f>
        <v>50</v>
      </c>
      <c r="G63" s="145" t="n">
        <f aca="false">G47</f>
        <v>80</v>
      </c>
      <c r="H63" s="145" t="n">
        <f aca="false">H47</f>
        <v>0</v>
      </c>
      <c r="I63" s="145" t="n">
        <f aca="false">I47</f>
        <v>0</v>
      </c>
      <c r="J63" s="145" t="n">
        <f aca="false">J47</f>
        <v>0</v>
      </c>
      <c r="K63" s="145" t="n">
        <f aca="false">K47</f>
        <v>0</v>
      </c>
      <c r="L63" s="145" t="n">
        <f aca="false">L47</f>
        <v>0</v>
      </c>
      <c r="M63" s="145" t="n">
        <f aca="false">M47</f>
        <v>0</v>
      </c>
      <c r="N63" s="145" t="n">
        <f aca="false">N47</f>
        <v>0</v>
      </c>
      <c r="O63" s="145" t="n">
        <f aca="false">O47</f>
        <v>0</v>
      </c>
      <c r="P63" s="145" t="n">
        <f aca="false">P47</f>
        <v>80</v>
      </c>
    </row>
  </sheetData>
  <mergeCells count="15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  <mergeCell ref="A49:P49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37.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7.75" hidden="false" customHeight="true" outlineLevel="0" collapsed="false">
      <c r="A2" s="131" t="s">
        <v>121</v>
      </c>
      <c r="B2" s="113"/>
      <c r="C2" s="185" t="s">
        <v>207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2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22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42" hidden="false" customHeight="true" outlineLevel="0" collapsed="false">
      <c r="A6" s="187" t="s">
        <v>96</v>
      </c>
      <c r="B6" s="188" t="n">
        <f aca="false">B7+B20+B24+B30</f>
        <v>22351.5</v>
      </c>
      <c r="C6" s="188" t="n">
        <f aca="false">C7+C20+C24+C30</f>
        <v>0</v>
      </c>
      <c r="D6" s="189" t="n">
        <f aca="false">D7+D20+D24+D30</f>
        <v>16497.84</v>
      </c>
      <c r="E6" s="189" t="n">
        <f aca="false">E7+E20+E24+E30</f>
        <v>5853.66</v>
      </c>
      <c r="F6" s="189" t="n">
        <f aca="false">D6/B6*100</f>
        <v>73.8108851754916</v>
      </c>
      <c r="G6" s="189" t="n">
        <f aca="false">G7+G20+G24+G30</f>
        <v>16497.84263</v>
      </c>
      <c r="H6" s="189" t="n">
        <f aca="false">SUM(I6:N6)</f>
        <v>14388.44163</v>
      </c>
      <c r="I6" s="189" t="n">
        <f aca="false">SUM(I7,I20,I24,I30)</f>
        <v>4630.9</v>
      </c>
      <c r="J6" s="189" t="n">
        <f aca="false">SUM(J7,J20,J24,J30)</f>
        <v>6503</v>
      </c>
      <c r="K6" s="189" t="n">
        <f aca="false">SUM(K7,K20,K24,K30)</f>
        <v>1838.5</v>
      </c>
      <c r="L6" s="189" t="n">
        <f aca="false">SUM(L7,L20,L24,L30)</f>
        <v>191.7</v>
      </c>
      <c r="M6" s="189" t="n">
        <f aca="false">SUM(M7,M20,M24,M30)</f>
        <v>520</v>
      </c>
      <c r="N6" s="189" t="n">
        <f aca="false">SUM(N7,N20,N24,N30)</f>
        <v>704.34163</v>
      </c>
      <c r="O6" s="189" t="n">
        <f aca="false">SUM(O7,O20,O24,O30)</f>
        <v>2093.16</v>
      </c>
      <c r="P6" s="189" t="n">
        <f aca="false">SUM(P7,P20,P24,P30)</f>
        <v>16.241</v>
      </c>
    </row>
    <row r="7" customFormat="false" ht="42" hidden="false" customHeight="true" outlineLevel="0" collapsed="false">
      <c r="A7" s="190" t="s">
        <v>185</v>
      </c>
      <c r="B7" s="144" t="n">
        <f aca="false">B8+B15+B18+B19</f>
        <v>12239</v>
      </c>
      <c r="C7" s="144"/>
      <c r="D7" s="144" t="n">
        <f aca="false">D8+D15+D18+D19</f>
        <v>8865.18</v>
      </c>
      <c r="E7" s="144" t="n">
        <f aca="false">E8+E15+E18+E19</f>
        <v>3373.82</v>
      </c>
      <c r="F7" s="145" t="n">
        <f aca="false">D7/B7*100</f>
        <v>72.4338589754065</v>
      </c>
      <c r="G7" s="145" t="n">
        <f aca="false">SUM(G8,G15,G18,G19)</f>
        <v>8865.18263</v>
      </c>
      <c r="H7" s="145" t="n">
        <f aca="false">SUM(I7:N7)</f>
        <v>8680.94163</v>
      </c>
      <c r="I7" s="145" t="n">
        <f aca="false">SUM(I8,I18,I19)</f>
        <v>4615.9</v>
      </c>
      <c r="J7" s="145" t="n">
        <f aca="false">SUM(J8,J18,J19)</f>
        <v>2669</v>
      </c>
      <c r="K7" s="145" t="n">
        <v>500</v>
      </c>
      <c r="L7" s="145" t="n">
        <f aca="false">SUM(L8,L18,L19)</f>
        <v>191.7</v>
      </c>
      <c r="M7" s="145" t="n">
        <f aca="false">SUM(M8,M18,M19)</f>
        <v>0</v>
      </c>
      <c r="N7" s="145" t="n">
        <f aca="false">SUM(N8,N18,N19)</f>
        <v>704.34163</v>
      </c>
      <c r="O7" s="145" t="n">
        <f aca="false">O8+O19+O18</f>
        <v>168</v>
      </c>
      <c r="P7" s="145" t="n">
        <f aca="false">SUM(P8,P18,P19)</f>
        <v>16.241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365.18</v>
      </c>
      <c r="E8" s="145" t="n">
        <f aca="false">SUM(E9:E14)</f>
        <v>2670.82</v>
      </c>
      <c r="F8" s="145" t="n">
        <f aca="false">D8/B8*100</f>
        <v>75.7990213845596</v>
      </c>
      <c r="G8" s="145" t="n">
        <f aca="false">SUM(G9:G14)</f>
        <v>8365.18263</v>
      </c>
      <c r="H8" s="145" t="n">
        <f aca="false">SUM(I8:N8)</f>
        <v>8180.94163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191.7</v>
      </c>
      <c r="M8" s="145" t="n">
        <f aca="false">SUM(M9:M14)</f>
        <v>0</v>
      </c>
      <c r="N8" s="145" t="n">
        <f aca="false">SUM(N9:N14)</f>
        <v>704.34163</v>
      </c>
      <c r="O8" s="145" t="n">
        <f aca="false">SUM(O9:O14)</f>
        <v>168</v>
      </c>
      <c r="P8" s="145" t="n">
        <f aca="false">SUM(P9:P14)</f>
        <v>16.241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v>249.59</v>
      </c>
      <c r="E13" s="145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SUM(I13:N13)</f>
        <v>233.35288</v>
      </c>
      <c r="I13" s="145"/>
      <c r="J13" s="145"/>
      <c r="K13" s="145"/>
      <c r="L13" s="145" t="n">
        <v>191.7</v>
      </c>
      <c r="M13" s="145"/>
      <c r="N13" s="145" t="n">
        <v>41.65288</v>
      </c>
      <c r="O13" s="145"/>
      <c r="P13" s="145" t="n">
        <v>16.241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f aca="false">2669+95.69</f>
        <v>2764.69</v>
      </c>
      <c r="E14" s="145" t="n">
        <f aca="false">B14-D14</f>
        <v>291.31</v>
      </c>
      <c r="F14" s="145" t="n">
        <f aca="false">D14/B14*100</f>
        <v>90.4676047120419</v>
      </c>
      <c r="G14" s="145" t="n">
        <f aca="false">SUM(I14:P14)</f>
        <v>2764.68875</v>
      </c>
      <c r="H14" s="145" t="n">
        <f aca="false">SUM(I14:N14)</f>
        <v>2764.68875</v>
      </c>
      <c r="I14" s="145"/>
      <c r="J14" s="145" t="n">
        <v>2669</v>
      </c>
      <c r="K14" s="145"/>
      <c r="L14" s="145"/>
      <c r="M14" s="145"/>
      <c r="N14" s="145" t="n">
        <v>95.68875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 t="n">
        <v>500</v>
      </c>
      <c r="E15" s="145" t="n">
        <f aca="false">B15-D15</f>
        <v>324</v>
      </c>
      <c r="F15" s="145" t="n">
        <f aca="false">D15/B15*100</f>
        <v>60.6796116504854</v>
      </c>
      <c r="G15" s="145" t="n">
        <f aca="false">SUM(I15:P15)</f>
        <v>500</v>
      </c>
      <c r="H15" s="145" t="n">
        <f aca="false">SUM(I15:N15)</f>
        <v>500</v>
      </c>
      <c r="I15" s="145"/>
      <c r="J15" s="145"/>
      <c r="K15" s="145" t="n">
        <v>500</v>
      </c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 t="n">
        <v>500</v>
      </c>
      <c r="E16" s="145" t="n">
        <f aca="false">B16-D16</f>
        <v>0</v>
      </c>
      <c r="F16" s="145" t="n">
        <f aca="false">D16/B16*100</f>
        <v>100</v>
      </c>
      <c r="G16" s="145" t="n">
        <f aca="false">SUM(I16:P16)</f>
        <v>500</v>
      </c>
      <c r="H16" s="145" t="n">
        <f aca="false">SUM(I16:N16)</f>
        <v>500</v>
      </c>
      <c r="I16" s="145"/>
      <c r="J16" s="145"/>
      <c r="K16" s="145" t="n">
        <v>500</v>
      </c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1" t="s">
        <v>188</v>
      </c>
      <c r="B18" s="144" t="n">
        <v>329</v>
      </c>
      <c r="C18" s="151" t="s">
        <v>163</v>
      </c>
      <c r="D18" s="145" t="n">
        <v>0</v>
      </c>
      <c r="E18" s="145" t="n">
        <f aca="false">B18-D18</f>
        <v>329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5" t="n">
        <v>0</v>
      </c>
      <c r="J18" s="145"/>
      <c r="K18" s="145"/>
      <c r="L18" s="145"/>
      <c r="M18" s="145"/>
      <c r="N18" s="145"/>
      <c r="O18" s="145"/>
      <c r="P18" s="145"/>
    </row>
    <row r="19" customFormat="false" ht="42" hidden="false" customHeight="true" outlineLevel="0" collapsed="false">
      <c r="A19" s="191" t="s">
        <v>189</v>
      </c>
      <c r="B19" s="144" t="n">
        <v>50</v>
      </c>
      <c r="C19" s="151" t="s">
        <v>165</v>
      </c>
      <c r="D19" s="145" t="n">
        <v>0</v>
      </c>
      <c r="E19" s="145" t="n">
        <f aca="false">B19-D19</f>
        <v>50</v>
      </c>
      <c r="F19" s="145" t="n">
        <f aca="false">D19/B19*100</f>
        <v>0</v>
      </c>
      <c r="G19" s="145" t="n">
        <f aca="false">SUM(I19:P19)</f>
        <v>0</v>
      </c>
      <c r="H19" s="145" t="n">
        <f aca="false">SUM(I19:N19)</f>
        <v>0</v>
      </c>
      <c r="I19" s="145"/>
      <c r="J19" s="145"/>
      <c r="K19" s="145"/>
      <c r="L19" s="145"/>
      <c r="M19" s="145"/>
      <c r="N19" s="145"/>
      <c r="O19" s="145"/>
      <c r="P19" s="145" t="n">
        <v>0</v>
      </c>
    </row>
    <row r="20" customFormat="false" ht="42" hidden="false" customHeight="true" outlineLevel="0" collapsed="false">
      <c r="A20" s="190" t="s">
        <v>190</v>
      </c>
      <c r="B20" s="144" t="n">
        <f aca="false">B21+B22+B23</f>
        <v>4255</v>
      </c>
      <c r="C20" s="151"/>
      <c r="D20" s="145" t="n">
        <f aca="false">D21+D22+D23</f>
        <v>3279.53</v>
      </c>
      <c r="E20" s="145" t="n">
        <f aca="false">B20-D20</f>
        <v>975.47</v>
      </c>
      <c r="F20" s="145" t="n">
        <f aca="false">D20/B20*100</f>
        <v>77.0747356051704</v>
      </c>
      <c r="G20" s="145" t="n">
        <f aca="false">SUM(I20:P20)</f>
        <v>3279.53</v>
      </c>
      <c r="H20" s="145" t="n">
        <f aca="false">SUM(I20:N20)</f>
        <v>2855</v>
      </c>
      <c r="I20" s="145" t="n">
        <f aca="false">I21+I22+I23</f>
        <v>0</v>
      </c>
      <c r="J20" s="145" t="n">
        <f aca="false">J21+J22+J23</f>
        <v>2855</v>
      </c>
      <c r="K20" s="145" t="n">
        <f aca="false">K21+K22+K23</f>
        <v>0</v>
      </c>
      <c r="L20" s="145" t="n">
        <f aca="false">L21+L22+L23</f>
        <v>0</v>
      </c>
      <c r="M20" s="145" t="n">
        <f aca="false">M21+M22+M23</f>
        <v>0</v>
      </c>
      <c r="N20" s="145" t="n">
        <f aca="false">N21+N22+N23</f>
        <v>0</v>
      </c>
      <c r="O20" s="145" t="n">
        <f aca="false">O21+O22+O23</f>
        <v>424.53</v>
      </c>
      <c r="P20" s="145" t="n">
        <f aca="false">P21+P22+P23</f>
        <v>0</v>
      </c>
    </row>
    <row r="21" customFormat="false" ht="42" hidden="false" customHeight="true" outlineLevel="0" collapsed="false">
      <c r="A21" s="175" t="s">
        <v>152</v>
      </c>
      <c r="B21" s="144" t="n">
        <v>1329</v>
      </c>
      <c r="C21" s="151" t="s">
        <v>179</v>
      </c>
      <c r="D21" s="145" t="n">
        <v>424.53</v>
      </c>
      <c r="E21" s="145" t="n">
        <f aca="false">B21-D21</f>
        <v>904.47</v>
      </c>
      <c r="F21" s="145" t="n">
        <f aca="false">D21/B21*100</f>
        <v>31.9435665914221</v>
      </c>
      <c r="G21" s="145" t="n">
        <f aca="false">SUM(I21:P21)</f>
        <v>424.53</v>
      </c>
      <c r="H21" s="145" t="n">
        <f aca="false">SUM(I21:N21)</f>
        <v>0</v>
      </c>
      <c r="I21" s="145"/>
      <c r="J21" s="145"/>
      <c r="K21" s="145"/>
      <c r="L21" s="145"/>
      <c r="M21" s="145"/>
      <c r="N21" s="145"/>
      <c r="O21" s="145" t="n">
        <v>424.53</v>
      </c>
      <c r="P21" s="145"/>
    </row>
    <row r="22" customFormat="false" ht="42" hidden="false" customHeight="true" outlineLevel="0" collapsed="false">
      <c r="A22" s="175" t="s">
        <v>154</v>
      </c>
      <c r="B22" s="144" t="n">
        <v>2855</v>
      </c>
      <c r="C22" s="151" t="s">
        <v>180</v>
      </c>
      <c r="D22" s="145" t="n">
        <v>2855</v>
      </c>
      <c r="E22" s="145" t="n">
        <f aca="false">B22-D22</f>
        <v>0</v>
      </c>
      <c r="F22" s="145" t="n">
        <f aca="false">D22/B22*100</f>
        <v>100</v>
      </c>
      <c r="G22" s="145" t="n">
        <f aca="false">SUM(I22:P22)</f>
        <v>2855</v>
      </c>
      <c r="H22" s="145" t="n">
        <f aca="false">SUM(I22:N22)</f>
        <v>2855</v>
      </c>
      <c r="I22" s="145"/>
      <c r="J22" s="145" t="n">
        <v>2855</v>
      </c>
      <c r="K22" s="145"/>
      <c r="L22" s="145"/>
      <c r="M22" s="145"/>
      <c r="N22" s="145"/>
      <c r="O22" s="145"/>
      <c r="P22" s="145"/>
    </row>
    <row r="23" customFormat="false" ht="42" hidden="false" customHeight="true" outlineLevel="0" collapsed="false">
      <c r="A23" s="175" t="s">
        <v>156</v>
      </c>
      <c r="B23" s="144" t="n">
        <v>71</v>
      </c>
      <c r="C23" s="151" t="s">
        <v>159</v>
      </c>
      <c r="D23" s="145"/>
      <c r="E23" s="145" t="n">
        <f aca="false">B23-D23</f>
        <v>71</v>
      </c>
      <c r="F23" s="145" t="n">
        <f aca="false">D23/B23*100</f>
        <v>0</v>
      </c>
      <c r="G23" s="145" t="n">
        <f aca="false">SUM(I23:P23)</f>
        <v>0</v>
      </c>
      <c r="H23" s="145" t="n">
        <f aca="false">SUM(I23:N23)</f>
        <v>0</v>
      </c>
      <c r="I23" s="145"/>
      <c r="J23" s="145"/>
      <c r="K23" s="145"/>
      <c r="L23" s="145"/>
      <c r="M23" s="145"/>
      <c r="N23" s="145"/>
      <c r="O23" s="145"/>
      <c r="P23" s="145"/>
    </row>
    <row r="24" customFormat="false" ht="42" hidden="false" customHeight="true" outlineLevel="0" collapsed="false">
      <c r="A24" s="192" t="s">
        <v>191</v>
      </c>
      <c r="B24" s="144" t="n">
        <f aca="false">SUM(B25:B29)</f>
        <v>2857.5</v>
      </c>
      <c r="C24" s="149"/>
      <c r="D24" s="145" t="n">
        <f aca="false">SUM(D25:D29)</f>
        <v>2837.5</v>
      </c>
      <c r="E24" s="145" t="n">
        <f aca="false">SUM(E25:E29)</f>
        <v>20</v>
      </c>
      <c r="F24" s="145" t="n">
        <f aca="false">D24/B24*100</f>
        <v>99.3000874890639</v>
      </c>
      <c r="G24" s="145" t="n">
        <f aca="false">SUM(G25:G29)</f>
        <v>2837.5</v>
      </c>
      <c r="H24" s="145" t="n">
        <f aca="false">SUM(I24:N24)</f>
        <v>2837.5</v>
      </c>
      <c r="I24" s="145" t="n">
        <f aca="false">SUM(I25:I29)</f>
        <v>0</v>
      </c>
      <c r="J24" s="145" t="n">
        <f aca="false">SUM(J25:J29)</f>
        <v>979</v>
      </c>
      <c r="K24" s="145" t="n">
        <f aca="false">SUM(K25:K29)</f>
        <v>1338.5</v>
      </c>
      <c r="L24" s="145" t="n">
        <f aca="false">SUM(L25:L29)</f>
        <v>0</v>
      </c>
      <c r="M24" s="145" t="n">
        <f aca="false">SUM(M25:M29)</f>
        <v>520</v>
      </c>
      <c r="N24" s="145" t="n">
        <f aca="false">SUM(N25:N29)</f>
        <v>0</v>
      </c>
      <c r="O24" s="145" t="n">
        <f aca="false">SUM(O25:O29)</f>
        <v>0</v>
      </c>
      <c r="P24" s="145" t="n">
        <f aca="false">SUM(P25:P29)</f>
        <v>0</v>
      </c>
    </row>
    <row r="25" customFormat="false" ht="42" hidden="false" customHeight="true" outlineLevel="0" collapsed="false">
      <c r="A25" s="175" t="s">
        <v>34</v>
      </c>
      <c r="B25" s="144" t="n">
        <v>204</v>
      </c>
      <c r="C25" s="151" t="s">
        <v>147</v>
      </c>
      <c r="D25" s="145" t="n">
        <v>204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204</v>
      </c>
      <c r="H25" s="145" t="n">
        <f aca="false">SUM(I25:N25)</f>
        <v>204</v>
      </c>
      <c r="I25" s="145"/>
      <c r="J25" s="145" t="n">
        <v>204</v>
      </c>
      <c r="K25" s="145"/>
      <c r="L25" s="145"/>
      <c r="M25" s="145"/>
      <c r="N25" s="145"/>
      <c r="O25" s="145"/>
      <c r="P25" s="145"/>
    </row>
    <row r="26" customFormat="false" ht="42" hidden="false" customHeight="true" outlineLevel="0" collapsed="false">
      <c r="A26" s="175" t="s">
        <v>154</v>
      </c>
      <c r="B26" s="144" t="n">
        <v>775</v>
      </c>
      <c r="C26" s="151" t="s">
        <v>147</v>
      </c>
      <c r="D26" s="145" t="n">
        <v>775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775</v>
      </c>
      <c r="H26" s="145" t="n">
        <f aca="false">SUM(I26:N26)</f>
        <v>775</v>
      </c>
      <c r="I26" s="145"/>
      <c r="J26" s="145" t="n">
        <v>775</v>
      </c>
      <c r="K26" s="145"/>
      <c r="L26" s="145"/>
      <c r="M26" s="145"/>
      <c r="N26" s="145"/>
      <c r="O26" s="145"/>
      <c r="P26" s="145"/>
    </row>
    <row r="27" customFormat="false" ht="42" hidden="false" customHeight="true" outlineLevel="0" collapsed="false">
      <c r="A27" s="175" t="s">
        <v>38</v>
      </c>
      <c r="B27" s="144" t="n">
        <v>520</v>
      </c>
      <c r="C27" s="151" t="s">
        <v>167</v>
      </c>
      <c r="D27" s="145" t="n">
        <v>520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520</v>
      </c>
      <c r="H27" s="145" t="n">
        <f aca="false">SUM(I27:N27)</f>
        <v>520</v>
      </c>
      <c r="I27" s="145"/>
      <c r="J27" s="145"/>
      <c r="K27" s="145"/>
      <c r="L27" s="145"/>
      <c r="M27" s="145" t="n">
        <v>520</v>
      </c>
      <c r="N27" s="145"/>
      <c r="O27" s="145"/>
      <c r="P27" s="145"/>
    </row>
    <row r="28" customFormat="false" ht="42" hidden="false" customHeight="true" outlineLevel="0" collapsed="false">
      <c r="A28" s="175" t="s">
        <v>154</v>
      </c>
      <c r="B28" s="144" t="n">
        <v>1338.5</v>
      </c>
      <c r="C28" s="151" t="s">
        <v>168</v>
      </c>
      <c r="D28" s="145" t="n">
        <v>1338.5</v>
      </c>
      <c r="E28" s="145" t="n">
        <f aca="false">B28-D28</f>
        <v>0</v>
      </c>
      <c r="F28" s="145" t="n">
        <f aca="false">D28/B28*100</f>
        <v>100</v>
      </c>
      <c r="G28" s="145" t="n">
        <f aca="false">H28+O28+P28</f>
        <v>1338.5</v>
      </c>
      <c r="H28" s="145" t="n">
        <f aca="false">SUM(I28:N28)</f>
        <v>1338.5</v>
      </c>
      <c r="I28" s="145"/>
      <c r="J28" s="145"/>
      <c r="K28" s="145" t="n">
        <v>1338.5</v>
      </c>
      <c r="L28" s="145"/>
      <c r="M28" s="145"/>
      <c r="N28" s="145"/>
      <c r="O28" s="145"/>
      <c r="P28" s="145"/>
    </row>
    <row r="29" customFormat="false" ht="42" hidden="false" customHeight="true" outlineLevel="0" collapsed="false">
      <c r="A29" s="175" t="s">
        <v>154</v>
      </c>
      <c r="B29" s="144" t="n">
        <v>20</v>
      </c>
      <c r="C29" s="151" t="s">
        <v>192</v>
      </c>
      <c r="D29" s="145"/>
      <c r="E29" s="145" t="n">
        <f aca="false">B29-D29</f>
        <v>20</v>
      </c>
      <c r="F29" s="145" t="n">
        <f aca="false">D29/B29*100</f>
        <v>0</v>
      </c>
      <c r="G29" s="145" t="n">
        <f aca="false">H29+O29+P29</f>
        <v>0</v>
      </c>
      <c r="H29" s="145" t="n">
        <f aca="false">SUM(I29:N29)</f>
        <v>0</v>
      </c>
      <c r="I29" s="145"/>
      <c r="J29" s="145"/>
      <c r="K29" s="145"/>
      <c r="L29" s="145"/>
      <c r="M29" s="145"/>
      <c r="N29" s="145"/>
      <c r="O29" s="145"/>
      <c r="P29" s="193"/>
    </row>
    <row r="30" customFormat="false" ht="42" hidden="false" customHeight="true" outlineLevel="0" collapsed="false">
      <c r="A30" s="194" t="s">
        <v>193</v>
      </c>
      <c r="B30" s="144" t="n">
        <f aca="false">B31+B32+B33+B34</f>
        <v>3000</v>
      </c>
      <c r="C30" s="151"/>
      <c r="D30" s="145" t="n">
        <f aca="false">D31+D32+D33+D34</f>
        <v>1515.63</v>
      </c>
      <c r="E30" s="145" t="n">
        <f aca="false">E31+E32+E33+E34</f>
        <v>1484.37</v>
      </c>
      <c r="F30" s="145" t="n">
        <f aca="false">D30/B30*100</f>
        <v>50.521</v>
      </c>
      <c r="G30" s="145" t="n">
        <f aca="false">G31+G32+G33+G34</f>
        <v>1515.63</v>
      </c>
      <c r="H30" s="145" t="n">
        <f aca="false">SUM(I30:N30)</f>
        <v>15</v>
      </c>
      <c r="I30" s="145" t="n">
        <f aca="false">I31+I32+I33+I34</f>
        <v>15</v>
      </c>
      <c r="J30" s="145" t="n">
        <f aca="false">J31+J32+J33+J34</f>
        <v>0</v>
      </c>
      <c r="K30" s="145" t="n">
        <f aca="false">K31+K32+K33+K34</f>
        <v>0</v>
      </c>
      <c r="L30" s="145" t="n">
        <f aca="false">L31+L32+L33+L34</f>
        <v>0</v>
      </c>
      <c r="M30" s="145" t="n">
        <f aca="false">M31+M32+M33+M34</f>
        <v>0</v>
      </c>
      <c r="N30" s="145" t="n">
        <f aca="false">N31+N32+N33+N34</f>
        <v>0</v>
      </c>
      <c r="O30" s="145" t="n">
        <f aca="false">O31+O32+O33+O34</f>
        <v>1500.63</v>
      </c>
      <c r="P30" s="145"/>
    </row>
    <row r="31" customFormat="false" ht="42" hidden="false" customHeight="true" outlineLevel="0" collapsed="false">
      <c r="A31" s="175" t="s">
        <v>154</v>
      </c>
      <c r="B31" s="144" t="n">
        <v>20</v>
      </c>
      <c r="C31" s="151" t="s">
        <v>181</v>
      </c>
      <c r="D31" s="145" t="n">
        <v>15</v>
      </c>
      <c r="E31" s="145" t="n">
        <f aca="false">B31-D31</f>
        <v>5</v>
      </c>
      <c r="F31" s="145" t="n">
        <f aca="false">D31/B31*100</f>
        <v>75</v>
      </c>
      <c r="G31" s="145" t="n">
        <f aca="false">H31+O31+P31</f>
        <v>15</v>
      </c>
      <c r="H31" s="145" t="n">
        <f aca="false">SUM(I31:N31)</f>
        <v>15</v>
      </c>
      <c r="I31" s="145" t="n">
        <v>15</v>
      </c>
      <c r="J31" s="145"/>
      <c r="K31" s="145"/>
      <c r="L31" s="145"/>
      <c r="M31" s="145"/>
      <c r="N31" s="145"/>
      <c r="O31" s="145"/>
      <c r="P31" s="145"/>
    </row>
    <row r="32" customFormat="false" ht="42" hidden="false" customHeight="true" outlineLevel="0" collapsed="false">
      <c r="A32" s="175" t="s">
        <v>36</v>
      </c>
      <c r="B32" s="144" t="n">
        <v>1000</v>
      </c>
      <c r="C32" s="151" t="s">
        <v>182</v>
      </c>
      <c r="D32" s="145"/>
      <c r="E32" s="145" t="n">
        <f aca="false">B32-D32</f>
        <v>1000</v>
      </c>
      <c r="F32" s="145" t="n">
        <f aca="false">D32/B32*100</f>
        <v>0</v>
      </c>
      <c r="G32" s="145" t="n">
        <f aca="false">H32+O32+P32</f>
        <v>0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/>
      <c r="P32" s="145"/>
    </row>
    <row r="33" customFormat="false" ht="42" hidden="false" customHeight="true" outlineLevel="0" collapsed="false">
      <c r="A33" s="175" t="s">
        <v>152</v>
      </c>
      <c r="B33" s="144" t="n">
        <v>1680</v>
      </c>
      <c r="C33" s="151" t="s">
        <v>179</v>
      </c>
      <c r="D33" s="145" t="n">
        <v>1500.63</v>
      </c>
      <c r="E33" s="145" t="n">
        <f aca="false">B33-D33</f>
        <v>179.37</v>
      </c>
      <c r="F33" s="145" t="n">
        <f aca="false">D33/B33*100</f>
        <v>89.3232142857143</v>
      </c>
      <c r="G33" s="145" t="n">
        <f aca="false">H33+O33+P33</f>
        <v>1500.63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 t="n">
        <v>1500.63</v>
      </c>
      <c r="P33" s="145"/>
    </row>
    <row r="34" customFormat="false" ht="42" hidden="false" customHeight="true" outlineLevel="0" collapsed="false">
      <c r="A34" s="175" t="s">
        <v>37</v>
      </c>
      <c r="B34" s="144" t="n">
        <v>300</v>
      </c>
      <c r="C34" s="151" t="s">
        <v>183</v>
      </c>
      <c r="D34" s="145"/>
      <c r="E34" s="145" t="n">
        <f aca="false">B34-D34</f>
        <v>300</v>
      </c>
      <c r="F34" s="145" t="n">
        <f aca="false">D34/B34*100</f>
        <v>0</v>
      </c>
      <c r="G34" s="145" t="n">
        <f aca="false">H34+O34+P34</f>
        <v>0</v>
      </c>
      <c r="H34" s="145" t="n">
        <f aca="false">SUM(I34:N34)</f>
        <v>0</v>
      </c>
      <c r="I34" s="145"/>
      <c r="J34" s="145"/>
      <c r="K34" s="145"/>
      <c r="L34" s="145"/>
      <c r="M34" s="145"/>
      <c r="N34" s="145"/>
      <c r="O34" s="145"/>
      <c r="P34" s="145"/>
    </row>
    <row r="35" customFormat="false" ht="42" hidden="false" customHeight="true" outlineLevel="0" collapsed="false">
      <c r="A35" s="175" t="s">
        <v>105</v>
      </c>
      <c r="B35" s="144" t="n">
        <f aca="false">B36+B42</f>
        <v>3000</v>
      </c>
      <c r="C35" s="144" t="n">
        <f aca="false">C36+C42</f>
        <v>0</v>
      </c>
      <c r="D35" s="144" t="n">
        <f aca="false">D36+D42</f>
        <v>1605.66</v>
      </c>
      <c r="E35" s="144" t="n">
        <f aca="false">E36+E42</f>
        <v>1394.34</v>
      </c>
      <c r="F35" s="145" t="n">
        <f aca="false">D35/B35*100</f>
        <v>53.522</v>
      </c>
      <c r="G35" s="144" t="n">
        <f aca="false">G36+G42</f>
        <v>1605.66</v>
      </c>
      <c r="H35" s="145" t="n">
        <f aca="false">SUM(I35:N35)</f>
        <v>1525.66</v>
      </c>
      <c r="I35" s="144" t="n">
        <f aca="false">I36+I42</f>
        <v>0</v>
      </c>
      <c r="J35" s="144" t="n">
        <f aca="false">J36+J42</f>
        <v>901.6</v>
      </c>
      <c r="K35" s="144" t="n">
        <f aca="false">K36+K42</f>
        <v>340</v>
      </c>
      <c r="L35" s="144" t="n">
        <f aca="false">L36+L42</f>
        <v>254.06</v>
      </c>
      <c r="M35" s="144" t="n">
        <f aca="false">M36+M42</f>
        <v>30</v>
      </c>
      <c r="N35" s="144" t="n">
        <f aca="false">N36+N42</f>
        <v>0</v>
      </c>
      <c r="O35" s="144" t="n">
        <f aca="false">O36+O42</f>
        <v>0</v>
      </c>
      <c r="P35" s="144" t="n">
        <f aca="false">P36+P42</f>
        <v>80</v>
      </c>
    </row>
    <row r="36" customFormat="false" ht="42" hidden="false" customHeight="true" outlineLevel="0" collapsed="false">
      <c r="A36" s="191" t="s">
        <v>194</v>
      </c>
      <c r="B36" s="144" t="n">
        <f aca="false">SUM(B37:B41)</f>
        <v>2350</v>
      </c>
      <c r="C36" s="144" t="n">
        <f aca="false">SUM(C37:C41)</f>
        <v>0</v>
      </c>
      <c r="D36" s="144" t="n">
        <f aca="false">SUM(D37:D41)</f>
        <v>1525.66</v>
      </c>
      <c r="E36" s="144" t="n">
        <f aca="false">SUM(E37:E41)</f>
        <v>824.34</v>
      </c>
      <c r="F36" s="145" t="n">
        <f aca="false">D36/B36*100</f>
        <v>64.9217021276596</v>
      </c>
      <c r="G36" s="144" t="n">
        <f aca="false">SUM(G37:G41)</f>
        <v>1525.66</v>
      </c>
      <c r="H36" s="145" t="n">
        <f aca="false">SUM(I36:N36)</f>
        <v>1525.66</v>
      </c>
      <c r="I36" s="144" t="n">
        <f aca="false">SUM(I37:I41)</f>
        <v>0</v>
      </c>
      <c r="J36" s="144" t="n">
        <f aca="false">SUM(J37:J41)</f>
        <v>901.6</v>
      </c>
      <c r="K36" s="144" t="n">
        <f aca="false">SUM(K37:K41)</f>
        <v>340</v>
      </c>
      <c r="L36" s="144" t="n">
        <f aca="false">SUM(L37:L41)</f>
        <v>254.06</v>
      </c>
      <c r="M36" s="144" t="n">
        <f aca="false">SUM(M37:M41)</f>
        <v>30</v>
      </c>
      <c r="N36" s="144" t="n">
        <f aca="false">SUM(N37:N41)</f>
        <v>0</v>
      </c>
      <c r="O36" s="144" t="n">
        <f aca="false">SUM(O37:O41)</f>
        <v>0</v>
      </c>
      <c r="P36" s="144" t="n">
        <f aca="false">SUM(P37:P41)</f>
        <v>0</v>
      </c>
    </row>
    <row r="37" customFormat="false" ht="42" hidden="false" customHeight="true" outlineLevel="0" collapsed="false">
      <c r="A37" s="175" t="s">
        <v>154</v>
      </c>
      <c r="B37" s="144" t="n">
        <v>1020</v>
      </c>
      <c r="C37" s="158" t="s">
        <v>171</v>
      </c>
      <c r="D37" s="145" t="n">
        <v>901.6</v>
      </c>
      <c r="E37" s="145" t="n">
        <f aca="false">B37-D37</f>
        <v>118.4</v>
      </c>
      <c r="F37" s="145" t="n">
        <f aca="false">D37/B37*100</f>
        <v>88.3921568627451</v>
      </c>
      <c r="G37" s="145" t="n">
        <f aca="false">H37+O37+P37</f>
        <v>901.6</v>
      </c>
      <c r="H37" s="145" t="n">
        <f aca="false">SUM(I37:N37)</f>
        <v>901.6</v>
      </c>
      <c r="I37" s="145" t="n">
        <v>0</v>
      </c>
      <c r="J37" s="145" t="n">
        <v>901.6</v>
      </c>
      <c r="K37" s="145"/>
      <c r="L37" s="145"/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38</v>
      </c>
      <c r="B38" s="144" t="n">
        <v>100</v>
      </c>
      <c r="C38" s="151" t="s">
        <v>172</v>
      </c>
      <c r="D38" s="145" t="n">
        <v>29.06</v>
      </c>
      <c r="E38" s="145" t="n">
        <f aca="false">B38-D38</f>
        <v>70.94</v>
      </c>
      <c r="F38" s="145" t="n">
        <f aca="false">D38/B38*100</f>
        <v>29.06</v>
      </c>
      <c r="G38" s="145" t="n">
        <f aca="false">H38+O38+P38</f>
        <v>29.06</v>
      </c>
      <c r="H38" s="145" t="n">
        <f aca="false">SUM(I38:N38)</f>
        <v>29.06</v>
      </c>
      <c r="I38" s="145" t="n">
        <v>0</v>
      </c>
      <c r="J38" s="145"/>
      <c r="K38" s="145"/>
      <c r="L38" s="145" t="n">
        <v>29.06</v>
      </c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154</v>
      </c>
      <c r="B39" s="144" t="n">
        <v>400</v>
      </c>
      <c r="C39" s="158" t="s">
        <v>168</v>
      </c>
      <c r="D39" s="145" t="n">
        <v>340</v>
      </c>
      <c r="E39" s="145" t="n">
        <f aca="false">B39-D39</f>
        <v>60</v>
      </c>
      <c r="F39" s="145" t="n">
        <f aca="false">D39/B39*100</f>
        <v>85</v>
      </c>
      <c r="G39" s="145" t="n">
        <f aca="false">H39+O39+P39</f>
        <v>340</v>
      </c>
      <c r="H39" s="145" t="n">
        <f aca="false">SUM(I39:N39)</f>
        <v>340</v>
      </c>
      <c r="I39" s="145"/>
      <c r="J39" s="145"/>
      <c r="K39" s="145" t="n">
        <v>340</v>
      </c>
      <c r="L39" s="145"/>
      <c r="M39" s="145"/>
      <c r="N39" s="145"/>
      <c r="O39" s="145"/>
      <c r="P39" s="145"/>
    </row>
    <row r="40" customFormat="false" ht="42" hidden="false" customHeight="true" outlineLevel="0" collapsed="false">
      <c r="A40" s="175" t="s">
        <v>38</v>
      </c>
      <c r="B40" s="144" t="n">
        <v>780</v>
      </c>
      <c r="C40" s="151" t="s">
        <v>167</v>
      </c>
      <c r="D40" s="145" t="n">
        <v>230</v>
      </c>
      <c r="E40" s="145" t="n">
        <f aca="false">B40-D40</f>
        <v>550</v>
      </c>
      <c r="F40" s="145" t="n">
        <f aca="false">D40/B40*100</f>
        <v>29.4871794871795</v>
      </c>
      <c r="G40" s="145" t="n">
        <f aca="false">H40+O40+P40</f>
        <v>230</v>
      </c>
      <c r="H40" s="145" t="n">
        <f aca="false">SUM(I40:N40)</f>
        <v>230</v>
      </c>
      <c r="I40" s="145"/>
      <c r="J40" s="145"/>
      <c r="K40" s="145"/>
      <c r="L40" s="145" t="n">
        <v>200</v>
      </c>
      <c r="M40" s="145" t="n">
        <v>30</v>
      </c>
      <c r="N40" s="145"/>
      <c r="O40" s="145"/>
      <c r="P40" s="145"/>
    </row>
    <row r="41" customFormat="false" ht="42" hidden="false" customHeight="true" outlineLevel="0" collapsed="false">
      <c r="A41" s="175" t="s">
        <v>154</v>
      </c>
      <c r="B41" s="144" t="n">
        <v>50</v>
      </c>
      <c r="C41" s="151" t="s">
        <v>173</v>
      </c>
      <c r="D41" s="145" t="n">
        <v>25</v>
      </c>
      <c r="E41" s="145" t="n">
        <f aca="false">B41-D41</f>
        <v>25</v>
      </c>
      <c r="F41" s="145" t="n">
        <f aca="false">D41/B41*100</f>
        <v>50</v>
      </c>
      <c r="G41" s="145" t="n">
        <f aca="false">H41+O41+P41</f>
        <v>25</v>
      </c>
      <c r="H41" s="145" t="n">
        <f aca="false">SUM(I41:N41)</f>
        <v>25</v>
      </c>
      <c r="I41" s="145" t="n">
        <v>0</v>
      </c>
      <c r="J41" s="145"/>
      <c r="K41" s="145"/>
      <c r="L41" s="145" t="n">
        <v>25</v>
      </c>
      <c r="M41" s="145"/>
      <c r="N41" s="145"/>
      <c r="O41" s="145"/>
      <c r="P41" s="145"/>
    </row>
    <row r="42" customFormat="false" ht="42" hidden="false" customHeight="true" outlineLevel="0" collapsed="false">
      <c r="A42" s="191" t="s">
        <v>195</v>
      </c>
      <c r="B42" s="144" t="n">
        <f aca="false">SUM(B43:B47)</f>
        <v>650</v>
      </c>
      <c r="C42" s="144" t="n">
        <f aca="false">SUM(C43:C47)</f>
        <v>0</v>
      </c>
      <c r="D42" s="145" t="n">
        <f aca="false">SUM(D43:D47)</f>
        <v>80</v>
      </c>
      <c r="E42" s="145" t="n">
        <f aca="false">B42-D42</f>
        <v>570</v>
      </c>
      <c r="F42" s="145" t="n">
        <f aca="false">D42/B42*100</f>
        <v>12.3076923076923</v>
      </c>
      <c r="G42" s="145" t="n">
        <f aca="false">H42+O42+P42</f>
        <v>80</v>
      </c>
      <c r="H42" s="145" t="n">
        <f aca="false">SUM(I42:N42)</f>
        <v>0</v>
      </c>
      <c r="I42" s="144" t="n">
        <f aca="false">SUM(I43:I47)</f>
        <v>0</v>
      </c>
      <c r="J42" s="144" t="n">
        <f aca="false">SUM(J43:J47)</f>
        <v>0</v>
      </c>
      <c r="K42" s="144" t="n">
        <f aca="false">SUM(K43:K47)</f>
        <v>0</v>
      </c>
      <c r="L42" s="144" t="n">
        <f aca="false">SUM(L43:L47)</f>
        <v>0</v>
      </c>
      <c r="M42" s="144" t="n">
        <f aca="false">SUM(M43:M47)</f>
        <v>0</v>
      </c>
      <c r="N42" s="144" t="n">
        <f aca="false">SUM(N43:N47)</f>
        <v>0</v>
      </c>
      <c r="O42" s="144" t="n">
        <f aca="false">SUM(O43:O47)</f>
        <v>0</v>
      </c>
      <c r="P42" s="144" t="n">
        <f aca="false">SUM(P43:P47)</f>
        <v>80</v>
      </c>
    </row>
    <row r="43" customFormat="false" ht="42" hidden="false" customHeight="true" outlineLevel="0" collapsed="false">
      <c r="A43" s="175" t="s">
        <v>196</v>
      </c>
      <c r="B43" s="144" t="n">
        <v>150</v>
      </c>
      <c r="C43" s="151" t="s">
        <v>197</v>
      </c>
      <c r="D43" s="145"/>
      <c r="E43" s="145" t="n">
        <f aca="false">B43-D43</f>
        <v>15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40</v>
      </c>
      <c r="C44" s="151" t="s">
        <v>198</v>
      </c>
      <c r="D44" s="145"/>
      <c r="E44" s="145" t="n">
        <f aca="false">B44-D44</f>
        <v>14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154</v>
      </c>
      <c r="B45" s="144" t="n">
        <v>100</v>
      </c>
      <c r="C45" s="151" t="s">
        <v>199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0</v>
      </c>
      <c r="B46" s="144" t="n">
        <v>100</v>
      </c>
      <c r="C46" s="151" t="s">
        <v>201</v>
      </c>
      <c r="D46" s="145"/>
      <c r="E46" s="145" t="n">
        <f aca="false">B46-D46</f>
        <v>100</v>
      </c>
      <c r="F46" s="145" t="n">
        <f aca="false">D46/B46*100</f>
        <v>0</v>
      </c>
      <c r="G46" s="145" t="n">
        <f aca="false">H46+O46+P46</f>
        <v>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/>
    </row>
    <row r="47" customFormat="false" ht="42" hidden="false" customHeight="true" outlineLevel="0" collapsed="false">
      <c r="A47" s="175" t="s">
        <v>202</v>
      </c>
      <c r="B47" s="144" t="n">
        <v>160</v>
      </c>
      <c r="C47" s="151" t="s">
        <v>203</v>
      </c>
      <c r="D47" s="145" t="n">
        <v>80</v>
      </c>
      <c r="E47" s="145" t="n">
        <f aca="false">B47-D47</f>
        <v>80</v>
      </c>
      <c r="F47" s="145" t="n">
        <f aca="false">D47/B47*100</f>
        <v>50</v>
      </c>
      <c r="G47" s="145" t="n">
        <f aca="false">H47+O47+P47</f>
        <v>80</v>
      </c>
      <c r="H47" s="145" t="n">
        <f aca="false">SUM(I47:N47)</f>
        <v>0</v>
      </c>
      <c r="I47" s="145"/>
      <c r="J47" s="145"/>
      <c r="K47" s="145"/>
      <c r="L47" s="145"/>
      <c r="M47" s="145"/>
      <c r="N47" s="145"/>
      <c r="O47" s="145"/>
      <c r="P47" s="145" t="n">
        <v>80</v>
      </c>
    </row>
    <row r="48" customFormat="false" ht="42.75" hidden="false" customHeight="true" outlineLevel="0" collapsed="false">
      <c r="A48" s="195" t="s">
        <v>27</v>
      </c>
      <c r="B48" s="188" t="n">
        <f aca="false">B35+B6</f>
        <v>25351.5</v>
      </c>
      <c r="C48" s="188" t="n">
        <f aca="false">C35+C6</f>
        <v>0</v>
      </c>
      <c r="D48" s="189" t="n">
        <f aca="false">D35+D6</f>
        <v>18103.5</v>
      </c>
      <c r="E48" s="189" t="n">
        <f aca="false">E35+E6</f>
        <v>7248</v>
      </c>
      <c r="F48" s="189" t="n">
        <f aca="false">D48/B48*100</f>
        <v>71.4099757410804</v>
      </c>
      <c r="G48" s="189" t="n">
        <f aca="false">G35+G6</f>
        <v>18103.50263</v>
      </c>
      <c r="H48" s="189" t="n">
        <f aca="false">H35+H6</f>
        <v>15914.10163</v>
      </c>
      <c r="I48" s="189" t="n">
        <f aca="false">I35+I6</f>
        <v>4630.9</v>
      </c>
      <c r="J48" s="189" t="n">
        <f aca="false">J35+J6</f>
        <v>7404.6</v>
      </c>
      <c r="K48" s="189" t="n">
        <f aca="false">K35+K6</f>
        <v>2178.5</v>
      </c>
      <c r="L48" s="189" t="n">
        <f aca="false">L35+L6</f>
        <v>445.76</v>
      </c>
      <c r="M48" s="189" t="n">
        <f aca="false">M35+M6</f>
        <v>550</v>
      </c>
      <c r="N48" s="189" t="n">
        <f aca="false">N35+N6</f>
        <v>704.34163</v>
      </c>
      <c r="O48" s="189" t="n">
        <f aca="false">O35+O6</f>
        <v>2093.16</v>
      </c>
      <c r="P48" s="189" t="n">
        <f aca="false">P35+P6</f>
        <v>96.241</v>
      </c>
    </row>
    <row r="49" customFormat="false" ht="42.75" hidden="false" customHeight="true" outlineLevel="0" collapsed="false">
      <c r="A49" s="197" t="s">
        <v>208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39.75" hidden="false" customHeight="true" outlineLevel="0" collapsed="false">
      <c r="A50" s="198" t="s">
        <v>174</v>
      </c>
      <c r="B50" s="199" t="n">
        <f aca="false">SUM(B51:B63)</f>
        <v>25351.5</v>
      </c>
      <c r="C50" s="200"/>
      <c r="D50" s="200" t="n">
        <f aca="false">SUM(D51:D63)</f>
        <v>18103.5</v>
      </c>
      <c r="E50" s="200" t="n">
        <f aca="false">SUM(E51:E63)</f>
        <v>7248</v>
      </c>
      <c r="F50" s="200" t="n">
        <f aca="false">D50/B50*100</f>
        <v>71.4099757410804</v>
      </c>
      <c r="G50" s="200" t="n">
        <f aca="false">SUM(G51:G63)</f>
        <v>18103.50263</v>
      </c>
      <c r="H50" s="200" t="n">
        <f aca="false">SUM(H51:H63)</f>
        <v>15914.10163</v>
      </c>
      <c r="I50" s="200" t="n">
        <f aca="false">SUM(I51:I63)</f>
        <v>4630.9</v>
      </c>
      <c r="J50" s="200" t="n">
        <f aca="false">SUM(J51:J63)</f>
        <v>7404.6</v>
      </c>
      <c r="K50" s="200" t="n">
        <f aca="false">SUM(K51:K63)</f>
        <v>2178.5</v>
      </c>
      <c r="L50" s="200" t="n">
        <f aca="false">SUM(L51:L63)</f>
        <v>445.76</v>
      </c>
      <c r="M50" s="200" t="n">
        <f aca="false">SUM(M51:M63)</f>
        <v>550</v>
      </c>
      <c r="N50" s="200" t="n">
        <f aca="false">SUM(N51:N63)</f>
        <v>704.34163</v>
      </c>
      <c r="O50" s="200" t="n">
        <f aca="false">SUM(O51:O63)</f>
        <v>2093.16</v>
      </c>
      <c r="P50" s="200" t="n">
        <f aca="false">SUM(P51:P63)</f>
        <v>96.241</v>
      </c>
    </row>
    <row r="51" customFormat="false" ht="39.75" hidden="false" customHeight="true" outlineLevel="0" collapsed="false">
      <c r="A51" s="175" t="s">
        <v>152</v>
      </c>
      <c r="B51" s="145" t="n">
        <f aca="false">B9+B21+B33</f>
        <v>3177</v>
      </c>
      <c r="C51" s="145"/>
      <c r="D51" s="145" t="n">
        <f aca="false">D9+D21+D33</f>
        <v>2093.16</v>
      </c>
      <c r="E51" s="145" t="n">
        <f aca="false">E9+E21+E33</f>
        <v>1083.84</v>
      </c>
      <c r="F51" s="145" t="n">
        <f aca="false">D51/B51*100</f>
        <v>65.8847969782814</v>
      </c>
      <c r="G51" s="145" t="n">
        <f aca="false">G9+G21+G33</f>
        <v>2093.16</v>
      </c>
      <c r="H51" s="145" t="n">
        <f aca="false">H9+H21+H33</f>
        <v>0</v>
      </c>
      <c r="I51" s="145" t="n">
        <f aca="false">I9+I21+I33</f>
        <v>0</v>
      </c>
      <c r="J51" s="145" t="n">
        <f aca="false">J9+J21+J33</f>
        <v>0</v>
      </c>
      <c r="K51" s="145" t="n">
        <f aca="false">K9+K21+K33</f>
        <v>0</v>
      </c>
      <c r="L51" s="145" t="n">
        <f aca="false">L9+L21+L33</f>
        <v>0</v>
      </c>
      <c r="M51" s="145" t="n">
        <f aca="false">M9+M21+M33</f>
        <v>0</v>
      </c>
      <c r="N51" s="145" t="n">
        <f aca="false">N9+N21+N33</f>
        <v>0</v>
      </c>
      <c r="O51" s="145" t="n">
        <f aca="false">O9+O21+O33</f>
        <v>2093.16</v>
      </c>
      <c r="P51" s="145" t="n">
        <f aca="false">P9+P21+P33</f>
        <v>0</v>
      </c>
    </row>
    <row r="52" customFormat="false" ht="39.75" hidden="false" customHeight="true" outlineLevel="0" collapsed="false">
      <c r="A52" s="175" t="s">
        <v>154</v>
      </c>
      <c r="B52" s="145" t="n">
        <f aca="false">B10+B16+B22+B29+B31+B44+B45+B26+B28+B37+B39+B41</f>
        <v>11849.5</v>
      </c>
      <c r="C52" s="145"/>
      <c r="D52" s="145" t="n">
        <f aca="false">D10+D16+D22+D29+D31+D44+D45+D26+D28+D37+D39+D41</f>
        <v>11366</v>
      </c>
      <c r="E52" s="145" t="n">
        <f aca="false">E10+E16+E22+E29+E31+E44+E45+E26+E28+E37+E39+E41</f>
        <v>483.5</v>
      </c>
      <c r="F52" s="145" t="n">
        <f aca="false">D52/B52*100</f>
        <v>95.9196590573442</v>
      </c>
      <c r="G52" s="145" t="n">
        <f aca="false">G10+G16+G22+G29+G31+G44+G45+G26+G28+G37+G39+G41</f>
        <v>11366</v>
      </c>
      <c r="H52" s="145" t="n">
        <f aca="false">H10+H16+H22+H29+H31+H44+H45+H26+H28+H37+H39+H41</f>
        <v>11366</v>
      </c>
      <c r="I52" s="145" t="n">
        <f aca="false">I10+I16+I22+I29+I31+I44+I45+I26+I28+I37+I39+I41</f>
        <v>4630.9</v>
      </c>
      <c r="J52" s="145" t="n">
        <f aca="false">J10+J16+J22+J29+J31+J44+J45+J26+J28+J37+J39+J41</f>
        <v>4531.6</v>
      </c>
      <c r="K52" s="145" t="n">
        <f aca="false">K10+K16+K22+K29+K31+K44+K45+K26+K28+K37+K39+K41</f>
        <v>2178.5</v>
      </c>
      <c r="L52" s="145" t="n">
        <f aca="false">L10+L16+L22+L29+L31+L44+L45+L26+L28+L37+L39+L41</f>
        <v>25</v>
      </c>
      <c r="M52" s="145" t="n">
        <f aca="false">M10+M16+M22+M29+M31+M44+M45+M26+M28+M37+M39+M41</f>
        <v>0</v>
      </c>
      <c r="N52" s="145" t="n">
        <f aca="false">N10+N16+N22+N29+N31+N44+N45+N26+N28+N37+N39+N41</f>
        <v>0</v>
      </c>
      <c r="O52" s="145" t="n">
        <f aca="false">O10+O16+O22+O29+O31+O44+O45+O26+O28+O37+O39+O41</f>
        <v>0</v>
      </c>
      <c r="P52" s="145" t="n">
        <f aca="false">P10+P16+P22+P29+P31+P44+P45+P26+P28+P37+P39+P41</f>
        <v>0</v>
      </c>
    </row>
    <row r="53" customFormat="false" ht="39.75" hidden="false" customHeight="true" outlineLevel="0" collapsed="false">
      <c r="A53" s="175" t="s">
        <v>156</v>
      </c>
      <c r="B53" s="145" t="n">
        <f aca="false">B11+B17+B23</f>
        <v>2453</v>
      </c>
      <c r="C53" s="145"/>
      <c r="D53" s="145" t="n">
        <f aca="false">D11+D17+D23</f>
        <v>0</v>
      </c>
      <c r="E53" s="145" t="n">
        <f aca="false">E11+E17+E23</f>
        <v>2453</v>
      </c>
      <c r="F53" s="145" t="n">
        <f aca="false">D53/B53*100</f>
        <v>0</v>
      </c>
      <c r="G53" s="145" t="n">
        <f aca="false">G11+G17+G23</f>
        <v>0</v>
      </c>
      <c r="H53" s="145" t="n">
        <f aca="false">H11+H17+H23</f>
        <v>0</v>
      </c>
      <c r="I53" s="145" t="n">
        <f aca="false">I11+I17+I23</f>
        <v>0</v>
      </c>
      <c r="J53" s="145" t="n">
        <f aca="false">J11+J17+J23</f>
        <v>0</v>
      </c>
      <c r="K53" s="145" t="n">
        <f aca="false">K11+K17+K23</f>
        <v>0</v>
      </c>
      <c r="L53" s="145" t="n">
        <f aca="false">L11+L17+L23</f>
        <v>0</v>
      </c>
      <c r="M53" s="145" t="n">
        <f aca="false">M11+M17+M23</f>
        <v>0</v>
      </c>
      <c r="N53" s="145" t="n">
        <f aca="false">N11+N17+N23</f>
        <v>0</v>
      </c>
      <c r="O53" s="145" t="n">
        <f aca="false">O11+O17+O23</f>
        <v>0</v>
      </c>
      <c r="P53" s="145" t="n">
        <f aca="false">P11+P17+P23</f>
        <v>0</v>
      </c>
    </row>
    <row r="54" customFormat="false" ht="39.75" hidden="false" customHeight="true" outlineLevel="0" collapsed="false">
      <c r="A54" s="175" t="s">
        <v>158</v>
      </c>
      <c r="B54" s="145" t="n">
        <f aca="false">B12</f>
        <v>567</v>
      </c>
      <c r="C54" s="145"/>
      <c r="D54" s="145" t="n">
        <f aca="false">D12</f>
        <v>567</v>
      </c>
      <c r="E54" s="145" t="n">
        <f aca="false">E12</f>
        <v>0</v>
      </c>
      <c r="F54" s="145" t="n">
        <f aca="false">D54/B54*100</f>
        <v>100</v>
      </c>
      <c r="G54" s="145" t="n">
        <f aca="false">G12</f>
        <v>567</v>
      </c>
      <c r="H54" s="145" t="n">
        <f aca="false">H12</f>
        <v>567</v>
      </c>
      <c r="I54" s="145" t="n">
        <f aca="false">I12</f>
        <v>0</v>
      </c>
      <c r="J54" s="145" t="n">
        <f aca="false">J12</f>
        <v>0</v>
      </c>
      <c r="K54" s="145" t="n">
        <f aca="false">K12</f>
        <v>0</v>
      </c>
      <c r="L54" s="145" t="n">
        <f aca="false">L12</f>
        <v>0</v>
      </c>
      <c r="M54" s="145" t="n">
        <f aca="false">M12</f>
        <v>0</v>
      </c>
      <c r="N54" s="145" t="n">
        <f aca="false">N12</f>
        <v>567</v>
      </c>
      <c r="O54" s="145" t="n">
        <f aca="false">O12</f>
        <v>0</v>
      </c>
      <c r="P54" s="145" t="n">
        <f aca="false">P12</f>
        <v>0</v>
      </c>
    </row>
    <row r="55" customFormat="false" ht="39.75" hidden="false" customHeight="true" outlineLevel="0" collapsed="false">
      <c r="A55" s="175" t="s">
        <v>37</v>
      </c>
      <c r="B55" s="145" t="n">
        <f aca="false">B13+B34</f>
        <v>856</v>
      </c>
      <c r="C55" s="145"/>
      <c r="D55" s="145" t="n">
        <f aca="false">D13+D34</f>
        <v>249.59</v>
      </c>
      <c r="E55" s="145" t="n">
        <f aca="false">E13+E34</f>
        <v>606.41</v>
      </c>
      <c r="F55" s="145" t="n">
        <f aca="false">D55/B55*100</f>
        <v>29.1577102803738</v>
      </c>
      <c r="G55" s="145" t="n">
        <f aca="false">G13+G34</f>
        <v>249.59388</v>
      </c>
      <c r="H55" s="145" t="n">
        <f aca="false">H13+H34</f>
        <v>233.35288</v>
      </c>
      <c r="I55" s="145" t="n">
        <f aca="false">I13+I34</f>
        <v>0</v>
      </c>
      <c r="J55" s="145" t="n">
        <f aca="false">J13+J34</f>
        <v>0</v>
      </c>
      <c r="K55" s="145" t="n">
        <f aca="false">K13+K34</f>
        <v>0</v>
      </c>
      <c r="L55" s="145" t="n">
        <f aca="false">L13+L34</f>
        <v>191.7</v>
      </c>
      <c r="M55" s="145" t="n">
        <f aca="false">M13+M34</f>
        <v>0</v>
      </c>
      <c r="N55" s="145" t="n">
        <f aca="false">N13+N34</f>
        <v>41.65288</v>
      </c>
      <c r="O55" s="145" t="n">
        <f aca="false">O13+O34</f>
        <v>0</v>
      </c>
      <c r="P55" s="145" t="n">
        <f aca="false">P13+P34</f>
        <v>16.241</v>
      </c>
    </row>
    <row r="56" customFormat="false" ht="39.75" hidden="false" customHeight="true" outlineLevel="0" collapsed="false">
      <c r="A56" s="175" t="s">
        <v>34</v>
      </c>
      <c r="B56" s="145" t="n">
        <f aca="false">B14+B25</f>
        <v>3260</v>
      </c>
      <c r="C56" s="145"/>
      <c r="D56" s="145" t="n">
        <f aca="false">D14+D25</f>
        <v>2968.69</v>
      </c>
      <c r="E56" s="145" t="n">
        <f aca="false">E14+E25</f>
        <v>291.31</v>
      </c>
      <c r="F56" s="145" t="n">
        <f aca="false">D56/B56*100</f>
        <v>91.0641104294479</v>
      </c>
      <c r="G56" s="145" t="n">
        <f aca="false">G14+G25</f>
        <v>2968.68875</v>
      </c>
      <c r="H56" s="145" t="n">
        <f aca="false">H14+H25</f>
        <v>2968.68875</v>
      </c>
      <c r="I56" s="145" t="n">
        <f aca="false">I14+I25</f>
        <v>0</v>
      </c>
      <c r="J56" s="145" t="n">
        <f aca="false">J14+J25</f>
        <v>2873</v>
      </c>
      <c r="K56" s="145" t="n">
        <f aca="false">K14+K25</f>
        <v>0</v>
      </c>
      <c r="L56" s="145" t="n">
        <f aca="false">L14+L25</f>
        <v>0</v>
      </c>
      <c r="M56" s="145" t="n">
        <f aca="false">M14+M25</f>
        <v>0</v>
      </c>
      <c r="N56" s="145" t="n">
        <f aca="false">N14+N25</f>
        <v>95.68875</v>
      </c>
      <c r="O56" s="145" t="n">
        <f aca="false">O14+O25</f>
        <v>0</v>
      </c>
      <c r="P56" s="145" t="n">
        <f aca="false">P14+P25</f>
        <v>0</v>
      </c>
    </row>
    <row r="57" customFormat="false" ht="39.75" hidden="false" customHeight="true" outlineLevel="0" collapsed="false">
      <c r="A57" s="175" t="s">
        <v>59</v>
      </c>
      <c r="B57" s="145" t="n">
        <f aca="false">B18</f>
        <v>329</v>
      </c>
      <c r="C57" s="145"/>
      <c r="D57" s="145" t="n">
        <f aca="false">D18</f>
        <v>0</v>
      </c>
      <c r="E57" s="145" t="n">
        <f aca="false">E18</f>
        <v>329</v>
      </c>
      <c r="F57" s="145" t="n">
        <f aca="false">D57/B57*100</f>
        <v>0</v>
      </c>
      <c r="G57" s="145" t="n">
        <f aca="false">G18</f>
        <v>0</v>
      </c>
      <c r="H57" s="145" t="n">
        <f aca="false">H18</f>
        <v>0</v>
      </c>
      <c r="I57" s="145" t="n">
        <f aca="false">I18</f>
        <v>0</v>
      </c>
      <c r="J57" s="145" t="n">
        <f aca="false">J18</f>
        <v>0</v>
      </c>
      <c r="K57" s="145" t="n">
        <f aca="false">K18</f>
        <v>0</v>
      </c>
      <c r="L57" s="145" t="n">
        <f aca="false">L18</f>
        <v>0</v>
      </c>
      <c r="M57" s="145" t="n">
        <f aca="false">M18</f>
        <v>0</v>
      </c>
      <c r="N57" s="145" t="n">
        <f aca="false">N18</f>
        <v>0</v>
      </c>
      <c r="O57" s="145" t="n">
        <f aca="false">O18</f>
        <v>0</v>
      </c>
      <c r="P57" s="145" t="n">
        <f aca="false">P18</f>
        <v>0</v>
      </c>
    </row>
    <row r="58" customFormat="false" ht="39.75" hidden="false" customHeight="true" outlineLevel="0" collapsed="false">
      <c r="A58" s="175" t="s">
        <v>204</v>
      </c>
      <c r="B58" s="145" t="n">
        <f aca="false">B19</f>
        <v>50</v>
      </c>
      <c r="C58" s="145"/>
      <c r="D58" s="145" t="n">
        <f aca="false">D19</f>
        <v>0</v>
      </c>
      <c r="E58" s="145" t="n">
        <f aca="false">E19</f>
        <v>50</v>
      </c>
      <c r="F58" s="145" t="n">
        <f aca="false">D58/B58*100</f>
        <v>0</v>
      </c>
      <c r="G58" s="145" t="n">
        <f aca="false">G19</f>
        <v>0</v>
      </c>
      <c r="H58" s="145" t="n">
        <f aca="false">H19</f>
        <v>0</v>
      </c>
      <c r="I58" s="145" t="n">
        <f aca="false">I19</f>
        <v>0</v>
      </c>
      <c r="J58" s="145" t="n">
        <f aca="false">J19</f>
        <v>0</v>
      </c>
      <c r="K58" s="145" t="n">
        <f aca="false">K19</f>
        <v>0</v>
      </c>
      <c r="L58" s="145" t="n">
        <f aca="false">L19</f>
        <v>0</v>
      </c>
      <c r="M58" s="145" t="n">
        <f aca="false">M19</f>
        <v>0</v>
      </c>
      <c r="N58" s="145" t="n">
        <f aca="false">N19</f>
        <v>0</v>
      </c>
      <c r="O58" s="145" t="n">
        <f aca="false">O19</f>
        <v>0</v>
      </c>
      <c r="P58" s="145" t="n">
        <f aca="false">P19</f>
        <v>0</v>
      </c>
    </row>
    <row r="59" customFormat="false" ht="39.75" hidden="false" customHeight="true" outlineLevel="0" collapsed="false">
      <c r="A59" s="175" t="s">
        <v>38</v>
      </c>
      <c r="B59" s="145" t="n">
        <f aca="false">B27+B38+B40</f>
        <v>1400</v>
      </c>
      <c r="C59" s="145"/>
      <c r="D59" s="145" t="n">
        <f aca="false">D27+D38+D40</f>
        <v>779.06</v>
      </c>
      <c r="E59" s="145" t="n">
        <f aca="false">E27+E38+E40</f>
        <v>620.94</v>
      </c>
      <c r="F59" s="145" t="n">
        <f aca="false">D59/B59*100</f>
        <v>55.6471428571429</v>
      </c>
      <c r="G59" s="145" t="n">
        <f aca="false">G27+G38+G40</f>
        <v>779.06</v>
      </c>
      <c r="H59" s="145" t="n">
        <f aca="false">H27+H38+H40</f>
        <v>779.06</v>
      </c>
      <c r="I59" s="145" t="n">
        <f aca="false">I27+I38+I40</f>
        <v>0</v>
      </c>
      <c r="J59" s="145" t="n">
        <f aca="false">J27+J38+J40</f>
        <v>0</v>
      </c>
      <c r="K59" s="145" t="n">
        <f aca="false">K27+K38+K40</f>
        <v>0</v>
      </c>
      <c r="L59" s="145" t="n">
        <f aca="false">L27+L38+L40</f>
        <v>229.06</v>
      </c>
      <c r="M59" s="145" t="n">
        <f aca="false">M27+M38+M40</f>
        <v>550</v>
      </c>
      <c r="N59" s="145" t="n">
        <f aca="false">N27+N38+N40</f>
        <v>0</v>
      </c>
      <c r="O59" s="145" t="n">
        <f aca="false">O27+O38+O40</f>
        <v>0</v>
      </c>
      <c r="P59" s="145" t="n">
        <f aca="false">P27+P38+P40</f>
        <v>0</v>
      </c>
    </row>
    <row r="60" customFormat="false" ht="39.75" hidden="false" customHeight="true" outlineLevel="0" collapsed="false">
      <c r="A60" s="175" t="s">
        <v>196</v>
      </c>
      <c r="B60" s="145" t="n">
        <f aca="false">B43</f>
        <v>150</v>
      </c>
      <c r="C60" s="145"/>
      <c r="D60" s="145" t="n">
        <f aca="false">D43</f>
        <v>0</v>
      </c>
      <c r="E60" s="145" t="n">
        <f aca="false">E43</f>
        <v>150</v>
      </c>
      <c r="F60" s="145" t="n">
        <f aca="false">D60/B60*100</f>
        <v>0</v>
      </c>
      <c r="G60" s="145" t="n">
        <f aca="false">G43</f>
        <v>0</v>
      </c>
      <c r="H60" s="145" t="n">
        <f aca="false">H43</f>
        <v>0</v>
      </c>
      <c r="I60" s="145" t="n">
        <f aca="false">I43</f>
        <v>0</v>
      </c>
      <c r="J60" s="145" t="n">
        <f aca="false">J43</f>
        <v>0</v>
      </c>
      <c r="K60" s="145" t="n">
        <f aca="false">K43</f>
        <v>0</v>
      </c>
      <c r="L60" s="145" t="n">
        <f aca="false">L43</f>
        <v>0</v>
      </c>
      <c r="M60" s="145" t="n">
        <f aca="false">M43</f>
        <v>0</v>
      </c>
      <c r="N60" s="145" t="n">
        <f aca="false">N43</f>
        <v>0</v>
      </c>
      <c r="O60" s="145" t="n">
        <f aca="false">O43</f>
        <v>0</v>
      </c>
      <c r="P60" s="145" t="n">
        <f aca="false">P43</f>
        <v>0</v>
      </c>
    </row>
    <row r="61" customFormat="false" ht="37.5" hidden="false" customHeight="true" outlineLevel="0" collapsed="false">
      <c r="A61" s="175" t="s">
        <v>200</v>
      </c>
      <c r="B61" s="145" t="n">
        <f aca="false">B46</f>
        <v>100</v>
      </c>
      <c r="C61" s="145"/>
      <c r="D61" s="145" t="n">
        <f aca="false">D46</f>
        <v>0</v>
      </c>
      <c r="E61" s="145" t="n">
        <f aca="false">E46</f>
        <v>100</v>
      </c>
      <c r="F61" s="145" t="n">
        <f aca="false">D61/B61*100</f>
        <v>0</v>
      </c>
      <c r="G61" s="145" t="n">
        <f aca="false">G46</f>
        <v>0</v>
      </c>
      <c r="H61" s="145" t="n">
        <f aca="false">H46</f>
        <v>0</v>
      </c>
      <c r="I61" s="145" t="n">
        <f aca="false">I46</f>
        <v>0</v>
      </c>
      <c r="J61" s="145" t="n">
        <f aca="false">J46</f>
        <v>0</v>
      </c>
      <c r="K61" s="145" t="n">
        <f aca="false">K46</f>
        <v>0</v>
      </c>
      <c r="L61" s="145" t="n">
        <f aca="false">L46</f>
        <v>0</v>
      </c>
      <c r="M61" s="145" t="n">
        <f aca="false">M46</f>
        <v>0</v>
      </c>
      <c r="N61" s="145" t="n">
        <f aca="false">N46</f>
        <v>0</v>
      </c>
      <c r="O61" s="145" t="n">
        <f aca="false">O46</f>
        <v>0</v>
      </c>
      <c r="P61" s="145" t="n">
        <f aca="false">P46</f>
        <v>0</v>
      </c>
    </row>
    <row r="62" customFormat="false" ht="37.5" hidden="false" customHeight="true" outlineLevel="0" collapsed="false">
      <c r="A62" s="175" t="s">
        <v>36</v>
      </c>
      <c r="B62" s="145" t="n">
        <f aca="false">B32</f>
        <v>1000</v>
      </c>
      <c r="C62" s="145"/>
      <c r="D62" s="145" t="n">
        <f aca="false">D32</f>
        <v>0</v>
      </c>
      <c r="E62" s="145" t="n">
        <f aca="false">E32</f>
        <v>1000</v>
      </c>
      <c r="F62" s="145" t="n">
        <f aca="false">D62/B62*100</f>
        <v>0</v>
      </c>
      <c r="G62" s="145" t="n">
        <f aca="false">G32</f>
        <v>0</v>
      </c>
      <c r="H62" s="145" t="n">
        <f aca="false">H32</f>
        <v>0</v>
      </c>
      <c r="I62" s="145" t="n">
        <f aca="false">I32</f>
        <v>0</v>
      </c>
      <c r="J62" s="145" t="n">
        <f aca="false">J32</f>
        <v>0</v>
      </c>
      <c r="K62" s="145" t="n">
        <f aca="false">K32</f>
        <v>0</v>
      </c>
      <c r="L62" s="145" t="n">
        <f aca="false">L32</f>
        <v>0</v>
      </c>
      <c r="M62" s="145" t="n">
        <f aca="false">M32</f>
        <v>0</v>
      </c>
      <c r="N62" s="145" t="n">
        <f aca="false">N32</f>
        <v>0</v>
      </c>
      <c r="O62" s="145" t="n">
        <f aca="false">O32</f>
        <v>0</v>
      </c>
      <c r="P62" s="145" t="n">
        <f aca="false">P32</f>
        <v>0</v>
      </c>
    </row>
    <row r="63" customFormat="false" ht="37.5" hidden="false" customHeight="true" outlineLevel="0" collapsed="false">
      <c r="A63" s="175" t="s">
        <v>202</v>
      </c>
      <c r="B63" s="145" t="n">
        <f aca="false">B47</f>
        <v>160</v>
      </c>
      <c r="C63" s="145"/>
      <c r="D63" s="145" t="n">
        <f aca="false">D47</f>
        <v>80</v>
      </c>
      <c r="E63" s="145" t="n">
        <f aca="false">E47</f>
        <v>80</v>
      </c>
      <c r="F63" s="145" t="n">
        <f aca="false">D63/B63*100</f>
        <v>50</v>
      </c>
      <c r="G63" s="145" t="n">
        <f aca="false">G47</f>
        <v>80</v>
      </c>
      <c r="H63" s="145" t="n">
        <f aca="false">H47</f>
        <v>0</v>
      </c>
      <c r="I63" s="145" t="n">
        <f aca="false">I47</f>
        <v>0</v>
      </c>
      <c r="J63" s="145" t="n">
        <f aca="false">J47</f>
        <v>0</v>
      </c>
      <c r="K63" s="145" t="n">
        <f aca="false">K47</f>
        <v>0</v>
      </c>
      <c r="L63" s="145" t="n">
        <f aca="false">L47</f>
        <v>0</v>
      </c>
      <c r="M63" s="145" t="n">
        <f aca="false">M47</f>
        <v>0</v>
      </c>
      <c r="N63" s="145" t="n">
        <f aca="false">N47</f>
        <v>0</v>
      </c>
      <c r="O63" s="145" t="n">
        <f aca="false">O47</f>
        <v>0</v>
      </c>
      <c r="P63" s="145" t="n">
        <f aca="false">P47</f>
        <v>80</v>
      </c>
    </row>
  </sheetData>
  <mergeCells count="15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  <mergeCell ref="A49:P49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37.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7.75" hidden="false" customHeight="true" outlineLevel="0" collapsed="false">
      <c r="A2" s="131" t="s">
        <v>121</v>
      </c>
      <c r="B2" s="113"/>
      <c r="C2" s="185" t="s">
        <v>209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2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22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42" hidden="false" customHeight="true" outlineLevel="0" collapsed="false">
      <c r="A6" s="187" t="s">
        <v>96</v>
      </c>
      <c r="B6" s="188" t="n">
        <f aca="false">B7+B20+B24+B30</f>
        <v>22351.5</v>
      </c>
      <c r="C6" s="188" t="n">
        <f aca="false">C7+C20+C24+C30</f>
        <v>0</v>
      </c>
      <c r="D6" s="189" t="n">
        <f aca="false">D7+D20+D24+D30</f>
        <v>16593.53</v>
      </c>
      <c r="E6" s="189" t="n">
        <f aca="false">E7+E20+E24+E30</f>
        <v>5757.97</v>
      </c>
      <c r="F6" s="189" t="n">
        <f aca="false">D6/B6*100</f>
        <v>74.2389996197123</v>
      </c>
      <c r="G6" s="189" t="n">
        <f aca="false">G7+G20+G24+G30</f>
        <v>16593.53388</v>
      </c>
      <c r="H6" s="189" t="n">
        <f aca="false">SUM(I6:N6)</f>
        <v>14484.13288</v>
      </c>
      <c r="I6" s="189" t="n">
        <f aca="false">SUM(I7,I20,I24,I30)</f>
        <v>4630.9</v>
      </c>
      <c r="J6" s="189" t="n">
        <f aca="false">SUM(J7,J20,J24,J30)</f>
        <v>6503</v>
      </c>
      <c r="K6" s="189" t="n">
        <f aca="false">SUM(K7,K20,K24,K30)</f>
        <v>1838.5</v>
      </c>
      <c r="L6" s="189" t="n">
        <f aca="false">SUM(L7,L20,L24,L30)</f>
        <v>191.7</v>
      </c>
      <c r="M6" s="189" t="n">
        <f aca="false">SUM(M7,M20,M24,M30)</f>
        <v>520</v>
      </c>
      <c r="N6" s="189" t="n">
        <f aca="false">SUM(N7,N20,N24,N30)</f>
        <v>800.03288</v>
      </c>
      <c r="O6" s="189" t="n">
        <f aca="false">SUM(O7,O20,O24,O30)</f>
        <v>2093.16</v>
      </c>
      <c r="P6" s="189" t="n">
        <f aca="false">SUM(P7,P20,P24,P30)</f>
        <v>16.241</v>
      </c>
    </row>
    <row r="7" customFormat="false" ht="42" hidden="false" customHeight="true" outlineLevel="0" collapsed="false">
      <c r="A7" s="190" t="s">
        <v>185</v>
      </c>
      <c r="B7" s="144" t="n">
        <f aca="false">B8+B15+B18+B19</f>
        <v>12239</v>
      </c>
      <c r="C7" s="144"/>
      <c r="D7" s="144" t="n">
        <f aca="false">D8+D15+D18+D19</f>
        <v>8960.87</v>
      </c>
      <c r="E7" s="144" t="n">
        <f aca="false">E8+E15+E18+E19</f>
        <v>3278.13</v>
      </c>
      <c r="F7" s="145" t="n">
        <f aca="false">D7/B7*100</f>
        <v>73.2157038973772</v>
      </c>
      <c r="G7" s="145" t="n">
        <f aca="false">SUM(G8,G15,G18,G19)</f>
        <v>8960.87388</v>
      </c>
      <c r="H7" s="145" t="n">
        <f aca="false">SUM(I7:N7)</f>
        <v>8776.63288</v>
      </c>
      <c r="I7" s="145" t="n">
        <f aca="false">SUM(I8,I18,I19)</f>
        <v>4615.9</v>
      </c>
      <c r="J7" s="145" t="n">
        <f aca="false">SUM(J8,J18,J19)</f>
        <v>2669</v>
      </c>
      <c r="K7" s="145" t="n">
        <v>500</v>
      </c>
      <c r="L7" s="145" t="n">
        <f aca="false">SUM(L8,L18,L19)</f>
        <v>191.7</v>
      </c>
      <c r="M7" s="145" t="n">
        <f aca="false">SUM(M8,M18,M19)</f>
        <v>0</v>
      </c>
      <c r="N7" s="145" t="n">
        <f aca="false">SUM(N8,N18,N19)</f>
        <v>800.03288</v>
      </c>
      <c r="O7" s="145" t="n">
        <f aca="false">O8+O19+O18</f>
        <v>168</v>
      </c>
      <c r="P7" s="145" t="n">
        <f aca="false">SUM(P8,P18,P19)</f>
        <v>16.241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460.87</v>
      </c>
      <c r="E8" s="145" t="n">
        <f aca="false">SUM(E9:E14)</f>
        <v>2575.13</v>
      </c>
      <c r="F8" s="145" t="n">
        <f aca="false">D8/B8*100</f>
        <v>76.6660927872418</v>
      </c>
      <c r="G8" s="145" t="n">
        <f aca="false">SUM(G9:G14)</f>
        <v>8460.87388</v>
      </c>
      <c r="H8" s="145" t="n">
        <f aca="false">SUM(I8:N8)</f>
        <v>8276.63288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191.7</v>
      </c>
      <c r="M8" s="145" t="n">
        <f aca="false">SUM(M9:M14)</f>
        <v>0</v>
      </c>
      <c r="N8" s="145" t="n">
        <f aca="false">SUM(N9:N14)</f>
        <v>800.03288</v>
      </c>
      <c r="O8" s="145" t="n">
        <f aca="false">SUM(O9:O14)</f>
        <v>168</v>
      </c>
      <c r="P8" s="145" t="n">
        <f aca="false">SUM(P9:P14)</f>
        <v>16.241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v>249.59</v>
      </c>
      <c r="E13" s="145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SUM(I13:N13)</f>
        <v>233.35288</v>
      </c>
      <c r="I13" s="145"/>
      <c r="J13" s="145"/>
      <c r="K13" s="145"/>
      <c r="L13" s="145" t="n">
        <v>191.7</v>
      </c>
      <c r="M13" s="145"/>
      <c r="N13" s="145" t="n">
        <v>41.65288</v>
      </c>
      <c r="O13" s="145"/>
      <c r="P13" s="145" t="n">
        <v>16.241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v>2860.38</v>
      </c>
      <c r="E14" s="145" t="n">
        <f aca="false">B14-D14</f>
        <v>195.62</v>
      </c>
      <c r="F14" s="145" t="n">
        <f aca="false">D14/B14*100</f>
        <v>93.5988219895288</v>
      </c>
      <c r="G14" s="145" t="n">
        <f aca="false">SUM(I14:P14)</f>
        <v>2860.38</v>
      </c>
      <c r="H14" s="145" t="n">
        <f aca="false">SUM(I14:N14)</f>
        <v>2860.38</v>
      </c>
      <c r="I14" s="145"/>
      <c r="J14" s="145" t="n">
        <v>2669</v>
      </c>
      <c r="K14" s="145"/>
      <c r="L14" s="145"/>
      <c r="M14" s="145"/>
      <c r="N14" s="145" t="n">
        <v>191.38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 t="n">
        <v>500</v>
      </c>
      <c r="E15" s="145" t="n">
        <f aca="false">B15-D15</f>
        <v>324</v>
      </c>
      <c r="F15" s="145" t="n">
        <f aca="false">D15/B15*100</f>
        <v>60.6796116504854</v>
      </c>
      <c r="G15" s="145" t="n">
        <f aca="false">SUM(I15:P15)</f>
        <v>500</v>
      </c>
      <c r="H15" s="145" t="n">
        <f aca="false">SUM(I15:N15)</f>
        <v>500</v>
      </c>
      <c r="I15" s="145"/>
      <c r="J15" s="145"/>
      <c r="K15" s="145" t="n">
        <v>500</v>
      </c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 t="n">
        <v>500</v>
      </c>
      <c r="E16" s="145" t="n">
        <f aca="false">B16-D16</f>
        <v>0</v>
      </c>
      <c r="F16" s="145" t="n">
        <f aca="false">D16/B16*100</f>
        <v>100</v>
      </c>
      <c r="G16" s="145" t="n">
        <f aca="false">SUM(I16:P16)</f>
        <v>500</v>
      </c>
      <c r="H16" s="145" t="n">
        <f aca="false">SUM(I16:N16)</f>
        <v>500</v>
      </c>
      <c r="I16" s="145"/>
      <c r="J16" s="145"/>
      <c r="K16" s="145" t="n">
        <v>500</v>
      </c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1" t="s">
        <v>188</v>
      </c>
      <c r="B18" s="144" t="n">
        <v>329</v>
      </c>
      <c r="C18" s="151" t="s">
        <v>163</v>
      </c>
      <c r="D18" s="145" t="n">
        <v>0</v>
      </c>
      <c r="E18" s="145" t="n">
        <f aca="false">B18-D18</f>
        <v>329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5" t="n">
        <v>0</v>
      </c>
      <c r="J18" s="145"/>
      <c r="K18" s="145"/>
      <c r="L18" s="145"/>
      <c r="M18" s="145"/>
      <c r="N18" s="145"/>
      <c r="O18" s="145"/>
      <c r="P18" s="145"/>
    </row>
    <row r="19" customFormat="false" ht="42" hidden="false" customHeight="true" outlineLevel="0" collapsed="false">
      <c r="A19" s="191" t="s">
        <v>189</v>
      </c>
      <c r="B19" s="144" t="n">
        <v>50</v>
      </c>
      <c r="C19" s="151" t="s">
        <v>165</v>
      </c>
      <c r="D19" s="145" t="n">
        <v>0</v>
      </c>
      <c r="E19" s="145" t="n">
        <f aca="false">B19-D19</f>
        <v>50</v>
      </c>
      <c r="F19" s="145" t="n">
        <f aca="false">D19/B19*100</f>
        <v>0</v>
      </c>
      <c r="G19" s="145" t="n">
        <f aca="false">SUM(I19:P19)</f>
        <v>0</v>
      </c>
      <c r="H19" s="145" t="n">
        <f aca="false">SUM(I19:N19)</f>
        <v>0</v>
      </c>
      <c r="I19" s="145"/>
      <c r="J19" s="145"/>
      <c r="K19" s="145"/>
      <c r="L19" s="145"/>
      <c r="M19" s="145"/>
      <c r="N19" s="145"/>
      <c r="O19" s="145"/>
      <c r="P19" s="145" t="n">
        <v>0</v>
      </c>
    </row>
    <row r="20" customFormat="false" ht="42" hidden="false" customHeight="true" outlineLevel="0" collapsed="false">
      <c r="A20" s="190" t="s">
        <v>190</v>
      </c>
      <c r="B20" s="144" t="n">
        <f aca="false">B21+B22+B23</f>
        <v>4255</v>
      </c>
      <c r="C20" s="151"/>
      <c r="D20" s="145" t="n">
        <f aca="false">D21+D22+D23</f>
        <v>3279.53</v>
      </c>
      <c r="E20" s="145" t="n">
        <f aca="false">B20-D20</f>
        <v>975.47</v>
      </c>
      <c r="F20" s="145" t="n">
        <f aca="false">D20/B20*100</f>
        <v>77.0747356051704</v>
      </c>
      <c r="G20" s="145" t="n">
        <f aca="false">SUM(I20:P20)</f>
        <v>3279.53</v>
      </c>
      <c r="H20" s="145" t="n">
        <f aca="false">SUM(I20:N20)</f>
        <v>2855</v>
      </c>
      <c r="I20" s="145" t="n">
        <f aca="false">I21+I22+I23</f>
        <v>0</v>
      </c>
      <c r="J20" s="145" t="n">
        <f aca="false">J21+J22+J23</f>
        <v>2855</v>
      </c>
      <c r="K20" s="145" t="n">
        <f aca="false">K21+K22+K23</f>
        <v>0</v>
      </c>
      <c r="L20" s="145" t="n">
        <f aca="false">L21+L22+L23</f>
        <v>0</v>
      </c>
      <c r="M20" s="145" t="n">
        <f aca="false">M21+M22+M23</f>
        <v>0</v>
      </c>
      <c r="N20" s="145" t="n">
        <f aca="false">N21+N22+N23</f>
        <v>0</v>
      </c>
      <c r="O20" s="145" t="n">
        <f aca="false">O21+O22+O23</f>
        <v>424.53</v>
      </c>
      <c r="P20" s="145" t="n">
        <f aca="false">P21+P22+P23</f>
        <v>0</v>
      </c>
    </row>
    <row r="21" customFormat="false" ht="42" hidden="false" customHeight="true" outlineLevel="0" collapsed="false">
      <c r="A21" s="175" t="s">
        <v>152</v>
      </c>
      <c r="B21" s="144" t="n">
        <v>1329</v>
      </c>
      <c r="C21" s="151" t="s">
        <v>179</v>
      </c>
      <c r="D21" s="145" t="n">
        <v>424.53</v>
      </c>
      <c r="E21" s="145" t="n">
        <f aca="false">B21-D21</f>
        <v>904.47</v>
      </c>
      <c r="F21" s="145" t="n">
        <f aca="false">D21/B21*100</f>
        <v>31.9435665914221</v>
      </c>
      <c r="G21" s="145" t="n">
        <f aca="false">SUM(I21:P21)</f>
        <v>424.53</v>
      </c>
      <c r="H21" s="145" t="n">
        <f aca="false">SUM(I21:N21)</f>
        <v>0</v>
      </c>
      <c r="I21" s="145"/>
      <c r="J21" s="145"/>
      <c r="K21" s="145"/>
      <c r="L21" s="145"/>
      <c r="M21" s="145"/>
      <c r="N21" s="145"/>
      <c r="O21" s="145" t="n">
        <v>424.53</v>
      </c>
      <c r="P21" s="145"/>
    </row>
    <row r="22" customFormat="false" ht="42" hidden="false" customHeight="true" outlineLevel="0" collapsed="false">
      <c r="A22" s="175" t="s">
        <v>154</v>
      </c>
      <c r="B22" s="144" t="n">
        <v>2855</v>
      </c>
      <c r="C22" s="151" t="s">
        <v>180</v>
      </c>
      <c r="D22" s="145" t="n">
        <v>2855</v>
      </c>
      <c r="E22" s="145" t="n">
        <f aca="false">B22-D22</f>
        <v>0</v>
      </c>
      <c r="F22" s="145" t="n">
        <f aca="false">D22/B22*100</f>
        <v>100</v>
      </c>
      <c r="G22" s="145" t="n">
        <f aca="false">SUM(I22:P22)</f>
        <v>2855</v>
      </c>
      <c r="H22" s="145" t="n">
        <f aca="false">SUM(I22:N22)</f>
        <v>2855</v>
      </c>
      <c r="I22" s="145"/>
      <c r="J22" s="145" t="n">
        <v>2855</v>
      </c>
      <c r="K22" s="145"/>
      <c r="L22" s="145"/>
      <c r="M22" s="145"/>
      <c r="N22" s="145"/>
      <c r="O22" s="145"/>
      <c r="P22" s="145"/>
    </row>
    <row r="23" customFormat="false" ht="42" hidden="false" customHeight="true" outlineLevel="0" collapsed="false">
      <c r="A23" s="175" t="s">
        <v>156</v>
      </c>
      <c r="B23" s="144" t="n">
        <v>71</v>
      </c>
      <c r="C23" s="151" t="s">
        <v>159</v>
      </c>
      <c r="D23" s="145"/>
      <c r="E23" s="145" t="n">
        <f aca="false">B23-D23</f>
        <v>71</v>
      </c>
      <c r="F23" s="145" t="n">
        <f aca="false">D23/B23*100</f>
        <v>0</v>
      </c>
      <c r="G23" s="145" t="n">
        <f aca="false">SUM(I23:P23)</f>
        <v>0</v>
      </c>
      <c r="H23" s="145" t="n">
        <f aca="false">SUM(I23:N23)</f>
        <v>0</v>
      </c>
      <c r="I23" s="145"/>
      <c r="J23" s="145"/>
      <c r="K23" s="145"/>
      <c r="L23" s="145"/>
      <c r="M23" s="145"/>
      <c r="N23" s="145"/>
      <c r="O23" s="145"/>
      <c r="P23" s="145"/>
    </row>
    <row r="24" customFormat="false" ht="42" hidden="false" customHeight="true" outlineLevel="0" collapsed="false">
      <c r="A24" s="192" t="s">
        <v>191</v>
      </c>
      <c r="B24" s="144" t="n">
        <f aca="false">SUM(B25:B29)</f>
        <v>2857.5</v>
      </c>
      <c r="C24" s="149"/>
      <c r="D24" s="145" t="n">
        <f aca="false">SUM(D25:D29)</f>
        <v>2837.5</v>
      </c>
      <c r="E24" s="145" t="n">
        <f aca="false">SUM(E25:E29)</f>
        <v>20</v>
      </c>
      <c r="F24" s="145" t="n">
        <f aca="false">D24/B24*100</f>
        <v>99.3000874890639</v>
      </c>
      <c r="G24" s="145" t="n">
        <f aca="false">SUM(G25:G29)</f>
        <v>2837.5</v>
      </c>
      <c r="H24" s="145" t="n">
        <f aca="false">SUM(I24:N24)</f>
        <v>2837.5</v>
      </c>
      <c r="I24" s="145" t="n">
        <f aca="false">SUM(I25:I29)</f>
        <v>0</v>
      </c>
      <c r="J24" s="145" t="n">
        <f aca="false">SUM(J25:J29)</f>
        <v>979</v>
      </c>
      <c r="K24" s="145" t="n">
        <f aca="false">SUM(K25:K29)</f>
        <v>1338.5</v>
      </c>
      <c r="L24" s="145" t="n">
        <f aca="false">SUM(L25:L29)</f>
        <v>0</v>
      </c>
      <c r="M24" s="145" t="n">
        <f aca="false">SUM(M25:M29)</f>
        <v>520</v>
      </c>
      <c r="N24" s="145" t="n">
        <f aca="false">SUM(N25:N29)</f>
        <v>0</v>
      </c>
      <c r="O24" s="145" t="n">
        <f aca="false">SUM(O25:O29)</f>
        <v>0</v>
      </c>
      <c r="P24" s="145" t="n">
        <f aca="false">SUM(P25:P29)</f>
        <v>0</v>
      </c>
    </row>
    <row r="25" customFormat="false" ht="42" hidden="false" customHeight="true" outlineLevel="0" collapsed="false">
      <c r="A25" s="175" t="s">
        <v>34</v>
      </c>
      <c r="B25" s="144" t="n">
        <v>204</v>
      </c>
      <c r="C25" s="151" t="s">
        <v>147</v>
      </c>
      <c r="D25" s="145" t="n">
        <v>204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204</v>
      </c>
      <c r="H25" s="145" t="n">
        <f aca="false">SUM(I25:N25)</f>
        <v>204</v>
      </c>
      <c r="I25" s="145"/>
      <c r="J25" s="145" t="n">
        <v>204</v>
      </c>
      <c r="K25" s="145"/>
      <c r="L25" s="145"/>
      <c r="M25" s="145"/>
      <c r="N25" s="145"/>
      <c r="O25" s="145"/>
      <c r="P25" s="145"/>
    </row>
    <row r="26" customFormat="false" ht="42" hidden="false" customHeight="true" outlineLevel="0" collapsed="false">
      <c r="A26" s="175" t="s">
        <v>154</v>
      </c>
      <c r="B26" s="144" t="n">
        <v>775</v>
      </c>
      <c r="C26" s="151" t="s">
        <v>147</v>
      </c>
      <c r="D26" s="145" t="n">
        <v>775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775</v>
      </c>
      <c r="H26" s="145" t="n">
        <f aca="false">SUM(I26:N26)</f>
        <v>775</v>
      </c>
      <c r="I26" s="145"/>
      <c r="J26" s="145" t="n">
        <v>775</v>
      </c>
      <c r="K26" s="145"/>
      <c r="L26" s="145"/>
      <c r="M26" s="145"/>
      <c r="N26" s="145"/>
      <c r="O26" s="145"/>
      <c r="P26" s="145"/>
    </row>
    <row r="27" customFormat="false" ht="42" hidden="false" customHeight="true" outlineLevel="0" collapsed="false">
      <c r="A27" s="175" t="s">
        <v>38</v>
      </c>
      <c r="B27" s="144" t="n">
        <v>520</v>
      </c>
      <c r="C27" s="151" t="s">
        <v>167</v>
      </c>
      <c r="D27" s="145" t="n">
        <v>520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520</v>
      </c>
      <c r="H27" s="145" t="n">
        <f aca="false">SUM(I27:N27)</f>
        <v>520</v>
      </c>
      <c r="I27" s="145"/>
      <c r="J27" s="145"/>
      <c r="K27" s="145"/>
      <c r="L27" s="145"/>
      <c r="M27" s="145" t="n">
        <v>520</v>
      </c>
      <c r="N27" s="145"/>
      <c r="O27" s="145"/>
      <c r="P27" s="145"/>
    </row>
    <row r="28" customFormat="false" ht="42" hidden="false" customHeight="true" outlineLevel="0" collapsed="false">
      <c r="A28" s="175" t="s">
        <v>154</v>
      </c>
      <c r="B28" s="144" t="n">
        <v>1338.5</v>
      </c>
      <c r="C28" s="151" t="s">
        <v>168</v>
      </c>
      <c r="D28" s="145" t="n">
        <v>1338.5</v>
      </c>
      <c r="E28" s="145" t="n">
        <f aca="false">B28-D28</f>
        <v>0</v>
      </c>
      <c r="F28" s="145" t="n">
        <f aca="false">D28/B28*100</f>
        <v>100</v>
      </c>
      <c r="G28" s="145" t="n">
        <f aca="false">H28+O28+P28</f>
        <v>1338.5</v>
      </c>
      <c r="H28" s="145" t="n">
        <f aca="false">SUM(I28:N28)</f>
        <v>1338.5</v>
      </c>
      <c r="I28" s="145"/>
      <c r="J28" s="145"/>
      <c r="K28" s="145" t="n">
        <v>1338.5</v>
      </c>
      <c r="L28" s="145"/>
      <c r="M28" s="145"/>
      <c r="N28" s="145"/>
      <c r="O28" s="145"/>
      <c r="P28" s="145"/>
    </row>
    <row r="29" customFormat="false" ht="42" hidden="false" customHeight="true" outlineLevel="0" collapsed="false">
      <c r="A29" s="175" t="s">
        <v>154</v>
      </c>
      <c r="B29" s="144" t="n">
        <v>20</v>
      </c>
      <c r="C29" s="151" t="s">
        <v>192</v>
      </c>
      <c r="D29" s="145"/>
      <c r="E29" s="145" t="n">
        <f aca="false">B29-D29</f>
        <v>20</v>
      </c>
      <c r="F29" s="145" t="n">
        <f aca="false">D29/B29*100</f>
        <v>0</v>
      </c>
      <c r="G29" s="145" t="n">
        <f aca="false">H29+O29+P29</f>
        <v>0</v>
      </c>
      <c r="H29" s="145" t="n">
        <f aca="false">SUM(I29:N29)</f>
        <v>0</v>
      </c>
      <c r="I29" s="145"/>
      <c r="J29" s="145"/>
      <c r="K29" s="145"/>
      <c r="L29" s="145"/>
      <c r="M29" s="145"/>
      <c r="N29" s="145"/>
      <c r="O29" s="145"/>
      <c r="P29" s="193"/>
    </row>
    <row r="30" customFormat="false" ht="42" hidden="false" customHeight="true" outlineLevel="0" collapsed="false">
      <c r="A30" s="194" t="s">
        <v>193</v>
      </c>
      <c r="B30" s="144" t="n">
        <f aca="false">B31+B32+B33+B34</f>
        <v>3000</v>
      </c>
      <c r="C30" s="151"/>
      <c r="D30" s="145" t="n">
        <f aca="false">D31+D32+D33+D34</f>
        <v>1515.63</v>
      </c>
      <c r="E30" s="145" t="n">
        <f aca="false">E31+E32+E33+E34</f>
        <v>1484.37</v>
      </c>
      <c r="F30" s="145" t="n">
        <f aca="false">D30/B30*100</f>
        <v>50.521</v>
      </c>
      <c r="G30" s="145" t="n">
        <f aca="false">G31+G32+G33+G34</f>
        <v>1515.63</v>
      </c>
      <c r="H30" s="145" t="n">
        <f aca="false">SUM(I30:N30)</f>
        <v>15</v>
      </c>
      <c r="I30" s="145" t="n">
        <f aca="false">I31+I32+I33+I34</f>
        <v>15</v>
      </c>
      <c r="J30" s="145" t="n">
        <f aca="false">J31+J32+J33+J34</f>
        <v>0</v>
      </c>
      <c r="K30" s="145" t="n">
        <f aca="false">K31+K32+K33+K34</f>
        <v>0</v>
      </c>
      <c r="L30" s="145" t="n">
        <f aca="false">L31+L32+L33+L34</f>
        <v>0</v>
      </c>
      <c r="M30" s="145" t="n">
        <f aca="false">M31+M32+M33+M34</f>
        <v>0</v>
      </c>
      <c r="N30" s="145" t="n">
        <f aca="false">N31+N32+N33+N34</f>
        <v>0</v>
      </c>
      <c r="O30" s="145" t="n">
        <f aca="false">O31+O32+O33+O34</f>
        <v>1500.63</v>
      </c>
      <c r="P30" s="145"/>
    </row>
    <row r="31" customFormat="false" ht="42" hidden="false" customHeight="true" outlineLevel="0" collapsed="false">
      <c r="A31" s="175" t="s">
        <v>154</v>
      </c>
      <c r="B31" s="144" t="n">
        <v>20</v>
      </c>
      <c r="C31" s="151" t="s">
        <v>181</v>
      </c>
      <c r="D31" s="145" t="n">
        <v>15</v>
      </c>
      <c r="E31" s="145" t="n">
        <f aca="false">B31-D31</f>
        <v>5</v>
      </c>
      <c r="F31" s="145" t="n">
        <f aca="false">D31/B31*100</f>
        <v>75</v>
      </c>
      <c r="G31" s="145" t="n">
        <f aca="false">H31+O31+P31</f>
        <v>15</v>
      </c>
      <c r="H31" s="145" t="n">
        <f aca="false">SUM(I31:N31)</f>
        <v>15</v>
      </c>
      <c r="I31" s="145" t="n">
        <v>15</v>
      </c>
      <c r="J31" s="145"/>
      <c r="K31" s="145"/>
      <c r="L31" s="145"/>
      <c r="M31" s="145"/>
      <c r="N31" s="145"/>
      <c r="O31" s="145"/>
      <c r="P31" s="145"/>
    </row>
    <row r="32" customFormat="false" ht="42" hidden="false" customHeight="true" outlineLevel="0" collapsed="false">
      <c r="A32" s="175" t="s">
        <v>36</v>
      </c>
      <c r="B32" s="144" t="n">
        <v>1000</v>
      </c>
      <c r="C32" s="151" t="s">
        <v>182</v>
      </c>
      <c r="D32" s="145"/>
      <c r="E32" s="145" t="n">
        <f aca="false">B32-D32</f>
        <v>1000</v>
      </c>
      <c r="F32" s="145" t="n">
        <f aca="false">D32/B32*100</f>
        <v>0</v>
      </c>
      <c r="G32" s="145" t="n">
        <f aca="false">H32+O32+P32</f>
        <v>0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/>
      <c r="P32" s="145"/>
    </row>
    <row r="33" customFormat="false" ht="42" hidden="false" customHeight="true" outlineLevel="0" collapsed="false">
      <c r="A33" s="175" t="s">
        <v>152</v>
      </c>
      <c r="B33" s="144" t="n">
        <v>1680</v>
      </c>
      <c r="C33" s="151" t="s">
        <v>179</v>
      </c>
      <c r="D33" s="145" t="n">
        <v>1500.63</v>
      </c>
      <c r="E33" s="145" t="n">
        <f aca="false">B33-D33</f>
        <v>179.37</v>
      </c>
      <c r="F33" s="145" t="n">
        <f aca="false">D33/B33*100</f>
        <v>89.3232142857143</v>
      </c>
      <c r="G33" s="145" t="n">
        <f aca="false">H33+O33+P33</f>
        <v>1500.63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 t="n">
        <v>1500.63</v>
      </c>
      <c r="P33" s="145"/>
    </row>
    <row r="34" customFormat="false" ht="42" hidden="false" customHeight="true" outlineLevel="0" collapsed="false">
      <c r="A34" s="175" t="s">
        <v>37</v>
      </c>
      <c r="B34" s="144" t="n">
        <v>300</v>
      </c>
      <c r="C34" s="151" t="s">
        <v>183</v>
      </c>
      <c r="D34" s="145"/>
      <c r="E34" s="145" t="n">
        <f aca="false">B34-D34</f>
        <v>300</v>
      </c>
      <c r="F34" s="145" t="n">
        <f aca="false">D34/B34*100</f>
        <v>0</v>
      </c>
      <c r="G34" s="145" t="n">
        <f aca="false">H34+O34+P34</f>
        <v>0</v>
      </c>
      <c r="H34" s="145" t="n">
        <f aca="false">SUM(I34:N34)</f>
        <v>0</v>
      </c>
      <c r="I34" s="145"/>
      <c r="J34" s="145"/>
      <c r="K34" s="145"/>
      <c r="L34" s="145"/>
      <c r="M34" s="145"/>
      <c r="N34" s="145"/>
      <c r="O34" s="145"/>
      <c r="P34" s="145"/>
    </row>
    <row r="35" customFormat="false" ht="42" hidden="false" customHeight="true" outlineLevel="0" collapsed="false">
      <c r="A35" s="175" t="s">
        <v>105</v>
      </c>
      <c r="B35" s="144" t="n">
        <f aca="false">B36+B42</f>
        <v>3000</v>
      </c>
      <c r="C35" s="144" t="n">
        <f aca="false">C36+C42</f>
        <v>0</v>
      </c>
      <c r="D35" s="144" t="n">
        <f aca="false">D36+D42</f>
        <v>1605.66</v>
      </c>
      <c r="E35" s="144" t="n">
        <f aca="false">E36+E42</f>
        <v>1394.34</v>
      </c>
      <c r="F35" s="145" t="n">
        <f aca="false">D35/B35*100</f>
        <v>53.522</v>
      </c>
      <c r="G35" s="144" t="n">
        <f aca="false">G36+G42</f>
        <v>1605.66</v>
      </c>
      <c r="H35" s="145" t="n">
        <f aca="false">SUM(I35:N35)</f>
        <v>1525.66</v>
      </c>
      <c r="I35" s="144" t="n">
        <f aca="false">I36+I42</f>
        <v>0</v>
      </c>
      <c r="J35" s="144" t="n">
        <f aca="false">J36+J42</f>
        <v>901.6</v>
      </c>
      <c r="K35" s="144" t="n">
        <f aca="false">K36+K42</f>
        <v>340</v>
      </c>
      <c r="L35" s="144" t="n">
        <f aca="false">L36+L42</f>
        <v>254.06</v>
      </c>
      <c r="M35" s="144" t="n">
        <f aca="false">M36+M42</f>
        <v>30</v>
      </c>
      <c r="N35" s="144" t="n">
        <f aca="false">N36+N42</f>
        <v>0</v>
      </c>
      <c r="O35" s="144" t="n">
        <f aca="false">O36+O42</f>
        <v>0</v>
      </c>
      <c r="P35" s="144" t="n">
        <f aca="false">P36+P42</f>
        <v>80</v>
      </c>
    </row>
    <row r="36" customFormat="false" ht="42" hidden="false" customHeight="true" outlineLevel="0" collapsed="false">
      <c r="A36" s="191" t="s">
        <v>194</v>
      </c>
      <c r="B36" s="144" t="n">
        <f aca="false">SUM(B37:B41)</f>
        <v>2350</v>
      </c>
      <c r="C36" s="144" t="n">
        <f aca="false">SUM(C37:C41)</f>
        <v>0</v>
      </c>
      <c r="D36" s="144" t="n">
        <f aca="false">SUM(D37:D41)</f>
        <v>1525.66</v>
      </c>
      <c r="E36" s="144" t="n">
        <f aca="false">SUM(E37:E41)</f>
        <v>824.34</v>
      </c>
      <c r="F36" s="145" t="n">
        <f aca="false">D36/B36*100</f>
        <v>64.9217021276596</v>
      </c>
      <c r="G36" s="144" t="n">
        <f aca="false">SUM(G37:G41)</f>
        <v>1525.66</v>
      </c>
      <c r="H36" s="145" t="n">
        <f aca="false">SUM(I36:N36)</f>
        <v>1525.66</v>
      </c>
      <c r="I36" s="144" t="n">
        <f aca="false">SUM(I37:I41)</f>
        <v>0</v>
      </c>
      <c r="J36" s="144" t="n">
        <f aca="false">SUM(J37:J41)</f>
        <v>901.6</v>
      </c>
      <c r="K36" s="144" t="n">
        <f aca="false">SUM(K37:K41)</f>
        <v>340</v>
      </c>
      <c r="L36" s="144" t="n">
        <f aca="false">SUM(L37:L41)</f>
        <v>254.06</v>
      </c>
      <c r="M36" s="144" t="n">
        <f aca="false">SUM(M37:M41)</f>
        <v>30</v>
      </c>
      <c r="N36" s="144" t="n">
        <f aca="false">SUM(N37:N41)</f>
        <v>0</v>
      </c>
      <c r="O36" s="144" t="n">
        <f aca="false">SUM(O37:O41)</f>
        <v>0</v>
      </c>
      <c r="P36" s="144" t="n">
        <f aca="false">SUM(P37:P41)</f>
        <v>0</v>
      </c>
    </row>
    <row r="37" customFormat="false" ht="42" hidden="false" customHeight="true" outlineLevel="0" collapsed="false">
      <c r="A37" s="175" t="s">
        <v>154</v>
      </c>
      <c r="B37" s="144" t="n">
        <v>1020</v>
      </c>
      <c r="C37" s="158" t="s">
        <v>171</v>
      </c>
      <c r="D37" s="145" t="n">
        <v>901.6</v>
      </c>
      <c r="E37" s="145" t="n">
        <f aca="false">B37-D37</f>
        <v>118.4</v>
      </c>
      <c r="F37" s="145" t="n">
        <f aca="false">D37/B37*100</f>
        <v>88.3921568627451</v>
      </c>
      <c r="G37" s="145" t="n">
        <f aca="false">H37+O37+P37</f>
        <v>901.6</v>
      </c>
      <c r="H37" s="145" t="n">
        <f aca="false">SUM(I37:N37)</f>
        <v>901.6</v>
      </c>
      <c r="I37" s="145" t="n">
        <v>0</v>
      </c>
      <c r="J37" s="145" t="n">
        <v>901.6</v>
      </c>
      <c r="K37" s="145"/>
      <c r="L37" s="145"/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38</v>
      </c>
      <c r="B38" s="144" t="n">
        <v>100</v>
      </c>
      <c r="C38" s="151" t="s">
        <v>172</v>
      </c>
      <c r="D38" s="145" t="n">
        <v>29.06</v>
      </c>
      <c r="E38" s="145" t="n">
        <f aca="false">B38-D38</f>
        <v>70.94</v>
      </c>
      <c r="F38" s="145" t="n">
        <f aca="false">D38/B38*100</f>
        <v>29.06</v>
      </c>
      <c r="G38" s="145" t="n">
        <f aca="false">H38+O38+P38</f>
        <v>29.06</v>
      </c>
      <c r="H38" s="145" t="n">
        <f aca="false">SUM(I38:N38)</f>
        <v>29.06</v>
      </c>
      <c r="I38" s="145" t="n">
        <v>0</v>
      </c>
      <c r="J38" s="145"/>
      <c r="K38" s="145"/>
      <c r="L38" s="145" t="n">
        <v>29.06</v>
      </c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154</v>
      </c>
      <c r="B39" s="144" t="n">
        <v>400</v>
      </c>
      <c r="C39" s="158" t="s">
        <v>168</v>
      </c>
      <c r="D39" s="145" t="n">
        <v>340</v>
      </c>
      <c r="E39" s="145" t="n">
        <f aca="false">B39-D39</f>
        <v>60</v>
      </c>
      <c r="F39" s="145" t="n">
        <f aca="false">D39/B39*100</f>
        <v>85</v>
      </c>
      <c r="G39" s="145" t="n">
        <f aca="false">H39+O39+P39</f>
        <v>340</v>
      </c>
      <c r="H39" s="145" t="n">
        <f aca="false">SUM(I39:N39)</f>
        <v>340</v>
      </c>
      <c r="I39" s="145"/>
      <c r="J39" s="145"/>
      <c r="K39" s="145" t="n">
        <v>340</v>
      </c>
      <c r="L39" s="145"/>
      <c r="M39" s="145"/>
      <c r="N39" s="145"/>
      <c r="O39" s="145"/>
      <c r="P39" s="145"/>
    </row>
    <row r="40" customFormat="false" ht="42" hidden="false" customHeight="true" outlineLevel="0" collapsed="false">
      <c r="A40" s="175" t="s">
        <v>38</v>
      </c>
      <c r="B40" s="144" t="n">
        <v>780</v>
      </c>
      <c r="C40" s="151" t="s">
        <v>167</v>
      </c>
      <c r="D40" s="145" t="n">
        <v>230</v>
      </c>
      <c r="E40" s="145" t="n">
        <f aca="false">B40-D40</f>
        <v>550</v>
      </c>
      <c r="F40" s="145" t="n">
        <f aca="false">D40/B40*100</f>
        <v>29.4871794871795</v>
      </c>
      <c r="G40" s="145" t="n">
        <f aca="false">H40+O40+P40</f>
        <v>230</v>
      </c>
      <c r="H40" s="145" t="n">
        <f aca="false">SUM(I40:N40)</f>
        <v>230</v>
      </c>
      <c r="I40" s="145"/>
      <c r="J40" s="145"/>
      <c r="K40" s="145"/>
      <c r="L40" s="145" t="n">
        <v>200</v>
      </c>
      <c r="M40" s="145" t="n">
        <v>30</v>
      </c>
      <c r="N40" s="145"/>
      <c r="O40" s="145"/>
      <c r="P40" s="145"/>
    </row>
    <row r="41" customFormat="false" ht="42" hidden="false" customHeight="true" outlineLevel="0" collapsed="false">
      <c r="A41" s="175" t="s">
        <v>154</v>
      </c>
      <c r="B41" s="144" t="n">
        <v>50</v>
      </c>
      <c r="C41" s="151" t="s">
        <v>173</v>
      </c>
      <c r="D41" s="145" t="n">
        <v>25</v>
      </c>
      <c r="E41" s="145" t="n">
        <f aca="false">B41-D41</f>
        <v>25</v>
      </c>
      <c r="F41" s="145" t="n">
        <f aca="false">D41/B41*100</f>
        <v>50</v>
      </c>
      <c r="G41" s="145" t="n">
        <f aca="false">H41+O41+P41</f>
        <v>25</v>
      </c>
      <c r="H41" s="145" t="n">
        <f aca="false">SUM(I41:N41)</f>
        <v>25</v>
      </c>
      <c r="I41" s="145" t="n">
        <v>0</v>
      </c>
      <c r="J41" s="145"/>
      <c r="K41" s="145"/>
      <c r="L41" s="145" t="n">
        <v>25</v>
      </c>
      <c r="M41" s="145"/>
      <c r="N41" s="145"/>
      <c r="O41" s="145"/>
      <c r="P41" s="145"/>
    </row>
    <row r="42" customFormat="false" ht="42" hidden="false" customHeight="true" outlineLevel="0" collapsed="false">
      <c r="A42" s="191" t="s">
        <v>195</v>
      </c>
      <c r="B42" s="144" t="n">
        <f aca="false">SUM(B43:B47)</f>
        <v>650</v>
      </c>
      <c r="C42" s="144" t="n">
        <f aca="false">SUM(C43:C47)</f>
        <v>0</v>
      </c>
      <c r="D42" s="145" t="n">
        <f aca="false">SUM(D43:D47)</f>
        <v>80</v>
      </c>
      <c r="E42" s="145" t="n">
        <f aca="false">B42-D42</f>
        <v>570</v>
      </c>
      <c r="F42" s="145" t="n">
        <f aca="false">D42/B42*100</f>
        <v>12.3076923076923</v>
      </c>
      <c r="G42" s="145" t="n">
        <f aca="false">H42+O42+P42</f>
        <v>80</v>
      </c>
      <c r="H42" s="145" t="n">
        <f aca="false">SUM(I42:N42)</f>
        <v>0</v>
      </c>
      <c r="I42" s="144" t="n">
        <f aca="false">SUM(I43:I47)</f>
        <v>0</v>
      </c>
      <c r="J42" s="144" t="n">
        <f aca="false">SUM(J43:J47)</f>
        <v>0</v>
      </c>
      <c r="K42" s="144" t="n">
        <f aca="false">SUM(K43:K47)</f>
        <v>0</v>
      </c>
      <c r="L42" s="144" t="n">
        <f aca="false">SUM(L43:L47)</f>
        <v>0</v>
      </c>
      <c r="M42" s="144" t="n">
        <f aca="false">SUM(M43:M47)</f>
        <v>0</v>
      </c>
      <c r="N42" s="144" t="n">
        <f aca="false">SUM(N43:N47)</f>
        <v>0</v>
      </c>
      <c r="O42" s="144" t="n">
        <f aca="false">SUM(O43:O47)</f>
        <v>0</v>
      </c>
      <c r="P42" s="144" t="n">
        <f aca="false">SUM(P43:P47)</f>
        <v>80</v>
      </c>
    </row>
    <row r="43" customFormat="false" ht="42" hidden="false" customHeight="true" outlineLevel="0" collapsed="false">
      <c r="A43" s="175" t="s">
        <v>196</v>
      </c>
      <c r="B43" s="144" t="n">
        <v>150</v>
      </c>
      <c r="C43" s="151" t="s">
        <v>197</v>
      </c>
      <c r="D43" s="145"/>
      <c r="E43" s="145" t="n">
        <f aca="false">B43-D43</f>
        <v>15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40</v>
      </c>
      <c r="C44" s="151" t="s">
        <v>198</v>
      </c>
      <c r="D44" s="145"/>
      <c r="E44" s="145" t="n">
        <f aca="false">B44-D44</f>
        <v>14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154</v>
      </c>
      <c r="B45" s="144" t="n">
        <v>100</v>
      </c>
      <c r="C45" s="151" t="s">
        <v>199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0</v>
      </c>
      <c r="B46" s="144" t="n">
        <v>100</v>
      </c>
      <c r="C46" s="151" t="s">
        <v>201</v>
      </c>
      <c r="D46" s="145"/>
      <c r="E46" s="145" t="n">
        <f aca="false">B46-D46</f>
        <v>100</v>
      </c>
      <c r="F46" s="145" t="n">
        <f aca="false">D46/B46*100</f>
        <v>0</v>
      </c>
      <c r="G46" s="145" t="n">
        <f aca="false">H46+O46+P46</f>
        <v>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/>
    </row>
    <row r="47" customFormat="false" ht="42" hidden="false" customHeight="true" outlineLevel="0" collapsed="false">
      <c r="A47" s="175" t="s">
        <v>202</v>
      </c>
      <c r="B47" s="144" t="n">
        <v>160</v>
      </c>
      <c r="C47" s="151" t="s">
        <v>203</v>
      </c>
      <c r="D47" s="145" t="n">
        <v>80</v>
      </c>
      <c r="E47" s="145" t="n">
        <f aca="false">B47-D47</f>
        <v>80</v>
      </c>
      <c r="F47" s="145" t="n">
        <f aca="false">D47/B47*100</f>
        <v>50</v>
      </c>
      <c r="G47" s="145" t="n">
        <f aca="false">H47+O47+P47</f>
        <v>80</v>
      </c>
      <c r="H47" s="145" t="n">
        <f aca="false">SUM(I47:N47)</f>
        <v>0</v>
      </c>
      <c r="I47" s="145"/>
      <c r="J47" s="145"/>
      <c r="K47" s="145"/>
      <c r="L47" s="145"/>
      <c r="M47" s="145"/>
      <c r="N47" s="145"/>
      <c r="O47" s="145"/>
      <c r="P47" s="145" t="n">
        <v>80</v>
      </c>
    </row>
    <row r="48" customFormat="false" ht="42.75" hidden="false" customHeight="true" outlineLevel="0" collapsed="false">
      <c r="A48" s="195" t="s">
        <v>27</v>
      </c>
      <c r="B48" s="188" t="n">
        <f aca="false">B35+B6</f>
        <v>25351.5</v>
      </c>
      <c r="C48" s="188" t="n">
        <f aca="false">C35+C6</f>
        <v>0</v>
      </c>
      <c r="D48" s="189" t="n">
        <f aca="false">D35+D6</f>
        <v>18199.19</v>
      </c>
      <c r="E48" s="189" t="n">
        <f aca="false">E35+E6</f>
        <v>7152.31</v>
      </c>
      <c r="F48" s="189" t="n">
        <f aca="false">D48/B48*100</f>
        <v>71.7874287517504</v>
      </c>
      <c r="G48" s="189" t="n">
        <f aca="false">G35+G6</f>
        <v>18199.19388</v>
      </c>
      <c r="H48" s="189" t="n">
        <f aca="false">H35+H6</f>
        <v>16009.79288</v>
      </c>
      <c r="I48" s="189" t="n">
        <f aca="false">I35+I6</f>
        <v>4630.9</v>
      </c>
      <c r="J48" s="189" t="n">
        <f aca="false">J35+J6</f>
        <v>7404.6</v>
      </c>
      <c r="K48" s="189" t="n">
        <f aca="false">K35+K6</f>
        <v>2178.5</v>
      </c>
      <c r="L48" s="189" t="n">
        <f aca="false">L35+L6</f>
        <v>445.76</v>
      </c>
      <c r="M48" s="189" t="n">
        <f aca="false">M35+M6</f>
        <v>550</v>
      </c>
      <c r="N48" s="189" t="n">
        <f aca="false">N35+N6</f>
        <v>800.03288</v>
      </c>
      <c r="O48" s="189" t="n">
        <f aca="false">O35+O6</f>
        <v>2093.16</v>
      </c>
      <c r="P48" s="189" t="n">
        <f aca="false">P35+P6</f>
        <v>96.241</v>
      </c>
    </row>
    <row r="49" customFormat="false" ht="42.75" hidden="false" customHeight="true" outlineLevel="0" collapsed="false">
      <c r="A49" s="197" t="s">
        <v>210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</row>
    <row r="50" customFormat="false" ht="39.75" hidden="false" customHeight="true" outlineLevel="0" collapsed="false">
      <c r="A50" s="198" t="s">
        <v>174</v>
      </c>
      <c r="B50" s="199" t="n">
        <f aca="false">SUM(B51:B63)</f>
        <v>25351.5</v>
      </c>
      <c r="C50" s="200"/>
      <c r="D50" s="200" t="n">
        <f aca="false">SUM(D51:D63)</f>
        <v>18199.19</v>
      </c>
      <c r="E50" s="200" t="n">
        <f aca="false">SUM(E51:E63)</f>
        <v>7152.31</v>
      </c>
      <c r="F50" s="200" t="n">
        <f aca="false">D50/B50*100</f>
        <v>71.7874287517504</v>
      </c>
      <c r="G50" s="200" t="n">
        <f aca="false">SUM(G51:G63)</f>
        <v>18199.19388</v>
      </c>
      <c r="H50" s="200" t="n">
        <f aca="false">SUM(H51:H63)</f>
        <v>16009.79288</v>
      </c>
      <c r="I50" s="200" t="n">
        <f aca="false">SUM(I51:I63)</f>
        <v>4630.9</v>
      </c>
      <c r="J50" s="200" t="n">
        <f aca="false">SUM(J51:J63)</f>
        <v>7404.6</v>
      </c>
      <c r="K50" s="200" t="n">
        <f aca="false">SUM(K51:K63)</f>
        <v>2178.5</v>
      </c>
      <c r="L50" s="200" t="n">
        <f aca="false">SUM(L51:L63)</f>
        <v>445.76</v>
      </c>
      <c r="M50" s="200" t="n">
        <f aca="false">SUM(M51:M63)</f>
        <v>550</v>
      </c>
      <c r="N50" s="200" t="n">
        <f aca="false">SUM(N51:N63)</f>
        <v>800.03288</v>
      </c>
      <c r="O50" s="200" t="n">
        <f aca="false">SUM(O51:O63)</f>
        <v>2093.16</v>
      </c>
      <c r="P50" s="200" t="n">
        <f aca="false">SUM(P51:P63)</f>
        <v>96.241</v>
      </c>
    </row>
    <row r="51" customFormat="false" ht="39.75" hidden="false" customHeight="true" outlineLevel="0" collapsed="false">
      <c r="A51" s="175" t="s">
        <v>152</v>
      </c>
      <c r="B51" s="145" t="n">
        <f aca="false">B9+B21+B33</f>
        <v>3177</v>
      </c>
      <c r="C51" s="145"/>
      <c r="D51" s="145" t="n">
        <f aca="false">D9+D21+D33</f>
        <v>2093.16</v>
      </c>
      <c r="E51" s="145" t="n">
        <f aca="false">E9+E21+E33</f>
        <v>1083.84</v>
      </c>
      <c r="F51" s="145" t="n">
        <f aca="false">D51/B51*100</f>
        <v>65.8847969782814</v>
      </c>
      <c r="G51" s="145" t="n">
        <f aca="false">G9+G21+G33</f>
        <v>2093.16</v>
      </c>
      <c r="H51" s="145" t="n">
        <f aca="false">H9+H21+H33</f>
        <v>0</v>
      </c>
      <c r="I51" s="145" t="n">
        <f aca="false">I9+I21+I33</f>
        <v>0</v>
      </c>
      <c r="J51" s="145" t="n">
        <f aca="false">J9+J21+J33</f>
        <v>0</v>
      </c>
      <c r="K51" s="145" t="n">
        <f aca="false">K9+K21+K33</f>
        <v>0</v>
      </c>
      <c r="L51" s="145" t="n">
        <f aca="false">L9+L21+L33</f>
        <v>0</v>
      </c>
      <c r="M51" s="145" t="n">
        <f aca="false">M9+M21+M33</f>
        <v>0</v>
      </c>
      <c r="N51" s="145" t="n">
        <f aca="false">N9+N21+N33</f>
        <v>0</v>
      </c>
      <c r="O51" s="145" t="n">
        <f aca="false">O9+O21+O33</f>
        <v>2093.16</v>
      </c>
      <c r="P51" s="145" t="n">
        <f aca="false">P9+P21+P33</f>
        <v>0</v>
      </c>
    </row>
    <row r="52" customFormat="false" ht="39.75" hidden="false" customHeight="true" outlineLevel="0" collapsed="false">
      <c r="A52" s="175" t="s">
        <v>154</v>
      </c>
      <c r="B52" s="145" t="n">
        <f aca="false">B10+B16+B22+B29+B31+B44+B45+B26+B28+B37+B39+B41</f>
        <v>11849.5</v>
      </c>
      <c r="C52" s="145"/>
      <c r="D52" s="145" t="n">
        <f aca="false">D10+D16+D22+D29+D31+D44+D45+D26+D28+D37+D39+D41</f>
        <v>11366</v>
      </c>
      <c r="E52" s="145" t="n">
        <f aca="false">E10+E16+E22+E29+E31+E44+E45+E26+E28+E37+E39+E41</f>
        <v>483.5</v>
      </c>
      <c r="F52" s="145" t="n">
        <f aca="false">D52/B52*100</f>
        <v>95.9196590573442</v>
      </c>
      <c r="G52" s="145" t="n">
        <f aca="false">G10+G16+G22+G29+G31+G44+G45+G26+G28+G37+G39+G41</f>
        <v>11366</v>
      </c>
      <c r="H52" s="145" t="n">
        <f aca="false">H10+H16+H22+H29+H31+H44+H45+H26+H28+H37+H39+H41</f>
        <v>11366</v>
      </c>
      <c r="I52" s="145" t="n">
        <f aca="false">I10+I16+I22+I29+I31+I44+I45+I26+I28+I37+I39+I41</f>
        <v>4630.9</v>
      </c>
      <c r="J52" s="145" t="n">
        <f aca="false">J10+J16+J22+J29+J31+J44+J45+J26+J28+J37+J39+J41</f>
        <v>4531.6</v>
      </c>
      <c r="K52" s="145" t="n">
        <f aca="false">K10+K16+K22+K29+K31+K44+K45+K26+K28+K37+K39+K41</f>
        <v>2178.5</v>
      </c>
      <c r="L52" s="145" t="n">
        <f aca="false">L10+L16+L22+L29+L31+L44+L45+L26+L28+L37+L39+L41</f>
        <v>25</v>
      </c>
      <c r="M52" s="145" t="n">
        <f aca="false">M10+M16+M22+M29+M31+M44+M45+M26+M28+M37+M39+M41</f>
        <v>0</v>
      </c>
      <c r="N52" s="145" t="n">
        <f aca="false">N10+N16+N22+N29+N31+N44+N45+N26+N28+N37+N39+N41</f>
        <v>0</v>
      </c>
      <c r="O52" s="145" t="n">
        <f aca="false">O10+O16+O22+O29+O31+O44+O45+O26+O28+O37+O39+O41</f>
        <v>0</v>
      </c>
      <c r="P52" s="145" t="n">
        <f aca="false">P10+P16+P22+P29+P31+P44+P45+P26+P28+P37+P39+P41</f>
        <v>0</v>
      </c>
    </row>
    <row r="53" customFormat="false" ht="39.75" hidden="false" customHeight="true" outlineLevel="0" collapsed="false">
      <c r="A53" s="175" t="s">
        <v>156</v>
      </c>
      <c r="B53" s="145" t="n">
        <f aca="false">B11+B17+B23</f>
        <v>2453</v>
      </c>
      <c r="C53" s="145"/>
      <c r="D53" s="145" t="n">
        <f aca="false">D11+D17+D23</f>
        <v>0</v>
      </c>
      <c r="E53" s="145" t="n">
        <f aca="false">E11+E17+E23</f>
        <v>2453</v>
      </c>
      <c r="F53" s="145" t="n">
        <f aca="false">D53/B53*100</f>
        <v>0</v>
      </c>
      <c r="G53" s="145" t="n">
        <f aca="false">G11+G17+G23</f>
        <v>0</v>
      </c>
      <c r="H53" s="145" t="n">
        <f aca="false">H11+H17+H23</f>
        <v>0</v>
      </c>
      <c r="I53" s="145" t="n">
        <f aca="false">I11+I17+I23</f>
        <v>0</v>
      </c>
      <c r="J53" s="145" t="n">
        <f aca="false">J11+J17+J23</f>
        <v>0</v>
      </c>
      <c r="K53" s="145" t="n">
        <f aca="false">K11+K17+K23</f>
        <v>0</v>
      </c>
      <c r="L53" s="145" t="n">
        <f aca="false">L11+L17+L23</f>
        <v>0</v>
      </c>
      <c r="M53" s="145" t="n">
        <f aca="false">M11+M17+M23</f>
        <v>0</v>
      </c>
      <c r="N53" s="145" t="n">
        <f aca="false">N11+N17+N23</f>
        <v>0</v>
      </c>
      <c r="O53" s="145" t="n">
        <f aca="false">O11+O17+O23</f>
        <v>0</v>
      </c>
      <c r="P53" s="145" t="n">
        <f aca="false">P11+P17+P23</f>
        <v>0</v>
      </c>
    </row>
    <row r="54" customFormat="false" ht="39.75" hidden="false" customHeight="true" outlineLevel="0" collapsed="false">
      <c r="A54" s="175" t="s">
        <v>158</v>
      </c>
      <c r="B54" s="145" t="n">
        <f aca="false">B12</f>
        <v>567</v>
      </c>
      <c r="C54" s="145"/>
      <c r="D54" s="145" t="n">
        <f aca="false">D12</f>
        <v>567</v>
      </c>
      <c r="E54" s="145" t="n">
        <f aca="false">E12</f>
        <v>0</v>
      </c>
      <c r="F54" s="145" t="n">
        <f aca="false">D54/B54*100</f>
        <v>100</v>
      </c>
      <c r="G54" s="145" t="n">
        <f aca="false">G12</f>
        <v>567</v>
      </c>
      <c r="H54" s="145" t="n">
        <f aca="false">H12</f>
        <v>567</v>
      </c>
      <c r="I54" s="145" t="n">
        <f aca="false">I12</f>
        <v>0</v>
      </c>
      <c r="J54" s="145" t="n">
        <f aca="false">J12</f>
        <v>0</v>
      </c>
      <c r="K54" s="145" t="n">
        <f aca="false">K12</f>
        <v>0</v>
      </c>
      <c r="L54" s="145" t="n">
        <f aca="false">L12</f>
        <v>0</v>
      </c>
      <c r="M54" s="145" t="n">
        <f aca="false">M12</f>
        <v>0</v>
      </c>
      <c r="N54" s="145" t="n">
        <f aca="false">N12</f>
        <v>567</v>
      </c>
      <c r="O54" s="145" t="n">
        <f aca="false">O12</f>
        <v>0</v>
      </c>
      <c r="P54" s="145" t="n">
        <f aca="false">P12</f>
        <v>0</v>
      </c>
    </row>
    <row r="55" customFormat="false" ht="39.75" hidden="false" customHeight="true" outlineLevel="0" collapsed="false">
      <c r="A55" s="175" t="s">
        <v>37</v>
      </c>
      <c r="B55" s="145" t="n">
        <f aca="false">B13+B34</f>
        <v>856</v>
      </c>
      <c r="C55" s="145"/>
      <c r="D55" s="145" t="n">
        <f aca="false">D13+D34</f>
        <v>249.59</v>
      </c>
      <c r="E55" s="145" t="n">
        <f aca="false">E13+E34</f>
        <v>606.41</v>
      </c>
      <c r="F55" s="145" t="n">
        <f aca="false">D55/B55*100</f>
        <v>29.1577102803738</v>
      </c>
      <c r="G55" s="145" t="n">
        <f aca="false">G13+G34</f>
        <v>249.59388</v>
      </c>
      <c r="H55" s="145" t="n">
        <f aca="false">H13+H34</f>
        <v>233.35288</v>
      </c>
      <c r="I55" s="145" t="n">
        <f aca="false">I13+I34</f>
        <v>0</v>
      </c>
      <c r="J55" s="145" t="n">
        <f aca="false">J13+J34</f>
        <v>0</v>
      </c>
      <c r="K55" s="145" t="n">
        <f aca="false">K13+K34</f>
        <v>0</v>
      </c>
      <c r="L55" s="145" t="n">
        <f aca="false">L13+L34</f>
        <v>191.7</v>
      </c>
      <c r="M55" s="145" t="n">
        <f aca="false">M13+M34</f>
        <v>0</v>
      </c>
      <c r="N55" s="145" t="n">
        <f aca="false">N13+N34</f>
        <v>41.65288</v>
      </c>
      <c r="O55" s="145" t="n">
        <f aca="false">O13+O34</f>
        <v>0</v>
      </c>
      <c r="P55" s="145" t="n">
        <f aca="false">P13+P34</f>
        <v>16.241</v>
      </c>
    </row>
    <row r="56" customFormat="false" ht="39.75" hidden="false" customHeight="true" outlineLevel="0" collapsed="false">
      <c r="A56" s="175" t="s">
        <v>34</v>
      </c>
      <c r="B56" s="145" t="n">
        <f aca="false">B14+B25</f>
        <v>3260</v>
      </c>
      <c r="C56" s="145"/>
      <c r="D56" s="145" t="n">
        <f aca="false">D14+D25</f>
        <v>3064.38</v>
      </c>
      <c r="E56" s="145" t="n">
        <f aca="false">E14+E25</f>
        <v>195.62</v>
      </c>
      <c r="F56" s="145" t="n">
        <f aca="false">D56/B56*100</f>
        <v>93.9993865030675</v>
      </c>
      <c r="G56" s="145" t="n">
        <f aca="false">G14+G25</f>
        <v>3064.38</v>
      </c>
      <c r="H56" s="145" t="n">
        <f aca="false">H14+H25</f>
        <v>3064.38</v>
      </c>
      <c r="I56" s="145" t="n">
        <f aca="false">I14+I25</f>
        <v>0</v>
      </c>
      <c r="J56" s="145" t="n">
        <f aca="false">J14+J25</f>
        <v>2873</v>
      </c>
      <c r="K56" s="145" t="n">
        <f aca="false">K14+K25</f>
        <v>0</v>
      </c>
      <c r="L56" s="145" t="n">
        <f aca="false">L14+L25</f>
        <v>0</v>
      </c>
      <c r="M56" s="145" t="n">
        <f aca="false">M14+M25</f>
        <v>0</v>
      </c>
      <c r="N56" s="145" t="n">
        <f aca="false">N14+N25</f>
        <v>191.38</v>
      </c>
      <c r="O56" s="145" t="n">
        <f aca="false">O14+O25</f>
        <v>0</v>
      </c>
      <c r="P56" s="145" t="n">
        <f aca="false">P14+P25</f>
        <v>0</v>
      </c>
    </row>
    <row r="57" customFormat="false" ht="39.75" hidden="false" customHeight="true" outlineLevel="0" collapsed="false">
      <c r="A57" s="175" t="s">
        <v>59</v>
      </c>
      <c r="B57" s="145" t="n">
        <f aca="false">B18</f>
        <v>329</v>
      </c>
      <c r="C57" s="145"/>
      <c r="D57" s="145" t="n">
        <f aca="false">D18</f>
        <v>0</v>
      </c>
      <c r="E57" s="145" t="n">
        <f aca="false">E18</f>
        <v>329</v>
      </c>
      <c r="F57" s="145" t="n">
        <f aca="false">D57/B57*100</f>
        <v>0</v>
      </c>
      <c r="G57" s="145" t="n">
        <f aca="false">G18</f>
        <v>0</v>
      </c>
      <c r="H57" s="145" t="n">
        <f aca="false">H18</f>
        <v>0</v>
      </c>
      <c r="I57" s="145" t="n">
        <f aca="false">I18</f>
        <v>0</v>
      </c>
      <c r="J57" s="145" t="n">
        <f aca="false">J18</f>
        <v>0</v>
      </c>
      <c r="K57" s="145" t="n">
        <f aca="false">K18</f>
        <v>0</v>
      </c>
      <c r="L57" s="145" t="n">
        <f aca="false">L18</f>
        <v>0</v>
      </c>
      <c r="M57" s="145" t="n">
        <f aca="false">M18</f>
        <v>0</v>
      </c>
      <c r="N57" s="145" t="n">
        <f aca="false">N18</f>
        <v>0</v>
      </c>
      <c r="O57" s="145" t="n">
        <f aca="false">O18</f>
        <v>0</v>
      </c>
      <c r="P57" s="145" t="n">
        <f aca="false">P18</f>
        <v>0</v>
      </c>
    </row>
    <row r="58" customFormat="false" ht="39.75" hidden="false" customHeight="true" outlineLevel="0" collapsed="false">
      <c r="A58" s="175" t="s">
        <v>204</v>
      </c>
      <c r="B58" s="145" t="n">
        <f aca="false">B19</f>
        <v>50</v>
      </c>
      <c r="C58" s="145"/>
      <c r="D58" s="145" t="n">
        <f aca="false">D19</f>
        <v>0</v>
      </c>
      <c r="E58" s="145" t="n">
        <f aca="false">E19</f>
        <v>50</v>
      </c>
      <c r="F58" s="145" t="n">
        <f aca="false">D58/B58*100</f>
        <v>0</v>
      </c>
      <c r="G58" s="145" t="n">
        <f aca="false">G19</f>
        <v>0</v>
      </c>
      <c r="H58" s="145" t="n">
        <f aca="false">H19</f>
        <v>0</v>
      </c>
      <c r="I58" s="145" t="n">
        <f aca="false">I19</f>
        <v>0</v>
      </c>
      <c r="J58" s="145" t="n">
        <f aca="false">J19</f>
        <v>0</v>
      </c>
      <c r="K58" s="145" t="n">
        <f aca="false">K19</f>
        <v>0</v>
      </c>
      <c r="L58" s="145" t="n">
        <f aca="false">L19</f>
        <v>0</v>
      </c>
      <c r="M58" s="145" t="n">
        <f aca="false">M19</f>
        <v>0</v>
      </c>
      <c r="N58" s="145" t="n">
        <f aca="false">N19</f>
        <v>0</v>
      </c>
      <c r="O58" s="145" t="n">
        <f aca="false">O19</f>
        <v>0</v>
      </c>
      <c r="P58" s="145" t="n">
        <f aca="false">P19</f>
        <v>0</v>
      </c>
    </row>
    <row r="59" customFormat="false" ht="39.75" hidden="false" customHeight="true" outlineLevel="0" collapsed="false">
      <c r="A59" s="175" t="s">
        <v>38</v>
      </c>
      <c r="B59" s="145" t="n">
        <f aca="false">B27+B38+B40</f>
        <v>1400</v>
      </c>
      <c r="C59" s="145"/>
      <c r="D59" s="145" t="n">
        <f aca="false">D27+D38+D40</f>
        <v>779.06</v>
      </c>
      <c r="E59" s="145" t="n">
        <f aca="false">E27+E38+E40</f>
        <v>620.94</v>
      </c>
      <c r="F59" s="145" t="n">
        <f aca="false">D59/B59*100</f>
        <v>55.6471428571429</v>
      </c>
      <c r="G59" s="145" t="n">
        <f aca="false">G27+G38+G40</f>
        <v>779.06</v>
      </c>
      <c r="H59" s="145" t="n">
        <f aca="false">H27+H38+H40</f>
        <v>779.06</v>
      </c>
      <c r="I59" s="145" t="n">
        <f aca="false">I27+I38+I40</f>
        <v>0</v>
      </c>
      <c r="J59" s="145" t="n">
        <f aca="false">J27+J38+J40</f>
        <v>0</v>
      </c>
      <c r="K59" s="145" t="n">
        <f aca="false">K27+K38+K40</f>
        <v>0</v>
      </c>
      <c r="L59" s="145" t="n">
        <f aca="false">L27+L38+L40</f>
        <v>229.06</v>
      </c>
      <c r="M59" s="145" t="n">
        <f aca="false">M27+M38+M40</f>
        <v>550</v>
      </c>
      <c r="N59" s="145" t="n">
        <f aca="false">N27+N38+N40</f>
        <v>0</v>
      </c>
      <c r="O59" s="145" t="n">
        <f aca="false">O27+O38+O40</f>
        <v>0</v>
      </c>
      <c r="P59" s="145" t="n">
        <f aca="false">P27+P38+P40</f>
        <v>0</v>
      </c>
    </row>
    <row r="60" customFormat="false" ht="39.75" hidden="false" customHeight="true" outlineLevel="0" collapsed="false">
      <c r="A60" s="175" t="s">
        <v>196</v>
      </c>
      <c r="B60" s="145" t="n">
        <f aca="false">B43</f>
        <v>150</v>
      </c>
      <c r="C60" s="145"/>
      <c r="D60" s="145" t="n">
        <f aca="false">D43</f>
        <v>0</v>
      </c>
      <c r="E60" s="145" t="n">
        <f aca="false">E43</f>
        <v>150</v>
      </c>
      <c r="F60" s="145" t="n">
        <f aca="false">D60/B60*100</f>
        <v>0</v>
      </c>
      <c r="G60" s="145" t="n">
        <f aca="false">G43</f>
        <v>0</v>
      </c>
      <c r="H60" s="145" t="n">
        <f aca="false">H43</f>
        <v>0</v>
      </c>
      <c r="I60" s="145" t="n">
        <f aca="false">I43</f>
        <v>0</v>
      </c>
      <c r="J60" s="145" t="n">
        <f aca="false">J43</f>
        <v>0</v>
      </c>
      <c r="K60" s="145" t="n">
        <f aca="false">K43</f>
        <v>0</v>
      </c>
      <c r="L60" s="145" t="n">
        <f aca="false">L43</f>
        <v>0</v>
      </c>
      <c r="M60" s="145" t="n">
        <f aca="false">M43</f>
        <v>0</v>
      </c>
      <c r="N60" s="145" t="n">
        <f aca="false">N43</f>
        <v>0</v>
      </c>
      <c r="O60" s="145" t="n">
        <f aca="false">O43</f>
        <v>0</v>
      </c>
      <c r="P60" s="145" t="n">
        <f aca="false">P43</f>
        <v>0</v>
      </c>
    </row>
    <row r="61" customFormat="false" ht="37.5" hidden="false" customHeight="true" outlineLevel="0" collapsed="false">
      <c r="A61" s="175" t="s">
        <v>200</v>
      </c>
      <c r="B61" s="145" t="n">
        <f aca="false">B46</f>
        <v>100</v>
      </c>
      <c r="C61" s="145"/>
      <c r="D61" s="145" t="n">
        <f aca="false">D46</f>
        <v>0</v>
      </c>
      <c r="E61" s="145" t="n">
        <f aca="false">E46</f>
        <v>100</v>
      </c>
      <c r="F61" s="145" t="n">
        <f aca="false">D61/B61*100</f>
        <v>0</v>
      </c>
      <c r="G61" s="145" t="n">
        <f aca="false">G46</f>
        <v>0</v>
      </c>
      <c r="H61" s="145" t="n">
        <f aca="false">H46</f>
        <v>0</v>
      </c>
      <c r="I61" s="145" t="n">
        <f aca="false">I46</f>
        <v>0</v>
      </c>
      <c r="J61" s="145" t="n">
        <f aca="false">J46</f>
        <v>0</v>
      </c>
      <c r="K61" s="145" t="n">
        <f aca="false">K46</f>
        <v>0</v>
      </c>
      <c r="L61" s="145" t="n">
        <f aca="false">L46</f>
        <v>0</v>
      </c>
      <c r="M61" s="145" t="n">
        <f aca="false">M46</f>
        <v>0</v>
      </c>
      <c r="N61" s="145" t="n">
        <f aca="false">N46</f>
        <v>0</v>
      </c>
      <c r="O61" s="145" t="n">
        <f aca="false">O46</f>
        <v>0</v>
      </c>
      <c r="P61" s="145" t="n">
        <f aca="false">P46</f>
        <v>0</v>
      </c>
    </row>
    <row r="62" customFormat="false" ht="37.5" hidden="false" customHeight="true" outlineLevel="0" collapsed="false">
      <c r="A62" s="175" t="s">
        <v>36</v>
      </c>
      <c r="B62" s="145" t="n">
        <f aca="false">B32</f>
        <v>1000</v>
      </c>
      <c r="C62" s="145"/>
      <c r="D62" s="145" t="n">
        <f aca="false">D32</f>
        <v>0</v>
      </c>
      <c r="E62" s="145" t="n">
        <f aca="false">E32</f>
        <v>1000</v>
      </c>
      <c r="F62" s="145" t="n">
        <f aca="false">D62/B62*100</f>
        <v>0</v>
      </c>
      <c r="G62" s="145" t="n">
        <f aca="false">G32</f>
        <v>0</v>
      </c>
      <c r="H62" s="145" t="n">
        <f aca="false">H32</f>
        <v>0</v>
      </c>
      <c r="I62" s="145" t="n">
        <f aca="false">I32</f>
        <v>0</v>
      </c>
      <c r="J62" s="145" t="n">
        <f aca="false">J32</f>
        <v>0</v>
      </c>
      <c r="K62" s="145" t="n">
        <f aca="false">K32</f>
        <v>0</v>
      </c>
      <c r="L62" s="145" t="n">
        <f aca="false">L32</f>
        <v>0</v>
      </c>
      <c r="M62" s="145" t="n">
        <f aca="false">M32</f>
        <v>0</v>
      </c>
      <c r="N62" s="145" t="n">
        <f aca="false">N32</f>
        <v>0</v>
      </c>
      <c r="O62" s="145" t="n">
        <f aca="false">O32</f>
        <v>0</v>
      </c>
      <c r="P62" s="145" t="n">
        <f aca="false">P32</f>
        <v>0</v>
      </c>
    </row>
    <row r="63" customFormat="false" ht="37.5" hidden="false" customHeight="true" outlineLevel="0" collapsed="false">
      <c r="A63" s="175" t="s">
        <v>202</v>
      </c>
      <c r="B63" s="145" t="n">
        <f aca="false">B47</f>
        <v>160</v>
      </c>
      <c r="C63" s="145"/>
      <c r="D63" s="145" t="n">
        <f aca="false">D47</f>
        <v>80</v>
      </c>
      <c r="E63" s="145" t="n">
        <f aca="false">E47</f>
        <v>80</v>
      </c>
      <c r="F63" s="145" t="n">
        <f aca="false">D63/B63*100</f>
        <v>50</v>
      </c>
      <c r="G63" s="145" t="n">
        <f aca="false">G47</f>
        <v>80</v>
      </c>
      <c r="H63" s="145" t="n">
        <f aca="false">H47</f>
        <v>0</v>
      </c>
      <c r="I63" s="145" t="n">
        <f aca="false">I47</f>
        <v>0</v>
      </c>
      <c r="J63" s="145" t="n">
        <f aca="false">J47</f>
        <v>0</v>
      </c>
      <c r="K63" s="145" t="n">
        <f aca="false">K47</f>
        <v>0</v>
      </c>
      <c r="L63" s="145" t="n">
        <f aca="false">L47</f>
        <v>0</v>
      </c>
      <c r="M63" s="145" t="n">
        <f aca="false">M47</f>
        <v>0</v>
      </c>
      <c r="N63" s="145" t="n">
        <f aca="false">N47</f>
        <v>0</v>
      </c>
      <c r="O63" s="145" t="n">
        <f aca="false">O47</f>
        <v>0</v>
      </c>
      <c r="P63" s="145" t="n">
        <f aca="false">P47</f>
        <v>80</v>
      </c>
    </row>
  </sheetData>
  <mergeCells count="15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  <mergeCell ref="A49:P49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37.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7.75" hidden="false" customHeight="true" outlineLevel="0" collapsed="false">
      <c r="A2" s="131" t="s">
        <v>121</v>
      </c>
      <c r="B2" s="113"/>
      <c r="C2" s="185" t="s">
        <v>211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2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22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42" hidden="false" customHeight="true" outlineLevel="0" collapsed="false">
      <c r="A6" s="187" t="s">
        <v>96</v>
      </c>
      <c r="B6" s="188" t="n">
        <f aca="false">B7+B19+B23+B29</f>
        <v>22022.5</v>
      </c>
      <c r="C6" s="188" t="n">
        <f aca="false">C7+C19+C23+C29</f>
        <v>0</v>
      </c>
      <c r="D6" s="189" t="n">
        <f aca="false">D7+D19+D23+D29</f>
        <v>16593.53</v>
      </c>
      <c r="E6" s="189" t="n">
        <f aca="false">E7+E19+E23+E29</f>
        <v>5428.97</v>
      </c>
      <c r="F6" s="189" t="n">
        <f aca="false">D6/B6*100</f>
        <v>75.3480758315359</v>
      </c>
      <c r="G6" s="189" t="n">
        <f aca="false">G7+G19+G23+G29</f>
        <v>16593.53388</v>
      </c>
      <c r="H6" s="189" t="n">
        <f aca="false">SUM(I6:N6)</f>
        <v>14484.13288</v>
      </c>
      <c r="I6" s="189" t="n">
        <f aca="false">SUM(I7,I19,I23,I29)</f>
        <v>4630.9</v>
      </c>
      <c r="J6" s="189" t="n">
        <f aca="false">SUM(J7,J19,J23,J29)</f>
        <v>6503</v>
      </c>
      <c r="K6" s="189" t="n">
        <f aca="false">SUM(K7,K19,K23,K29)</f>
        <v>1838.5</v>
      </c>
      <c r="L6" s="189" t="n">
        <f aca="false">SUM(L7,L19,L23,L29)</f>
        <v>191.7</v>
      </c>
      <c r="M6" s="189" t="n">
        <f aca="false">SUM(M7,M19,M23,M29)</f>
        <v>520</v>
      </c>
      <c r="N6" s="189" t="n">
        <f aca="false">SUM(N7,N19,N23,N29)</f>
        <v>800.03288</v>
      </c>
      <c r="O6" s="189" t="n">
        <f aca="false">SUM(O7,O19,O23,O29)</f>
        <v>2093.16</v>
      </c>
      <c r="P6" s="189" t="n">
        <f aca="false">SUM(P7,P19,P23,P29)</f>
        <v>16.241</v>
      </c>
    </row>
    <row r="7" customFormat="false" ht="42" hidden="false" customHeight="true" outlineLevel="0" collapsed="false">
      <c r="A7" s="190" t="s">
        <v>185</v>
      </c>
      <c r="B7" s="144" t="n">
        <f aca="false">B8+B15+B18</f>
        <v>11910</v>
      </c>
      <c r="C7" s="144"/>
      <c r="D7" s="144" t="n">
        <f aca="false">D8+D15+D18</f>
        <v>8960.87</v>
      </c>
      <c r="E7" s="144" t="n">
        <f aca="false">E8+E15+E18</f>
        <v>2949.13</v>
      </c>
      <c r="F7" s="145" t="n">
        <f aca="false">D7/B7*100</f>
        <v>75.2382031905961</v>
      </c>
      <c r="G7" s="145" t="n">
        <f aca="false">SUM(G8,G15,G18)</f>
        <v>8960.87388</v>
      </c>
      <c r="H7" s="145" t="n">
        <f aca="false">SUM(I7:N7)</f>
        <v>8776.63288</v>
      </c>
      <c r="I7" s="145" t="n">
        <f aca="false">SUM(I8,I18)</f>
        <v>4615.9</v>
      </c>
      <c r="J7" s="145" t="n">
        <f aca="false">SUM(J8,J18)</f>
        <v>2669</v>
      </c>
      <c r="K7" s="145" t="n">
        <f aca="false">K8+K15+K18</f>
        <v>500</v>
      </c>
      <c r="L7" s="145" t="n">
        <f aca="false">SUM(L8,L18)</f>
        <v>191.7</v>
      </c>
      <c r="M7" s="145" t="n">
        <f aca="false">SUM(M8,M18)</f>
        <v>0</v>
      </c>
      <c r="N7" s="145" t="n">
        <f aca="false">SUM(N8,N18)</f>
        <v>800.03288</v>
      </c>
      <c r="O7" s="145" t="n">
        <f aca="false">SUM(O8,O18)</f>
        <v>168</v>
      </c>
      <c r="P7" s="145" t="n">
        <f aca="false">SUM(P8,P18)</f>
        <v>16.241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460.87</v>
      </c>
      <c r="E8" s="145" t="n">
        <f aca="false">SUM(E9:E14)</f>
        <v>2575.13</v>
      </c>
      <c r="F8" s="145" t="n">
        <f aca="false">D8/B8*100</f>
        <v>76.6660927872418</v>
      </c>
      <c r="G8" s="145" t="n">
        <f aca="false">SUM(G9:G14)</f>
        <v>8460.87388</v>
      </c>
      <c r="H8" s="145" t="n">
        <f aca="false">SUM(I8:N8)</f>
        <v>8276.63288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191.7</v>
      </c>
      <c r="M8" s="145" t="n">
        <f aca="false">SUM(M9:M14)</f>
        <v>0</v>
      </c>
      <c r="N8" s="145" t="n">
        <f aca="false">SUM(N9:N14)</f>
        <v>800.03288</v>
      </c>
      <c r="O8" s="145" t="n">
        <f aca="false">SUM(O9:O14)</f>
        <v>168</v>
      </c>
      <c r="P8" s="145" t="n">
        <f aca="false">SUM(P9:P14)</f>
        <v>16.241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v>249.59</v>
      </c>
      <c r="E13" s="145" t="n">
        <f aca="false">B13-D13</f>
        <v>306.41</v>
      </c>
      <c r="F13" s="145" t="n">
        <f aca="false">D13/B13*100</f>
        <v>44.8902877697842</v>
      </c>
      <c r="G13" s="145" t="n">
        <f aca="false">SUM(I13:P13)</f>
        <v>249.59388</v>
      </c>
      <c r="H13" s="145" t="n">
        <f aca="false">SUM(I13:N13)</f>
        <v>233.35288</v>
      </c>
      <c r="I13" s="145"/>
      <c r="J13" s="145"/>
      <c r="K13" s="145"/>
      <c r="L13" s="145" t="n">
        <v>191.7</v>
      </c>
      <c r="M13" s="145"/>
      <c r="N13" s="145" t="n">
        <v>41.65288</v>
      </c>
      <c r="O13" s="145"/>
      <c r="P13" s="145" t="n">
        <v>16.241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v>2860.38</v>
      </c>
      <c r="E14" s="145" t="n">
        <f aca="false">B14-D14</f>
        <v>195.62</v>
      </c>
      <c r="F14" s="145" t="n">
        <f aca="false">D14/B14*100</f>
        <v>93.5988219895288</v>
      </c>
      <c r="G14" s="145" t="n">
        <f aca="false">SUM(I14:P14)</f>
        <v>2860.38</v>
      </c>
      <c r="H14" s="145" t="n">
        <f aca="false">SUM(I14:N14)</f>
        <v>2860.38</v>
      </c>
      <c r="I14" s="145"/>
      <c r="J14" s="145" t="n">
        <v>2669</v>
      </c>
      <c r="K14" s="145"/>
      <c r="L14" s="145"/>
      <c r="M14" s="145"/>
      <c r="N14" s="145" t="n">
        <v>191.38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 t="n">
        <v>500</v>
      </c>
      <c r="E15" s="145" t="n">
        <f aca="false">B15-D15</f>
        <v>324</v>
      </c>
      <c r="F15" s="145" t="n">
        <f aca="false">D15/B15*100</f>
        <v>60.6796116504854</v>
      </c>
      <c r="G15" s="145" t="n">
        <f aca="false">SUM(I15:P15)</f>
        <v>500</v>
      </c>
      <c r="H15" s="145" t="n">
        <f aca="false">SUM(I15:N15)</f>
        <v>500</v>
      </c>
      <c r="I15" s="145"/>
      <c r="J15" s="145"/>
      <c r="K15" s="145" t="n">
        <v>500</v>
      </c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 t="n">
        <v>500</v>
      </c>
      <c r="E16" s="145" t="n">
        <f aca="false">B16-D16</f>
        <v>0</v>
      </c>
      <c r="F16" s="145" t="n">
        <f aca="false">D16/B16*100</f>
        <v>100</v>
      </c>
      <c r="G16" s="145" t="n">
        <f aca="false">SUM(I16:P16)</f>
        <v>500</v>
      </c>
      <c r="H16" s="145" t="n">
        <f aca="false">SUM(I16:N16)</f>
        <v>500</v>
      </c>
      <c r="I16" s="145"/>
      <c r="J16" s="145"/>
      <c r="K16" s="145" t="n">
        <v>500</v>
      </c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1" t="s">
        <v>212</v>
      </c>
      <c r="B18" s="144" t="n">
        <v>50</v>
      </c>
      <c r="C18" s="151" t="s">
        <v>165</v>
      </c>
      <c r="D18" s="145" t="n">
        <v>0</v>
      </c>
      <c r="E18" s="145" t="n">
        <f aca="false">B18-D18</f>
        <v>50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5"/>
      <c r="J18" s="145"/>
      <c r="K18" s="145"/>
      <c r="L18" s="145"/>
      <c r="M18" s="145"/>
      <c r="N18" s="145"/>
      <c r="O18" s="145"/>
      <c r="P18" s="145" t="n">
        <v>0</v>
      </c>
    </row>
    <row r="19" customFormat="false" ht="42" hidden="false" customHeight="true" outlineLevel="0" collapsed="false">
      <c r="A19" s="190" t="s">
        <v>190</v>
      </c>
      <c r="B19" s="144" t="n">
        <f aca="false">B20+B21+B22</f>
        <v>4255</v>
      </c>
      <c r="C19" s="151"/>
      <c r="D19" s="145" t="n">
        <f aca="false">D20+D21+D22</f>
        <v>3279.53</v>
      </c>
      <c r="E19" s="145" t="n">
        <f aca="false">B19-D19</f>
        <v>975.47</v>
      </c>
      <c r="F19" s="145" t="n">
        <f aca="false">D19/B19*100</f>
        <v>77.0747356051704</v>
      </c>
      <c r="G19" s="145" t="n">
        <f aca="false">SUM(I19:P19)</f>
        <v>3279.53</v>
      </c>
      <c r="H19" s="145" t="n">
        <f aca="false">SUM(I19:N19)</f>
        <v>2855</v>
      </c>
      <c r="I19" s="145" t="n">
        <f aca="false">I20+I21+I22</f>
        <v>0</v>
      </c>
      <c r="J19" s="145" t="n">
        <f aca="false">J20+J21+J22</f>
        <v>2855</v>
      </c>
      <c r="K19" s="145" t="n">
        <f aca="false">K20+K21+K22</f>
        <v>0</v>
      </c>
      <c r="L19" s="145" t="n">
        <f aca="false">L20+L21+L22</f>
        <v>0</v>
      </c>
      <c r="M19" s="145" t="n">
        <f aca="false">M20+M21+M22</f>
        <v>0</v>
      </c>
      <c r="N19" s="145" t="n">
        <f aca="false">N20+N21+N22</f>
        <v>0</v>
      </c>
      <c r="O19" s="145" t="n">
        <f aca="false">O20+O21+O22</f>
        <v>424.53</v>
      </c>
      <c r="P19" s="145" t="n">
        <f aca="false">P20+P21+P22</f>
        <v>0</v>
      </c>
    </row>
    <row r="20" customFormat="false" ht="42" hidden="false" customHeight="true" outlineLevel="0" collapsed="false">
      <c r="A20" s="175" t="s">
        <v>152</v>
      </c>
      <c r="B20" s="144" t="n">
        <v>1329</v>
      </c>
      <c r="C20" s="151" t="s">
        <v>179</v>
      </c>
      <c r="D20" s="145" t="n">
        <v>424.53</v>
      </c>
      <c r="E20" s="145" t="n">
        <f aca="false">B20-D20</f>
        <v>904.47</v>
      </c>
      <c r="F20" s="145" t="n">
        <f aca="false">D20/B20*100</f>
        <v>31.9435665914221</v>
      </c>
      <c r="G20" s="145" t="n">
        <f aca="false">SUM(I20:P20)</f>
        <v>424.53</v>
      </c>
      <c r="H20" s="145" t="n">
        <f aca="false">SUM(I20:N20)</f>
        <v>0</v>
      </c>
      <c r="I20" s="145"/>
      <c r="J20" s="145"/>
      <c r="K20" s="145"/>
      <c r="L20" s="145"/>
      <c r="M20" s="145"/>
      <c r="N20" s="145"/>
      <c r="O20" s="145" t="n">
        <v>424.53</v>
      </c>
      <c r="P20" s="145"/>
    </row>
    <row r="21" customFormat="false" ht="42" hidden="false" customHeight="true" outlineLevel="0" collapsed="false">
      <c r="A21" s="175" t="s">
        <v>154</v>
      </c>
      <c r="B21" s="144" t="n">
        <v>2855</v>
      </c>
      <c r="C21" s="151" t="s">
        <v>180</v>
      </c>
      <c r="D21" s="145" t="n">
        <v>2855</v>
      </c>
      <c r="E21" s="145" t="n">
        <f aca="false">B21-D21</f>
        <v>0</v>
      </c>
      <c r="F21" s="145" t="n">
        <f aca="false">D21/B21*100</f>
        <v>100</v>
      </c>
      <c r="G21" s="145" t="n">
        <f aca="false">SUM(I21:P21)</f>
        <v>2855</v>
      </c>
      <c r="H21" s="145" t="n">
        <f aca="false">SUM(I21:N21)</f>
        <v>2855</v>
      </c>
      <c r="I21" s="145"/>
      <c r="J21" s="145" t="n">
        <v>2855</v>
      </c>
      <c r="K21" s="145"/>
      <c r="L21" s="145"/>
      <c r="M21" s="145"/>
      <c r="N21" s="145"/>
      <c r="O21" s="145"/>
      <c r="P21" s="145"/>
    </row>
    <row r="22" customFormat="false" ht="42" hidden="false" customHeight="true" outlineLevel="0" collapsed="false">
      <c r="A22" s="175" t="s">
        <v>156</v>
      </c>
      <c r="B22" s="144" t="n">
        <v>71</v>
      </c>
      <c r="C22" s="151" t="s">
        <v>159</v>
      </c>
      <c r="D22" s="145"/>
      <c r="E22" s="145" t="n">
        <f aca="false">B22-D22</f>
        <v>71</v>
      </c>
      <c r="F22" s="145" t="n">
        <f aca="false">D22/B22*100</f>
        <v>0</v>
      </c>
      <c r="G22" s="145" t="n">
        <f aca="false">SUM(I22:P22)</f>
        <v>0</v>
      </c>
      <c r="H22" s="145" t="n">
        <f aca="false">SUM(I22:N22)</f>
        <v>0</v>
      </c>
      <c r="I22" s="145"/>
      <c r="J22" s="145"/>
      <c r="K22" s="145"/>
      <c r="L22" s="145"/>
      <c r="M22" s="145"/>
      <c r="N22" s="145"/>
      <c r="O22" s="145"/>
      <c r="P22" s="145"/>
    </row>
    <row r="23" customFormat="false" ht="42" hidden="false" customHeight="true" outlineLevel="0" collapsed="false">
      <c r="A23" s="192" t="s">
        <v>191</v>
      </c>
      <c r="B23" s="144" t="n">
        <f aca="false">SUM(B24:B28)</f>
        <v>2857.5</v>
      </c>
      <c r="C23" s="149"/>
      <c r="D23" s="145" t="n">
        <f aca="false">SUM(D24:D28)</f>
        <v>2837.5</v>
      </c>
      <c r="E23" s="145" t="n">
        <f aca="false">SUM(E24:E28)</f>
        <v>20</v>
      </c>
      <c r="F23" s="145" t="n">
        <f aca="false">D23/B23*100</f>
        <v>99.3000874890639</v>
      </c>
      <c r="G23" s="145" t="n">
        <f aca="false">SUM(G24:G28)</f>
        <v>2837.5</v>
      </c>
      <c r="H23" s="145" t="n">
        <f aca="false">SUM(I23:N23)</f>
        <v>2837.5</v>
      </c>
      <c r="I23" s="145" t="n">
        <f aca="false">SUM(I24:I28)</f>
        <v>0</v>
      </c>
      <c r="J23" s="145" t="n">
        <f aca="false">SUM(J24:J28)</f>
        <v>979</v>
      </c>
      <c r="K23" s="145" t="n">
        <f aca="false">SUM(K24:K28)</f>
        <v>1338.5</v>
      </c>
      <c r="L23" s="145" t="n">
        <f aca="false">SUM(L24:L28)</f>
        <v>0</v>
      </c>
      <c r="M23" s="145" t="n">
        <f aca="false">SUM(M24:M28)</f>
        <v>520</v>
      </c>
      <c r="N23" s="145" t="n">
        <f aca="false">SUM(N24:N28)</f>
        <v>0</v>
      </c>
      <c r="O23" s="145" t="n">
        <f aca="false">SUM(O24:O28)</f>
        <v>0</v>
      </c>
      <c r="P23" s="145" t="n">
        <f aca="false">SUM(P24:P28)</f>
        <v>0</v>
      </c>
    </row>
    <row r="24" customFormat="false" ht="42" hidden="false" customHeight="true" outlineLevel="0" collapsed="false">
      <c r="A24" s="175" t="s">
        <v>34</v>
      </c>
      <c r="B24" s="144" t="n">
        <v>204</v>
      </c>
      <c r="C24" s="151" t="s">
        <v>147</v>
      </c>
      <c r="D24" s="145" t="n">
        <v>204</v>
      </c>
      <c r="E24" s="145" t="n">
        <f aca="false">B24-D24</f>
        <v>0</v>
      </c>
      <c r="F24" s="145" t="n">
        <f aca="false">D24/B24*100</f>
        <v>100</v>
      </c>
      <c r="G24" s="145" t="n">
        <f aca="false">H24+O24+P24</f>
        <v>204</v>
      </c>
      <c r="H24" s="145" t="n">
        <f aca="false">SUM(I24:N24)</f>
        <v>204</v>
      </c>
      <c r="I24" s="145"/>
      <c r="J24" s="145" t="n">
        <v>204</v>
      </c>
      <c r="K24" s="145"/>
      <c r="L24" s="145"/>
      <c r="M24" s="145"/>
      <c r="N24" s="145"/>
      <c r="O24" s="145"/>
      <c r="P24" s="145"/>
    </row>
    <row r="25" customFormat="false" ht="42" hidden="false" customHeight="true" outlineLevel="0" collapsed="false">
      <c r="A25" s="175" t="s">
        <v>154</v>
      </c>
      <c r="B25" s="144" t="n">
        <v>775</v>
      </c>
      <c r="C25" s="151" t="s">
        <v>147</v>
      </c>
      <c r="D25" s="145" t="n">
        <v>775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775</v>
      </c>
      <c r="H25" s="145" t="n">
        <f aca="false">SUM(I25:N25)</f>
        <v>775</v>
      </c>
      <c r="I25" s="145"/>
      <c r="J25" s="145" t="n">
        <v>775</v>
      </c>
      <c r="K25" s="145"/>
      <c r="L25" s="145"/>
      <c r="M25" s="145"/>
      <c r="N25" s="145"/>
      <c r="O25" s="145"/>
      <c r="P25" s="145"/>
    </row>
    <row r="26" customFormat="false" ht="42" hidden="false" customHeight="true" outlineLevel="0" collapsed="false">
      <c r="A26" s="175" t="s">
        <v>38</v>
      </c>
      <c r="B26" s="144" t="n">
        <v>520</v>
      </c>
      <c r="C26" s="151" t="s">
        <v>167</v>
      </c>
      <c r="D26" s="145" t="n">
        <v>520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520</v>
      </c>
      <c r="H26" s="145" t="n">
        <f aca="false">SUM(I26:N26)</f>
        <v>520</v>
      </c>
      <c r="I26" s="145"/>
      <c r="J26" s="145"/>
      <c r="K26" s="145"/>
      <c r="L26" s="145"/>
      <c r="M26" s="145" t="n">
        <v>520</v>
      </c>
      <c r="N26" s="145"/>
      <c r="O26" s="145"/>
      <c r="P26" s="145"/>
    </row>
    <row r="27" customFormat="false" ht="42" hidden="false" customHeight="true" outlineLevel="0" collapsed="false">
      <c r="A27" s="175" t="s">
        <v>154</v>
      </c>
      <c r="B27" s="144" t="n">
        <v>1338.5</v>
      </c>
      <c r="C27" s="151" t="s">
        <v>168</v>
      </c>
      <c r="D27" s="145" t="n">
        <v>1338.5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1338.5</v>
      </c>
      <c r="H27" s="145" t="n">
        <f aca="false">SUM(I27:N27)</f>
        <v>1338.5</v>
      </c>
      <c r="I27" s="145"/>
      <c r="J27" s="145"/>
      <c r="K27" s="145" t="n">
        <v>1338.5</v>
      </c>
      <c r="L27" s="145"/>
      <c r="M27" s="145"/>
      <c r="N27" s="145"/>
      <c r="O27" s="145"/>
      <c r="P27" s="145"/>
    </row>
    <row r="28" customFormat="false" ht="42" hidden="false" customHeight="true" outlineLevel="0" collapsed="false">
      <c r="A28" s="175" t="s">
        <v>154</v>
      </c>
      <c r="B28" s="144" t="n">
        <v>20</v>
      </c>
      <c r="C28" s="151" t="s">
        <v>192</v>
      </c>
      <c r="D28" s="145"/>
      <c r="E28" s="145" t="n">
        <f aca="false">B28-D28</f>
        <v>20</v>
      </c>
      <c r="F28" s="145" t="n">
        <f aca="false">D28/B28*100</f>
        <v>0</v>
      </c>
      <c r="G28" s="145" t="n">
        <f aca="false">H28+O28+P28</f>
        <v>0</v>
      </c>
      <c r="H28" s="145" t="n">
        <f aca="false">SUM(I28:N28)</f>
        <v>0</v>
      </c>
      <c r="I28" s="145"/>
      <c r="J28" s="145"/>
      <c r="K28" s="145"/>
      <c r="L28" s="145"/>
      <c r="M28" s="145"/>
      <c r="N28" s="145"/>
      <c r="O28" s="145"/>
      <c r="P28" s="193"/>
    </row>
    <row r="29" customFormat="false" ht="42" hidden="false" customHeight="true" outlineLevel="0" collapsed="false">
      <c r="A29" s="194" t="s">
        <v>193</v>
      </c>
      <c r="B29" s="144" t="n">
        <f aca="false">B30+B31+B32+B33</f>
        <v>3000</v>
      </c>
      <c r="C29" s="151"/>
      <c r="D29" s="145" t="n">
        <f aca="false">D30+D31+D32+D33</f>
        <v>1515.63</v>
      </c>
      <c r="E29" s="145" t="n">
        <f aca="false">E30+E31+E32+E33</f>
        <v>1484.37</v>
      </c>
      <c r="F29" s="145" t="n">
        <f aca="false">D29/B29*100</f>
        <v>50.521</v>
      </c>
      <c r="G29" s="145" t="n">
        <f aca="false">G30+G31+G32+G33</f>
        <v>1515.63</v>
      </c>
      <c r="H29" s="145" t="n">
        <f aca="false">SUM(I29:N29)</f>
        <v>15</v>
      </c>
      <c r="I29" s="145" t="n">
        <f aca="false">I30+I31+I32+I33</f>
        <v>15</v>
      </c>
      <c r="J29" s="145" t="n">
        <f aca="false">J30+J31+J32+J33</f>
        <v>0</v>
      </c>
      <c r="K29" s="145" t="n">
        <f aca="false">K30+K31+K32+K33</f>
        <v>0</v>
      </c>
      <c r="L29" s="145" t="n">
        <f aca="false">L30+L31+L32+L33</f>
        <v>0</v>
      </c>
      <c r="M29" s="145" t="n">
        <f aca="false">M30+M31+M32+M33</f>
        <v>0</v>
      </c>
      <c r="N29" s="145" t="n">
        <f aca="false">N30+N31+N32+N33</f>
        <v>0</v>
      </c>
      <c r="O29" s="145" t="n">
        <f aca="false">O30+O31+O32+O33</f>
        <v>1500.63</v>
      </c>
      <c r="P29" s="145"/>
    </row>
    <row r="30" customFormat="false" ht="42" hidden="false" customHeight="true" outlineLevel="0" collapsed="false">
      <c r="A30" s="175" t="s">
        <v>154</v>
      </c>
      <c r="B30" s="144" t="n">
        <v>20</v>
      </c>
      <c r="C30" s="151" t="s">
        <v>181</v>
      </c>
      <c r="D30" s="145" t="n">
        <v>15</v>
      </c>
      <c r="E30" s="145" t="n">
        <f aca="false">B30-D30</f>
        <v>5</v>
      </c>
      <c r="F30" s="145" t="n">
        <f aca="false">D30/B30*100</f>
        <v>75</v>
      </c>
      <c r="G30" s="145" t="n">
        <f aca="false">H30+O30+P30</f>
        <v>15</v>
      </c>
      <c r="H30" s="145" t="n">
        <f aca="false">SUM(I30:N30)</f>
        <v>15</v>
      </c>
      <c r="I30" s="145" t="n">
        <v>15</v>
      </c>
      <c r="J30" s="145"/>
      <c r="K30" s="145"/>
      <c r="L30" s="145"/>
      <c r="M30" s="145"/>
      <c r="N30" s="145"/>
      <c r="O30" s="145"/>
      <c r="P30" s="145"/>
    </row>
    <row r="31" customFormat="false" ht="42" hidden="false" customHeight="true" outlineLevel="0" collapsed="false">
      <c r="A31" s="175" t="s">
        <v>36</v>
      </c>
      <c r="B31" s="144" t="n">
        <v>1000</v>
      </c>
      <c r="C31" s="151" t="s">
        <v>182</v>
      </c>
      <c r="D31" s="145"/>
      <c r="E31" s="145" t="n">
        <f aca="false">B31-D31</f>
        <v>1000</v>
      </c>
      <c r="F31" s="145" t="n">
        <f aca="false">D31/B31*100</f>
        <v>0</v>
      </c>
      <c r="G31" s="145" t="n">
        <f aca="false">H31+O31+P31</f>
        <v>0</v>
      </c>
      <c r="H31" s="145" t="n">
        <f aca="false">SUM(I31:N31)</f>
        <v>0</v>
      </c>
      <c r="I31" s="145"/>
      <c r="J31" s="145"/>
      <c r="K31" s="145"/>
      <c r="L31" s="145"/>
      <c r="M31" s="145"/>
      <c r="N31" s="145"/>
      <c r="O31" s="145"/>
      <c r="P31" s="145"/>
    </row>
    <row r="32" customFormat="false" ht="42" hidden="false" customHeight="true" outlineLevel="0" collapsed="false">
      <c r="A32" s="175" t="s">
        <v>152</v>
      </c>
      <c r="B32" s="144" t="n">
        <v>1680</v>
      </c>
      <c r="C32" s="151" t="s">
        <v>179</v>
      </c>
      <c r="D32" s="145" t="n">
        <v>1500.63</v>
      </c>
      <c r="E32" s="145" t="n">
        <f aca="false">B32-D32</f>
        <v>179.37</v>
      </c>
      <c r="F32" s="145" t="n">
        <f aca="false">D32/B32*100</f>
        <v>89.3232142857143</v>
      </c>
      <c r="G32" s="145" t="n">
        <f aca="false">H32+O32+P32</f>
        <v>1500.63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 t="n">
        <v>1500.63</v>
      </c>
      <c r="P32" s="145"/>
    </row>
    <row r="33" customFormat="false" ht="42" hidden="false" customHeight="true" outlineLevel="0" collapsed="false">
      <c r="A33" s="175" t="s">
        <v>37</v>
      </c>
      <c r="B33" s="144" t="n">
        <v>300</v>
      </c>
      <c r="C33" s="151" t="s">
        <v>183</v>
      </c>
      <c r="D33" s="145"/>
      <c r="E33" s="145" t="n">
        <f aca="false">B33-D33</f>
        <v>300</v>
      </c>
      <c r="F33" s="145" t="n">
        <f aca="false">D33/B33*100</f>
        <v>0</v>
      </c>
      <c r="G33" s="145" t="n">
        <f aca="false">H33+O33+P33</f>
        <v>0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/>
      <c r="P33" s="145"/>
    </row>
    <row r="34" customFormat="false" ht="42" hidden="false" customHeight="true" outlineLevel="0" collapsed="false">
      <c r="A34" s="175" t="s">
        <v>105</v>
      </c>
      <c r="B34" s="144" t="n">
        <f aca="false">B35+B41</f>
        <v>3000</v>
      </c>
      <c r="C34" s="144" t="n">
        <f aca="false">C35+C41</f>
        <v>0</v>
      </c>
      <c r="D34" s="144" t="n">
        <f aca="false">D35+D41</f>
        <v>1605.66</v>
      </c>
      <c r="E34" s="144" t="n">
        <f aca="false">E35+E41</f>
        <v>1394.34</v>
      </c>
      <c r="F34" s="145" t="n">
        <f aca="false">D34/B34*100</f>
        <v>53.522</v>
      </c>
      <c r="G34" s="144" t="n">
        <f aca="false">G35+G41</f>
        <v>1605.66</v>
      </c>
      <c r="H34" s="145" t="n">
        <f aca="false">SUM(I34:N34)</f>
        <v>1525.66</v>
      </c>
      <c r="I34" s="144" t="n">
        <f aca="false">I35+I41</f>
        <v>0</v>
      </c>
      <c r="J34" s="144" t="n">
        <f aca="false">J35+J41</f>
        <v>901.6</v>
      </c>
      <c r="K34" s="144" t="n">
        <f aca="false">K35+K41</f>
        <v>340</v>
      </c>
      <c r="L34" s="144" t="n">
        <f aca="false">L35+L41</f>
        <v>254.06</v>
      </c>
      <c r="M34" s="144" t="n">
        <f aca="false">M35+M41</f>
        <v>30</v>
      </c>
      <c r="N34" s="144" t="n">
        <f aca="false">N35+N41</f>
        <v>0</v>
      </c>
      <c r="O34" s="144" t="n">
        <f aca="false">O35+O41</f>
        <v>0</v>
      </c>
      <c r="P34" s="144" t="n">
        <f aca="false">P35+P41</f>
        <v>80</v>
      </c>
    </row>
    <row r="35" customFormat="false" ht="42" hidden="false" customHeight="true" outlineLevel="0" collapsed="false">
      <c r="A35" s="191" t="s">
        <v>194</v>
      </c>
      <c r="B35" s="144" t="n">
        <f aca="false">SUM(B36:B40)</f>
        <v>2350</v>
      </c>
      <c r="C35" s="144" t="n">
        <f aca="false">SUM(C36:C40)</f>
        <v>0</v>
      </c>
      <c r="D35" s="144" t="n">
        <f aca="false">SUM(D36:D40)</f>
        <v>1525.66</v>
      </c>
      <c r="E35" s="144" t="n">
        <f aca="false">SUM(E36:E40)</f>
        <v>824.34</v>
      </c>
      <c r="F35" s="145" t="n">
        <f aca="false">D35/B35*100</f>
        <v>64.9217021276596</v>
      </c>
      <c r="G35" s="144" t="n">
        <f aca="false">SUM(G36:G40)</f>
        <v>1525.66</v>
      </c>
      <c r="H35" s="145" t="n">
        <f aca="false">SUM(I35:N35)</f>
        <v>1525.66</v>
      </c>
      <c r="I35" s="144" t="n">
        <f aca="false">SUM(I36:I40)</f>
        <v>0</v>
      </c>
      <c r="J35" s="144" t="n">
        <f aca="false">SUM(J36:J40)</f>
        <v>901.6</v>
      </c>
      <c r="K35" s="144" t="n">
        <f aca="false">SUM(K36:K40)</f>
        <v>340</v>
      </c>
      <c r="L35" s="144" t="n">
        <f aca="false">SUM(L36:L40)</f>
        <v>254.06</v>
      </c>
      <c r="M35" s="144" t="n">
        <f aca="false">SUM(M36:M40)</f>
        <v>30</v>
      </c>
      <c r="N35" s="144" t="n">
        <f aca="false">SUM(N36:N40)</f>
        <v>0</v>
      </c>
      <c r="O35" s="144" t="n">
        <f aca="false">SUM(O36:O40)</f>
        <v>0</v>
      </c>
      <c r="P35" s="144" t="n">
        <f aca="false">SUM(P36:P40)</f>
        <v>0</v>
      </c>
    </row>
    <row r="36" customFormat="false" ht="42" hidden="false" customHeight="true" outlineLevel="0" collapsed="false">
      <c r="A36" s="175" t="s">
        <v>154</v>
      </c>
      <c r="B36" s="144" t="n">
        <v>1020</v>
      </c>
      <c r="C36" s="158" t="s">
        <v>171</v>
      </c>
      <c r="D36" s="145" t="n">
        <v>901.6</v>
      </c>
      <c r="E36" s="145" t="n">
        <f aca="false">B36-D36</f>
        <v>118.4</v>
      </c>
      <c r="F36" s="145" t="n">
        <f aca="false">D36/B36*100</f>
        <v>88.3921568627451</v>
      </c>
      <c r="G36" s="145" t="n">
        <f aca="false">H36+O36+P36</f>
        <v>901.6</v>
      </c>
      <c r="H36" s="145" t="n">
        <f aca="false">SUM(I36:N36)</f>
        <v>901.6</v>
      </c>
      <c r="I36" s="145" t="n">
        <v>0</v>
      </c>
      <c r="J36" s="145" t="n">
        <v>901.6</v>
      </c>
      <c r="K36" s="145"/>
      <c r="L36" s="145"/>
      <c r="M36" s="145"/>
      <c r="N36" s="145"/>
      <c r="O36" s="145"/>
      <c r="P36" s="145"/>
    </row>
    <row r="37" customFormat="false" ht="42" hidden="false" customHeight="true" outlineLevel="0" collapsed="false">
      <c r="A37" s="175" t="s">
        <v>38</v>
      </c>
      <c r="B37" s="144" t="n">
        <v>100</v>
      </c>
      <c r="C37" s="151" t="s">
        <v>172</v>
      </c>
      <c r="D37" s="145" t="n">
        <v>29.06</v>
      </c>
      <c r="E37" s="145" t="n">
        <f aca="false">B37-D37</f>
        <v>70.94</v>
      </c>
      <c r="F37" s="145" t="n">
        <f aca="false">D37/B37*100</f>
        <v>29.06</v>
      </c>
      <c r="G37" s="145" t="n">
        <f aca="false">H37+O37+P37</f>
        <v>29.06</v>
      </c>
      <c r="H37" s="145" t="n">
        <f aca="false">SUM(I37:N37)</f>
        <v>29.06</v>
      </c>
      <c r="I37" s="145" t="n">
        <v>0</v>
      </c>
      <c r="J37" s="145"/>
      <c r="K37" s="145"/>
      <c r="L37" s="145" t="n">
        <v>29.06</v>
      </c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154</v>
      </c>
      <c r="B38" s="144" t="n">
        <v>400</v>
      </c>
      <c r="C38" s="158" t="s">
        <v>168</v>
      </c>
      <c r="D38" s="145" t="n">
        <v>340</v>
      </c>
      <c r="E38" s="145" t="n">
        <f aca="false">B38-D38</f>
        <v>60</v>
      </c>
      <c r="F38" s="145" t="n">
        <f aca="false">D38/B38*100</f>
        <v>85</v>
      </c>
      <c r="G38" s="145" t="n">
        <f aca="false">H38+O38+P38</f>
        <v>340</v>
      </c>
      <c r="H38" s="145" t="n">
        <f aca="false">SUM(I38:N38)</f>
        <v>340</v>
      </c>
      <c r="I38" s="145"/>
      <c r="J38" s="145"/>
      <c r="K38" s="145" t="n">
        <v>340</v>
      </c>
      <c r="L38" s="145"/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38</v>
      </c>
      <c r="B39" s="144" t="n">
        <v>780</v>
      </c>
      <c r="C39" s="151" t="s">
        <v>167</v>
      </c>
      <c r="D39" s="145" t="n">
        <v>230</v>
      </c>
      <c r="E39" s="145" t="n">
        <f aca="false">B39-D39</f>
        <v>550</v>
      </c>
      <c r="F39" s="145" t="n">
        <f aca="false">D39/B39*100</f>
        <v>29.4871794871795</v>
      </c>
      <c r="G39" s="145" t="n">
        <f aca="false">H39+O39+P39</f>
        <v>230</v>
      </c>
      <c r="H39" s="145" t="n">
        <f aca="false">SUM(I39:N39)</f>
        <v>230</v>
      </c>
      <c r="I39" s="145"/>
      <c r="J39" s="145"/>
      <c r="K39" s="145"/>
      <c r="L39" s="145" t="n">
        <v>200</v>
      </c>
      <c r="M39" s="145" t="n">
        <v>30</v>
      </c>
      <c r="N39" s="145"/>
      <c r="O39" s="145"/>
      <c r="P39" s="145"/>
    </row>
    <row r="40" customFormat="false" ht="42" hidden="false" customHeight="true" outlineLevel="0" collapsed="false">
      <c r="A40" s="175" t="s">
        <v>154</v>
      </c>
      <c r="B40" s="144" t="n">
        <v>50</v>
      </c>
      <c r="C40" s="151" t="s">
        <v>173</v>
      </c>
      <c r="D40" s="145" t="n">
        <v>25</v>
      </c>
      <c r="E40" s="145" t="n">
        <f aca="false">B40-D40</f>
        <v>25</v>
      </c>
      <c r="F40" s="145" t="n">
        <f aca="false">D40/B40*100</f>
        <v>50</v>
      </c>
      <c r="G40" s="145" t="n">
        <f aca="false">H40+O40+P40</f>
        <v>25</v>
      </c>
      <c r="H40" s="145" t="n">
        <f aca="false">SUM(I40:N40)</f>
        <v>25</v>
      </c>
      <c r="I40" s="145" t="n">
        <v>0</v>
      </c>
      <c r="J40" s="145"/>
      <c r="K40" s="145"/>
      <c r="L40" s="145" t="n">
        <v>25</v>
      </c>
      <c r="M40" s="145"/>
      <c r="N40" s="145"/>
      <c r="O40" s="145"/>
      <c r="P40" s="145"/>
    </row>
    <row r="41" customFormat="false" ht="42" hidden="false" customHeight="true" outlineLevel="0" collapsed="false">
      <c r="A41" s="191" t="s">
        <v>195</v>
      </c>
      <c r="B41" s="144" t="n">
        <f aca="false">SUM(B42:B46)</f>
        <v>650</v>
      </c>
      <c r="C41" s="144" t="n">
        <f aca="false">SUM(C42:C46)</f>
        <v>0</v>
      </c>
      <c r="D41" s="145" t="n">
        <f aca="false">SUM(D42:D46)</f>
        <v>80</v>
      </c>
      <c r="E41" s="145" t="n">
        <f aca="false">B41-D41</f>
        <v>570</v>
      </c>
      <c r="F41" s="145" t="n">
        <f aca="false">D41/B41*100</f>
        <v>12.3076923076923</v>
      </c>
      <c r="G41" s="145" t="n">
        <f aca="false">H41+O41+P41</f>
        <v>80</v>
      </c>
      <c r="H41" s="145" t="n">
        <f aca="false">SUM(I41:N41)</f>
        <v>0</v>
      </c>
      <c r="I41" s="144" t="n">
        <f aca="false">SUM(I42:I46)</f>
        <v>0</v>
      </c>
      <c r="J41" s="144" t="n">
        <f aca="false">SUM(J42:J46)</f>
        <v>0</v>
      </c>
      <c r="K41" s="144" t="n">
        <f aca="false">SUM(K42:K46)</f>
        <v>0</v>
      </c>
      <c r="L41" s="144" t="n">
        <f aca="false">SUM(L42:L46)</f>
        <v>0</v>
      </c>
      <c r="M41" s="144" t="n">
        <f aca="false">SUM(M42:M46)</f>
        <v>0</v>
      </c>
      <c r="N41" s="144" t="n">
        <f aca="false">SUM(N42:N46)</f>
        <v>0</v>
      </c>
      <c r="O41" s="144" t="n">
        <f aca="false">SUM(O42:O46)</f>
        <v>0</v>
      </c>
      <c r="P41" s="144" t="n">
        <f aca="false">SUM(P42:P46)</f>
        <v>80</v>
      </c>
    </row>
    <row r="42" customFormat="false" ht="42" hidden="false" customHeight="true" outlineLevel="0" collapsed="false">
      <c r="A42" s="175" t="s">
        <v>196</v>
      </c>
      <c r="B42" s="144" t="n">
        <v>150</v>
      </c>
      <c r="C42" s="151" t="s">
        <v>197</v>
      </c>
      <c r="D42" s="145"/>
      <c r="E42" s="145" t="n">
        <f aca="false">B42-D42</f>
        <v>150</v>
      </c>
      <c r="F42" s="145" t="n">
        <f aca="false">D42/B42*100</f>
        <v>0</v>
      </c>
      <c r="G42" s="145" t="n">
        <f aca="false">H42+O42+P42</f>
        <v>0</v>
      </c>
      <c r="H42" s="145" t="n">
        <f aca="false">SUM(I42:N42)</f>
        <v>0</v>
      </c>
      <c r="I42" s="145"/>
      <c r="J42" s="145"/>
      <c r="K42" s="145"/>
      <c r="L42" s="145"/>
      <c r="M42" s="145"/>
      <c r="N42" s="145"/>
      <c r="O42" s="145"/>
      <c r="P42" s="145"/>
    </row>
    <row r="43" customFormat="false" ht="42" hidden="false" customHeight="true" outlineLevel="0" collapsed="false">
      <c r="A43" s="175" t="s">
        <v>154</v>
      </c>
      <c r="B43" s="144" t="n">
        <v>140</v>
      </c>
      <c r="C43" s="151" t="s">
        <v>198</v>
      </c>
      <c r="D43" s="145"/>
      <c r="E43" s="145" t="n">
        <f aca="false">B43-D43</f>
        <v>14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00</v>
      </c>
      <c r="C44" s="151" t="s">
        <v>199</v>
      </c>
      <c r="D44" s="145"/>
      <c r="E44" s="145" t="n">
        <f aca="false">B44-D44</f>
        <v>10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200</v>
      </c>
      <c r="B45" s="144" t="n">
        <v>100</v>
      </c>
      <c r="C45" s="151" t="s">
        <v>201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2</v>
      </c>
      <c r="B46" s="144" t="n">
        <v>160</v>
      </c>
      <c r="C46" s="151" t="s">
        <v>203</v>
      </c>
      <c r="D46" s="145" t="n">
        <v>80</v>
      </c>
      <c r="E46" s="145" t="n">
        <f aca="false">B46-D46</f>
        <v>80</v>
      </c>
      <c r="F46" s="145" t="n">
        <f aca="false">D46/B46*100</f>
        <v>50</v>
      </c>
      <c r="G46" s="145" t="n">
        <f aca="false">H46+O46+P46</f>
        <v>8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 t="n">
        <v>80</v>
      </c>
    </row>
    <row r="47" customFormat="false" ht="42.75" hidden="false" customHeight="true" outlineLevel="0" collapsed="false">
      <c r="A47" s="195" t="s">
        <v>27</v>
      </c>
      <c r="B47" s="188" t="n">
        <f aca="false">B34+B6</f>
        <v>25022.5</v>
      </c>
      <c r="C47" s="188" t="n">
        <f aca="false">C34+C6</f>
        <v>0</v>
      </c>
      <c r="D47" s="189" t="n">
        <f aca="false">D34+D6</f>
        <v>18199.19</v>
      </c>
      <c r="E47" s="189" t="n">
        <f aca="false">E34+E6</f>
        <v>6823.31</v>
      </c>
      <c r="F47" s="189" t="n">
        <f aca="false">D47/B47*100</f>
        <v>72.7313018283545</v>
      </c>
      <c r="G47" s="189" t="n">
        <f aca="false">G34+G6</f>
        <v>18199.19388</v>
      </c>
      <c r="H47" s="189" t="n">
        <f aca="false">H34+H6</f>
        <v>16009.79288</v>
      </c>
      <c r="I47" s="189" t="n">
        <f aca="false">I34+I6</f>
        <v>4630.9</v>
      </c>
      <c r="J47" s="189" t="n">
        <f aca="false">J34+J6</f>
        <v>7404.6</v>
      </c>
      <c r="K47" s="189" t="n">
        <f aca="false">K34+K6</f>
        <v>2178.5</v>
      </c>
      <c r="L47" s="189" t="n">
        <f aca="false">L34+L6</f>
        <v>445.76</v>
      </c>
      <c r="M47" s="189" t="n">
        <f aca="false">M34+M6</f>
        <v>550</v>
      </c>
      <c r="N47" s="189" t="n">
        <f aca="false">N34+N6</f>
        <v>800.03288</v>
      </c>
      <c r="O47" s="189" t="n">
        <f aca="false">O34+O6</f>
        <v>2093.16</v>
      </c>
      <c r="P47" s="189" t="n">
        <f aca="false">P34+P6</f>
        <v>96.241</v>
      </c>
    </row>
    <row r="48" customFormat="false" ht="52.5" hidden="false" customHeight="true" outlineLevel="0" collapsed="false">
      <c r="A48" s="197" t="s">
        <v>210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</row>
    <row r="49" customFormat="false" ht="39.75" hidden="false" customHeight="true" outlineLevel="0" collapsed="false">
      <c r="A49" s="198" t="s">
        <v>174</v>
      </c>
      <c r="B49" s="199" t="n">
        <f aca="false">SUM(B50:B61)</f>
        <v>25022.5</v>
      </c>
      <c r="C49" s="200"/>
      <c r="D49" s="200" t="n">
        <f aca="false">SUM(D50:D61)</f>
        <v>18199.19</v>
      </c>
      <c r="E49" s="200" t="n">
        <f aca="false">SUM(E50:E61)</f>
        <v>6823.31</v>
      </c>
      <c r="F49" s="200" t="n">
        <f aca="false">D49/B49*100</f>
        <v>72.7313018283545</v>
      </c>
      <c r="G49" s="200" t="n">
        <f aca="false">SUM(G50:G61)</f>
        <v>18199.19388</v>
      </c>
      <c r="H49" s="200" t="n">
        <f aca="false">SUM(H50:H61)</f>
        <v>16009.79288</v>
      </c>
      <c r="I49" s="200" t="n">
        <f aca="false">SUM(I50:I61)</f>
        <v>4630.9</v>
      </c>
      <c r="J49" s="200" t="n">
        <f aca="false">SUM(J50:J61)</f>
        <v>7404.6</v>
      </c>
      <c r="K49" s="200" t="n">
        <f aca="false">SUM(K50:K61)</f>
        <v>2178.5</v>
      </c>
      <c r="L49" s="200" t="n">
        <f aca="false">SUM(L50:L61)</f>
        <v>445.76</v>
      </c>
      <c r="M49" s="200" t="n">
        <f aca="false">SUM(M50:M61)</f>
        <v>550</v>
      </c>
      <c r="N49" s="200" t="n">
        <f aca="false">SUM(N50:N61)</f>
        <v>800.03288</v>
      </c>
      <c r="O49" s="200" t="n">
        <f aca="false">SUM(O50:O61)</f>
        <v>2093.16</v>
      </c>
      <c r="P49" s="200" t="n">
        <f aca="false">SUM(P50:P61)</f>
        <v>96.241</v>
      </c>
    </row>
    <row r="50" customFormat="false" ht="39.75" hidden="false" customHeight="true" outlineLevel="0" collapsed="false">
      <c r="A50" s="175" t="s">
        <v>152</v>
      </c>
      <c r="B50" s="145" t="n">
        <f aca="false">B9+B20+B32</f>
        <v>3177</v>
      </c>
      <c r="C50" s="145"/>
      <c r="D50" s="145" t="n">
        <f aca="false">D9+D20+D32</f>
        <v>2093.16</v>
      </c>
      <c r="E50" s="145" t="n">
        <f aca="false">E9+E20+E32</f>
        <v>1083.84</v>
      </c>
      <c r="F50" s="145" t="n">
        <f aca="false">D50/B50*100</f>
        <v>65.8847969782814</v>
      </c>
      <c r="G50" s="145" t="n">
        <f aca="false">G9+G20+G32</f>
        <v>2093.16</v>
      </c>
      <c r="H50" s="145" t="n">
        <f aca="false">H9+H20+H32</f>
        <v>0</v>
      </c>
      <c r="I50" s="145" t="n">
        <f aca="false">I9+I20+I32</f>
        <v>0</v>
      </c>
      <c r="J50" s="145" t="n">
        <f aca="false">J9+J20+J32</f>
        <v>0</v>
      </c>
      <c r="K50" s="145" t="n">
        <f aca="false">K9+K20+K32</f>
        <v>0</v>
      </c>
      <c r="L50" s="145" t="n">
        <f aca="false">L9+L20+L32</f>
        <v>0</v>
      </c>
      <c r="M50" s="145" t="n">
        <f aca="false">M9+M20+M32</f>
        <v>0</v>
      </c>
      <c r="N50" s="145" t="n">
        <f aca="false">N9+N20+N32</f>
        <v>0</v>
      </c>
      <c r="O50" s="145" t="n">
        <f aca="false">O9+O20+O32</f>
        <v>2093.16</v>
      </c>
      <c r="P50" s="145" t="n">
        <f aca="false">P9+P20+P32</f>
        <v>0</v>
      </c>
    </row>
    <row r="51" customFormat="false" ht="39.75" hidden="false" customHeight="true" outlineLevel="0" collapsed="false">
      <c r="A51" s="175" t="s">
        <v>154</v>
      </c>
      <c r="B51" s="145" t="n">
        <f aca="false">B10+B16+B21+B28+B30+B43+B44+B25+B27+B36+B38+B40</f>
        <v>11849.5</v>
      </c>
      <c r="C51" s="145"/>
      <c r="D51" s="145" t="n">
        <f aca="false">D10+D16+D21+D28+D30+D43+D44+D25+D27+D36+D38+D40</f>
        <v>11366</v>
      </c>
      <c r="E51" s="145" t="n">
        <f aca="false">E10+E16+E21+E28+E30+E43+E44+E25+E27+E36+E38+E40</f>
        <v>483.5</v>
      </c>
      <c r="F51" s="145" t="n">
        <f aca="false">D51/B51*100</f>
        <v>95.9196590573442</v>
      </c>
      <c r="G51" s="145" t="n">
        <f aca="false">G10+G16+G21+G28+G30+G43+G44+G25+G27+G36+G38+G40</f>
        <v>11366</v>
      </c>
      <c r="H51" s="145" t="n">
        <f aca="false">H10+H16+H21+H28+H30+H43+H44+H25+H27+H36+H38+H40</f>
        <v>11366</v>
      </c>
      <c r="I51" s="145" t="n">
        <f aca="false">I10+I16+I21+I28+I30+I43+I44+I25+I27+I36+I38+I40</f>
        <v>4630.9</v>
      </c>
      <c r="J51" s="145" t="n">
        <f aca="false">J10+J16+J21+J28+J30+J43+J44+J25+J27+J36+J38+J40</f>
        <v>4531.6</v>
      </c>
      <c r="K51" s="145" t="n">
        <f aca="false">K10+K16+K21+K28+K30+K43+K44+K25+K27+K36+K38+K40</f>
        <v>2178.5</v>
      </c>
      <c r="L51" s="145" t="n">
        <f aca="false">L10+L16+L21+L28+L30+L43+L44+L25+L27+L36+L38+L40</f>
        <v>25</v>
      </c>
      <c r="M51" s="145" t="n">
        <f aca="false">M10+M16+M21+M28+M30+M43+M44+M25+M27+M36+M38+M40</f>
        <v>0</v>
      </c>
      <c r="N51" s="145" t="n">
        <f aca="false">N10+N16+N21+N28+N30+N43+N44+N25+N27+N36+N38+N40</f>
        <v>0</v>
      </c>
      <c r="O51" s="145" t="n">
        <f aca="false">O10+O16+O21+O28+O30+O43+O44+O25+O27+O36+O38+O40</f>
        <v>0</v>
      </c>
      <c r="P51" s="145" t="n">
        <f aca="false">P10+P16+P21+P28+P30+P43+P44+P25+P27+P36+P38+P40</f>
        <v>0</v>
      </c>
    </row>
    <row r="52" customFormat="false" ht="39.75" hidden="false" customHeight="true" outlineLevel="0" collapsed="false">
      <c r="A52" s="175" t="s">
        <v>156</v>
      </c>
      <c r="B52" s="145" t="n">
        <f aca="false">B11+B17+B22</f>
        <v>2453</v>
      </c>
      <c r="C52" s="145"/>
      <c r="D52" s="145" t="n">
        <f aca="false">D11+D17+D22</f>
        <v>0</v>
      </c>
      <c r="E52" s="145" t="n">
        <f aca="false">E11+E17+E22</f>
        <v>2453</v>
      </c>
      <c r="F52" s="145" t="n">
        <f aca="false">D52/B52*100</f>
        <v>0</v>
      </c>
      <c r="G52" s="145" t="n">
        <f aca="false">G11+G17+G22</f>
        <v>0</v>
      </c>
      <c r="H52" s="145" t="n">
        <f aca="false">H11+H17+H22</f>
        <v>0</v>
      </c>
      <c r="I52" s="145" t="n">
        <f aca="false">I11+I17+I22</f>
        <v>0</v>
      </c>
      <c r="J52" s="145" t="n">
        <f aca="false">J11+J17+J22</f>
        <v>0</v>
      </c>
      <c r="K52" s="145" t="n">
        <f aca="false">K11+K17+K22</f>
        <v>0</v>
      </c>
      <c r="L52" s="145" t="n">
        <f aca="false">L11+L17+L22</f>
        <v>0</v>
      </c>
      <c r="M52" s="145" t="n">
        <f aca="false">M11+M17+M22</f>
        <v>0</v>
      </c>
      <c r="N52" s="145" t="n">
        <f aca="false">N11+N17+N22</f>
        <v>0</v>
      </c>
      <c r="O52" s="145" t="n">
        <f aca="false">O11+O17+O22</f>
        <v>0</v>
      </c>
      <c r="P52" s="145" t="n">
        <f aca="false">P11+P17+P22</f>
        <v>0</v>
      </c>
    </row>
    <row r="53" customFormat="false" ht="39.75" hidden="false" customHeight="true" outlineLevel="0" collapsed="false">
      <c r="A53" s="175" t="s">
        <v>158</v>
      </c>
      <c r="B53" s="145" t="n">
        <f aca="false">B12</f>
        <v>567</v>
      </c>
      <c r="C53" s="145"/>
      <c r="D53" s="145" t="n">
        <f aca="false">D12</f>
        <v>567</v>
      </c>
      <c r="E53" s="145" t="n">
        <f aca="false">E12</f>
        <v>0</v>
      </c>
      <c r="F53" s="145" t="n">
        <f aca="false">D53/B53*100</f>
        <v>100</v>
      </c>
      <c r="G53" s="145" t="n">
        <f aca="false">G12</f>
        <v>567</v>
      </c>
      <c r="H53" s="145" t="n">
        <f aca="false">H12</f>
        <v>567</v>
      </c>
      <c r="I53" s="145" t="n">
        <f aca="false">I12</f>
        <v>0</v>
      </c>
      <c r="J53" s="145" t="n">
        <f aca="false">J12</f>
        <v>0</v>
      </c>
      <c r="K53" s="145" t="n">
        <f aca="false">K12</f>
        <v>0</v>
      </c>
      <c r="L53" s="145" t="n">
        <f aca="false">L12</f>
        <v>0</v>
      </c>
      <c r="M53" s="145" t="n">
        <f aca="false">M12</f>
        <v>0</v>
      </c>
      <c r="N53" s="145" t="n">
        <f aca="false">N12</f>
        <v>567</v>
      </c>
      <c r="O53" s="145" t="n">
        <f aca="false">O12</f>
        <v>0</v>
      </c>
      <c r="P53" s="145" t="n">
        <f aca="false">P12</f>
        <v>0</v>
      </c>
    </row>
    <row r="54" customFormat="false" ht="39.75" hidden="false" customHeight="true" outlineLevel="0" collapsed="false">
      <c r="A54" s="175" t="s">
        <v>37</v>
      </c>
      <c r="B54" s="145" t="n">
        <f aca="false">B13+B33</f>
        <v>856</v>
      </c>
      <c r="C54" s="145"/>
      <c r="D54" s="145" t="n">
        <f aca="false">D13+D33</f>
        <v>249.59</v>
      </c>
      <c r="E54" s="145" t="n">
        <f aca="false">E13+E33</f>
        <v>606.41</v>
      </c>
      <c r="F54" s="145" t="n">
        <f aca="false">D54/B54*100</f>
        <v>29.1577102803738</v>
      </c>
      <c r="G54" s="145" t="n">
        <f aca="false">G13+G33</f>
        <v>249.59388</v>
      </c>
      <c r="H54" s="145" t="n">
        <f aca="false">H13+H33</f>
        <v>233.35288</v>
      </c>
      <c r="I54" s="145" t="n">
        <f aca="false">I13+I33</f>
        <v>0</v>
      </c>
      <c r="J54" s="145" t="n">
        <f aca="false">J13+J33</f>
        <v>0</v>
      </c>
      <c r="K54" s="145" t="n">
        <f aca="false">K13+K33</f>
        <v>0</v>
      </c>
      <c r="L54" s="145" t="n">
        <f aca="false">L13+L33</f>
        <v>191.7</v>
      </c>
      <c r="M54" s="145" t="n">
        <f aca="false">M13+M33</f>
        <v>0</v>
      </c>
      <c r="N54" s="145" t="n">
        <f aca="false">N13+N33</f>
        <v>41.65288</v>
      </c>
      <c r="O54" s="145" t="n">
        <f aca="false">O13+O33</f>
        <v>0</v>
      </c>
      <c r="P54" s="145" t="n">
        <f aca="false">P13+P33</f>
        <v>16.241</v>
      </c>
    </row>
    <row r="55" customFormat="false" ht="39.75" hidden="false" customHeight="true" outlineLevel="0" collapsed="false">
      <c r="A55" s="175" t="s">
        <v>34</v>
      </c>
      <c r="B55" s="145" t="n">
        <f aca="false">B14+B24</f>
        <v>3260</v>
      </c>
      <c r="C55" s="145"/>
      <c r="D55" s="145" t="n">
        <f aca="false">D14+D24</f>
        <v>3064.38</v>
      </c>
      <c r="E55" s="145" t="n">
        <f aca="false">E14+E24</f>
        <v>195.62</v>
      </c>
      <c r="F55" s="145" t="n">
        <f aca="false">D55/B55*100</f>
        <v>93.9993865030675</v>
      </c>
      <c r="G55" s="145" t="n">
        <f aca="false">G14+G24</f>
        <v>3064.38</v>
      </c>
      <c r="H55" s="145" t="n">
        <f aca="false">H14+H24</f>
        <v>3064.38</v>
      </c>
      <c r="I55" s="145" t="n">
        <f aca="false">I14+I24</f>
        <v>0</v>
      </c>
      <c r="J55" s="145" t="n">
        <f aca="false">J14+J24</f>
        <v>2873</v>
      </c>
      <c r="K55" s="145" t="n">
        <f aca="false">K14+K24</f>
        <v>0</v>
      </c>
      <c r="L55" s="145" t="n">
        <f aca="false">L14+L24</f>
        <v>0</v>
      </c>
      <c r="M55" s="145" t="n">
        <f aca="false">M14+M24</f>
        <v>0</v>
      </c>
      <c r="N55" s="145" t="n">
        <f aca="false">N14+N24</f>
        <v>191.38</v>
      </c>
      <c r="O55" s="145" t="n">
        <f aca="false">O14+O24</f>
        <v>0</v>
      </c>
      <c r="P55" s="145" t="n">
        <f aca="false">P14+P24</f>
        <v>0</v>
      </c>
    </row>
    <row r="56" customFormat="false" ht="39.75" hidden="false" customHeight="true" outlineLevel="0" collapsed="false">
      <c r="A56" s="175" t="s">
        <v>204</v>
      </c>
      <c r="B56" s="145" t="n">
        <f aca="false">B18</f>
        <v>50</v>
      </c>
      <c r="C56" s="145"/>
      <c r="D56" s="145" t="n">
        <f aca="false">D18</f>
        <v>0</v>
      </c>
      <c r="E56" s="145" t="n">
        <f aca="false">E18</f>
        <v>50</v>
      </c>
      <c r="F56" s="145" t="n">
        <f aca="false">D56/B56*100</f>
        <v>0</v>
      </c>
      <c r="G56" s="145" t="n">
        <f aca="false">G18</f>
        <v>0</v>
      </c>
      <c r="H56" s="145" t="n">
        <f aca="false">H18</f>
        <v>0</v>
      </c>
      <c r="I56" s="145" t="n">
        <f aca="false">I18</f>
        <v>0</v>
      </c>
      <c r="J56" s="145" t="n">
        <f aca="false">J18</f>
        <v>0</v>
      </c>
      <c r="K56" s="145" t="n">
        <f aca="false">K18</f>
        <v>0</v>
      </c>
      <c r="L56" s="145" t="n">
        <f aca="false">L18</f>
        <v>0</v>
      </c>
      <c r="M56" s="145" t="n">
        <f aca="false">M18</f>
        <v>0</v>
      </c>
      <c r="N56" s="145" t="n">
        <f aca="false">N18</f>
        <v>0</v>
      </c>
      <c r="O56" s="145" t="n">
        <f aca="false">O18</f>
        <v>0</v>
      </c>
      <c r="P56" s="145" t="n">
        <f aca="false">P18</f>
        <v>0</v>
      </c>
    </row>
    <row r="57" customFormat="false" ht="39.75" hidden="false" customHeight="true" outlineLevel="0" collapsed="false">
      <c r="A57" s="175" t="s">
        <v>38</v>
      </c>
      <c r="B57" s="145" t="n">
        <f aca="false">B26+B37+B39</f>
        <v>1400</v>
      </c>
      <c r="C57" s="145"/>
      <c r="D57" s="145" t="n">
        <f aca="false">D26+D37+D39</f>
        <v>779.06</v>
      </c>
      <c r="E57" s="145" t="n">
        <f aca="false">E26+E37+E39</f>
        <v>620.94</v>
      </c>
      <c r="F57" s="145" t="n">
        <f aca="false">D57/B57*100</f>
        <v>55.6471428571429</v>
      </c>
      <c r="G57" s="145" t="n">
        <f aca="false">G26+G37+G39</f>
        <v>779.06</v>
      </c>
      <c r="H57" s="145" t="n">
        <f aca="false">H26+H37+H39</f>
        <v>779.06</v>
      </c>
      <c r="I57" s="145" t="n">
        <f aca="false">I26+I37+I39</f>
        <v>0</v>
      </c>
      <c r="J57" s="145" t="n">
        <f aca="false">J26+J37+J39</f>
        <v>0</v>
      </c>
      <c r="K57" s="145" t="n">
        <f aca="false">K26+K37+K39</f>
        <v>0</v>
      </c>
      <c r="L57" s="145" t="n">
        <f aca="false">L26+L37+L39</f>
        <v>229.06</v>
      </c>
      <c r="M57" s="145" t="n">
        <f aca="false">M26+M37+M39</f>
        <v>550</v>
      </c>
      <c r="N57" s="145" t="n">
        <f aca="false">N26+N37+N39</f>
        <v>0</v>
      </c>
      <c r="O57" s="145" t="n">
        <f aca="false">O26+O37+O39</f>
        <v>0</v>
      </c>
      <c r="P57" s="145" t="n">
        <f aca="false">P26+P37+P39</f>
        <v>0</v>
      </c>
    </row>
    <row r="58" customFormat="false" ht="39.75" hidden="false" customHeight="true" outlineLevel="0" collapsed="false">
      <c r="A58" s="175" t="s">
        <v>196</v>
      </c>
      <c r="B58" s="145" t="n">
        <f aca="false">B42</f>
        <v>150</v>
      </c>
      <c r="C58" s="145"/>
      <c r="D58" s="145" t="n">
        <f aca="false">D42</f>
        <v>0</v>
      </c>
      <c r="E58" s="145" t="n">
        <f aca="false">E42</f>
        <v>150</v>
      </c>
      <c r="F58" s="145" t="n">
        <f aca="false">D58/B58*100</f>
        <v>0</v>
      </c>
      <c r="G58" s="145" t="n">
        <f aca="false">G42</f>
        <v>0</v>
      </c>
      <c r="H58" s="145" t="n">
        <f aca="false">H42</f>
        <v>0</v>
      </c>
      <c r="I58" s="145" t="n">
        <f aca="false">I42</f>
        <v>0</v>
      </c>
      <c r="J58" s="145" t="n">
        <f aca="false">J42</f>
        <v>0</v>
      </c>
      <c r="K58" s="145" t="n">
        <f aca="false">K42</f>
        <v>0</v>
      </c>
      <c r="L58" s="145" t="n">
        <f aca="false">L42</f>
        <v>0</v>
      </c>
      <c r="M58" s="145" t="n">
        <f aca="false">M42</f>
        <v>0</v>
      </c>
      <c r="N58" s="145" t="n">
        <f aca="false">N42</f>
        <v>0</v>
      </c>
      <c r="O58" s="145" t="n">
        <f aca="false">O42</f>
        <v>0</v>
      </c>
      <c r="P58" s="145" t="n">
        <f aca="false">P42</f>
        <v>0</v>
      </c>
    </row>
    <row r="59" customFormat="false" ht="37.5" hidden="false" customHeight="true" outlineLevel="0" collapsed="false">
      <c r="A59" s="175" t="s">
        <v>200</v>
      </c>
      <c r="B59" s="145" t="n">
        <f aca="false">B45</f>
        <v>100</v>
      </c>
      <c r="C59" s="145"/>
      <c r="D59" s="145" t="n">
        <f aca="false">D45</f>
        <v>0</v>
      </c>
      <c r="E59" s="145" t="n">
        <f aca="false">E45</f>
        <v>100</v>
      </c>
      <c r="F59" s="145" t="n">
        <f aca="false">D59/B59*100</f>
        <v>0</v>
      </c>
      <c r="G59" s="145" t="n">
        <f aca="false">G45</f>
        <v>0</v>
      </c>
      <c r="H59" s="145" t="n">
        <f aca="false">H45</f>
        <v>0</v>
      </c>
      <c r="I59" s="145" t="n">
        <f aca="false">I45</f>
        <v>0</v>
      </c>
      <c r="J59" s="145" t="n">
        <f aca="false">J45</f>
        <v>0</v>
      </c>
      <c r="K59" s="145" t="n">
        <f aca="false">K45</f>
        <v>0</v>
      </c>
      <c r="L59" s="145" t="n">
        <f aca="false">L45</f>
        <v>0</v>
      </c>
      <c r="M59" s="145" t="n">
        <f aca="false">M45</f>
        <v>0</v>
      </c>
      <c r="N59" s="145" t="n">
        <f aca="false">N45</f>
        <v>0</v>
      </c>
      <c r="O59" s="145" t="n">
        <f aca="false">O45</f>
        <v>0</v>
      </c>
      <c r="P59" s="145" t="n">
        <f aca="false">P45</f>
        <v>0</v>
      </c>
    </row>
    <row r="60" customFormat="false" ht="37.5" hidden="false" customHeight="true" outlineLevel="0" collapsed="false">
      <c r="A60" s="175" t="s">
        <v>36</v>
      </c>
      <c r="B60" s="145" t="n">
        <f aca="false">B31</f>
        <v>1000</v>
      </c>
      <c r="C60" s="145"/>
      <c r="D60" s="145" t="n">
        <f aca="false">D31</f>
        <v>0</v>
      </c>
      <c r="E60" s="145" t="n">
        <f aca="false">E31</f>
        <v>1000</v>
      </c>
      <c r="F60" s="145" t="n">
        <f aca="false">D60/B60*100</f>
        <v>0</v>
      </c>
      <c r="G60" s="145" t="n">
        <f aca="false">G31</f>
        <v>0</v>
      </c>
      <c r="H60" s="145" t="n">
        <f aca="false">H31</f>
        <v>0</v>
      </c>
      <c r="I60" s="145" t="n">
        <f aca="false">I31</f>
        <v>0</v>
      </c>
      <c r="J60" s="145" t="n">
        <f aca="false">J31</f>
        <v>0</v>
      </c>
      <c r="K60" s="145" t="n">
        <f aca="false">K31</f>
        <v>0</v>
      </c>
      <c r="L60" s="145" t="n">
        <f aca="false">L31</f>
        <v>0</v>
      </c>
      <c r="M60" s="145" t="n">
        <f aca="false">M31</f>
        <v>0</v>
      </c>
      <c r="N60" s="145" t="n">
        <f aca="false">N31</f>
        <v>0</v>
      </c>
      <c r="O60" s="145" t="n">
        <f aca="false">O31</f>
        <v>0</v>
      </c>
      <c r="P60" s="145" t="n">
        <f aca="false">P31</f>
        <v>0</v>
      </c>
    </row>
    <row r="61" customFormat="false" ht="37.5" hidden="false" customHeight="true" outlineLevel="0" collapsed="false">
      <c r="A61" s="175" t="s">
        <v>202</v>
      </c>
      <c r="B61" s="145" t="n">
        <f aca="false">B46</f>
        <v>160</v>
      </c>
      <c r="C61" s="145"/>
      <c r="D61" s="145" t="n">
        <f aca="false">D46</f>
        <v>80</v>
      </c>
      <c r="E61" s="145" t="n">
        <f aca="false">E46</f>
        <v>80</v>
      </c>
      <c r="F61" s="145" t="n">
        <f aca="false">D61/B61*100</f>
        <v>50</v>
      </c>
      <c r="G61" s="145" t="n">
        <f aca="false">G46</f>
        <v>80</v>
      </c>
      <c r="H61" s="145" t="n">
        <f aca="false">H46</f>
        <v>0</v>
      </c>
      <c r="I61" s="145" t="n">
        <f aca="false">I46</f>
        <v>0</v>
      </c>
      <c r="J61" s="145" t="n">
        <f aca="false">J46</f>
        <v>0</v>
      </c>
      <c r="K61" s="145" t="n">
        <f aca="false">K46</f>
        <v>0</v>
      </c>
      <c r="L61" s="145" t="n">
        <f aca="false">L46</f>
        <v>0</v>
      </c>
      <c r="M61" s="145" t="n">
        <f aca="false">M46</f>
        <v>0</v>
      </c>
      <c r="N61" s="145" t="n">
        <f aca="false">N46</f>
        <v>0</v>
      </c>
      <c r="O61" s="145" t="n">
        <f aca="false">O46</f>
        <v>0</v>
      </c>
      <c r="P61" s="145" t="n">
        <f aca="false">P46</f>
        <v>80</v>
      </c>
    </row>
  </sheetData>
  <mergeCells count="15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  <mergeCell ref="A48:P48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37.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7.75" hidden="false" customHeight="true" outlineLevel="0" collapsed="false">
      <c r="A2" s="131" t="s">
        <v>121</v>
      </c>
      <c r="B2" s="113"/>
      <c r="C2" s="185" t="s">
        <v>213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2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22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42" hidden="false" customHeight="true" outlineLevel="0" collapsed="false">
      <c r="A6" s="187" t="s">
        <v>96</v>
      </c>
      <c r="B6" s="188" t="n">
        <f aca="false">B7+B19+B23+B29</f>
        <v>22022.5</v>
      </c>
      <c r="C6" s="188" t="n">
        <f aca="false">C7+C19+C23+C29</f>
        <v>0</v>
      </c>
      <c r="D6" s="189" t="n">
        <f aca="false">D7+D19+D23+D29</f>
        <v>16630.44</v>
      </c>
      <c r="E6" s="189" t="n">
        <f aca="false">E7+E19+E23+E29</f>
        <v>5392.06</v>
      </c>
      <c r="F6" s="189" t="n">
        <f aca="false">D6/B6*100</f>
        <v>75.515677148371</v>
      </c>
      <c r="G6" s="189" t="n">
        <f aca="false">G7+G19+G23+G29</f>
        <v>16630.441</v>
      </c>
      <c r="H6" s="189" t="n">
        <f aca="false">SUM(I6:N6)</f>
        <v>14521.04</v>
      </c>
      <c r="I6" s="189" t="n">
        <f aca="false">SUM(I7,I19,I23,I29)</f>
        <v>4630.9</v>
      </c>
      <c r="J6" s="189" t="n">
        <f aca="false">SUM(J7,J19,J23,J29)</f>
        <v>6503</v>
      </c>
      <c r="K6" s="189" t="n">
        <f aca="false">SUM(K7,K19,K23,K29)</f>
        <v>1838.5</v>
      </c>
      <c r="L6" s="189" t="n">
        <f aca="false">SUM(L7,L19,L23,L29)</f>
        <v>191.7</v>
      </c>
      <c r="M6" s="189" t="n">
        <f aca="false">SUM(M7,M19,M23,M29)</f>
        <v>520</v>
      </c>
      <c r="N6" s="189" t="n">
        <f aca="false">SUM(N7,N19,N23,N29)</f>
        <v>836.94</v>
      </c>
      <c r="O6" s="189" t="n">
        <f aca="false">SUM(O7,O19,O23,O29)</f>
        <v>2093.16</v>
      </c>
      <c r="P6" s="189" t="n">
        <f aca="false">SUM(P7,P19,P23,P29)</f>
        <v>16.241</v>
      </c>
    </row>
    <row r="7" customFormat="false" ht="42" hidden="false" customHeight="true" outlineLevel="0" collapsed="false">
      <c r="A7" s="190" t="s">
        <v>185</v>
      </c>
      <c r="B7" s="144" t="n">
        <f aca="false">B8+B15+B18</f>
        <v>11910</v>
      </c>
      <c r="C7" s="144"/>
      <c r="D7" s="144" t="n">
        <f aca="false">D8+D15+D18</f>
        <v>8997.78</v>
      </c>
      <c r="E7" s="144" t="n">
        <f aca="false">E8+E15+E18</f>
        <v>2912.22</v>
      </c>
      <c r="F7" s="145" t="n">
        <f aca="false">D7/B7*100</f>
        <v>75.5481108312343</v>
      </c>
      <c r="G7" s="145" t="n">
        <f aca="false">SUM(G8,G15,G18)</f>
        <v>8997.781</v>
      </c>
      <c r="H7" s="145" t="n">
        <f aca="false">SUM(I7:N7)</f>
        <v>8813.54</v>
      </c>
      <c r="I7" s="145" t="n">
        <f aca="false">SUM(I8,I18)</f>
        <v>4615.9</v>
      </c>
      <c r="J7" s="145" t="n">
        <f aca="false">SUM(J8,J18)</f>
        <v>2669</v>
      </c>
      <c r="K7" s="145" t="n">
        <f aca="false">K8+K15+K18</f>
        <v>500</v>
      </c>
      <c r="L7" s="145" t="n">
        <f aca="false">SUM(L8,L18)</f>
        <v>191.7</v>
      </c>
      <c r="M7" s="145" t="n">
        <f aca="false">SUM(M8,M18)</f>
        <v>0</v>
      </c>
      <c r="N7" s="145" t="n">
        <f aca="false">SUM(N8,N18)</f>
        <v>836.94</v>
      </c>
      <c r="O7" s="145" t="n">
        <f aca="false">SUM(O8,O18)</f>
        <v>168</v>
      </c>
      <c r="P7" s="145" t="n">
        <f aca="false">SUM(P8,P18)</f>
        <v>16.241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497.78</v>
      </c>
      <c r="E8" s="145" t="n">
        <f aca="false">SUM(E9:E14)</f>
        <v>2538.22</v>
      </c>
      <c r="F8" s="145" t="n">
        <f aca="false">D8/B8*100</f>
        <v>77.0005436752446</v>
      </c>
      <c r="G8" s="145" t="n">
        <f aca="false">SUM(G9:G14)</f>
        <v>8497.781</v>
      </c>
      <c r="H8" s="145" t="n">
        <f aca="false">SUM(I8:N8)</f>
        <v>8313.54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191.7</v>
      </c>
      <c r="M8" s="145" t="n">
        <f aca="false">SUM(M9:M14)</f>
        <v>0</v>
      </c>
      <c r="N8" s="145" t="n">
        <f aca="false">SUM(N9:N14)</f>
        <v>836.94</v>
      </c>
      <c r="O8" s="145" t="n">
        <f aca="false">SUM(O9:O14)</f>
        <v>168</v>
      </c>
      <c r="P8" s="145" t="n">
        <f aca="false">SUM(P9:P14)</f>
        <v>16.241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v>286.5</v>
      </c>
      <c r="E13" s="145" t="n">
        <f aca="false">B13-D13</f>
        <v>269.5</v>
      </c>
      <c r="F13" s="145" t="n">
        <f aca="false">D13/B13*100</f>
        <v>51.5287769784173</v>
      </c>
      <c r="G13" s="145" t="n">
        <f aca="false">SUM(I13:P13)</f>
        <v>286.501</v>
      </c>
      <c r="H13" s="145" t="n">
        <f aca="false">SUM(I13:N13)</f>
        <v>270.26</v>
      </c>
      <c r="I13" s="145"/>
      <c r="J13" s="145"/>
      <c r="K13" s="145"/>
      <c r="L13" s="145" t="n">
        <v>191.7</v>
      </c>
      <c r="M13" s="145"/>
      <c r="N13" s="145" t="n">
        <v>78.56</v>
      </c>
      <c r="O13" s="145"/>
      <c r="P13" s="145" t="n">
        <v>16.241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v>2860.38</v>
      </c>
      <c r="E14" s="145" t="n">
        <f aca="false">B14-D14</f>
        <v>195.62</v>
      </c>
      <c r="F14" s="145" t="n">
        <f aca="false">D14/B14*100</f>
        <v>93.5988219895288</v>
      </c>
      <c r="G14" s="145" t="n">
        <f aca="false">SUM(I14:P14)</f>
        <v>2860.38</v>
      </c>
      <c r="H14" s="145" t="n">
        <f aca="false">SUM(I14:N14)</f>
        <v>2860.38</v>
      </c>
      <c r="I14" s="145"/>
      <c r="J14" s="145" t="n">
        <v>2669</v>
      </c>
      <c r="K14" s="145"/>
      <c r="L14" s="145"/>
      <c r="M14" s="145"/>
      <c r="N14" s="145" t="n">
        <v>191.38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 t="n">
        <v>500</v>
      </c>
      <c r="E15" s="145" t="n">
        <f aca="false">B15-D15</f>
        <v>324</v>
      </c>
      <c r="F15" s="145" t="n">
        <f aca="false">D15/B15*100</f>
        <v>60.6796116504854</v>
      </c>
      <c r="G15" s="145" t="n">
        <f aca="false">SUM(I15:P15)</f>
        <v>500</v>
      </c>
      <c r="H15" s="145" t="n">
        <f aca="false">SUM(I15:N15)</f>
        <v>500</v>
      </c>
      <c r="I15" s="145"/>
      <c r="J15" s="145"/>
      <c r="K15" s="145" t="n">
        <v>500</v>
      </c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 t="n">
        <v>500</v>
      </c>
      <c r="E16" s="145" t="n">
        <f aca="false">B16-D16</f>
        <v>0</v>
      </c>
      <c r="F16" s="145" t="n">
        <f aca="false">D16/B16*100</f>
        <v>100</v>
      </c>
      <c r="G16" s="145" t="n">
        <f aca="false">SUM(I16:P16)</f>
        <v>500</v>
      </c>
      <c r="H16" s="145" t="n">
        <f aca="false">SUM(I16:N16)</f>
        <v>500</v>
      </c>
      <c r="I16" s="145"/>
      <c r="J16" s="145"/>
      <c r="K16" s="145" t="n">
        <v>500</v>
      </c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1" t="s">
        <v>212</v>
      </c>
      <c r="B18" s="144" t="n">
        <v>50</v>
      </c>
      <c r="C18" s="151" t="s">
        <v>165</v>
      </c>
      <c r="D18" s="145" t="n">
        <v>0</v>
      </c>
      <c r="E18" s="145" t="n">
        <f aca="false">B18-D18</f>
        <v>50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5"/>
      <c r="J18" s="145"/>
      <c r="K18" s="145"/>
      <c r="L18" s="145"/>
      <c r="M18" s="145"/>
      <c r="N18" s="145"/>
      <c r="O18" s="145"/>
      <c r="P18" s="145" t="n">
        <v>0</v>
      </c>
    </row>
    <row r="19" customFormat="false" ht="42" hidden="false" customHeight="true" outlineLevel="0" collapsed="false">
      <c r="A19" s="190" t="s">
        <v>190</v>
      </c>
      <c r="B19" s="144" t="n">
        <f aca="false">B20+B21+B22</f>
        <v>4255</v>
      </c>
      <c r="C19" s="151"/>
      <c r="D19" s="145" t="n">
        <f aca="false">D20+D21+D22</f>
        <v>3279.53</v>
      </c>
      <c r="E19" s="145" t="n">
        <f aca="false">B19-D19</f>
        <v>975.47</v>
      </c>
      <c r="F19" s="145" t="n">
        <f aca="false">D19/B19*100</f>
        <v>77.0747356051704</v>
      </c>
      <c r="G19" s="145" t="n">
        <f aca="false">SUM(I19:P19)</f>
        <v>3279.53</v>
      </c>
      <c r="H19" s="145" t="n">
        <f aca="false">SUM(I19:N19)</f>
        <v>2855</v>
      </c>
      <c r="I19" s="145" t="n">
        <f aca="false">I20+I21+I22</f>
        <v>0</v>
      </c>
      <c r="J19" s="145" t="n">
        <f aca="false">J20+J21+J22</f>
        <v>2855</v>
      </c>
      <c r="K19" s="145" t="n">
        <f aca="false">K20+K21+K22</f>
        <v>0</v>
      </c>
      <c r="L19" s="145" t="n">
        <f aca="false">L20+L21+L22</f>
        <v>0</v>
      </c>
      <c r="M19" s="145" t="n">
        <f aca="false">M20+M21+M22</f>
        <v>0</v>
      </c>
      <c r="N19" s="145" t="n">
        <f aca="false">N20+N21+N22</f>
        <v>0</v>
      </c>
      <c r="O19" s="145" t="n">
        <f aca="false">O20+O21+O22</f>
        <v>424.53</v>
      </c>
      <c r="P19" s="145" t="n">
        <f aca="false">P20+P21+P22</f>
        <v>0</v>
      </c>
    </row>
    <row r="20" customFormat="false" ht="42" hidden="false" customHeight="true" outlineLevel="0" collapsed="false">
      <c r="A20" s="175" t="s">
        <v>152</v>
      </c>
      <c r="B20" s="144" t="n">
        <v>1329</v>
      </c>
      <c r="C20" s="151" t="s">
        <v>179</v>
      </c>
      <c r="D20" s="145" t="n">
        <v>424.53</v>
      </c>
      <c r="E20" s="145" t="n">
        <f aca="false">B20-D20</f>
        <v>904.47</v>
      </c>
      <c r="F20" s="145" t="n">
        <f aca="false">D20/B20*100</f>
        <v>31.9435665914221</v>
      </c>
      <c r="G20" s="145" t="n">
        <f aca="false">SUM(I20:P20)</f>
        <v>424.53</v>
      </c>
      <c r="H20" s="145" t="n">
        <f aca="false">SUM(I20:N20)</f>
        <v>0</v>
      </c>
      <c r="I20" s="145"/>
      <c r="J20" s="145"/>
      <c r="K20" s="145"/>
      <c r="L20" s="145"/>
      <c r="M20" s="145"/>
      <c r="N20" s="145"/>
      <c r="O20" s="145" t="n">
        <v>424.53</v>
      </c>
      <c r="P20" s="145"/>
    </row>
    <row r="21" customFormat="false" ht="42" hidden="false" customHeight="true" outlineLevel="0" collapsed="false">
      <c r="A21" s="175" t="s">
        <v>154</v>
      </c>
      <c r="B21" s="144" t="n">
        <v>2855</v>
      </c>
      <c r="C21" s="151" t="s">
        <v>180</v>
      </c>
      <c r="D21" s="145" t="n">
        <v>2855</v>
      </c>
      <c r="E21" s="145" t="n">
        <f aca="false">B21-D21</f>
        <v>0</v>
      </c>
      <c r="F21" s="145" t="n">
        <f aca="false">D21/B21*100</f>
        <v>100</v>
      </c>
      <c r="G21" s="145" t="n">
        <f aca="false">SUM(I21:P21)</f>
        <v>2855</v>
      </c>
      <c r="H21" s="145" t="n">
        <f aca="false">SUM(I21:N21)</f>
        <v>2855</v>
      </c>
      <c r="I21" s="145"/>
      <c r="J21" s="145" t="n">
        <v>2855</v>
      </c>
      <c r="K21" s="145"/>
      <c r="L21" s="145"/>
      <c r="M21" s="145"/>
      <c r="N21" s="145"/>
      <c r="O21" s="145"/>
      <c r="P21" s="145"/>
    </row>
    <row r="22" customFormat="false" ht="42" hidden="false" customHeight="true" outlineLevel="0" collapsed="false">
      <c r="A22" s="175" t="s">
        <v>156</v>
      </c>
      <c r="B22" s="144" t="n">
        <v>71</v>
      </c>
      <c r="C22" s="151" t="s">
        <v>159</v>
      </c>
      <c r="D22" s="145"/>
      <c r="E22" s="145" t="n">
        <f aca="false">B22-D22</f>
        <v>71</v>
      </c>
      <c r="F22" s="145" t="n">
        <f aca="false">D22/B22*100</f>
        <v>0</v>
      </c>
      <c r="G22" s="145" t="n">
        <f aca="false">SUM(I22:P22)</f>
        <v>0</v>
      </c>
      <c r="H22" s="145" t="n">
        <f aca="false">SUM(I22:N22)</f>
        <v>0</v>
      </c>
      <c r="I22" s="145"/>
      <c r="J22" s="145"/>
      <c r="K22" s="145"/>
      <c r="L22" s="145"/>
      <c r="M22" s="145"/>
      <c r="N22" s="145"/>
      <c r="O22" s="145"/>
      <c r="P22" s="145"/>
    </row>
    <row r="23" customFormat="false" ht="42" hidden="false" customHeight="true" outlineLevel="0" collapsed="false">
      <c r="A23" s="192" t="s">
        <v>191</v>
      </c>
      <c r="B23" s="144" t="n">
        <f aca="false">SUM(B24:B28)</f>
        <v>2857.5</v>
      </c>
      <c r="C23" s="149"/>
      <c r="D23" s="145" t="n">
        <f aca="false">SUM(D24:D28)</f>
        <v>2837.5</v>
      </c>
      <c r="E23" s="145" t="n">
        <f aca="false">SUM(E24:E28)</f>
        <v>20</v>
      </c>
      <c r="F23" s="145" t="n">
        <f aca="false">D23/B23*100</f>
        <v>99.3000874890639</v>
      </c>
      <c r="G23" s="145" t="n">
        <f aca="false">SUM(G24:G28)</f>
        <v>2837.5</v>
      </c>
      <c r="H23" s="145" t="n">
        <f aca="false">SUM(I23:N23)</f>
        <v>2837.5</v>
      </c>
      <c r="I23" s="145" t="n">
        <f aca="false">SUM(I24:I28)</f>
        <v>0</v>
      </c>
      <c r="J23" s="145" t="n">
        <f aca="false">SUM(J24:J28)</f>
        <v>979</v>
      </c>
      <c r="K23" s="145" t="n">
        <f aca="false">SUM(K24:K28)</f>
        <v>1338.5</v>
      </c>
      <c r="L23" s="145" t="n">
        <f aca="false">SUM(L24:L28)</f>
        <v>0</v>
      </c>
      <c r="M23" s="145" t="n">
        <f aca="false">SUM(M24:M28)</f>
        <v>520</v>
      </c>
      <c r="N23" s="145" t="n">
        <f aca="false">SUM(N24:N28)</f>
        <v>0</v>
      </c>
      <c r="O23" s="145" t="n">
        <f aca="false">SUM(O24:O28)</f>
        <v>0</v>
      </c>
      <c r="P23" s="145" t="n">
        <f aca="false">SUM(P24:P28)</f>
        <v>0</v>
      </c>
    </row>
    <row r="24" customFormat="false" ht="42" hidden="false" customHeight="true" outlineLevel="0" collapsed="false">
      <c r="A24" s="175" t="s">
        <v>34</v>
      </c>
      <c r="B24" s="144" t="n">
        <v>204</v>
      </c>
      <c r="C24" s="151" t="s">
        <v>147</v>
      </c>
      <c r="D24" s="145" t="n">
        <v>204</v>
      </c>
      <c r="E24" s="145" t="n">
        <f aca="false">B24-D24</f>
        <v>0</v>
      </c>
      <c r="F24" s="145" t="n">
        <f aca="false">D24/B24*100</f>
        <v>100</v>
      </c>
      <c r="G24" s="145" t="n">
        <f aca="false">H24+O24+P24</f>
        <v>204</v>
      </c>
      <c r="H24" s="145" t="n">
        <f aca="false">SUM(I24:N24)</f>
        <v>204</v>
      </c>
      <c r="I24" s="145"/>
      <c r="J24" s="145" t="n">
        <v>204</v>
      </c>
      <c r="K24" s="145"/>
      <c r="L24" s="145"/>
      <c r="M24" s="145"/>
      <c r="N24" s="145"/>
      <c r="O24" s="145"/>
      <c r="P24" s="145"/>
    </row>
    <row r="25" customFormat="false" ht="42" hidden="false" customHeight="true" outlineLevel="0" collapsed="false">
      <c r="A25" s="175" t="s">
        <v>154</v>
      </c>
      <c r="B25" s="144" t="n">
        <v>775</v>
      </c>
      <c r="C25" s="151" t="s">
        <v>147</v>
      </c>
      <c r="D25" s="145" t="n">
        <v>775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775</v>
      </c>
      <c r="H25" s="145" t="n">
        <f aca="false">SUM(I25:N25)</f>
        <v>775</v>
      </c>
      <c r="I25" s="145"/>
      <c r="J25" s="145" t="n">
        <v>775</v>
      </c>
      <c r="K25" s="145"/>
      <c r="L25" s="145"/>
      <c r="M25" s="145"/>
      <c r="N25" s="145"/>
      <c r="O25" s="145"/>
      <c r="P25" s="145"/>
    </row>
    <row r="26" customFormat="false" ht="42" hidden="false" customHeight="true" outlineLevel="0" collapsed="false">
      <c r="A26" s="175" t="s">
        <v>38</v>
      </c>
      <c r="B26" s="144" t="n">
        <v>520</v>
      </c>
      <c r="C26" s="151" t="s">
        <v>167</v>
      </c>
      <c r="D26" s="145" t="n">
        <v>520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520</v>
      </c>
      <c r="H26" s="145" t="n">
        <f aca="false">SUM(I26:N26)</f>
        <v>520</v>
      </c>
      <c r="I26" s="145"/>
      <c r="J26" s="145"/>
      <c r="K26" s="145"/>
      <c r="L26" s="145"/>
      <c r="M26" s="145" t="n">
        <v>520</v>
      </c>
      <c r="N26" s="145"/>
      <c r="O26" s="145"/>
      <c r="P26" s="145"/>
    </row>
    <row r="27" customFormat="false" ht="42" hidden="false" customHeight="true" outlineLevel="0" collapsed="false">
      <c r="A27" s="175" t="s">
        <v>154</v>
      </c>
      <c r="B27" s="144" t="n">
        <v>1338.5</v>
      </c>
      <c r="C27" s="151" t="s">
        <v>168</v>
      </c>
      <c r="D27" s="145" t="n">
        <v>1338.5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1338.5</v>
      </c>
      <c r="H27" s="145" t="n">
        <f aca="false">SUM(I27:N27)</f>
        <v>1338.5</v>
      </c>
      <c r="I27" s="145"/>
      <c r="J27" s="145"/>
      <c r="K27" s="145" t="n">
        <v>1338.5</v>
      </c>
      <c r="L27" s="145"/>
      <c r="M27" s="145"/>
      <c r="N27" s="145"/>
      <c r="O27" s="145"/>
      <c r="P27" s="145"/>
    </row>
    <row r="28" customFormat="false" ht="42" hidden="false" customHeight="true" outlineLevel="0" collapsed="false">
      <c r="A28" s="175" t="s">
        <v>154</v>
      </c>
      <c r="B28" s="144" t="n">
        <v>20</v>
      </c>
      <c r="C28" s="151" t="s">
        <v>192</v>
      </c>
      <c r="D28" s="145"/>
      <c r="E28" s="145" t="n">
        <f aca="false">B28-D28</f>
        <v>20</v>
      </c>
      <c r="F28" s="145" t="n">
        <f aca="false">D28/B28*100</f>
        <v>0</v>
      </c>
      <c r="G28" s="145" t="n">
        <f aca="false">H28+O28+P28</f>
        <v>0</v>
      </c>
      <c r="H28" s="145" t="n">
        <f aca="false">SUM(I28:N28)</f>
        <v>0</v>
      </c>
      <c r="I28" s="145"/>
      <c r="J28" s="145"/>
      <c r="K28" s="145"/>
      <c r="L28" s="145"/>
      <c r="M28" s="145"/>
      <c r="N28" s="145"/>
      <c r="O28" s="145"/>
      <c r="P28" s="193"/>
    </row>
    <row r="29" customFormat="false" ht="42" hidden="false" customHeight="true" outlineLevel="0" collapsed="false">
      <c r="A29" s="194" t="s">
        <v>193</v>
      </c>
      <c r="B29" s="144" t="n">
        <f aca="false">B30+B31+B32+B33</f>
        <v>3000</v>
      </c>
      <c r="C29" s="151"/>
      <c r="D29" s="145" t="n">
        <f aca="false">D30+D31+D32+D33</f>
        <v>1515.63</v>
      </c>
      <c r="E29" s="145" t="n">
        <f aca="false">E30+E31+E32+E33</f>
        <v>1484.37</v>
      </c>
      <c r="F29" s="145" t="n">
        <f aca="false">D29/B29*100</f>
        <v>50.521</v>
      </c>
      <c r="G29" s="145" t="n">
        <f aca="false">G30+G31+G32+G33</f>
        <v>1515.63</v>
      </c>
      <c r="H29" s="145" t="n">
        <f aca="false">SUM(I29:N29)</f>
        <v>15</v>
      </c>
      <c r="I29" s="145" t="n">
        <f aca="false">I30+I31+I32+I33</f>
        <v>15</v>
      </c>
      <c r="J29" s="145" t="n">
        <f aca="false">J30+J31+J32+J33</f>
        <v>0</v>
      </c>
      <c r="K29" s="145" t="n">
        <f aca="false">K30+K31+K32+K33</f>
        <v>0</v>
      </c>
      <c r="L29" s="145" t="n">
        <f aca="false">L30+L31+L32+L33</f>
        <v>0</v>
      </c>
      <c r="M29" s="145" t="n">
        <f aca="false">M30+M31+M32+M33</f>
        <v>0</v>
      </c>
      <c r="N29" s="145" t="n">
        <f aca="false">N30+N31+N32+N33</f>
        <v>0</v>
      </c>
      <c r="O29" s="145" t="n">
        <f aca="false">O30+O31+O32+O33</f>
        <v>1500.63</v>
      </c>
      <c r="P29" s="145"/>
    </row>
    <row r="30" customFormat="false" ht="42" hidden="false" customHeight="true" outlineLevel="0" collapsed="false">
      <c r="A30" s="175" t="s">
        <v>154</v>
      </c>
      <c r="B30" s="144" t="n">
        <v>20</v>
      </c>
      <c r="C30" s="151" t="s">
        <v>181</v>
      </c>
      <c r="D30" s="145" t="n">
        <v>15</v>
      </c>
      <c r="E30" s="145" t="n">
        <f aca="false">B30-D30</f>
        <v>5</v>
      </c>
      <c r="F30" s="145" t="n">
        <f aca="false">D30/B30*100</f>
        <v>75</v>
      </c>
      <c r="G30" s="145" t="n">
        <f aca="false">H30+O30+P30</f>
        <v>15</v>
      </c>
      <c r="H30" s="145" t="n">
        <f aca="false">SUM(I30:N30)</f>
        <v>15</v>
      </c>
      <c r="I30" s="145" t="n">
        <v>15</v>
      </c>
      <c r="J30" s="145"/>
      <c r="K30" s="145"/>
      <c r="L30" s="145"/>
      <c r="M30" s="145"/>
      <c r="N30" s="145"/>
      <c r="O30" s="145"/>
      <c r="P30" s="145"/>
    </row>
    <row r="31" customFormat="false" ht="42" hidden="false" customHeight="true" outlineLevel="0" collapsed="false">
      <c r="A31" s="175" t="s">
        <v>36</v>
      </c>
      <c r="B31" s="144" t="n">
        <v>1000</v>
      </c>
      <c r="C31" s="151" t="s">
        <v>182</v>
      </c>
      <c r="D31" s="145"/>
      <c r="E31" s="145" t="n">
        <f aca="false">B31-D31</f>
        <v>1000</v>
      </c>
      <c r="F31" s="145" t="n">
        <f aca="false">D31/B31*100</f>
        <v>0</v>
      </c>
      <c r="G31" s="145" t="n">
        <f aca="false">H31+O31+P31</f>
        <v>0</v>
      </c>
      <c r="H31" s="145" t="n">
        <f aca="false">SUM(I31:N31)</f>
        <v>0</v>
      </c>
      <c r="I31" s="145"/>
      <c r="J31" s="145"/>
      <c r="K31" s="145"/>
      <c r="L31" s="145"/>
      <c r="M31" s="145"/>
      <c r="N31" s="145"/>
      <c r="O31" s="145"/>
      <c r="P31" s="145"/>
    </row>
    <row r="32" customFormat="false" ht="42" hidden="false" customHeight="true" outlineLevel="0" collapsed="false">
      <c r="A32" s="175" t="s">
        <v>152</v>
      </c>
      <c r="B32" s="144" t="n">
        <v>1680</v>
      </c>
      <c r="C32" s="151" t="s">
        <v>179</v>
      </c>
      <c r="D32" s="145" t="n">
        <v>1500.63</v>
      </c>
      <c r="E32" s="145" t="n">
        <f aca="false">B32-D32</f>
        <v>179.37</v>
      </c>
      <c r="F32" s="145" t="n">
        <f aca="false">D32/B32*100</f>
        <v>89.3232142857143</v>
      </c>
      <c r="G32" s="145" t="n">
        <f aca="false">H32+O32+P32</f>
        <v>1500.63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 t="n">
        <v>1500.63</v>
      </c>
      <c r="P32" s="145"/>
    </row>
    <row r="33" customFormat="false" ht="42" hidden="false" customHeight="true" outlineLevel="0" collapsed="false">
      <c r="A33" s="175" t="s">
        <v>37</v>
      </c>
      <c r="B33" s="144" t="n">
        <v>300</v>
      </c>
      <c r="C33" s="151" t="s">
        <v>183</v>
      </c>
      <c r="D33" s="145"/>
      <c r="E33" s="145" t="n">
        <f aca="false">B33-D33</f>
        <v>300</v>
      </c>
      <c r="F33" s="145" t="n">
        <f aca="false">D33/B33*100</f>
        <v>0</v>
      </c>
      <c r="G33" s="145" t="n">
        <f aca="false">H33+O33+P33</f>
        <v>0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/>
      <c r="P33" s="145"/>
    </row>
    <row r="34" customFormat="false" ht="42" hidden="false" customHeight="true" outlineLevel="0" collapsed="false">
      <c r="A34" s="175" t="s">
        <v>105</v>
      </c>
      <c r="B34" s="144" t="n">
        <f aca="false">B35+B41</f>
        <v>3000</v>
      </c>
      <c r="C34" s="144" t="n">
        <f aca="false">C35+C41</f>
        <v>0</v>
      </c>
      <c r="D34" s="144" t="n">
        <f aca="false">D35+D41</f>
        <v>1605.66</v>
      </c>
      <c r="E34" s="144" t="n">
        <f aca="false">E35+E41</f>
        <v>1394.34</v>
      </c>
      <c r="F34" s="145" t="n">
        <f aca="false">D34/B34*100</f>
        <v>53.522</v>
      </c>
      <c r="G34" s="144" t="n">
        <f aca="false">G35+G41</f>
        <v>1605.66</v>
      </c>
      <c r="H34" s="145" t="n">
        <f aca="false">SUM(I34:N34)</f>
        <v>1525.66</v>
      </c>
      <c r="I34" s="144" t="n">
        <f aca="false">I35+I41</f>
        <v>0</v>
      </c>
      <c r="J34" s="144" t="n">
        <f aca="false">J35+J41</f>
        <v>901.6</v>
      </c>
      <c r="K34" s="144" t="n">
        <f aca="false">K35+K41</f>
        <v>340</v>
      </c>
      <c r="L34" s="144" t="n">
        <f aca="false">L35+L41</f>
        <v>254.06</v>
      </c>
      <c r="M34" s="144" t="n">
        <f aca="false">M35+M41</f>
        <v>30</v>
      </c>
      <c r="N34" s="144" t="n">
        <f aca="false">N35+N41</f>
        <v>0</v>
      </c>
      <c r="O34" s="144" t="n">
        <f aca="false">O35+O41</f>
        <v>0</v>
      </c>
      <c r="P34" s="144" t="n">
        <f aca="false">P35+P41</f>
        <v>80</v>
      </c>
    </row>
    <row r="35" customFormat="false" ht="42" hidden="false" customHeight="true" outlineLevel="0" collapsed="false">
      <c r="A35" s="191" t="s">
        <v>194</v>
      </c>
      <c r="B35" s="144" t="n">
        <f aca="false">SUM(B36:B40)</f>
        <v>2350</v>
      </c>
      <c r="C35" s="144" t="n">
        <f aca="false">SUM(C36:C40)</f>
        <v>0</v>
      </c>
      <c r="D35" s="144" t="n">
        <f aca="false">SUM(D36:D40)</f>
        <v>1525.66</v>
      </c>
      <c r="E35" s="144" t="n">
        <f aca="false">SUM(E36:E40)</f>
        <v>824.34</v>
      </c>
      <c r="F35" s="145" t="n">
        <f aca="false">D35/B35*100</f>
        <v>64.9217021276596</v>
      </c>
      <c r="G35" s="144" t="n">
        <f aca="false">SUM(G36:G40)</f>
        <v>1525.66</v>
      </c>
      <c r="H35" s="145" t="n">
        <f aca="false">SUM(I35:N35)</f>
        <v>1525.66</v>
      </c>
      <c r="I35" s="144" t="n">
        <f aca="false">SUM(I36:I40)</f>
        <v>0</v>
      </c>
      <c r="J35" s="144" t="n">
        <f aca="false">SUM(J36:J40)</f>
        <v>901.6</v>
      </c>
      <c r="K35" s="144" t="n">
        <f aca="false">SUM(K36:K40)</f>
        <v>340</v>
      </c>
      <c r="L35" s="144" t="n">
        <f aca="false">SUM(L36:L40)</f>
        <v>254.06</v>
      </c>
      <c r="M35" s="144" t="n">
        <f aca="false">SUM(M36:M40)</f>
        <v>30</v>
      </c>
      <c r="N35" s="144" t="n">
        <f aca="false">SUM(N36:N40)</f>
        <v>0</v>
      </c>
      <c r="O35" s="144" t="n">
        <f aca="false">SUM(O36:O40)</f>
        <v>0</v>
      </c>
      <c r="P35" s="144" t="n">
        <f aca="false">SUM(P36:P40)</f>
        <v>0</v>
      </c>
    </row>
    <row r="36" customFormat="false" ht="42" hidden="false" customHeight="true" outlineLevel="0" collapsed="false">
      <c r="A36" s="175" t="s">
        <v>154</v>
      </c>
      <c r="B36" s="144" t="n">
        <v>1020</v>
      </c>
      <c r="C36" s="158" t="s">
        <v>171</v>
      </c>
      <c r="D36" s="145" t="n">
        <v>901.6</v>
      </c>
      <c r="E36" s="145" t="n">
        <f aca="false">B36-D36</f>
        <v>118.4</v>
      </c>
      <c r="F36" s="145" t="n">
        <f aca="false">D36/B36*100</f>
        <v>88.3921568627451</v>
      </c>
      <c r="G36" s="145" t="n">
        <f aca="false">H36+O36+P36</f>
        <v>901.6</v>
      </c>
      <c r="H36" s="145" t="n">
        <f aca="false">SUM(I36:N36)</f>
        <v>901.6</v>
      </c>
      <c r="I36" s="145" t="n">
        <v>0</v>
      </c>
      <c r="J36" s="145" t="n">
        <v>901.6</v>
      </c>
      <c r="K36" s="145"/>
      <c r="L36" s="145"/>
      <c r="M36" s="145"/>
      <c r="N36" s="145"/>
      <c r="O36" s="145"/>
      <c r="P36" s="145"/>
    </row>
    <row r="37" customFormat="false" ht="42" hidden="false" customHeight="true" outlineLevel="0" collapsed="false">
      <c r="A37" s="175" t="s">
        <v>38</v>
      </c>
      <c r="B37" s="144" t="n">
        <v>100</v>
      </c>
      <c r="C37" s="151" t="s">
        <v>172</v>
      </c>
      <c r="D37" s="145" t="n">
        <v>29.06</v>
      </c>
      <c r="E37" s="145" t="n">
        <f aca="false">B37-D37</f>
        <v>70.94</v>
      </c>
      <c r="F37" s="145" t="n">
        <f aca="false">D37/B37*100</f>
        <v>29.06</v>
      </c>
      <c r="G37" s="145" t="n">
        <f aca="false">H37+O37+P37</f>
        <v>29.06</v>
      </c>
      <c r="H37" s="145" t="n">
        <f aca="false">SUM(I37:N37)</f>
        <v>29.06</v>
      </c>
      <c r="I37" s="145" t="n">
        <v>0</v>
      </c>
      <c r="J37" s="145"/>
      <c r="K37" s="145"/>
      <c r="L37" s="145" t="n">
        <v>29.06</v>
      </c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154</v>
      </c>
      <c r="B38" s="144" t="n">
        <v>400</v>
      </c>
      <c r="C38" s="158" t="s">
        <v>168</v>
      </c>
      <c r="D38" s="145" t="n">
        <v>340</v>
      </c>
      <c r="E38" s="145" t="n">
        <f aca="false">B38-D38</f>
        <v>60</v>
      </c>
      <c r="F38" s="145" t="n">
        <f aca="false">D38/B38*100</f>
        <v>85</v>
      </c>
      <c r="G38" s="145" t="n">
        <f aca="false">H38+O38+P38</f>
        <v>340</v>
      </c>
      <c r="H38" s="145" t="n">
        <f aca="false">SUM(I38:N38)</f>
        <v>340</v>
      </c>
      <c r="I38" s="145"/>
      <c r="J38" s="145"/>
      <c r="K38" s="145" t="n">
        <v>340</v>
      </c>
      <c r="L38" s="145"/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38</v>
      </c>
      <c r="B39" s="144" t="n">
        <v>780</v>
      </c>
      <c r="C39" s="151" t="s">
        <v>167</v>
      </c>
      <c r="D39" s="145" t="n">
        <v>230</v>
      </c>
      <c r="E39" s="145" t="n">
        <f aca="false">B39-D39</f>
        <v>550</v>
      </c>
      <c r="F39" s="145" t="n">
        <f aca="false">D39/B39*100</f>
        <v>29.4871794871795</v>
      </c>
      <c r="G39" s="145" t="n">
        <f aca="false">H39+O39+P39</f>
        <v>230</v>
      </c>
      <c r="H39" s="145" t="n">
        <f aca="false">SUM(I39:N39)</f>
        <v>230</v>
      </c>
      <c r="I39" s="145"/>
      <c r="J39" s="145"/>
      <c r="K39" s="145"/>
      <c r="L39" s="145" t="n">
        <v>200</v>
      </c>
      <c r="M39" s="145" t="n">
        <v>30</v>
      </c>
      <c r="N39" s="145"/>
      <c r="O39" s="145"/>
      <c r="P39" s="145"/>
    </row>
    <row r="40" customFormat="false" ht="42" hidden="false" customHeight="true" outlineLevel="0" collapsed="false">
      <c r="A40" s="175" t="s">
        <v>154</v>
      </c>
      <c r="B40" s="144" t="n">
        <v>50</v>
      </c>
      <c r="C40" s="151" t="s">
        <v>173</v>
      </c>
      <c r="D40" s="145" t="n">
        <v>25</v>
      </c>
      <c r="E40" s="145" t="n">
        <f aca="false">B40-D40</f>
        <v>25</v>
      </c>
      <c r="F40" s="145" t="n">
        <f aca="false">D40/B40*100</f>
        <v>50</v>
      </c>
      <c r="G40" s="145" t="n">
        <f aca="false">H40+O40+P40</f>
        <v>25</v>
      </c>
      <c r="H40" s="145" t="n">
        <f aca="false">SUM(I40:N40)</f>
        <v>25</v>
      </c>
      <c r="I40" s="145" t="n">
        <v>0</v>
      </c>
      <c r="J40" s="145"/>
      <c r="K40" s="145"/>
      <c r="L40" s="145" t="n">
        <v>25</v>
      </c>
      <c r="M40" s="145"/>
      <c r="N40" s="145"/>
      <c r="O40" s="145"/>
      <c r="P40" s="145"/>
    </row>
    <row r="41" customFormat="false" ht="42" hidden="false" customHeight="true" outlineLevel="0" collapsed="false">
      <c r="A41" s="191" t="s">
        <v>195</v>
      </c>
      <c r="B41" s="144" t="n">
        <f aca="false">SUM(B42:B46)</f>
        <v>650</v>
      </c>
      <c r="C41" s="144" t="n">
        <f aca="false">SUM(C42:C46)</f>
        <v>0</v>
      </c>
      <c r="D41" s="145" t="n">
        <f aca="false">SUM(D42:D46)</f>
        <v>80</v>
      </c>
      <c r="E41" s="145" t="n">
        <f aca="false">B41-D41</f>
        <v>570</v>
      </c>
      <c r="F41" s="145" t="n">
        <f aca="false">D41/B41*100</f>
        <v>12.3076923076923</v>
      </c>
      <c r="G41" s="145" t="n">
        <f aca="false">H41+O41+P41</f>
        <v>80</v>
      </c>
      <c r="H41" s="145" t="n">
        <f aca="false">SUM(I41:N41)</f>
        <v>0</v>
      </c>
      <c r="I41" s="144" t="n">
        <f aca="false">SUM(I42:I46)</f>
        <v>0</v>
      </c>
      <c r="J41" s="144" t="n">
        <f aca="false">SUM(J42:J46)</f>
        <v>0</v>
      </c>
      <c r="K41" s="144" t="n">
        <f aca="false">SUM(K42:K46)</f>
        <v>0</v>
      </c>
      <c r="L41" s="144" t="n">
        <f aca="false">SUM(L42:L46)</f>
        <v>0</v>
      </c>
      <c r="M41" s="144" t="n">
        <f aca="false">SUM(M42:M46)</f>
        <v>0</v>
      </c>
      <c r="N41" s="144" t="n">
        <f aca="false">SUM(N42:N46)</f>
        <v>0</v>
      </c>
      <c r="O41" s="144" t="n">
        <f aca="false">SUM(O42:O46)</f>
        <v>0</v>
      </c>
      <c r="P41" s="144" t="n">
        <f aca="false">SUM(P42:P46)</f>
        <v>80</v>
      </c>
    </row>
    <row r="42" customFormat="false" ht="42" hidden="false" customHeight="true" outlineLevel="0" collapsed="false">
      <c r="A42" s="175" t="s">
        <v>196</v>
      </c>
      <c r="B42" s="144" t="n">
        <v>150</v>
      </c>
      <c r="C42" s="151" t="s">
        <v>197</v>
      </c>
      <c r="D42" s="145"/>
      <c r="E42" s="145" t="n">
        <f aca="false">B42-D42</f>
        <v>150</v>
      </c>
      <c r="F42" s="145" t="n">
        <f aca="false">D42/B42*100</f>
        <v>0</v>
      </c>
      <c r="G42" s="145" t="n">
        <f aca="false">H42+O42+P42</f>
        <v>0</v>
      </c>
      <c r="H42" s="145" t="n">
        <f aca="false">SUM(I42:N42)</f>
        <v>0</v>
      </c>
      <c r="I42" s="145"/>
      <c r="J42" s="145"/>
      <c r="K42" s="145"/>
      <c r="L42" s="145"/>
      <c r="M42" s="145"/>
      <c r="N42" s="145"/>
      <c r="O42" s="145"/>
      <c r="P42" s="145"/>
    </row>
    <row r="43" customFormat="false" ht="42" hidden="false" customHeight="true" outlineLevel="0" collapsed="false">
      <c r="A43" s="175" t="s">
        <v>154</v>
      </c>
      <c r="B43" s="144" t="n">
        <v>140</v>
      </c>
      <c r="C43" s="151" t="s">
        <v>198</v>
      </c>
      <c r="D43" s="145"/>
      <c r="E43" s="145" t="n">
        <f aca="false">B43-D43</f>
        <v>14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00</v>
      </c>
      <c r="C44" s="151" t="s">
        <v>199</v>
      </c>
      <c r="D44" s="145"/>
      <c r="E44" s="145" t="n">
        <f aca="false">B44-D44</f>
        <v>10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200</v>
      </c>
      <c r="B45" s="144" t="n">
        <v>100</v>
      </c>
      <c r="C45" s="151" t="s">
        <v>201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2</v>
      </c>
      <c r="B46" s="144" t="n">
        <v>160</v>
      </c>
      <c r="C46" s="151" t="s">
        <v>203</v>
      </c>
      <c r="D46" s="145" t="n">
        <v>80</v>
      </c>
      <c r="E46" s="145" t="n">
        <f aca="false">B46-D46</f>
        <v>80</v>
      </c>
      <c r="F46" s="145" t="n">
        <f aca="false">D46/B46*100</f>
        <v>50</v>
      </c>
      <c r="G46" s="145" t="n">
        <f aca="false">H46+O46+P46</f>
        <v>8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 t="n">
        <v>80</v>
      </c>
    </row>
    <row r="47" customFormat="false" ht="42.75" hidden="false" customHeight="true" outlineLevel="0" collapsed="false">
      <c r="A47" s="195" t="s">
        <v>27</v>
      </c>
      <c r="B47" s="188" t="n">
        <f aca="false">B34+B6</f>
        <v>25022.5</v>
      </c>
      <c r="C47" s="188" t="n">
        <f aca="false">C34+C6</f>
        <v>0</v>
      </c>
      <c r="D47" s="189" t="n">
        <f aca="false">D34+D6</f>
        <v>18236.1</v>
      </c>
      <c r="E47" s="189" t="n">
        <f aca="false">E34+E6</f>
        <v>6786.4</v>
      </c>
      <c r="F47" s="189" t="n">
        <f aca="false">D47/B47*100</f>
        <v>72.8788090718354</v>
      </c>
      <c r="G47" s="189" t="n">
        <f aca="false">G34+G6</f>
        <v>18236.101</v>
      </c>
      <c r="H47" s="189" t="n">
        <f aca="false">H34+H6</f>
        <v>16046.7</v>
      </c>
      <c r="I47" s="189" t="n">
        <f aca="false">I34+I6</f>
        <v>4630.9</v>
      </c>
      <c r="J47" s="189" t="n">
        <f aca="false">J34+J6</f>
        <v>7404.6</v>
      </c>
      <c r="K47" s="189" t="n">
        <f aca="false">K34+K6</f>
        <v>2178.5</v>
      </c>
      <c r="L47" s="189" t="n">
        <f aca="false">L34+L6</f>
        <v>445.76</v>
      </c>
      <c r="M47" s="189" t="n">
        <f aca="false">M34+M6</f>
        <v>550</v>
      </c>
      <c r="N47" s="189" t="n">
        <f aca="false">N34+N6</f>
        <v>836.94</v>
      </c>
      <c r="O47" s="189" t="n">
        <f aca="false">O34+O6</f>
        <v>2093.16</v>
      </c>
      <c r="P47" s="189" t="n">
        <f aca="false">P34+P6</f>
        <v>96.241</v>
      </c>
    </row>
    <row r="48" customFormat="false" ht="52.5" hidden="false" customHeight="true" outlineLevel="0" collapsed="false">
      <c r="A48" s="197" t="s">
        <v>214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</row>
    <row r="49" customFormat="false" ht="39.75" hidden="false" customHeight="true" outlineLevel="0" collapsed="false">
      <c r="A49" s="198" t="s">
        <v>174</v>
      </c>
      <c r="B49" s="199" t="n">
        <f aca="false">SUM(B50:B61)</f>
        <v>25022.5</v>
      </c>
      <c r="C49" s="200"/>
      <c r="D49" s="200" t="n">
        <f aca="false">SUM(D50:D61)</f>
        <v>18236.1</v>
      </c>
      <c r="E49" s="200" t="n">
        <f aca="false">SUM(E50:E61)</f>
        <v>6786.4</v>
      </c>
      <c r="F49" s="200" t="n">
        <f aca="false">D49/B49*100</f>
        <v>72.8788090718353</v>
      </c>
      <c r="G49" s="200" t="n">
        <f aca="false">SUM(G50:G61)</f>
        <v>18236.101</v>
      </c>
      <c r="H49" s="200" t="n">
        <f aca="false">SUM(H50:H61)</f>
        <v>16046.7</v>
      </c>
      <c r="I49" s="200" t="n">
        <f aca="false">SUM(I50:I61)</f>
        <v>4630.9</v>
      </c>
      <c r="J49" s="200" t="n">
        <f aca="false">SUM(J50:J61)</f>
        <v>7404.6</v>
      </c>
      <c r="K49" s="200" t="n">
        <f aca="false">SUM(K50:K61)</f>
        <v>2178.5</v>
      </c>
      <c r="L49" s="200" t="n">
        <f aca="false">SUM(L50:L61)</f>
        <v>445.76</v>
      </c>
      <c r="M49" s="200" t="n">
        <f aca="false">SUM(M50:M61)</f>
        <v>550</v>
      </c>
      <c r="N49" s="200" t="n">
        <f aca="false">SUM(N50:N61)</f>
        <v>836.94</v>
      </c>
      <c r="O49" s="200" t="n">
        <f aca="false">SUM(O50:O61)</f>
        <v>2093.16</v>
      </c>
      <c r="P49" s="200" t="n">
        <f aca="false">SUM(P50:P61)</f>
        <v>96.241</v>
      </c>
    </row>
    <row r="50" customFormat="false" ht="39.75" hidden="false" customHeight="true" outlineLevel="0" collapsed="false">
      <c r="A50" s="175" t="s">
        <v>152</v>
      </c>
      <c r="B50" s="145" t="n">
        <f aca="false">B9+B20+B32</f>
        <v>3177</v>
      </c>
      <c r="C50" s="145"/>
      <c r="D50" s="145" t="n">
        <f aca="false">D9+D20+D32</f>
        <v>2093.16</v>
      </c>
      <c r="E50" s="145" t="n">
        <f aca="false">E9+E20+E32</f>
        <v>1083.84</v>
      </c>
      <c r="F50" s="145" t="n">
        <f aca="false">D50/B50*100</f>
        <v>65.8847969782814</v>
      </c>
      <c r="G50" s="145" t="n">
        <f aca="false">G9+G20+G32</f>
        <v>2093.16</v>
      </c>
      <c r="H50" s="145" t="n">
        <f aca="false">H9+H20+H32</f>
        <v>0</v>
      </c>
      <c r="I50" s="145" t="n">
        <f aca="false">I9+I20+I32</f>
        <v>0</v>
      </c>
      <c r="J50" s="145" t="n">
        <f aca="false">J9+J20+J32</f>
        <v>0</v>
      </c>
      <c r="K50" s="145" t="n">
        <f aca="false">K9+K20+K32</f>
        <v>0</v>
      </c>
      <c r="L50" s="145" t="n">
        <f aca="false">L9+L20+L32</f>
        <v>0</v>
      </c>
      <c r="M50" s="145" t="n">
        <f aca="false">M9+M20+M32</f>
        <v>0</v>
      </c>
      <c r="N50" s="145" t="n">
        <f aca="false">N9+N20+N32</f>
        <v>0</v>
      </c>
      <c r="O50" s="145" t="n">
        <f aca="false">O9+O20+O32</f>
        <v>2093.16</v>
      </c>
      <c r="P50" s="145" t="n">
        <f aca="false">P9+P20+P32</f>
        <v>0</v>
      </c>
    </row>
    <row r="51" customFormat="false" ht="39.75" hidden="false" customHeight="true" outlineLevel="0" collapsed="false">
      <c r="A51" s="175" t="s">
        <v>154</v>
      </c>
      <c r="B51" s="145" t="n">
        <f aca="false">B10+B16+B21+B28+B30+B43+B44+B25+B27+B36+B38+B40</f>
        <v>11849.5</v>
      </c>
      <c r="C51" s="145"/>
      <c r="D51" s="145" t="n">
        <f aca="false">D10+D16+D21+D28+D30+D43+D44+D25+D27+D36+D38+D40</f>
        <v>11366</v>
      </c>
      <c r="E51" s="145" t="n">
        <f aca="false">E10+E16+E21+E28+E30+E43+E44+E25+E27+E36+E38+E40</f>
        <v>483.5</v>
      </c>
      <c r="F51" s="145" t="n">
        <f aca="false">D51/B51*100</f>
        <v>95.9196590573442</v>
      </c>
      <c r="G51" s="145" t="n">
        <f aca="false">G10+G16+G21+G28+G30+G43+G44+G25+G27+G36+G38+G40</f>
        <v>11366</v>
      </c>
      <c r="H51" s="145" t="n">
        <f aca="false">H10+H16+H21+H28+H30+H43+H44+H25+H27+H36+H38+H40</f>
        <v>11366</v>
      </c>
      <c r="I51" s="145" t="n">
        <f aca="false">I10+I16+I21+I28+I30+I43+I44+I25+I27+I36+I38+I40</f>
        <v>4630.9</v>
      </c>
      <c r="J51" s="145" t="n">
        <f aca="false">J10+J16+J21+J28+J30+J43+J44+J25+J27+J36+J38+J40</f>
        <v>4531.6</v>
      </c>
      <c r="K51" s="145" t="n">
        <f aca="false">K10+K16+K21+K28+K30+K43+K44+K25+K27+K36+K38+K40</f>
        <v>2178.5</v>
      </c>
      <c r="L51" s="145" t="n">
        <f aca="false">L10+L16+L21+L28+L30+L43+L44+L25+L27+L36+L38+L40</f>
        <v>25</v>
      </c>
      <c r="M51" s="145" t="n">
        <f aca="false">M10+M16+M21+M28+M30+M43+M44+M25+M27+M36+M38+M40</f>
        <v>0</v>
      </c>
      <c r="N51" s="145" t="n">
        <f aca="false">N10+N16+N21+N28+N30+N43+N44+N25+N27+N36+N38+N40</f>
        <v>0</v>
      </c>
      <c r="O51" s="145" t="n">
        <f aca="false">O10+O16+O21+O28+O30+O43+O44+O25+O27+O36+O38+O40</f>
        <v>0</v>
      </c>
      <c r="P51" s="145" t="n">
        <f aca="false">P10+P16+P21+P28+P30+P43+P44+P25+P27+P36+P38+P40</f>
        <v>0</v>
      </c>
    </row>
    <row r="52" customFormat="false" ht="39.75" hidden="false" customHeight="true" outlineLevel="0" collapsed="false">
      <c r="A52" s="175" t="s">
        <v>156</v>
      </c>
      <c r="B52" s="145" t="n">
        <f aca="false">B11+B17+B22</f>
        <v>2453</v>
      </c>
      <c r="C52" s="145"/>
      <c r="D52" s="145" t="n">
        <f aca="false">D11+D17+D22</f>
        <v>0</v>
      </c>
      <c r="E52" s="145" t="n">
        <f aca="false">E11+E17+E22</f>
        <v>2453</v>
      </c>
      <c r="F52" s="145" t="n">
        <f aca="false">D52/B52*100</f>
        <v>0</v>
      </c>
      <c r="G52" s="145" t="n">
        <f aca="false">G11+G17+G22</f>
        <v>0</v>
      </c>
      <c r="H52" s="145" t="n">
        <f aca="false">H11+H17+H22</f>
        <v>0</v>
      </c>
      <c r="I52" s="145" t="n">
        <f aca="false">I11+I17+I22</f>
        <v>0</v>
      </c>
      <c r="J52" s="145" t="n">
        <f aca="false">J11+J17+J22</f>
        <v>0</v>
      </c>
      <c r="K52" s="145" t="n">
        <f aca="false">K11+K17+K22</f>
        <v>0</v>
      </c>
      <c r="L52" s="145" t="n">
        <f aca="false">L11+L17+L22</f>
        <v>0</v>
      </c>
      <c r="M52" s="145" t="n">
        <f aca="false">M11+M17+M22</f>
        <v>0</v>
      </c>
      <c r="N52" s="145" t="n">
        <f aca="false">N11+N17+N22</f>
        <v>0</v>
      </c>
      <c r="O52" s="145" t="n">
        <f aca="false">O11+O17+O22</f>
        <v>0</v>
      </c>
      <c r="P52" s="145" t="n">
        <f aca="false">P11+P17+P22</f>
        <v>0</v>
      </c>
    </row>
    <row r="53" customFormat="false" ht="39.75" hidden="false" customHeight="true" outlineLevel="0" collapsed="false">
      <c r="A53" s="175" t="s">
        <v>158</v>
      </c>
      <c r="B53" s="145" t="n">
        <f aca="false">B12</f>
        <v>567</v>
      </c>
      <c r="C53" s="145"/>
      <c r="D53" s="145" t="n">
        <f aca="false">D12</f>
        <v>567</v>
      </c>
      <c r="E53" s="145" t="n">
        <f aca="false">E12</f>
        <v>0</v>
      </c>
      <c r="F53" s="145" t="n">
        <f aca="false">D53/B53*100</f>
        <v>100</v>
      </c>
      <c r="G53" s="145" t="n">
        <f aca="false">G12</f>
        <v>567</v>
      </c>
      <c r="H53" s="145" t="n">
        <f aca="false">H12</f>
        <v>567</v>
      </c>
      <c r="I53" s="145" t="n">
        <f aca="false">I12</f>
        <v>0</v>
      </c>
      <c r="J53" s="145" t="n">
        <f aca="false">J12</f>
        <v>0</v>
      </c>
      <c r="K53" s="145" t="n">
        <f aca="false">K12</f>
        <v>0</v>
      </c>
      <c r="L53" s="145" t="n">
        <f aca="false">L12</f>
        <v>0</v>
      </c>
      <c r="M53" s="145" t="n">
        <f aca="false">M12</f>
        <v>0</v>
      </c>
      <c r="N53" s="145" t="n">
        <f aca="false">N12</f>
        <v>567</v>
      </c>
      <c r="O53" s="145" t="n">
        <f aca="false">O12</f>
        <v>0</v>
      </c>
      <c r="P53" s="145" t="n">
        <f aca="false">P12</f>
        <v>0</v>
      </c>
    </row>
    <row r="54" customFormat="false" ht="39.75" hidden="false" customHeight="true" outlineLevel="0" collapsed="false">
      <c r="A54" s="175" t="s">
        <v>37</v>
      </c>
      <c r="B54" s="145" t="n">
        <f aca="false">B13+B33</f>
        <v>856</v>
      </c>
      <c r="C54" s="145"/>
      <c r="D54" s="145" t="n">
        <f aca="false">D13+D33</f>
        <v>286.5</v>
      </c>
      <c r="E54" s="145" t="n">
        <f aca="false">E13+E33</f>
        <v>569.5</v>
      </c>
      <c r="F54" s="145" t="n">
        <f aca="false">D54/B54*100</f>
        <v>33.4696261682243</v>
      </c>
      <c r="G54" s="145" t="n">
        <f aca="false">G13+G33</f>
        <v>286.501</v>
      </c>
      <c r="H54" s="145" t="n">
        <f aca="false">H13+H33</f>
        <v>270.26</v>
      </c>
      <c r="I54" s="145" t="n">
        <f aca="false">I13+I33</f>
        <v>0</v>
      </c>
      <c r="J54" s="145" t="n">
        <f aca="false">J13+J33</f>
        <v>0</v>
      </c>
      <c r="K54" s="145" t="n">
        <f aca="false">K13+K33</f>
        <v>0</v>
      </c>
      <c r="L54" s="145" t="n">
        <f aca="false">L13+L33</f>
        <v>191.7</v>
      </c>
      <c r="M54" s="145" t="n">
        <f aca="false">M13+M33</f>
        <v>0</v>
      </c>
      <c r="N54" s="145" t="n">
        <f aca="false">N13+N33</f>
        <v>78.56</v>
      </c>
      <c r="O54" s="145" t="n">
        <f aca="false">O13+O33</f>
        <v>0</v>
      </c>
      <c r="P54" s="145" t="n">
        <f aca="false">P13+P33</f>
        <v>16.241</v>
      </c>
    </row>
    <row r="55" customFormat="false" ht="39.75" hidden="false" customHeight="true" outlineLevel="0" collapsed="false">
      <c r="A55" s="175" t="s">
        <v>34</v>
      </c>
      <c r="B55" s="145" t="n">
        <f aca="false">B14+B24</f>
        <v>3260</v>
      </c>
      <c r="C55" s="145"/>
      <c r="D55" s="145" t="n">
        <f aca="false">D14+D24</f>
        <v>3064.38</v>
      </c>
      <c r="E55" s="145" t="n">
        <f aca="false">E14+E24</f>
        <v>195.62</v>
      </c>
      <c r="F55" s="145" t="n">
        <f aca="false">D55/B55*100</f>
        <v>93.9993865030675</v>
      </c>
      <c r="G55" s="145" t="n">
        <f aca="false">G14+G24</f>
        <v>3064.38</v>
      </c>
      <c r="H55" s="145" t="n">
        <f aca="false">H14+H24</f>
        <v>3064.38</v>
      </c>
      <c r="I55" s="145" t="n">
        <f aca="false">I14+I24</f>
        <v>0</v>
      </c>
      <c r="J55" s="145" t="n">
        <f aca="false">J14+J24</f>
        <v>2873</v>
      </c>
      <c r="K55" s="145" t="n">
        <f aca="false">K14+K24</f>
        <v>0</v>
      </c>
      <c r="L55" s="145" t="n">
        <f aca="false">L14+L24</f>
        <v>0</v>
      </c>
      <c r="M55" s="145" t="n">
        <f aca="false">M14+M24</f>
        <v>0</v>
      </c>
      <c r="N55" s="145" t="n">
        <f aca="false">N14+N24</f>
        <v>191.38</v>
      </c>
      <c r="O55" s="145" t="n">
        <f aca="false">O14+O24</f>
        <v>0</v>
      </c>
      <c r="P55" s="145" t="n">
        <f aca="false">P14+P24</f>
        <v>0</v>
      </c>
    </row>
    <row r="56" customFormat="false" ht="39.75" hidden="false" customHeight="true" outlineLevel="0" collapsed="false">
      <c r="A56" s="175" t="s">
        <v>204</v>
      </c>
      <c r="B56" s="145" t="n">
        <f aca="false">B18</f>
        <v>50</v>
      </c>
      <c r="C56" s="145"/>
      <c r="D56" s="145" t="n">
        <f aca="false">D18</f>
        <v>0</v>
      </c>
      <c r="E56" s="145" t="n">
        <f aca="false">E18</f>
        <v>50</v>
      </c>
      <c r="F56" s="145" t="n">
        <f aca="false">D56/B56*100</f>
        <v>0</v>
      </c>
      <c r="G56" s="145" t="n">
        <f aca="false">G18</f>
        <v>0</v>
      </c>
      <c r="H56" s="145" t="n">
        <f aca="false">H18</f>
        <v>0</v>
      </c>
      <c r="I56" s="145" t="n">
        <f aca="false">I18</f>
        <v>0</v>
      </c>
      <c r="J56" s="145" t="n">
        <f aca="false">J18</f>
        <v>0</v>
      </c>
      <c r="K56" s="145" t="n">
        <f aca="false">K18</f>
        <v>0</v>
      </c>
      <c r="L56" s="145" t="n">
        <f aca="false">L18</f>
        <v>0</v>
      </c>
      <c r="M56" s="145" t="n">
        <f aca="false">M18</f>
        <v>0</v>
      </c>
      <c r="N56" s="145" t="n">
        <f aca="false">N18</f>
        <v>0</v>
      </c>
      <c r="O56" s="145" t="n">
        <f aca="false">O18</f>
        <v>0</v>
      </c>
      <c r="P56" s="145" t="n">
        <f aca="false">P18</f>
        <v>0</v>
      </c>
    </row>
    <row r="57" customFormat="false" ht="39.75" hidden="false" customHeight="true" outlineLevel="0" collapsed="false">
      <c r="A57" s="175" t="s">
        <v>38</v>
      </c>
      <c r="B57" s="145" t="n">
        <f aca="false">B26+B37+B39</f>
        <v>1400</v>
      </c>
      <c r="C57" s="145"/>
      <c r="D57" s="145" t="n">
        <f aca="false">D26+D37+D39</f>
        <v>779.06</v>
      </c>
      <c r="E57" s="145" t="n">
        <f aca="false">E26+E37+E39</f>
        <v>620.94</v>
      </c>
      <c r="F57" s="145" t="n">
        <f aca="false">D57/B57*100</f>
        <v>55.6471428571429</v>
      </c>
      <c r="G57" s="145" t="n">
        <f aca="false">G26+G37+G39</f>
        <v>779.06</v>
      </c>
      <c r="H57" s="145" t="n">
        <f aca="false">H26+H37+H39</f>
        <v>779.06</v>
      </c>
      <c r="I57" s="145" t="n">
        <f aca="false">I26+I37+I39</f>
        <v>0</v>
      </c>
      <c r="J57" s="145" t="n">
        <f aca="false">J26+J37+J39</f>
        <v>0</v>
      </c>
      <c r="K57" s="145" t="n">
        <f aca="false">K26+K37+K39</f>
        <v>0</v>
      </c>
      <c r="L57" s="145" t="n">
        <f aca="false">L26+L37+L39</f>
        <v>229.06</v>
      </c>
      <c r="M57" s="145" t="n">
        <f aca="false">M26+M37+M39</f>
        <v>550</v>
      </c>
      <c r="N57" s="145" t="n">
        <f aca="false">N26+N37+N39</f>
        <v>0</v>
      </c>
      <c r="O57" s="145" t="n">
        <f aca="false">O26+O37+O39</f>
        <v>0</v>
      </c>
      <c r="P57" s="145" t="n">
        <f aca="false">P26+P37+P39</f>
        <v>0</v>
      </c>
    </row>
    <row r="58" customFormat="false" ht="39.75" hidden="false" customHeight="true" outlineLevel="0" collapsed="false">
      <c r="A58" s="175" t="s">
        <v>196</v>
      </c>
      <c r="B58" s="145" t="n">
        <f aca="false">B42</f>
        <v>150</v>
      </c>
      <c r="C58" s="145"/>
      <c r="D58" s="145" t="n">
        <f aca="false">D42</f>
        <v>0</v>
      </c>
      <c r="E58" s="145" t="n">
        <f aca="false">E42</f>
        <v>150</v>
      </c>
      <c r="F58" s="145" t="n">
        <f aca="false">D58/B58*100</f>
        <v>0</v>
      </c>
      <c r="G58" s="145" t="n">
        <f aca="false">G42</f>
        <v>0</v>
      </c>
      <c r="H58" s="145" t="n">
        <f aca="false">H42</f>
        <v>0</v>
      </c>
      <c r="I58" s="145" t="n">
        <f aca="false">I42</f>
        <v>0</v>
      </c>
      <c r="J58" s="145" t="n">
        <f aca="false">J42</f>
        <v>0</v>
      </c>
      <c r="K58" s="145" t="n">
        <f aca="false">K42</f>
        <v>0</v>
      </c>
      <c r="L58" s="145" t="n">
        <f aca="false">L42</f>
        <v>0</v>
      </c>
      <c r="M58" s="145" t="n">
        <f aca="false">M42</f>
        <v>0</v>
      </c>
      <c r="N58" s="145" t="n">
        <f aca="false">N42</f>
        <v>0</v>
      </c>
      <c r="O58" s="145" t="n">
        <f aca="false">O42</f>
        <v>0</v>
      </c>
      <c r="P58" s="145" t="n">
        <f aca="false">P42</f>
        <v>0</v>
      </c>
    </row>
    <row r="59" customFormat="false" ht="37.5" hidden="false" customHeight="true" outlineLevel="0" collapsed="false">
      <c r="A59" s="175" t="s">
        <v>200</v>
      </c>
      <c r="B59" s="145" t="n">
        <f aca="false">B45</f>
        <v>100</v>
      </c>
      <c r="C59" s="145"/>
      <c r="D59" s="145" t="n">
        <f aca="false">D45</f>
        <v>0</v>
      </c>
      <c r="E59" s="145" t="n">
        <f aca="false">E45</f>
        <v>100</v>
      </c>
      <c r="F59" s="145" t="n">
        <f aca="false">D59/B59*100</f>
        <v>0</v>
      </c>
      <c r="G59" s="145" t="n">
        <f aca="false">G45</f>
        <v>0</v>
      </c>
      <c r="H59" s="145" t="n">
        <f aca="false">H45</f>
        <v>0</v>
      </c>
      <c r="I59" s="145" t="n">
        <f aca="false">I45</f>
        <v>0</v>
      </c>
      <c r="J59" s="145" t="n">
        <f aca="false">J45</f>
        <v>0</v>
      </c>
      <c r="K59" s="145" t="n">
        <f aca="false">K45</f>
        <v>0</v>
      </c>
      <c r="L59" s="145" t="n">
        <f aca="false">L45</f>
        <v>0</v>
      </c>
      <c r="M59" s="145" t="n">
        <f aca="false">M45</f>
        <v>0</v>
      </c>
      <c r="N59" s="145" t="n">
        <f aca="false">N45</f>
        <v>0</v>
      </c>
      <c r="O59" s="145" t="n">
        <f aca="false">O45</f>
        <v>0</v>
      </c>
      <c r="P59" s="145" t="n">
        <f aca="false">P45</f>
        <v>0</v>
      </c>
    </row>
    <row r="60" customFormat="false" ht="37.5" hidden="false" customHeight="true" outlineLevel="0" collapsed="false">
      <c r="A60" s="175" t="s">
        <v>36</v>
      </c>
      <c r="B60" s="145" t="n">
        <f aca="false">B31</f>
        <v>1000</v>
      </c>
      <c r="C60" s="145"/>
      <c r="D60" s="145" t="n">
        <f aca="false">D31</f>
        <v>0</v>
      </c>
      <c r="E60" s="145" t="n">
        <f aca="false">E31</f>
        <v>1000</v>
      </c>
      <c r="F60" s="145" t="n">
        <f aca="false">D60/B60*100</f>
        <v>0</v>
      </c>
      <c r="G60" s="145" t="n">
        <f aca="false">G31</f>
        <v>0</v>
      </c>
      <c r="H60" s="145" t="n">
        <f aca="false">H31</f>
        <v>0</v>
      </c>
      <c r="I60" s="145" t="n">
        <f aca="false">I31</f>
        <v>0</v>
      </c>
      <c r="J60" s="145" t="n">
        <f aca="false">J31</f>
        <v>0</v>
      </c>
      <c r="K60" s="145" t="n">
        <f aca="false">K31</f>
        <v>0</v>
      </c>
      <c r="L60" s="145" t="n">
        <f aca="false">L31</f>
        <v>0</v>
      </c>
      <c r="M60" s="145" t="n">
        <f aca="false">M31</f>
        <v>0</v>
      </c>
      <c r="N60" s="145" t="n">
        <f aca="false">N31</f>
        <v>0</v>
      </c>
      <c r="O60" s="145" t="n">
        <f aca="false">O31</f>
        <v>0</v>
      </c>
      <c r="P60" s="145" t="n">
        <f aca="false">P31</f>
        <v>0</v>
      </c>
    </row>
    <row r="61" customFormat="false" ht="37.5" hidden="false" customHeight="true" outlineLevel="0" collapsed="false">
      <c r="A61" s="175" t="s">
        <v>202</v>
      </c>
      <c r="B61" s="145" t="n">
        <f aca="false">B46</f>
        <v>160</v>
      </c>
      <c r="C61" s="145"/>
      <c r="D61" s="145" t="n">
        <f aca="false">D46</f>
        <v>80</v>
      </c>
      <c r="E61" s="145" t="n">
        <f aca="false">E46</f>
        <v>80</v>
      </c>
      <c r="F61" s="145" t="n">
        <f aca="false">D61/B61*100</f>
        <v>50</v>
      </c>
      <c r="G61" s="145" t="n">
        <f aca="false">G46</f>
        <v>80</v>
      </c>
      <c r="H61" s="145" t="n">
        <f aca="false">H46</f>
        <v>0</v>
      </c>
      <c r="I61" s="145" t="n">
        <f aca="false">I46</f>
        <v>0</v>
      </c>
      <c r="J61" s="145" t="n">
        <f aca="false">J46</f>
        <v>0</v>
      </c>
      <c r="K61" s="145" t="n">
        <f aca="false">K46</f>
        <v>0</v>
      </c>
      <c r="L61" s="145" t="n">
        <f aca="false">L46</f>
        <v>0</v>
      </c>
      <c r="M61" s="145" t="n">
        <f aca="false">M46</f>
        <v>0</v>
      </c>
      <c r="N61" s="145" t="n">
        <f aca="false">N46</f>
        <v>0</v>
      </c>
      <c r="O61" s="145" t="n">
        <f aca="false">O46</f>
        <v>0</v>
      </c>
      <c r="P61" s="145" t="n">
        <f aca="false">P46</f>
        <v>80</v>
      </c>
    </row>
  </sheetData>
  <mergeCells count="15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  <mergeCell ref="A48:P48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37.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7.75" hidden="false" customHeight="true" outlineLevel="0" collapsed="false">
      <c r="A2" s="131" t="s">
        <v>121</v>
      </c>
      <c r="B2" s="113"/>
      <c r="C2" s="185" t="s">
        <v>215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2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22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42" hidden="false" customHeight="true" outlineLevel="0" collapsed="false">
      <c r="A6" s="187" t="s">
        <v>96</v>
      </c>
      <c r="B6" s="188" t="n">
        <f aca="false">B7+B19+B23+B29</f>
        <v>22022.5</v>
      </c>
      <c r="C6" s="188" t="n">
        <f aca="false">C7+C19+C23+C29</f>
        <v>0</v>
      </c>
      <c r="D6" s="189" t="n">
        <f aca="false">D7+D19+D23+D29</f>
        <v>16630.44</v>
      </c>
      <c r="E6" s="189" t="n">
        <f aca="false">E7+E19+E23+E29</f>
        <v>5392.06</v>
      </c>
      <c r="F6" s="189" t="n">
        <f aca="false">D6/B6*100</f>
        <v>75.515677148371</v>
      </c>
      <c r="G6" s="189" t="n">
        <f aca="false">G7+G19+G23+G29</f>
        <v>16630.441</v>
      </c>
      <c r="H6" s="189" t="n">
        <f aca="false">SUM(I6:N6)</f>
        <v>14521.04</v>
      </c>
      <c r="I6" s="189" t="n">
        <f aca="false">SUM(I7,I19,I23,I29)</f>
        <v>4630.9</v>
      </c>
      <c r="J6" s="189" t="n">
        <f aca="false">SUM(J7,J19,J23,J29)</f>
        <v>6503</v>
      </c>
      <c r="K6" s="189" t="n">
        <f aca="false">SUM(K7,K19,K23,K29)</f>
        <v>1838.5</v>
      </c>
      <c r="L6" s="189" t="n">
        <f aca="false">SUM(L7,L19,L23,L29)</f>
        <v>191.7</v>
      </c>
      <c r="M6" s="189" t="n">
        <f aca="false">SUM(M7,M19,M23,M29)</f>
        <v>520</v>
      </c>
      <c r="N6" s="189" t="n">
        <f aca="false">SUM(N7,N19,N23,N29)</f>
        <v>836.94</v>
      </c>
      <c r="O6" s="189" t="n">
        <f aca="false">SUM(O7,O19,O23,O29)</f>
        <v>2093.16</v>
      </c>
      <c r="P6" s="189" t="n">
        <f aca="false">SUM(P7,P19,P23,P29)</f>
        <v>16.241</v>
      </c>
    </row>
    <row r="7" customFormat="false" ht="42" hidden="false" customHeight="true" outlineLevel="0" collapsed="false">
      <c r="A7" s="190" t="s">
        <v>185</v>
      </c>
      <c r="B7" s="144" t="n">
        <f aca="false">B8+B15+B18</f>
        <v>11910</v>
      </c>
      <c r="C7" s="144"/>
      <c r="D7" s="144" t="n">
        <f aca="false">D8+D15+D18</f>
        <v>8997.78</v>
      </c>
      <c r="E7" s="144" t="n">
        <f aca="false">E8+E15+E18</f>
        <v>2912.22</v>
      </c>
      <c r="F7" s="145" t="n">
        <f aca="false">D7/B7*100</f>
        <v>75.5481108312343</v>
      </c>
      <c r="G7" s="145" t="n">
        <f aca="false">SUM(G8,G15,G18)</f>
        <v>8997.781</v>
      </c>
      <c r="H7" s="145" t="n">
        <f aca="false">SUM(I7:N7)</f>
        <v>8813.54</v>
      </c>
      <c r="I7" s="145" t="n">
        <f aca="false">SUM(I8,I18)</f>
        <v>4615.9</v>
      </c>
      <c r="J7" s="145" t="n">
        <f aca="false">SUM(J8,J18)</f>
        <v>2669</v>
      </c>
      <c r="K7" s="145" t="n">
        <f aca="false">K8+K15+K18</f>
        <v>500</v>
      </c>
      <c r="L7" s="145" t="n">
        <f aca="false">SUM(L8,L18)</f>
        <v>191.7</v>
      </c>
      <c r="M7" s="145" t="n">
        <f aca="false">SUM(M8,M18)</f>
        <v>0</v>
      </c>
      <c r="N7" s="145" t="n">
        <f aca="false">SUM(N8,N18)</f>
        <v>836.94</v>
      </c>
      <c r="O7" s="145" t="n">
        <f aca="false">SUM(O8,O18)</f>
        <v>168</v>
      </c>
      <c r="P7" s="145" t="n">
        <f aca="false">SUM(P8,P18)</f>
        <v>16.241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497.78</v>
      </c>
      <c r="E8" s="145" t="n">
        <f aca="false">SUM(E9:E14)</f>
        <v>2538.22</v>
      </c>
      <c r="F8" s="145" t="n">
        <f aca="false">D8/B8*100</f>
        <v>77.0005436752446</v>
      </c>
      <c r="G8" s="145" t="n">
        <f aca="false">SUM(G9:G14)</f>
        <v>8497.781</v>
      </c>
      <c r="H8" s="145" t="n">
        <f aca="false">SUM(I8:N8)</f>
        <v>8313.54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191.7</v>
      </c>
      <c r="M8" s="145" t="n">
        <f aca="false">SUM(M9:M14)</f>
        <v>0</v>
      </c>
      <c r="N8" s="145" t="n">
        <f aca="false">SUM(N9:N14)</f>
        <v>836.94</v>
      </c>
      <c r="O8" s="145" t="n">
        <f aca="false">SUM(O9:O14)</f>
        <v>168</v>
      </c>
      <c r="P8" s="145" t="n">
        <f aca="false">SUM(P9:P14)</f>
        <v>16.241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v>286.5</v>
      </c>
      <c r="E13" s="145" t="n">
        <f aca="false">B13-D13</f>
        <v>269.5</v>
      </c>
      <c r="F13" s="145" t="n">
        <f aca="false">D13/B13*100</f>
        <v>51.5287769784173</v>
      </c>
      <c r="G13" s="145" t="n">
        <f aca="false">SUM(I13:P13)</f>
        <v>286.501</v>
      </c>
      <c r="H13" s="145" t="n">
        <f aca="false">SUM(I13:N13)</f>
        <v>270.26</v>
      </c>
      <c r="I13" s="145"/>
      <c r="J13" s="145"/>
      <c r="K13" s="145"/>
      <c r="L13" s="145" t="n">
        <v>191.7</v>
      </c>
      <c r="M13" s="145"/>
      <c r="N13" s="145" t="n">
        <v>78.56</v>
      </c>
      <c r="O13" s="145"/>
      <c r="P13" s="145" t="n">
        <v>16.241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v>2860.38</v>
      </c>
      <c r="E14" s="145" t="n">
        <f aca="false">B14-D14</f>
        <v>195.62</v>
      </c>
      <c r="F14" s="145" t="n">
        <f aca="false">D14/B14*100</f>
        <v>93.5988219895288</v>
      </c>
      <c r="G14" s="145" t="n">
        <f aca="false">SUM(I14:P14)</f>
        <v>2860.38</v>
      </c>
      <c r="H14" s="145" t="n">
        <f aca="false">SUM(I14:N14)</f>
        <v>2860.38</v>
      </c>
      <c r="I14" s="145"/>
      <c r="J14" s="145" t="n">
        <v>2669</v>
      </c>
      <c r="K14" s="145"/>
      <c r="L14" s="145"/>
      <c r="M14" s="145"/>
      <c r="N14" s="145" t="n">
        <v>191.38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 t="n">
        <v>500</v>
      </c>
      <c r="E15" s="145" t="n">
        <f aca="false">B15-D15</f>
        <v>324</v>
      </c>
      <c r="F15" s="145" t="n">
        <f aca="false">D15/B15*100</f>
        <v>60.6796116504854</v>
      </c>
      <c r="G15" s="145" t="n">
        <f aca="false">SUM(I15:P15)</f>
        <v>500</v>
      </c>
      <c r="H15" s="145" t="n">
        <f aca="false">SUM(I15:N15)</f>
        <v>500</v>
      </c>
      <c r="I15" s="145"/>
      <c r="J15" s="145"/>
      <c r="K15" s="145" t="n">
        <v>500</v>
      </c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 t="n">
        <v>500</v>
      </c>
      <c r="E16" s="145" t="n">
        <f aca="false">B16-D16</f>
        <v>0</v>
      </c>
      <c r="F16" s="145" t="n">
        <f aca="false">D16/B16*100</f>
        <v>100</v>
      </c>
      <c r="G16" s="145" t="n">
        <f aca="false">SUM(I16:P16)</f>
        <v>500</v>
      </c>
      <c r="H16" s="145" t="n">
        <f aca="false">SUM(I16:N16)</f>
        <v>500</v>
      </c>
      <c r="I16" s="145"/>
      <c r="J16" s="145"/>
      <c r="K16" s="145" t="n">
        <v>500</v>
      </c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1" t="s">
        <v>212</v>
      </c>
      <c r="B18" s="144" t="n">
        <v>50</v>
      </c>
      <c r="C18" s="151" t="s">
        <v>129</v>
      </c>
      <c r="D18" s="145"/>
      <c r="E18" s="145" t="n">
        <f aca="false">B18-D18</f>
        <v>50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5"/>
      <c r="J18" s="145"/>
      <c r="K18" s="145"/>
      <c r="L18" s="145"/>
      <c r="M18" s="145"/>
      <c r="N18" s="145"/>
      <c r="O18" s="145"/>
      <c r="P18" s="145"/>
    </row>
    <row r="19" customFormat="false" ht="42" hidden="false" customHeight="true" outlineLevel="0" collapsed="false">
      <c r="A19" s="190" t="s">
        <v>190</v>
      </c>
      <c r="B19" s="144" t="n">
        <f aca="false">B20+B21+B22</f>
        <v>4255</v>
      </c>
      <c r="C19" s="151"/>
      <c r="D19" s="145" t="n">
        <f aca="false">D20+D21+D22</f>
        <v>3279.53</v>
      </c>
      <c r="E19" s="145" t="n">
        <f aca="false">B19-D19</f>
        <v>975.47</v>
      </c>
      <c r="F19" s="145" t="n">
        <f aca="false">D19/B19*100</f>
        <v>77.0747356051704</v>
      </c>
      <c r="G19" s="145" t="n">
        <f aca="false">SUM(I19:P19)</f>
        <v>3279.53</v>
      </c>
      <c r="H19" s="145" t="n">
        <f aca="false">SUM(I19:N19)</f>
        <v>2855</v>
      </c>
      <c r="I19" s="145" t="n">
        <f aca="false">I20+I21+I22</f>
        <v>0</v>
      </c>
      <c r="J19" s="145" t="n">
        <f aca="false">J20+J21+J22</f>
        <v>2855</v>
      </c>
      <c r="K19" s="145" t="n">
        <f aca="false">K20+K21+K22</f>
        <v>0</v>
      </c>
      <c r="L19" s="145" t="n">
        <f aca="false">L20+L21+L22</f>
        <v>0</v>
      </c>
      <c r="M19" s="145" t="n">
        <f aca="false">M20+M21+M22</f>
        <v>0</v>
      </c>
      <c r="N19" s="145" t="n">
        <f aca="false">N20+N21+N22</f>
        <v>0</v>
      </c>
      <c r="O19" s="145" t="n">
        <f aca="false">O20+O21+O22</f>
        <v>424.53</v>
      </c>
      <c r="P19" s="145" t="n">
        <f aca="false">P20+P21+P22</f>
        <v>0</v>
      </c>
    </row>
    <row r="20" customFormat="false" ht="42" hidden="false" customHeight="true" outlineLevel="0" collapsed="false">
      <c r="A20" s="175" t="s">
        <v>152</v>
      </c>
      <c r="B20" s="144" t="n">
        <v>1329</v>
      </c>
      <c r="C20" s="151" t="s">
        <v>179</v>
      </c>
      <c r="D20" s="145" t="n">
        <v>424.53</v>
      </c>
      <c r="E20" s="145" t="n">
        <f aca="false">B20-D20</f>
        <v>904.47</v>
      </c>
      <c r="F20" s="145" t="n">
        <f aca="false">D20/B20*100</f>
        <v>31.9435665914221</v>
      </c>
      <c r="G20" s="145" t="n">
        <f aca="false">SUM(I20:P20)</f>
        <v>424.53</v>
      </c>
      <c r="H20" s="145" t="n">
        <f aca="false">SUM(I20:N20)</f>
        <v>0</v>
      </c>
      <c r="I20" s="145"/>
      <c r="J20" s="145"/>
      <c r="K20" s="145"/>
      <c r="L20" s="145"/>
      <c r="M20" s="145"/>
      <c r="N20" s="145"/>
      <c r="O20" s="145" t="n">
        <v>424.53</v>
      </c>
      <c r="P20" s="145"/>
    </row>
    <row r="21" customFormat="false" ht="42" hidden="false" customHeight="true" outlineLevel="0" collapsed="false">
      <c r="A21" s="175" t="s">
        <v>154</v>
      </c>
      <c r="B21" s="144" t="n">
        <v>2855</v>
      </c>
      <c r="C21" s="151" t="s">
        <v>180</v>
      </c>
      <c r="D21" s="145" t="n">
        <v>2855</v>
      </c>
      <c r="E21" s="145" t="n">
        <f aca="false">B21-D21</f>
        <v>0</v>
      </c>
      <c r="F21" s="145" t="n">
        <f aca="false">D21/B21*100</f>
        <v>100</v>
      </c>
      <c r="G21" s="145" t="n">
        <f aca="false">SUM(I21:P21)</f>
        <v>2855</v>
      </c>
      <c r="H21" s="145" t="n">
        <f aca="false">SUM(I21:N21)</f>
        <v>2855</v>
      </c>
      <c r="I21" s="145"/>
      <c r="J21" s="145" t="n">
        <v>2855</v>
      </c>
      <c r="K21" s="145"/>
      <c r="L21" s="145"/>
      <c r="M21" s="145"/>
      <c r="N21" s="145"/>
      <c r="O21" s="145"/>
      <c r="P21" s="145"/>
    </row>
    <row r="22" customFormat="false" ht="42" hidden="false" customHeight="true" outlineLevel="0" collapsed="false">
      <c r="A22" s="175" t="s">
        <v>156</v>
      </c>
      <c r="B22" s="144" t="n">
        <v>71</v>
      </c>
      <c r="C22" s="151" t="s">
        <v>159</v>
      </c>
      <c r="D22" s="145"/>
      <c r="E22" s="145" t="n">
        <f aca="false">B22-D22</f>
        <v>71</v>
      </c>
      <c r="F22" s="145" t="n">
        <f aca="false">D22/B22*100</f>
        <v>0</v>
      </c>
      <c r="G22" s="145" t="n">
        <f aca="false">SUM(I22:P22)</f>
        <v>0</v>
      </c>
      <c r="H22" s="145" t="n">
        <f aca="false">SUM(I22:N22)</f>
        <v>0</v>
      </c>
      <c r="I22" s="145"/>
      <c r="J22" s="145"/>
      <c r="K22" s="145"/>
      <c r="L22" s="145"/>
      <c r="M22" s="145"/>
      <c r="N22" s="145"/>
      <c r="O22" s="145"/>
      <c r="P22" s="145"/>
    </row>
    <row r="23" customFormat="false" ht="42" hidden="false" customHeight="true" outlineLevel="0" collapsed="false">
      <c r="A23" s="192" t="s">
        <v>191</v>
      </c>
      <c r="B23" s="144" t="n">
        <f aca="false">SUM(B24:B28)</f>
        <v>2857.5</v>
      </c>
      <c r="C23" s="149"/>
      <c r="D23" s="145" t="n">
        <f aca="false">SUM(D24:D28)</f>
        <v>2837.5</v>
      </c>
      <c r="E23" s="145" t="n">
        <f aca="false">SUM(E24:E28)</f>
        <v>20</v>
      </c>
      <c r="F23" s="145" t="n">
        <f aca="false">D23/B23*100</f>
        <v>99.3000874890639</v>
      </c>
      <c r="G23" s="145" t="n">
        <f aca="false">SUM(G24:G28)</f>
        <v>2837.5</v>
      </c>
      <c r="H23" s="145" t="n">
        <f aca="false">SUM(I23:N23)</f>
        <v>2837.5</v>
      </c>
      <c r="I23" s="145" t="n">
        <f aca="false">SUM(I24:I28)</f>
        <v>0</v>
      </c>
      <c r="J23" s="145" t="n">
        <f aca="false">SUM(J24:J28)</f>
        <v>979</v>
      </c>
      <c r="K23" s="145" t="n">
        <f aca="false">SUM(K24:K28)</f>
        <v>1338.5</v>
      </c>
      <c r="L23" s="145" t="n">
        <f aca="false">SUM(L24:L28)</f>
        <v>0</v>
      </c>
      <c r="M23" s="145" t="n">
        <f aca="false">SUM(M24:M28)</f>
        <v>520</v>
      </c>
      <c r="N23" s="145" t="n">
        <f aca="false">SUM(N24:N28)</f>
        <v>0</v>
      </c>
      <c r="O23" s="145" t="n">
        <f aca="false">SUM(O24:O28)</f>
        <v>0</v>
      </c>
      <c r="P23" s="145" t="n">
        <f aca="false">SUM(P24:P28)</f>
        <v>0</v>
      </c>
    </row>
    <row r="24" customFormat="false" ht="42" hidden="false" customHeight="true" outlineLevel="0" collapsed="false">
      <c r="A24" s="175" t="s">
        <v>34</v>
      </c>
      <c r="B24" s="144" t="n">
        <v>204</v>
      </c>
      <c r="C24" s="151" t="s">
        <v>147</v>
      </c>
      <c r="D24" s="145" t="n">
        <v>204</v>
      </c>
      <c r="E24" s="145" t="n">
        <f aca="false">B24-D24</f>
        <v>0</v>
      </c>
      <c r="F24" s="145" t="n">
        <f aca="false">D24/B24*100</f>
        <v>100</v>
      </c>
      <c r="G24" s="145" t="n">
        <f aca="false">H24+O24+P24</f>
        <v>204</v>
      </c>
      <c r="H24" s="145" t="n">
        <f aca="false">SUM(I24:N24)</f>
        <v>204</v>
      </c>
      <c r="I24" s="145"/>
      <c r="J24" s="145" t="n">
        <v>204</v>
      </c>
      <c r="K24" s="145"/>
      <c r="L24" s="145"/>
      <c r="M24" s="145"/>
      <c r="N24" s="145"/>
      <c r="O24" s="145"/>
      <c r="P24" s="145"/>
    </row>
    <row r="25" customFormat="false" ht="42" hidden="false" customHeight="true" outlineLevel="0" collapsed="false">
      <c r="A25" s="175" t="s">
        <v>154</v>
      </c>
      <c r="B25" s="144" t="n">
        <v>775</v>
      </c>
      <c r="C25" s="151" t="s">
        <v>147</v>
      </c>
      <c r="D25" s="145" t="n">
        <v>775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775</v>
      </c>
      <c r="H25" s="145" t="n">
        <f aca="false">SUM(I25:N25)</f>
        <v>775</v>
      </c>
      <c r="I25" s="145"/>
      <c r="J25" s="145" t="n">
        <v>775</v>
      </c>
      <c r="K25" s="145"/>
      <c r="L25" s="145"/>
      <c r="M25" s="145"/>
      <c r="N25" s="145"/>
      <c r="O25" s="145"/>
      <c r="P25" s="145"/>
    </row>
    <row r="26" customFormat="false" ht="42" hidden="false" customHeight="true" outlineLevel="0" collapsed="false">
      <c r="A26" s="175" t="s">
        <v>38</v>
      </c>
      <c r="B26" s="144" t="n">
        <v>520</v>
      </c>
      <c r="C26" s="151" t="s">
        <v>167</v>
      </c>
      <c r="D26" s="145" t="n">
        <v>520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520</v>
      </c>
      <c r="H26" s="145" t="n">
        <f aca="false">SUM(I26:N26)</f>
        <v>520</v>
      </c>
      <c r="I26" s="145"/>
      <c r="J26" s="145"/>
      <c r="K26" s="145"/>
      <c r="L26" s="145"/>
      <c r="M26" s="145" t="n">
        <v>520</v>
      </c>
      <c r="N26" s="145"/>
      <c r="O26" s="145"/>
      <c r="P26" s="145"/>
    </row>
    <row r="27" customFormat="false" ht="42" hidden="false" customHeight="true" outlineLevel="0" collapsed="false">
      <c r="A27" s="175" t="s">
        <v>154</v>
      </c>
      <c r="B27" s="144" t="n">
        <v>1338.5</v>
      </c>
      <c r="C27" s="151" t="s">
        <v>168</v>
      </c>
      <c r="D27" s="145" t="n">
        <v>1338.5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1338.5</v>
      </c>
      <c r="H27" s="145" t="n">
        <f aca="false">SUM(I27:N27)</f>
        <v>1338.5</v>
      </c>
      <c r="I27" s="145"/>
      <c r="J27" s="145"/>
      <c r="K27" s="145" t="n">
        <v>1338.5</v>
      </c>
      <c r="L27" s="145"/>
      <c r="M27" s="145"/>
      <c r="N27" s="145"/>
      <c r="O27" s="145"/>
      <c r="P27" s="145"/>
    </row>
    <row r="28" customFormat="false" ht="42" hidden="false" customHeight="true" outlineLevel="0" collapsed="false">
      <c r="A28" s="175" t="s">
        <v>154</v>
      </c>
      <c r="B28" s="144" t="n">
        <v>20</v>
      </c>
      <c r="C28" s="151" t="s">
        <v>192</v>
      </c>
      <c r="D28" s="145"/>
      <c r="E28" s="145" t="n">
        <f aca="false">B28-D28</f>
        <v>20</v>
      </c>
      <c r="F28" s="145" t="n">
        <f aca="false">D28/B28*100</f>
        <v>0</v>
      </c>
      <c r="G28" s="145" t="n">
        <f aca="false">H28+O28+P28</f>
        <v>0</v>
      </c>
      <c r="H28" s="145" t="n">
        <f aca="false">SUM(I28:N28)</f>
        <v>0</v>
      </c>
      <c r="I28" s="145"/>
      <c r="J28" s="145"/>
      <c r="K28" s="145"/>
      <c r="L28" s="145"/>
      <c r="M28" s="145"/>
      <c r="N28" s="145"/>
      <c r="O28" s="145"/>
      <c r="P28" s="193"/>
    </row>
    <row r="29" customFormat="false" ht="42" hidden="false" customHeight="true" outlineLevel="0" collapsed="false">
      <c r="A29" s="194" t="s">
        <v>193</v>
      </c>
      <c r="B29" s="144" t="n">
        <f aca="false">B30+B31+B32+B33</f>
        <v>3000</v>
      </c>
      <c r="C29" s="151"/>
      <c r="D29" s="145" t="n">
        <f aca="false">D30+D31+D32+D33</f>
        <v>1515.63</v>
      </c>
      <c r="E29" s="145" t="n">
        <f aca="false">E30+E31+E32+E33</f>
        <v>1484.37</v>
      </c>
      <c r="F29" s="145" t="n">
        <f aca="false">D29/B29*100</f>
        <v>50.521</v>
      </c>
      <c r="G29" s="145" t="n">
        <f aca="false">G30+G31+G32+G33</f>
        <v>1515.63</v>
      </c>
      <c r="H29" s="145" t="n">
        <f aca="false">SUM(I29:N29)</f>
        <v>15</v>
      </c>
      <c r="I29" s="145" t="n">
        <f aca="false">I30+I31+I32+I33</f>
        <v>15</v>
      </c>
      <c r="J29" s="145" t="n">
        <f aca="false">J30+J31+J32+J33</f>
        <v>0</v>
      </c>
      <c r="K29" s="145" t="n">
        <f aca="false">K30+K31+K32+K33</f>
        <v>0</v>
      </c>
      <c r="L29" s="145" t="n">
        <f aca="false">L30+L31+L32+L33</f>
        <v>0</v>
      </c>
      <c r="M29" s="145" t="n">
        <f aca="false">M30+M31+M32+M33</f>
        <v>0</v>
      </c>
      <c r="N29" s="145" t="n">
        <f aca="false">N30+N31+N32+N33</f>
        <v>0</v>
      </c>
      <c r="O29" s="145" t="n">
        <f aca="false">O30+O31+O32+O33</f>
        <v>1500.63</v>
      </c>
      <c r="P29" s="145"/>
    </row>
    <row r="30" customFormat="false" ht="42" hidden="false" customHeight="true" outlineLevel="0" collapsed="false">
      <c r="A30" s="175" t="s">
        <v>154</v>
      </c>
      <c r="B30" s="144" t="n">
        <v>20</v>
      </c>
      <c r="C30" s="151" t="s">
        <v>181</v>
      </c>
      <c r="D30" s="145" t="n">
        <v>15</v>
      </c>
      <c r="E30" s="145" t="n">
        <f aca="false">B30-D30</f>
        <v>5</v>
      </c>
      <c r="F30" s="145" t="n">
        <f aca="false">D30/B30*100</f>
        <v>75</v>
      </c>
      <c r="G30" s="145" t="n">
        <f aca="false">H30+O30+P30</f>
        <v>15</v>
      </c>
      <c r="H30" s="145" t="n">
        <f aca="false">SUM(I30:N30)</f>
        <v>15</v>
      </c>
      <c r="I30" s="145" t="n">
        <v>15</v>
      </c>
      <c r="J30" s="145"/>
      <c r="K30" s="145"/>
      <c r="L30" s="145"/>
      <c r="M30" s="145"/>
      <c r="N30" s="145"/>
      <c r="O30" s="145"/>
      <c r="P30" s="145"/>
    </row>
    <row r="31" customFormat="false" ht="42" hidden="false" customHeight="true" outlineLevel="0" collapsed="false">
      <c r="A31" s="175" t="s">
        <v>36</v>
      </c>
      <c r="B31" s="144" t="n">
        <v>1000</v>
      </c>
      <c r="C31" s="151" t="s">
        <v>182</v>
      </c>
      <c r="D31" s="145"/>
      <c r="E31" s="145" t="n">
        <f aca="false">B31-D31</f>
        <v>1000</v>
      </c>
      <c r="F31" s="145" t="n">
        <f aca="false">D31/B31*100</f>
        <v>0</v>
      </c>
      <c r="G31" s="145" t="n">
        <f aca="false">H31+O31+P31</f>
        <v>0</v>
      </c>
      <c r="H31" s="145" t="n">
        <f aca="false">SUM(I31:N31)</f>
        <v>0</v>
      </c>
      <c r="I31" s="145"/>
      <c r="J31" s="145"/>
      <c r="K31" s="145"/>
      <c r="L31" s="145"/>
      <c r="M31" s="145"/>
      <c r="N31" s="145"/>
      <c r="O31" s="145"/>
      <c r="P31" s="145"/>
    </row>
    <row r="32" customFormat="false" ht="42" hidden="false" customHeight="true" outlineLevel="0" collapsed="false">
      <c r="A32" s="175" t="s">
        <v>152</v>
      </c>
      <c r="B32" s="144" t="n">
        <v>1680</v>
      </c>
      <c r="C32" s="151" t="s">
        <v>179</v>
      </c>
      <c r="D32" s="145" t="n">
        <v>1500.63</v>
      </c>
      <c r="E32" s="145" t="n">
        <f aca="false">B32-D32</f>
        <v>179.37</v>
      </c>
      <c r="F32" s="145" t="n">
        <f aca="false">D32/B32*100</f>
        <v>89.3232142857143</v>
      </c>
      <c r="G32" s="145" t="n">
        <f aca="false">H32+O32+P32</f>
        <v>1500.63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 t="n">
        <v>1500.63</v>
      </c>
      <c r="P32" s="145"/>
    </row>
    <row r="33" customFormat="false" ht="42" hidden="false" customHeight="true" outlineLevel="0" collapsed="false">
      <c r="A33" s="175" t="s">
        <v>37</v>
      </c>
      <c r="B33" s="144" t="n">
        <v>300</v>
      </c>
      <c r="C33" s="151" t="s">
        <v>183</v>
      </c>
      <c r="D33" s="145"/>
      <c r="E33" s="145" t="n">
        <f aca="false">B33-D33</f>
        <v>300</v>
      </c>
      <c r="F33" s="145" t="n">
        <f aca="false">D33/B33*100</f>
        <v>0</v>
      </c>
      <c r="G33" s="145" t="n">
        <f aca="false">H33+O33+P33</f>
        <v>0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/>
      <c r="P33" s="145"/>
    </row>
    <row r="34" customFormat="false" ht="42" hidden="false" customHeight="true" outlineLevel="0" collapsed="false">
      <c r="A34" s="175" t="s">
        <v>105</v>
      </c>
      <c r="B34" s="144" t="n">
        <f aca="false">B35+B41</f>
        <v>3000</v>
      </c>
      <c r="C34" s="144" t="n">
        <f aca="false">C35+C41</f>
        <v>0</v>
      </c>
      <c r="D34" s="144" t="n">
        <f aca="false">D35+D41</f>
        <v>1605.66</v>
      </c>
      <c r="E34" s="144" t="n">
        <f aca="false">E35+E41</f>
        <v>1394.34</v>
      </c>
      <c r="F34" s="145" t="n">
        <f aca="false">D34/B34*100</f>
        <v>53.522</v>
      </c>
      <c r="G34" s="144" t="n">
        <f aca="false">G35+G41</f>
        <v>1605.66</v>
      </c>
      <c r="H34" s="145" t="n">
        <f aca="false">SUM(I34:N34)</f>
        <v>1525.66</v>
      </c>
      <c r="I34" s="144" t="n">
        <f aca="false">I35+I41</f>
        <v>0</v>
      </c>
      <c r="J34" s="144" t="n">
        <f aca="false">J35+J41</f>
        <v>901.6</v>
      </c>
      <c r="K34" s="144" t="n">
        <f aca="false">K35+K41</f>
        <v>340</v>
      </c>
      <c r="L34" s="144" t="n">
        <f aca="false">L35+L41</f>
        <v>254.06</v>
      </c>
      <c r="M34" s="144" t="n">
        <f aca="false">M35+M41</f>
        <v>30</v>
      </c>
      <c r="N34" s="144" t="n">
        <f aca="false">N35+N41</f>
        <v>0</v>
      </c>
      <c r="O34" s="144" t="n">
        <f aca="false">O35+O41</f>
        <v>0</v>
      </c>
      <c r="P34" s="144" t="n">
        <f aca="false">P35+P41</f>
        <v>80</v>
      </c>
    </row>
    <row r="35" customFormat="false" ht="42" hidden="false" customHeight="true" outlineLevel="0" collapsed="false">
      <c r="A35" s="191" t="s">
        <v>194</v>
      </c>
      <c r="B35" s="144" t="n">
        <f aca="false">SUM(B36:B40)</f>
        <v>2350</v>
      </c>
      <c r="C35" s="144" t="n">
        <f aca="false">SUM(C36:C40)</f>
        <v>0</v>
      </c>
      <c r="D35" s="144" t="n">
        <f aca="false">SUM(D36:D40)</f>
        <v>1525.66</v>
      </c>
      <c r="E35" s="144" t="n">
        <f aca="false">SUM(E36:E40)</f>
        <v>824.34</v>
      </c>
      <c r="F35" s="145" t="n">
        <f aca="false">D35/B35*100</f>
        <v>64.9217021276596</v>
      </c>
      <c r="G35" s="144" t="n">
        <f aca="false">SUM(G36:G40)</f>
        <v>1525.66</v>
      </c>
      <c r="H35" s="145" t="n">
        <f aca="false">SUM(I35:N35)</f>
        <v>1525.66</v>
      </c>
      <c r="I35" s="144" t="n">
        <f aca="false">SUM(I36:I40)</f>
        <v>0</v>
      </c>
      <c r="J35" s="144" t="n">
        <f aca="false">SUM(J36:J40)</f>
        <v>901.6</v>
      </c>
      <c r="K35" s="144" t="n">
        <f aca="false">SUM(K36:K40)</f>
        <v>340</v>
      </c>
      <c r="L35" s="144" t="n">
        <f aca="false">SUM(L36:L40)</f>
        <v>254.06</v>
      </c>
      <c r="M35" s="144" t="n">
        <f aca="false">SUM(M36:M40)</f>
        <v>30</v>
      </c>
      <c r="N35" s="144" t="n">
        <f aca="false">SUM(N36:N40)</f>
        <v>0</v>
      </c>
      <c r="O35" s="144" t="n">
        <f aca="false">SUM(O36:O40)</f>
        <v>0</v>
      </c>
      <c r="P35" s="144" t="n">
        <f aca="false">SUM(P36:P40)</f>
        <v>0</v>
      </c>
    </row>
    <row r="36" customFormat="false" ht="42" hidden="false" customHeight="true" outlineLevel="0" collapsed="false">
      <c r="A36" s="175" t="s">
        <v>154</v>
      </c>
      <c r="B36" s="144" t="n">
        <v>1020</v>
      </c>
      <c r="C36" s="158" t="s">
        <v>171</v>
      </c>
      <c r="D36" s="145" t="n">
        <v>901.6</v>
      </c>
      <c r="E36" s="145" t="n">
        <f aca="false">B36-D36</f>
        <v>118.4</v>
      </c>
      <c r="F36" s="145" t="n">
        <f aca="false">D36/B36*100</f>
        <v>88.3921568627451</v>
      </c>
      <c r="G36" s="145" t="n">
        <f aca="false">H36+O36+P36</f>
        <v>901.6</v>
      </c>
      <c r="H36" s="145" t="n">
        <f aca="false">SUM(I36:N36)</f>
        <v>901.6</v>
      </c>
      <c r="I36" s="145" t="n">
        <v>0</v>
      </c>
      <c r="J36" s="145" t="n">
        <v>901.6</v>
      </c>
      <c r="K36" s="145"/>
      <c r="L36" s="145"/>
      <c r="M36" s="145"/>
      <c r="N36" s="145"/>
      <c r="O36" s="145"/>
      <c r="P36" s="145"/>
    </row>
    <row r="37" customFormat="false" ht="42" hidden="false" customHeight="true" outlineLevel="0" collapsed="false">
      <c r="A37" s="175" t="s">
        <v>38</v>
      </c>
      <c r="B37" s="144" t="n">
        <v>100</v>
      </c>
      <c r="C37" s="151" t="s">
        <v>172</v>
      </c>
      <c r="D37" s="145" t="n">
        <v>29.06</v>
      </c>
      <c r="E37" s="145" t="n">
        <f aca="false">B37-D37</f>
        <v>70.94</v>
      </c>
      <c r="F37" s="145" t="n">
        <f aca="false">D37/B37*100</f>
        <v>29.06</v>
      </c>
      <c r="G37" s="145" t="n">
        <f aca="false">H37+O37+P37</f>
        <v>29.06</v>
      </c>
      <c r="H37" s="145" t="n">
        <f aca="false">SUM(I37:N37)</f>
        <v>29.06</v>
      </c>
      <c r="I37" s="145" t="n">
        <v>0</v>
      </c>
      <c r="J37" s="145"/>
      <c r="K37" s="145"/>
      <c r="L37" s="145" t="n">
        <v>29.06</v>
      </c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154</v>
      </c>
      <c r="B38" s="144" t="n">
        <v>400</v>
      </c>
      <c r="C38" s="158" t="s">
        <v>168</v>
      </c>
      <c r="D38" s="145" t="n">
        <v>340</v>
      </c>
      <c r="E38" s="145" t="n">
        <f aca="false">B38-D38</f>
        <v>60</v>
      </c>
      <c r="F38" s="145" t="n">
        <f aca="false">D38/B38*100</f>
        <v>85</v>
      </c>
      <c r="G38" s="145" t="n">
        <f aca="false">H38+O38+P38</f>
        <v>340</v>
      </c>
      <c r="H38" s="145" t="n">
        <f aca="false">SUM(I38:N38)</f>
        <v>340</v>
      </c>
      <c r="I38" s="145"/>
      <c r="J38" s="145"/>
      <c r="K38" s="145" t="n">
        <v>340</v>
      </c>
      <c r="L38" s="145"/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38</v>
      </c>
      <c r="B39" s="144" t="n">
        <v>780</v>
      </c>
      <c r="C39" s="151" t="s">
        <v>167</v>
      </c>
      <c r="D39" s="145" t="n">
        <v>230</v>
      </c>
      <c r="E39" s="145" t="n">
        <f aca="false">B39-D39</f>
        <v>550</v>
      </c>
      <c r="F39" s="145" t="n">
        <f aca="false">D39/B39*100</f>
        <v>29.4871794871795</v>
      </c>
      <c r="G39" s="145" t="n">
        <f aca="false">H39+O39+P39</f>
        <v>230</v>
      </c>
      <c r="H39" s="145" t="n">
        <f aca="false">SUM(I39:N39)</f>
        <v>230</v>
      </c>
      <c r="I39" s="145"/>
      <c r="J39" s="145"/>
      <c r="K39" s="145"/>
      <c r="L39" s="145" t="n">
        <v>200</v>
      </c>
      <c r="M39" s="145" t="n">
        <v>30</v>
      </c>
      <c r="N39" s="145"/>
      <c r="O39" s="145"/>
      <c r="P39" s="145"/>
    </row>
    <row r="40" customFormat="false" ht="42" hidden="false" customHeight="true" outlineLevel="0" collapsed="false">
      <c r="A40" s="175" t="s">
        <v>154</v>
      </c>
      <c r="B40" s="144" t="n">
        <v>50</v>
      </c>
      <c r="C40" s="151" t="s">
        <v>173</v>
      </c>
      <c r="D40" s="145" t="n">
        <v>25</v>
      </c>
      <c r="E40" s="145" t="n">
        <f aca="false">B40-D40</f>
        <v>25</v>
      </c>
      <c r="F40" s="145" t="n">
        <f aca="false">D40/B40*100</f>
        <v>50</v>
      </c>
      <c r="G40" s="145" t="n">
        <f aca="false">H40+O40+P40</f>
        <v>25</v>
      </c>
      <c r="H40" s="145" t="n">
        <f aca="false">SUM(I40:N40)</f>
        <v>25</v>
      </c>
      <c r="I40" s="145" t="n">
        <v>0</v>
      </c>
      <c r="J40" s="145"/>
      <c r="K40" s="145"/>
      <c r="L40" s="145" t="n">
        <v>25</v>
      </c>
      <c r="M40" s="145"/>
      <c r="N40" s="145"/>
      <c r="O40" s="145"/>
      <c r="P40" s="145"/>
    </row>
    <row r="41" customFormat="false" ht="42" hidden="false" customHeight="true" outlineLevel="0" collapsed="false">
      <c r="A41" s="191" t="s">
        <v>195</v>
      </c>
      <c r="B41" s="144" t="n">
        <f aca="false">SUM(B42:B46)</f>
        <v>650</v>
      </c>
      <c r="C41" s="144" t="n">
        <f aca="false">SUM(C42:C46)</f>
        <v>0</v>
      </c>
      <c r="D41" s="145" t="n">
        <f aca="false">SUM(D42:D46)</f>
        <v>80</v>
      </c>
      <c r="E41" s="145" t="n">
        <f aca="false">B41-D41</f>
        <v>570</v>
      </c>
      <c r="F41" s="145" t="n">
        <f aca="false">D41/B41*100</f>
        <v>12.3076923076923</v>
      </c>
      <c r="G41" s="145" t="n">
        <f aca="false">H41+O41+P41</f>
        <v>80</v>
      </c>
      <c r="H41" s="145" t="n">
        <f aca="false">SUM(I41:N41)</f>
        <v>0</v>
      </c>
      <c r="I41" s="144" t="n">
        <f aca="false">SUM(I42:I46)</f>
        <v>0</v>
      </c>
      <c r="J41" s="144" t="n">
        <f aca="false">SUM(J42:J46)</f>
        <v>0</v>
      </c>
      <c r="K41" s="144" t="n">
        <f aca="false">SUM(K42:K46)</f>
        <v>0</v>
      </c>
      <c r="L41" s="144" t="n">
        <f aca="false">SUM(L42:L46)</f>
        <v>0</v>
      </c>
      <c r="M41" s="144" t="n">
        <f aca="false">SUM(M42:M46)</f>
        <v>0</v>
      </c>
      <c r="N41" s="144" t="n">
        <f aca="false">SUM(N42:N46)</f>
        <v>0</v>
      </c>
      <c r="O41" s="144" t="n">
        <f aca="false">SUM(O42:O46)</f>
        <v>0</v>
      </c>
      <c r="P41" s="144" t="n">
        <f aca="false">SUM(P42:P46)</f>
        <v>80</v>
      </c>
    </row>
    <row r="42" customFormat="false" ht="42" hidden="false" customHeight="true" outlineLevel="0" collapsed="false">
      <c r="A42" s="175" t="s">
        <v>196</v>
      </c>
      <c r="B42" s="144" t="n">
        <v>150</v>
      </c>
      <c r="C42" s="151" t="s">
        <v>197</v>
      </c>
      <c r="D42" s="145"/>
      <c r="E42" s="145" t="n">
        <f aca="false">B42-D42</f>
        <v>150</v>
      </c>
      <c r="F42" s="145" t="n">
        <f aca="false">D42/B42*100</f>
        <v>0</v>
      </c>
      <c r="G42" s="145" t="n">
        <f aca="false">H42+O42+P42</f>
        <v>0</v>
      </c>
      <c r="H42" s="145" t="n">
        <f aca="false">SUM(I42:N42)</f>
        <v>0</v>
      </c>
      <c r="I42" s="145"/>
      <c r="J42" s="145"/>
      <c r="K42" s="145"/>
      <c r="L42" s="145"/>
      <c r="M42" s="145"/>
      <c r="N42" s="145"/>
      <c r="O42" s="145"/>
      <c r="P42" s="145"/>
    </row>
    <row r="43" customFormat="false" ht="42" hidden="false" customHeight="true" outlineLevel="0" collapsed="false">
      <c r="A43" s="175" t="s">
        <v>154</v>
      </c>
      <c r="B43" s="144" t="n">
        <v>140</v>
      </c>
      <c r="C43" s="151" t="s">
        <v>198</v>
      </c>
      <c r="D43" s="145"/>
      <c r="E43" s="145" t="n">
        <f aca="false">B43-D43</f>
        <v>14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00</v>
      </c>
      <c r="C44" s="151" t="s">
        <v>199</v>
      </c>
      <c r="D44" s="145"/>
      <c r="E44" s="145" t="n">
        <f aca="false">B44-D44</f>
        <v>10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200</v>
      </c>
      <c r="B45" s="144" t="n">
        <v>100</v>
      </c>
      <c r="C45" s="151" t="s">
        <v>201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2</v>
      </c>
      <c r="B46" s="144" t="n">
        <v>160</v>
      </c>
      <c r="C46" s="151" t="s">
        <v>203</v>
      </c>
      <c r="D46" s="145" t="n">
        <v>80</v>
      </c>
      <c r="E46" s="145" t="n">
        <f aca="false">B46-D46</f>
        <v>80</v>
      </c>
      <c r="F46" s="145" t="n">
        <f aca="false">D46/B46*100</f>
        <v>50</v>
      </c>
      <c r="G46" s="145" t="n">
        <f aca="false">H46+O46+P46</f>
        <v>8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 t="n">
        <v>80</v>
      </c>
    </row>
    <row r="47" customFormat="false" ht="42.75" hidden="false" customHeight="true" outlineLevel="0" collapsed="false">
      <c r="A47" s="195" t="s">
        <v>27</v>
      </c>
      <c r="B47" s="188" t="n">
        <f aca="false">B34+B6</f>
        <v>25022.5</v>
      </c>
      <c r="C47" s="188" t="n">
        <f aca="false">C34+C6</f>
        <v>0</v>
      </c>
      <c r="D47" s="189" t="n">
        <f aca="false">D34+D6</f>
        <v>18236.1</v>
      </c>
      <c r="E47" s="189" t="n">
        <f aca="false">E34+E6</f>
        <v>6786.4</v>
      </c>
      <c r="F47" s="189" t="n">
        <f aca="false">D47/B47*100</f>
        <v>72.8788090718354</v>
      </c>
      <c r="G47" s="189" t="n">
        <f aca="false">G34+G6</f>
        <v>18236.101</v>
      </c>
      <c r="H47" s="189" t="n">
        <f aca="false">H34+H6</f>
        <v>16046.7</v>
      </c>
      <c r="I47" s="189" t="n">
        <f aca="false">I34+I6</f>
        <v>4630.9</v>
      </c>
      <c r="J47" s="189" t="n">
        <f aca="false">J34+J6</f>
        <v>7404.6</v>
      </c>
      <c r="K47" s="189" t="n">
        <f aca="false">K34+K6</f>
        <v>2178.5</v>
      </c>
      <c r="L47" s="189" t="n">
        <f aca="false">L34+L6</f>
        <v>445.76</v>
      </c>
      <c r="M47" s="189" t="n">
        <f aca="false">M34+M6</f>
        <v>550</v>
      </c>
      <c r="N47" s="189" t="n">
        <f aca="false">N34+N6</f>
        <v>836.94</v>
      </c>
      <c r="O47" s="189" t="n">
        <f aca="false">O34+O6</f>
        <v>2093.16</v>
      </c>
      <c r="P47" s="189" t="n">
        <f aca="false">P34+P6</f>
        <v>96.241</v>
      </c>
    </row>
    <row r="48" customFormat="false" ht="52.5" hidden="false" customHeight="true" outlineLevel="0" collapsed="false">
      <c r="A48" s="197" t="s">
        <v>214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</row>
    <row r="49" customFormat="false" ht="39.75" hidden="false" customHeight="true" outlineLevel="0" collapsed="false">
      <c r="A49" s="187" t="s">
        <v>174</v>
      </c>
      <c r="B49" s="196" t="n">
        <f aca="false">SUM(B50:B61)</f>
        <v>25022.5</v>
      </c>
      <c r="C49" s="189"/>
      <c r="D49" s="189" t="n">
        <f aca="false">SUM(D50:D61)</f>
        <v>18236.1</v>
      </c>
      <c r="E49" s="189" t="n">
        <f aca="false">SUM(E50:E61)</f>
        <v>6786.4</v>
      </c>
      <c r="F49" s="189" t="n">
        <f aca="false">D49/B49*100</f>
        <v>72.8788090718353</v>
      </c>
      <c r="G49" s="189" t="n">
        <f aca="false">SUM(G50:G61)</f>
        <v>18236.101</v>
      </c>
      <c r="H49" s="189" t="n">
        <f aca="false">SUM(H50:H61)</f>
        <v>16046.7</v>
      </c>
      <c r="I49" s="189" t="n">
        <f aca="false">SUM(I50:I61)</f>
        <v>4630.9</v>
      </c>
      <c r="J49" s="189" t="n">
        <f aca="false">SUM(J50:J61)</f>
        <v>7404.6</v>
      </c>
      <c r="K49" s="189" t="n">
        <f aca="false">SUM(K50:K61)</f>
        <v>2178.5</v>
      </c>
      <c r="L49" s="189" t="n">
        <f aca="false">SUM(L50:L61)</f>
        <v>445.76</v>
      </c>
      <c r="M49" s="189" t="n">
        <f aca="false">SUM(M50:M61)</f>
        <v>550</v>
      </c>
      <c r="N49" s="189" t="n">
        <f aca="false">SUM(N50:N61)</f>
        <v>836.94</v>
      </c>
      <c r="O49" s="189" t="n">
        <f aca="false">SUM(O50:O61)</f>
        <v>2093.16</v>
      </c>
      <c r="P49" s="189" t="n">
        <f aca="false">SUM(P50:P61)</f>
        <v>96.241</v>
      </c>
    </row>
    <row r="50" customFormat="false" ht="39.75" hidden="false" customHeight="true" outlineLevel="0" collapsed="false">
      <c r="A50" s="175" t="s">
        <v>152</v>
      </c>
      <c r="B50" s="145" t="n">
        <f aca="false">B9+B20+B32</f>
        <v>3177</v>
      </c>
      <c r="C50" s="145"/>
      <c r="D50" s="145" t="n">
        <f aca="false">D9+D20+D32</f>
        <v>2093.16</v>
      </c>
      <c r="E50" s="145" t="n">
        <f aca="false">E9+E20+E32</f>
        <v>1083.84</v>
      </c>
      <c r="F50" s="145" t="n">
        <f aca="false">D50/B50*100</f>
        <v>65.8847969782814</v>
      </c>
      <c r="G50" s="145" t="n">
        <f aca="false">G9+G20+G32</f>
        <v>2093.16</v>
      </c>
      <c r="H50" s="145" t="n">
        <f aca="false">H9+H20+H32</f>
        <v>0</v>
      </c>
      <c r="I50" s="145" t="n">
        <f aca="false">I9+I20+I32</f>
        <v>0</v>
      </c>
      <c r="J50" s="145" t="n">
        <f aca="false">J9+J20+J32</f>
        <v>0</v>
      </c>
      <c r="K50" s="145" t="n">
        <f aca="false">K9+K20+K32</f>
        <v>0</v>
      </c>
      <c r="L50" s="145" t="n">
        <f aca="false">L9+L20+L32</f>
        <v>0</v>
      </c>
      <c r="M50" s="145" t="n">
        <f aca="false">M9+M20+M32</f>
        <v>0</v>
      </c>
      <c r="N50" s="145" t="n">
        <f aca="false">N9+N20+N32</f>
        <v>0</v>
      </c>
      <c r="O50" s="145" t="n">
        <f aca="false">O9+O20+O32</f>
        <v>2093.16</v>
      </c>
      <c r="P50" s="145" t="n">
        <f aca="false">P9+P20+P32</f>
        <v>0</v>
      </c>
    </row>
    <row r="51" customFormat="false" ht="39.75" hidden="false" customHeight="true" outlineLevel="0" collapsed="false">
      <c r="A51" s="175" t="s">
        <v>154</v>
      </c>
      <c r="B51" s="145" t="n">
        <f aca="false">B10+B16+B21+B28+B30+B43+B44+B25+B27+B36+B38+B40</f>
        <v>11849.5</v>
      </c>
      <c r="C51" s="145"/>
      <c r="D51" s="145" t="n">
        <f aca="false">D10+D16+D21+D28+D30+D43+D44+D25+D27+D36+D38+D40</f>
        <v>11366</v>
      </c>
      <c r="E51" s="145" t="n">
        <f aca="false">E10+E16+E21+E28+E30+E43+E44+E25+E27+E36+E38+E40</f>
        <v>483.5</v>
      </c>
      <c r="F51" s="145" t="n">
        <f aca="false">D51/B51*100</f>
        <v>95.9196590573442</v>
      </c>
      <c r="G51" s="145" t="n">
        <f aca="false">G10+G16+G21+G28+G30+G43+G44+G25+G27+G36+G38+G40</f>
        <v>11366</v>
      </c>
      <c r="H51" s="145" t="n">
        <f aca="false">H10+H16+H21+H28+H30+H43+H44+H25+H27+H36+H38+H40</f>
        <v>11366</v>
      </c>
      <c r="I51" s="145" t="n">
        <f aca="false">I10+I16+I21+I28+I30+I43+I44+I25+I27+I36+I38+I40</f>
        <v>4630.9</v>
      </c>
      <c r="J51" s="145" t="n">
        <f aca="false">J10+J16+J21+J28+J30+J43+J44+J25+J27+J36+J38+J40</f>
        <v>4531.6</v>
      </c>
      <c r="K51" s="145" t="n">
        <f aca="false">K10+K16+K21+K28+K30+K43+K44+K25+K27+K36+K38+K40</f>
        <v>2178.5</v>
      </c>
      <c r="L51" s="145" t="n">
        <f aca="false">L10+L16+L21+L28+L30+L43+L44+L25+L27+L36+L38+L40</f>
        <v>25</v>
      </c>
      <c r="M51" s="145" t="n">
        <f aca="false">M10+M16+M21+M28+M30+M43+M44+M25+M27+M36+M38+M40</f>
        <v>0</v>
      </c>
      <c r="N51" s="145" t="n">
        <f aca="false">N10+N16+N21+N28+N30+N43+N44+N25+N27+N36+N38+N40</f>
        <v>0</v>
      </c>
      <c r="O51" s="145" t="n">
        <f aca="false">O10+O16+O21+O28+O30+O43+O44+O25+O27+O36+O38+O40</f>
        <v>0</v>
      </c>
      <c r="P51" s="145" t="n">
        <f aca="false">P10+P16+P21+P28+P30+P43+P44+P25+P27+P36+P38+P40</f>
        <v>0</v>
      </c>
    </row>
    <row r="52" customFormat="false" ht="39.75" hidden="false" customHeight="true" outlineLevel="0" collapsed="false">
      <c r="A52" s="175" t="s">
        <v>156</v>
      </c>
      <c r="B52" s="145" t="n">
        <f aca="false">B11+B17+B22</f>
        <v>2453</v>
      </c>
      <c r="C52" s="145"/>
      <c r="D52" s="145" t="n">
        <f aca="false">D11+D17+D22</f>
        <v>0</v>
      </c>
      <c r="E52" s="145" t="n">
        <f aca="false">E11+E17+E22</f>
        <v>2453</v>
      </c>
      <c r="F52" s="145" t="n">
        <f aca="false">D52/B52*100</f>
        <v>0</v>
      </c>
      <c r="G52" s="145" t="n">
        <f aca="false">G11+G17+G22</f>
        <v>0</v>
      </c>
      <c r="H52" s="145" t="n">
        <f aca="false">H11+H17+H22</f>
        <v>0</v>
      </c>
      <c r="I52" s="145" t="n">
        <f aca="false">I11+I17+I22</f>
        <v>0</v>
      </c>
      <c r="J52" s="145" t="n">
        <f aca="false">J11+J17+J22</f>
        <v>0</v>
      </c>
      <c r="K52" s="145" t="n">
        <f aca="false">K11+K17+K22</f>
        <v>0</v>
      </c>
      <c r="L52" s="145" t="n">
        <f aca="false">L11+L17+L22</f>
        <v>0</v>
      </c>
      <c r="M52" s="145" t="n">
        <f aca="false">M11+M17+M22</f>
        <v>0</v>
      </c>
      <c r="N52" s="145" t="n">
        <f aca="false">N11+N17+N22</f>
        <v>0</v>
      </c>
      <c r="O52" s="145" t="n">
        <f aca="false">O11+O17+O22</f>
        <v>0</v>
      </c>
      <c r="P52" s="145" t="n">
        <f aca="false">P11+P17+P22</f>
        <v>0</v>
      </c>
    </row>
    <row r="53" customFormat="false" ht="39.75" hidden="false" customHeight="true" outlineLevel="0" collapsed="false">
      <c r="A53" s="175" t="s">
        <v>158</v>
      </c>
      <c r="B53" s="145" t="n">
        <f aca="false">B12</f>
        <v>567</v>
      </c>
      <c r="C53" s="145"/>
      <c r="D53" s="145" t="n">
        <f aca="false">D12</f>
        <v>567</v>
      </c>
      <c r="E53" s="145" t="n">
        <f aca="false">E12</f>
        <v>0</v>
      </c>
      <c r="F53" s="145" t="n">
        <f aca="false">D53/B53*100</f>
        <v>100</v>
      </c>
      <c r="G53" s="145" t="n">
        <f aca="false">G12</f>
        <v>567</v>
      </c>
      <c r="H53" s="145" t="n">
        <f aca="false">H12</f>
        <v>567</v>
      </c>
      <c r="I53" s="145" t="n">
        <f aca="false">I12</f>
        <v>0</v>
      </c>
      <c r="J53" s="145" t="n">
        <f aca="false">J12</f>
        <v>0</v>
      </c>
      <c r="K53" s="145" t="n">
        <f aca="false">K12</f>
        <v>0</v>
      </c>
      <c r="L53" s="145" t="n">
        <f aca="false">L12</f>
        <v>0</v>
      </c>
      <c r="M53" s="145" t="n">
        <f aca="false">M12</f>
        <v>0</v>
      </c>
      <c r="N53" s="145" t="n">
        <f aca="false">N12</f>
        <v>567</v>
      </c>
      <c r="O53" s="145" t="n">
        <f aca="false">O12</f>
        <v>0</v>
      </c>
      <c r="P53" s="145" t="n">
        <f aca="false">P12</f>
        <v>0</v>
      </c>
    </row>
    <row r="54" customFormat="false" ht="39.75" hidden="false" customHeight="true" outlineLevel="0" collapsed="false">
      <c r="A54" s="175" t="s">
        <v>37</v>
      </c>
      <c r="B54" s="145" t="n">
        <f aca="false">B13+B33</f>
        <v>856</v>
      </c>
      <c r="C54" s="145"/>
      <c r="D54" s="145" t="n">
        <f aca="false">D13+D33</f>
        <v>286.5</v>
      </c>
      <c r="E54" s="145" t="n">
        <f aca="false">E13+E33</f>
        <v>569.5</v>
      </c>
      <c r="F54" s="145" t="n">
        <f aca="false">D54/B54*100</f>
        <v>33.4696261682243</v>
      </c>
      <c r="G54" s="145" t="n">
        <f aca="false">G13+G33</f>
        <v>286.501</v>
      </c>
      <c r="H54" s="145" t="n">
        <f aca="false">H13+H33</f>
        <v>270.26</v>
      </c>
      <c r="I54" s="145" t="n">
        <f aca="false">I13+I33</f>
        <v>0</v>
      </c>
      <c r="J54" s="145" t="n">
        <f aca="false">J13+J33</f>
        <v>0</v>
      </c>
      <c r="K54" s="145" t="n">
        <f aca="false">K13+K33</f>
        <v>0</v>
      </c>
      <c r="L54" s="145" t="n">
        <f aca="false">L13+L33</f>
        <v>191.7</v>
      </c>
      <c r="M54" s="145" t="n">
        <f aca="false">M13+M33</f>
        <v>0</v>
      </c>
      <c r="N54" s="145" t="n">
        <f aca="false">N13+N33</f>
        <v>78.56</v>
      </c>
      <c r="O54" s="145" t="n">
        <f aca="false">O13+O33</f>
        <v>0</v>
      </c>
      <c r="P54" s="145" t="n">
        <f aca="false">P13+P33</f>
        <v>16.241</v>
      </c>
    </row>
    <row r="55" customFormat="false" ht="39.75" hidden="false" customHeight="true" outlineLevel="0" collapsed="false">
      <c r="A55" s="175" t="s">
        <v>34</v>
      </c>
      <c r="B55" s="145" t="n">
        <f aca="false">B14+B24</f>
        <v>3260</v>
      </c>
      <c r="C55" s="145"/>
      <c r="D55" s="145" t="n">
        <f aca="false">D14+D24</f>
        <v>3064.38</v>
      </c>
      <c r="E55" s="145" t="n">
        <f aca="false">E14+E24</f>
        <v>195.62</v>
      </c>
      <c r="F55" s="145" t="n">
        <f aca="false">D55/B55*100</f>
        <v>93.9993865030675</v>
      </c>
      <c r="G55" s="145" t="n">
        <f aca="false">G14+G24</f>
        <v>3064.38</v>
      </c>
      <c r="H55" s="145" t="n">
        <f aca="false">H14+H24</f>
        <v>3064.38</v>
      </c>
      <c r="I55" s="145" t="n">
        <f aca="false">I14+I24</f>
        <v>0</v>
      </c>
      <c r="J55" s="145" t="n">
        <f aca="false">J14+J24</f>
        <v>2873</v>
      </c>
      <c r="K55" s="145" t="n">
        <f aca="false">K14+K24</f>
        <v>0</v>
      </c>
      <c r="L55" s="145" t="n">
        <f aca="false">L14+L24</f>
        <v>0</v>
      </c>
      <c r="M55" s="145" t="n">
        <f aca="false">M14+M24</f>
        <v>0</v>
      </c>
      <c r="N55" s="145" t="n">
        <f aca="false">N14+N24</f>
        <v>191.38</v>
      </c>
      <c r="O55" s="145" t="n">
        <f aca="false">O14+O24</f>
        <v>0</v>
      </c>
      <c r="P55" s="145" t="n">
        <f aca="false">P14+P24</f>
        <v>0</v>
      </c>
    </row>
    <row r="56" customFormat="false" ht="39.75" hidden="false" customHeight="true" outlineLevel="0" collapsed="false">
      <c r="A56" s="175" t="s">
        <v>204</v>
      </c>
      <c r="B56" s="145" t="n">
        <f aca="false">B18</f>
        <v>50</v>
      </c>
      <c r="C56" s="145"/>
      <c r="D56" s="145" t="n">
        <f aca="false">D18</f>
        <v>0</v>
      </c>
      <c r="E56" s="145" t="n">
        <f aca="false">E18</f>
        <v>50</v>
      </c>
      <c r="F56" s="145" t="n">
        <f aca="false">D56/B56*100</f>
        <v>0</v>
      </c>
      <c r="G56" s="145" t="n">
        <f aca="false">G18</f>
        <v>0</v>
      </c>
      <c r="H56" s="145" t="n">
        <f aca="false">H18</f>
        <v>0</v>
      </c>
      <c r="I56" s="145" t="n">
        <f aca="false">I18</f>
        <v>0</v>
      </c>
      <c r="J56" s="145" t="n">
        <f aca="false">J18</f>
        <v>0</v>
      </c>
      <c r="K56" s="145" t="n">
        <f aca="false">K18</f>
        <v>0</v>
      </c>
      <c r="L56" s="145" t="n">
        <f aca="false">L18</f>
        <v>0</v>
      </c>
      <c r="M56" s="145" t="n">
        <f aca="false">M18</f>
        <v>0</v>
      </c>
      <c r="N56" s="145" t="n">
        <f aca="false">N18</f>
        <v>0</v>
      </c>
      <c r="O56" s="145" t="n">
        <f aca="false">O18</f>
        <v>0</v>
      </c>
      <c r="P56" s="145" t="n">
        <f aca="false">P18</f>
        <v>0</v>
      </c>
    </row>
    <row r="57" customFormat="false" ht="39.75" hidden="false" customHeight="true" outlineLevel="0" collapsed="false">
      <c r="A57" s="175" t="s">
        <v>38</v>
      </c>
      <c r="B57" s="145" t="n">
        <f aca="false">B26+B37+B39</f>
        <v>1400</v>
      </c>
      <c r="C57" s="145"/>
      <c r="D57" s="145" t="n">
        <f aca="false">D26+D37+D39</f>
        <v>779.06</v>
      </c>
      <c r="E57" s="145" t="n">
        <f aca="false">E26+E37+E39</f>
        <v>620.94</v>
      </c>
      <c r="F57" s="145" t="n">
        <f aca="false">D57/B57*100</f>
        <v>55.6471428571429</v>
      </c>
      <c r="G57" s="145" t="n">
        <f aca="false">G26+G37+G39</f>
        <v>779.06</v>
      </c>
      <c r="H57" s="145" t="n">
        <f aca="false">H26+H37+H39</f>
        <v>779.06</v>
      </c>
      <c r="I57" s="145" t="n">
        <f aca="false">I26+I37+I39</f>
        <v>0</v>
      </c>
      <c r="J57" s="145" t="n">
        <f aca="false">J26+J37+J39</f>
        <v>0</v>
      </c>
      <c r="K57" s="145" t="n">
        <f aca="false">K26+K37+K39</f>
        <v>0</v>
      </c>
      <c r="L57" s="145" t="n">
        <f aca="false">L26+L37+L39</f>
        <v>229.06</v>
      </c>
      <c r="M57" s="145" t="n">
        <f aca="false">M26+M37+M39</f>
        <v>550</v>
      </c>
      <c r="N57" s="145" t="n">
        <f aca="false">N26+N37+N39</f>
        <v>0</v>
      </c>
      <c r="O57" s="145" t="n">
        <f aca="false">O26+O37+O39</f>
        <v>0</v>
      </c>
      <c r="P57" s="145" t="n">
        <f aca="false">P26+P37+P39</f>
        <v>0</v>
      </c>
    </row>
    <row r="58" customFormat="false" ht="39.75" hidden="false" customHeight="true" outlineLevel="0" collapsed="false">
      <c r="A58" s="175" t="s">
        <v>196</v>
      </c>
      <c r="B58" s="145" t="n">
        <f aca="false">B42</f>
        <v>150</v>
      </c>
      <c r="C58" s="145"/>
      <c r="D58" s="145" t="n">
        <f aca="false">D42</f>
        <v>0</v>
      </c>
      <c r="E58" s="145" t="n">
        <f aca="false">E42</f>
        <v>150</v>
      </c>
      <c r="F58" s="145" t="n">
        <f aca="false">D58/B58*100</f>
        <v>0</v>
      </c>
      <c r="G58" s="145" t="n">
        <f aca="false">G42</f>
        <v>0</v>
      </c>
      <c r="H58" s="145" t="n">
        <f aca="false">H42</f>
        <v>0</v>
      </c>
      <c r="I58" s="145" t="n">
        <f aca="false">I42</f>
        <v>0</v>
      </c>
      <c r="J58" s="145" t="n">
        <f aca="false">J42</f>
        <v>0</v>
      </c>
      <c r="K58" s="145" t="n">
        <f aca="false">K42</f>
        <v>0</v>
      </c>
      <c r="L58" s="145" t="n">
        <f aca="false">L42</f>
        <v>0</v>
      </c>
      <c r="M58" s="145" t="n">
        <f aca="false">M42</f>
        <v>0</v>
      </c>
      <c r="N58" s="145" t="n">
        <f aca="false">N42</f>
        <v>0</v>
      </c>
      <c r="O58" s="145" t="n">
        <f aca="false">O42</f>
        <v>0</v>
      </c>
      <c r="P58" s="145" t="n">
        <f aca="false">P42</f>
        <v>0</v>
      </c>
    </row>
    <row r="59" customFormat="false" ht="37.5" hidden="false" customHeight="true" outlineLevel="0" collapsed="false">
      <c r="A59" s="175" t="s">
        <v>200</v>
      </c>
      <c r="B59" s="145" t="n">
        <f aca="false">B45</f>
        <v>100</v>
      </c>
      <c r="C59" s="145"/>
      <c r="D59" s="145" t="n">
        <f aca="false">D45</f>
        <v>0</v>
      </c>
      <c r="E59" s="145" t="n">
        <f aca="false">E45</f>
        <v>100</v>
      </c>
      <c r="F59" s="145" t="n">
        <f aca="false">D59/B59*100</f>
        <v>0</v>
      </c>
      <c r="G59" s="145" t="n">
        <f aca="false">G45</f>
        <v>0</v>
      </c>
      <c r="H59" s="145" t="n">
        <f aca="false">H45</f>
        <v>0</v>
      </c>
      <c r="I59" s="145" t="n">
        <f aca="false">I45</f>
        <v>0</v>
      </c>
      <c r="J59" s="145" t="n">
        <f aca="false">J45</f>
        <v>0</v>
      </c>
      <c r="K59" s="145" t="n">
        <f aca="false">K45</f>
        <v>0</v>
      </c>
      <c r="L59" s="145" t="n">
        <f aca="false">L45</f>
        <v>0</v>
      </c>
      <c r="M59" s="145" t="n">
        <f aca="false">M45</f>
        <v>0</v>
      </c>
      <c r="N59" s="145" t="n">
        <f aca="false">N45</f>
        <v>0</v>
      </c>
      <c r="O59" s="145" t="n">
        <f aca="false">O45</f>
        <v>0</v>
      </c>
      <c r="P59" s="145" t="n">
        <f aca="false">P45</f>
        <v>0</v>
      </c>
    </row>
    <row r="60" customFormat="false" ht="37.5" hidden="false" customHeight="true" outlineLevel="0" collapsed="false">
      <c r="A60" s="175" t="s">
        <v>36</v>
      </c>
      <c r="B60" s="145" t="n">
        <f aca="false">B31</f>
        <v>1000</v>
      </c>
      <c r="C60" s="145"/>
      <c r="D60" s="145" t="n">
        <f aca="false">D31</f>
        <v>0</v>
      </c>
      <c r="E60" s="145" t="n">
        <f aca="false">E31</f>
        <v>1000</v>
      </c>
      <c r="F60" s="145" t="n">
        <f aca="false">D60/B60*100</f>
        <v>0</v>
      </c>
      <c r="G60" s="145" t="n">
        <f aca="false">G31</f>
        <v>0</v>
      </c>
      <c r="H60" s="145" t="n">
        <f aca="false">H31</f>
        <v>0</v>
      </c>
      <c r="I60" s="145" t="n">
        <f aca="false">I31</f>
        <v>0</v>
      </c>
      <c r="J60" s="145" t="n">
        <f aca="false">J31</f>
        <v>0</v>
      </c>
      <c r="K60" s="145" t="n">
        <f aca="false">K31</f>
        <v>0</v>
      </c>
      <c r="L60" s="145" t="n">
        <f aca="false">L31</f>
        <v>0</v>
      </c>
      <c r="M60" s="145" t="n">
        <f aca="false">M31</f>
        <v>0</v>
      </c>
      <c r="N60" s="145" t="n">
        <f aca="false">N31</f>
        <v>0</v>
      </c>
      <c r="O60" s="145" t="n">
        <f aca="false">O31</f>
        <v>0</v>
      </c>
      <c r="P60" s="145" t="n">
        <f aca="false">P31</f>
        <v>0</v>
      </c>
    </row>
    <row r="61" customFormat="false" ht="37.5" hidden="false" customHeight="true" outlineLevel="0" collapsed="false">
      <c r="A61" s="175" t="s">
        <v>202</v>
      </c>
      <c r="B61" s="145" t="n">
        <f aca="false">B46</f>
        <v>160</v>
      </c>
      <c r="C61" s="145"/>
      <c r="D61" s="145" t="n">
        <f aca="false">D46</f>
        <v>80</v>
      </c>
      <c r="E61" s="145" t="n">
        <f aca="false">E46</f>
        <v>80</v>
      </c>
      <c r="F61" s="145" t="n">
        <f aca="false">D61/B61*100</f>
        <v>50</v>
      </c>
      <c r="G61" s="145" t="n">
        <f aca="false">G46</f>
        <v>80</v>
      </c>
      <c r="H61" s="145" t="n">
        <f aca="false">H46</f>
        <v>0</v>
      </c>
      <c r="I61" s="145" t="n">
        <f aca="false">I46</f>
        <v>0</v>
      </c>
      <c r="J61" s="145" t="n">
        <f aca="false">J46</f>
        <v>0</v>
      </c>
      <c r="K61" s="145" t="n">
        <f aca="false">K46</f>
        <v>0</v>
      </c>
      <c r="L61" s="145" t="n">
        <f aca="false">L46</f>
        <v>0</v>
      </c>
      <c r="M61" s="145" t="n">
        <f aca="false">M46</f>
        <v>0</v>
      </c>
      <c r="N61" s="145" t="n">
        <f aca="false">N46</f>
        <v>0</v>
      </c>
      <c r="O61" s="145" t="n">
        <f aca="false">O46</f>
        <v>0</v>
      </c>
      <c r="P61" s="145" t="n">
        <f aca="false">P46</f>
        <v>80</v>
      </c>
    </row>
  </sheetData>
  <mergeCells count="15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  <mergeCell ref="A48:P48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5" min="1" style="0" width="15.83"/>
  </cols>
  <sheetData>
    <row r="1" customFormat="false" ht="54.75" hidden="false" customHeight="true" outlineLevel="0" collapsed="false">
      <c r="A1" s="1" t="s">
        <v>47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0" t="s">
        <v>48</v>
      </c>
      <c r="C2" s="30"/>
      <c r="D2" s="31"/>
      <c r="E2" s="32" t="s">
        <v>3</v>
      </c>
    </row>
    <row r="3" customFormat="false" ht="33.75" hidden="false" customHeight="true" outlineLevel="0" collapsed="false">
      <c r="A3" s="33" t="s">
        <v>29</v>
      </c>
      <c r="B3" s="33" t="s">
        <v>49</v>
      </c>
      <c r="C3" s="33" t="s">
        <v>50</v>
      </c>
      <c r="D3" s="33" t="s">
        <v>51</v>
      </c>
      <c r="E3" s="33" t="s">
        <v>52</v>
      </c>
    </row>
    <row r="4" customFormat="false" ht="44.25" hidden="false" customHeight="true" outlineLevel="0" collapsed="false">
      <c r="A4" s="34" t="s">
        <v>34</v>
      </c>
      <c r="B4" s="35" t="n">
        <v>1454.26</v>
      </c>
      <c r="C4" s="35" t="n">
        <v>1405.5</v>
      </c>
      <c r="D4" s="36" t="n">
        <f aca="false">C4/B4*100</f>
        <v>96.6470919918034</v>
      </c>
      <c r="E4" s="35" t="n">
        <v>1</v>
      </c>
    </row>
    <row r="5" customFormat="false" ht="44.25" hidden="false" customHeight="true" outlineLevel="0" collapsed="false">
      <c r="A5" s="34" t="s">
        <v>35</v>
      </c>
      <c r="B5" s="35" t="n">
        <v>5</v>
      </c>
      <c r="C5" s="35" t="n">
        <v>4.4721</v>
      </c>
      <c r="D5" s="36" t="n">
        <f aca="false">C5/B5*100</f>
        <v>89.442</v>
      </c>
      <c r="E5" s="35" t="n">
        <v>2</v>
      </c>
    </row>
    <row r="6" customFormat="false" ht="44.25" hidden="false" customHeight="true" outlineLevel="0" collapsed="false">
      <c r="A6" s="34" t="s">
        <v>36</v>
      </c>
      <c r="B6" s="35" t="n">
        <v>3215.2</v>
      </c>
      <c r="C6" s="35" t="n">
        <v>1986</v>
      </c>
      <c r="D6" s="36" t="n">
        <f aca="false">C6/B6*100</f>
        <v>61.7690967902463</v>
      </c>
      <c r="E6" s="35" t="n">
        <v>3</v>
      </c>
    </row>
    <row r="7" customFormat="false" ht="44.25" hidden="false" customHeight="true" outlineLevel="0" collapsed="false">
      <c r="A7" s="34" t="s">
        <v>37</v>
      </c>
      <c r="B7" s="35" t="n">
        <v>481</v>
      </c>
      <c r="C7" s="35" t="n">
        <v>262.5</v>
      </c>
      <c r="D7" s="36" t="n">
        <f aca="false">C7/B7*100</f>
        <v>54.5738045738046</v>
      </c>
      <c r="E7" s="35" t="n">
        <v>4</v>
      </c>
    </row>
    <row r="8" customFormat="false" ht="44.25" hidden="false" customHeight="true" outlineLevel="0" collapsed="false">
      <c r="A8" s="34" t="s">
        <v>39</v>
      </c>
      <c r="B8" s="35" t="n">
        <v>1132.83</v>
      </c>
      <c r="C8" s="35" t="n">
        <f aca="false">27.1764+130</f>
        <v>157.1764</v>
      </c>
      <c r="D8" s="36" t="n">
        <f aca="false">C8/B8*100</f>
        <v>13.8746678671998</v>
      </c>
      <c r="E8" s="35" t="n">
        <v>5</v>
      </c>
    </row>
    <row r="9" customFormat="false" ht="44.25" hidden="false" customHeight="true" outlineLevel="0" collapsed="false">
      <c r="A9" s="34" t="s">
        <v>40</v>
      </c>
      <c r="B9" s="35" t="n">
        <v>78.87</v>
      </c>
      <c r="C9" s="35" t="n">
        <v>3.995</v>
      </c>
      <c r="D9" s="36" t="n">
        <f aca="false">C9/B9*100</f>
        <v>5.06529732471155</v>
      </c>
      <c r="E9" s="35" t="n">
        <v>6</v>
      </c>
    </row>
    <row r="10" customFormat="false" ht="44.25" hidden="false" customHeight="true" outlineLevel="0" collapsed="false">
      <c r="A10" s="34" t="s">
        <v>41</v>
      </c>
      <c r="B10" s="35" t="n">
        <v>1023.48</v>
      </c>
      <c r="C10" s="35" t="n">
        <v>34.31</v>
      </c>
      <c r="D10" s="36" t="n">
        <f aca="false">C10/B10*100</f>
        <v>3.35228827138781</v>
      </c>
      <c r="E10" s="35" t="n">
        <v>7</v>
      </c>
    </row>
    <row r="11" customFormat="false" ht="44.25" hidden="false" customHeight="true" outlineLevel="0" collapsed="false">
      <c r="A11" s="34" t="s">
        <v>42</v>
      </c>
      <c r="B11" s="35" t="n">
        <v>1738.17</v>
      </c>
      <c r="C11" s="35" t="n">
        <v>52.5</v>
      </c>
      <c r="D11" s="36" t="n">
        <f aca="false">C11/B11*100</f>
        <v>3.02041802585478</v>
      </c>
      <c r="E11" s="35" t="n">
        <v>8</v>
      </c>
    </row>
    <row r="12" customFormat="false" ht="44.25" hidden="false" customHeight="true" outlineLevel="0" collapsed="false">
      <c r="A12" s="34" t="s">
        <v>38</v>
      </c>
      <c r="B12" s="35" t="n">
        <v>574.9</v>
      </c>
      <c r="C12" s="35"/>
      <c r="D12" s="36" t="n">
        <f aca="false">C12/B12*100</f>
        <v>0</v>
      </c>
      <c r="E12" s="35" t="n">
        <v>9</v>
      </c>
    </row>
    <row r="13" customFormat="false" ht="44.25" hidden="false" customHeight="true" outlineLevel="0" collapsed="false">
      <c r="A13" s="34" t="s">
        <v>43</v>
      </c>
      <c r="B13" s="35" t="n">
        <v>88.19</v>
      </c>
      <c r="C13" s="35"/>
      <c r="D13" s="36" t="n">
        <f aca="false">C13/B13*100</f>
        <v>0</v>
      </c>
      <c r="E13" s="35" t="n">
        <v>9</v>
      </c>
    </row>
    <row r="14" customFormat="false" ht="44.25" hidden="false" customHeight="true" outlineLevel="0" collapsed="false">
      <c r="A14" s="34" t="s">
        <v>44</v>
      </c>
      <c r="B14" s="35" t="n">
        <v>6</v>
      </c>
      <c r="C14" s="35"/>
      <c r="D14" s="36" t="n">
        <f aca="false">C14/B14*100</f>
        <v>0</v>
      </c>
      <c r="E14" s="35" t="n">
        <v>9</v>
      </c>
    </row>
    <row r="15" customFormat="false" ht="44.25" hidden="false" customHeight="true" outlineLevel="0" collapsed="false">
      <c r="A15" s="34" t="s">
        <v>45</v>
      </c>
      <c r="B15" s="35" t="n">
        <v>90</v>
      </c>
      <c r="C15" s="35"/>
      <c r="D15" s="36" t="n">
        <f aca="false">C15/B15*100</f>
        <v>0</v>
      </c>
      <c r="E15" s="35" t="n">
        <v>9</v>
      </c>
    </row>
    <row r="16" customFormat="false" ht="44.25" hidden="false" customHeight="true" outlineLevel="0" collapsed="false">
      <c r="A16" s="34" t="s">
        <v>46</v>
      </c>
      <c r="B16" s="35" t="n">
        <v>7.58</v>
      </c>
      <c r="C16" s="35"/>
      <c r="D16" s="36" t="n">
        <f aca="false">C16/B16*100</f>
        <v>0</v>
      </c>
      <c r="E16" s="35" t="n">
        <v>9</v>
      </c>
    </row>
    <row r="17" customFormat="false" ht="44.25" hidden="false" customHeight="true" outlineLevel="0" collapsed="false">
      <c r="A17" s="34" t="s">
        <v>27</v>
      </c>
      <c r="B17" s="35" t="n">
        <f aca="false">SUM(B4:B16)</f>
        <v>9895.48</v>
      </c>
      <c r="C17" s="35" t="n">
        <f aca="false">SUM(C4:C16)</f>
        <v>3906.4535</v>
      </c>
      <c r="D17" s="36" t="n">
        <f aca="false">C17/B17*100</f>
        <v>39.4771501736146</v>
      </c>
      <c r="E17" s="35"/>
    </row>
  </sheetData>
  <mergeCells count="2">
    <mergeCell ref="A1:E1"/>
    <mergeCell ref="B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37.5" hidden="false" customHeight="tru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7.75" hidden="false" customHeight="true" outlineLevel="0" collapsed="false">
      <c r="A2" s="131" t="s">
        <v>121</v>
      </c>
      <c r="B2" s="113"/>
      <c r="C2" s="185" t="s">
        <v>216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2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22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42" hidden="false" customHeight="true" outlineLevel="0" collapsed="false">
      <c r="A6" s="187" t="s">
        <v>96</v>
      </c>
      <c r="B6" s="188" t="n">
        <f aca="false">B7+B19+B23+B29</f>
        <v>22022.5</v>
      </c>
      <c r="C6" s="188" t="n">
        <f aca="false">C7+C19+C23+C29</f>
        <v>0</v>
      </c>
      <c r="D6" s="189" t="n">
        <f aca="false">D7+D19+D23+D29</f>
        <v>16701.94</v>
      </c>
      <c r="E6" s="189" t="n">
        <f aca="false">E7+E19+E23+E29</f>
        <v>5320.56</v>
      </c>
      <c r="F6" s="189" t="n">
        <f aca="false">D6/B6*100</f>
        <v>75.8403451016007</v>
      </c>
      <c r="G6" s="189" t="n">
        <f aca="false">G7+G19+G23+G29</f>
        <v>16701.94</v>
      </c>
      <c r="H6" s="189" t="n">
        <f aca="false">SUM(I6:N6)</f>
        <v>14569.94</v>
      </c>
      <c r="I6" s="189" t="n">
        <f aca="false">SUM(I7,I19,I23,I29)</f>
        <v>4630.9</v>
      </c>
      <c r="J6" s="189" t="n">
        <f aca="false">SUM(J7,J19,J23,J29)</f>
        <v>6503</v>
      </c>
      <c r="K6" s="189" t="n">
        <f aca="false">SUM(K7,K19,K23,K29)</f>
        <v>1838.5</v>
      </c>
      <c r="L6" s="189" t="n">
        <f aca="false">SUM(L7,L19,L23,L29)</f>
        <v>240.6</v>
      </c>
      <c r="M6" s="189" t="n">
        <f aca="false">SUM(M7,M19,M23,M29)</f>
        <v>520</v>
      </c>
      <c r="N6" s="189" t="n">
        <f aca="false">SUM(N7,N19,N23,N29)</f>
        <v>836.94</v>
      </c>
      <c r="O6" s="189" t="n">
        <f aca="false">SUM(O7,O19,O23,O29)</f>
        <v>2093.16</v>
      </c>
      <c r="P6" s="189" t="n">
        <f aca="false">SUM(P7,P19,P23,P29)</f>
        <v>38.84</v>
      </c>
    </row>
    <row r="7" customFormat="false" ht="42" hidden="false" customHeight="true" outlineLevel="0" collapsed="false">
      <c r="A7" s="190" t="s">
        <v>185</v>
      </c>
      <c r="B7" s="144" t="n">
        <f aca="false">B8+B15+B18</f>
        <v>11910</v>
      </c>
      <c r="C7" s="144"/>
      <c r="D7" s="144" t="n">
        <f aca="false">D8+D15+D18</f>
        <v>9069.28</v>
      </c>
      <c r="E7" s="144" t="n">
        <f aca="false">E8+E15+E18</f>
        <v>2840.72</v>
      </c>
      <c r="F7" s="145" t="n">
        <f aca="false">D7/B7*100</f>
        <v>76.1484466834593</v>
      </c>
      <c r="G7" s="145" t="n">
        <f aca="false">SUM(G8,G15,G18)</f>
        <v>9069.28</v>
      </c>
      <c r="H7" s="145" t="n">
        <f aca="false">SUM(I7:N7)</f>
        <v>8862.44</v>
      </c>
      <c r="I7" s="145" t="n">
        <f aca="false">SUM(I8,I18)</f>
        <v>4615.9</v>
      </c>
      <c r="J7" s="145" t="n">
        <f aca="false">SUM(J8,J18)</f>
        <v>2669</v>
      </c>
      <c r="K7" s="145" t="n">
        <f aca="false">K8+K15+K18</f>
        <v>500</v>
      </c>
      <c r="L7" s="145" t="n">
        <f aca="false">SUM(L8,L18)</f>
        <v>240.6</v>
      </c>
      <c r="M7" s="145" t="n">
        <f aca="false">SUM(M8,M18)</f>
        <v>0</v>
      </c>
      <c r="N7" s="145" t="n">
        <f aca="false">SUM(N8,N18)</f>
        <v>836.94</v>
      </c>
      <c r="O7" s="145" t="n">
        <f aca="false">SUM(O8,O18)</f>
        <v>168</v>
      </c>
      <c r="P7" s="145" t="n">
        <f aca="false">SUM(P8,P18)</f>
        <v>38.84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569.28</v>
      </c>
      <c r="E8" s="145" t="n">
        <f aca="false">SUM(E9:E14)</f>
        <v>2466.72</v>
      </c>
      <c r="F8" s="145" t="n">
        <f aca="false">D8/B8*100</f>
        <v>77.6484233417905</v>
      </c>
      <c r="G8" s="145" t="n">
        <f aca="false">SUM(G9:G14)</f>
        <v>8569.28</v>
      </c>
      <c r="H8" s="145" t="n">
        <f aca="false">SUM(I8:N8)</f>
        <v>8362.44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240.6</v>
      </c>
      <c r="M8" s="145" t="n">
        <f aca="false">SUM(M9:M14)</f>
        <v>0</v>
      </c>
      <c r="N8" s="145" t="n">
        <f aca="false">SUM(N9:N14)</f>
        <v>836.94</v>
      </c>
      <c r="O8" s="145" t="n">
        <f aca="false">SUM(O9:O14)</f>
        <v>168</v>
      </c>
      <c r="P8" s="145" t="n">
        <f aca="false">SUM(P9:P14)</f>
        <v>38.84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v>358</v>
      </c>
      <c r="E13" s="145" t="n">
        <f aca="false">B13-D13</f>
        <v>198</v>
      </c>
      <c r="F13" s="145" t="n">
        <f aca="false">D13/B13*100</f>
        <v>64.3884892086331</v>
      </c>
      <c r="G13" s="145" t="n">
        <f aca="false">SUM(I13:P13)</f>
        <v>358</v>
      </c>
      <c r="H13" s="145" t="n">
        <f aca="false">SUM(I13:N13)</f>
        <v>319.16</v>
      </c>
      <c r="I13" s="145"/>
      <c r="J13" s="145"/>
      <c r="K13" s="145"/>
      <c r="L13" s="145" t="n">
        <v>240.6</v>
      </c>
      <c r="M13" s="145"/>
      <c r="N13" s="145" t="n">
        <v>78.56</v>
      </c>
      <c r="O13" s="145"/>
      <c r="P13" s="145" t="n">
        <v>38.84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v>2860.38</v>
      </c>
      <c r="E14" s="145" t="n">
        <f aca="false">B14-D14</f>
        <v>195.62</v>
      </c>
      <c r="F14" s="145" t="n">
        <f aca="false">D14/B14*100</f>
        <v>93.5988219895288</v>
      </c>
      <c r="G14" s="145" t="n">
        <f aca="false">SUM(I14:P14)</f>
        <v>2860.38</v>
      </c>
      <c r="H14" s="145" t="n">
        <f aca="false">SUM(I14:N14)</f>
        <v>2860.38</v>
      </c>
      <c r="I14" s="145"/>
      <c r="J14" s="145" t="n">
        <v>2669</v>
      </c>
      <c r="K14" s="145"/>
      <c r="L14" s="145"/>
      <c r="M14" s="145"/>
      <c r="N14" s="145" t="n">
        <v>191.38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 t="n">
        <v>500</v>
      </c>
      <c r="E15" s="145" t="n">
        <f aca="false">B15-D15</f>
        <v>324</v>
      </c>
      <c r="F15" s="145" t="n">
        <f aca="false">D15/B15*100</f>
        <v>60.6796116504854</v>
      </c>
      <c r="G15" s="145" t="n">
        <f aca="false">SUM(I15:P15)</f>
        <v>500</v>
      </c>
      <c r="H15" s="145" t="n">
        <f aca="false">SUM(I15:N15)</f>
        <v>500</v>
      </c>
      <c r="I15" s="145"/>
      <c r="J15" s="145"/>
      <c r="K15" s="145" t="n">
        <v>500</v>
      </c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 t="n">
        <v>500</v>
      </c>
      <c r="E16" s="145" t="n">
        <f aca="false">B16-D16</f>
        <v>0</v>
      </c>
      <c r="F16" s="145" t="n">
        <f aca="false">D16/B16*100</f>
        <v>100</v>
      </c>
      <c r="G16" s="145" t="n">
        <f aca="false">SUM(I16:P16)</f>
        <v>500</v>
      </c>
      <c r="H16" s="145" t="n">
        <f aca="false">SUM(I16:N16)</f>
        <v>500</v>
      </c>
      <c r="I16" s="145"/>
      <c r="J16" s="145"/>
      <c r="K16" s="145" t="n">
        <v>500</v>
      </c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1" t="s">
        <v>212</v>
      </c>
      <c r="B18" s="144" t="n">
        <v>50</v>
      </c>
      <c r="C18" s="151" t="s">
        <v>129</v>
      </c>
      <c r="D18" s="145"/>
      <c r="E18" s="145" t="n">
        <f aca="false">B18-D18</f>
        <v>50</v>
      </c>
      <c r="F18" s="145" t="n">
        <f aca="false">D18/B18*100</f>
        <v>0</v>
      </c>
      <c r="G18" s="145" t="n">
        <f aca="false">SUM(I18:P18)</f>
        <v>0</v>
      </c>
      <c r="H18" s="145" t="n">
        <f aca="false">SUM(I18:N18)</f>
        <v>0</v>
      </c>
      <c r="I18" s="145"/>
      <c r="J18" s="145"/>
      <c r="K18" s="145"/>
      <c r="L18" s="145"/>
      <c r="M18" s="145"/>
      <c r="N18" s="145"/>
      <c r="O18" s="145"/>
      <c r="P18" s="145"/>
    </row>
    <row r="19" customFormat="false" ht="42" hidden="false" customHeight="true" outlineLevel="0" collapsed="false">
      <c r="A19" s="190" t="s">
        <v>190</v>
      </c>
      <c r="B19" s="144" t="n">
        <f aca="false">B20+B21+B22</f>
        <v>4255</v>
      </c>
      <c r="C19" s="151"/>
      <c r="D19" s="145" t="n">
        <f aca="false">D20+D21+D22</f>
        <v>3279.53</v>
      </c>
      <c r="E19" s="145" t="n">
        <f aca="false">B19-D19</f>
        <v>975.47</v>
      </c>
      <c r="F19" s="145" t="n">
        <f aca="false">D19/B19*100</f>
        <v>77.0747356051704</v>
      </c>
      <c r="G19" s="145" t="n">
        <f aca="false">SUM(I19:P19)</f>
        <v>3279.53</v>
      </c>
      <c r="H19" s="145" t="n">
        <f aca="false">SUM(I19:N19)</f>
        <v>2855</v>
      </c>
      <c r="I19" s="145" t="n">
        <f aca="false">I20+I21+I22</f>
        <v>0</v>
      </c>
      <c r="J19" s="145" t="n">
        <f aca="false">J20+J21+J22</f>
        <v>2855</v>
      </c>
      <c r="K19" s="145" t="n">
        <f aca="false">K20+K21+K22</f>
        <v>0</v>
      </c>
      <c r="L19" s="145" t="n">
        <f aca="false">L20+L21+L22</f>
        <v>0</v>
      </c>
      <c r="M19" s="145" t="n">
        <f aca="false">M20+M21+M22</f>
        <v>0</v>
      </c>
      <c r="N19" s="145" t="n">
        <f aca="false">N20+N21+N22</f>
        <v>0</v>
      </c>
      <c r="O19" s="145" t="n">
        <f aca="false">O20+O21+O22</f>
        <v>424.53</v>
      </c>
      <c r="P19" s="145" t="n">
        <f aca="false">P20+P21+P22</f>
        <v>0</v>
      </c>
    </row>
    <row r="20" customFormat="false" ht="42" hidden="false" customHeight="true" outlineLevel="0" collapsed="false">
      <c r="A20" s="175" t="s">
        <v>152</v>
      </c>
      <c r="B20" s="144" t="n">
        <v>1329</v>
      </c>
      <c r="C20" s="151" t="s">
        <v>179</v>
      </c>
      <c r="D20" s="145" t="n">
        <v>424.53</v>
      </c>
      <c r="E20" s="145" t="n">
        <f aca="false">B20-D20</f>
        <v>904.47</v>
      </c>
      <c r="F20" s="145" t="n">
        <f aca="false">D20/B20*100</f>
        <v>31.9435665914221</v>
      </c>
      <c r="G20" s="145" t="n">
        <f aca="false">SUM(I20:P20)</f>
        <v>424.53</v>
      </c>
      <c r="H20" s="145" t="n">
        <f aca="false">SUM(I20:N20)</f>
        <v>0</v>
      </c>
      <c r="I20" s="145"/>
      <c r="J20" s="145"/>
      <c r="K20" s="145"/>
      <c r="L20" s="145"/>
      <c r="M20" s="145"/>
      <c r="N20" s="145"/>
      <c r="O20" s="145" t="n">
        <v>424.53</v>
      </c>
      <c r="P20" s="145"/>
    </row>
    <row r="21" customFormat="false" ht="42" hidden="false" customHeight="true" outlineLevel="0" collapsed="false">
      <c r="A21" s="175" t="s">
        <v>154</v>
      </c>
      <c r="B21" s="144" t="n">
        <v>2855</v>
      </c>
      <c r="C21" s="151" t="s">
        <v>180</v>
      </c>
      <c r="D21" s="145" t="n">
        <v>2855</v>
      </c>
      <c r="E21" s="145" t="n">
        <f aca="false">B21-D21</f>
        <v>0</v>
      </c>
      <c r="F21" s="145" t="n">
        <f aca="false">D21/B21*100</f>
        <v>100</v>
      </c>
      <c r="G21" s="145" t="n">
        <f aca="false">SUM(I21:P21)</f>
        <v>2855</v>
      </c>
      <c r="H21" s="145" t="n">
        <f aca="false">SUM(I21:N21)</f>
        <v>2855</v>
      </c>
      <c r="I21" s="145"/>
      <c r="J21" s="145" t="n">
        <v>2855</v>
      </c>
      <c r="K21" s="145"/>
      <c r="L21" s="145"/>
      <c r="M21" s="145"/>
      <c r="N21" s="145"/>
      <c r="O21" s="145"/>
      <c r="P21" s="145"/>
    </row>
    <row r="22" customFormat="false" ht="42" hidden="false" customHeight="true" outlineLevel="0" collapsed="false">
      <c r="A22" s="175" t="s">
        <v>156</v>
      </c>
      <c r="B22" s="144" t="n">
        <v>71</v>
      </c>
      <c r="C22" s="151" t="s">
        <v>159</v>
      </c>
      <c r="D22" s="145"/>
      <c r="E22" s="145" t="n">
        <f aca="false">B22-D22</f>
        <v>71</v>
      </c>
      <c r="F22" s="145" t="n">
        <f aca="false">D22/B22*100</f>
        <v>0</v>
      </c>
      <c r="G22" s="145" t="n">
        <f aca="false">SUM(I22:P22)</f>
        <v>0</v>
      </c>
      <c r="H22" s="145" t="n">
        <f aca="false">SUM(I22:N22)</f>
        <v>0</v>
      </c>
      <c r="I22" s="145"/>
      <c r="J22" s="145"/>
      <c r="K22" s="145"/>
      <c r="L22" s="145"/>
      <c r="M22" s="145"/>
      <c r="N22" s="145"/>
      <c r="O22" s="145"/>
      <c r="P22" s="145"/>
    </row>
    <row r="23" customFormat="false" ht="42" hidden="false" customHeight="true" outlineLevel="0" collapsed="false">
      <c r="A23" s="192" t="s">
        <v>191</v>
      </c>
      <c r="B23" s="144" t="n">
        <f aca="false">SUM(B24:B28)</f>
        <v>2857.5</v>
      </c>
      <c r="C23" s="149"/>
      <c r="D23" s="145" t="n">
        <f aca="false">SUM(D24:D28)</f>
        <v>2837.5</v>
      </c>
      <c r="E23" s="145" t="n">
        <f aca="false">SUM(E24:E28)</f>
        <v>20</v>
      </c>
      <c r="F23" s="145" t="n">
        <f aca="false">D23/B23*100</f>
        <v>99.3000874890639</v>
      </c>
      <c r="G23" s="145" t="n">
        <f aca="false">SUM(G24:G28)</f>
        <v>2837.5</v>
      </c>
      <c r="H23" s="145" t="n">
        <f aca="false">SUM(I23:N23)</f>
        <v>2837.5</v>
      </c>
      <c r="I23" s="145" t="n">
        <f aca="false">SUM(I24:I28)</f>
        <v>0</v>
      </c>
      <c r="J23" s="145" t="n">
        <f aca="false">SUM(J24:J28)</f>
        <v>979</v>
      </c>
      <c r="K23" s="145" t="n">
        <f aca="false">SUM(K24:K28)</f>
        <v>1338.5</v>
      </c>
      <c r="L23" s="145" t="n">
        <f aca="false">SUM(L24:L28)</f>
        <v>0</v>
      </c>
      <c r="M23" s="145" t="n">
        <f aca="false">SUM(M24:M28)</f>
        <v>520</v>
      </c>
      <c r="N23" s="145" t="n">
        <f aca="false">SUM(N24:N28)</f>
        <v>0</v>
      </c>
      <c r="O23" s="145" t="n">
        <f aca="false">SUM(O24:O28)</f>
        <v>0</v>
      </c>
      <c r="P23" s="145" t="n">
        <f aca="false">SUM(P24:P28)</f>
        <v>0</v>
      </c>
    </row>
    <row r="24" customFormat="false" ht="42" hidden="false" customHeight="true" outlineLevel="0" collapsed="false">
      <c r="A24" s="175" t="s">
        <v>34</v>
      </c>
      <c r="B24" s="144" t="n">
        <v>204</v>
      </c>
      <c r="C24" s="151" t="s">
        <v>147</v>
      </c>
      <c r="D24" s="145" t="n">
        <v>204</v>
      </c>
      <c r="E24" s="145" t="n">
        <f aca="false">B24-D24</f>
        <v>0</v>
      </c>
      <c r="F24" s="145" t="n">
        <f aca="false">D24/B24*100</f>
        <v>100</v>
      </c>
      <c r="G24" s="145" t="n">
        <f aca="false">H24+O24+P24</f>
        <v>204</v>
      </c>
      <c r="H24" s="145" t="n">
        <f aca="false">SUM(I24:N24)</f>
        <v>204</v>
      </c>
      <c r="I24" s="145"/>
      <c r="J24" s="145" t="n">
        <v>204</v>
      </c>
      <c r="K24" s="145"/>
      <c r="L24" s="145"/>
      <c r="M24" s="145"/>
      <c r="N24" s="145"/>
      <c r="O24" s="145"/>
      <c r="P24" s="145"/>
    </row>
    <row r="25" customFormat="false" ht="42" hidden="false" customHeight="true" outlineLevel="0" collapsed="false">
      <c r="A25" s="175" t="s">
        <v>154</v>
      </c>
      <c r="B25" s="144" t="n">
        <v>775</v>
      </c>
      <c r="C25" s="151" t="s">
        <v>147</v>
      </c>
      <c r="D25" s="145" t="n">
        <v>775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775</v>
      </c>
      <c r="H25" s="145" t="n">
        <f aca="false">SUM(I25:N25)</f>
        <v>775</v>
      </c>
      <c r="I25" s="145"/>
      <c r="J25" s="145" t="n">
        <v>775</v>
      </c>
      <c r="K25" s="145"/>
      <c r="L25" s="145"/>
      <c r="M25" s="145"/>
      <c r="N25" s="145"/>
      <c r="O25" s="145"/>
      <c r="P25" s="145"/>
    </row>
    <row r="26" customFormat="false" ht="42" hidden="false" customHeight="true" outlineLevel="0" collapsed="false">
      <c r="A26" s="175" t="s">
        <v>38</v>
      </c>
      <c r="B26" s="144" t="n">
        <v>520</v>
      </c>
      <c r="C26" s="151" t="s">
        <v>167</v>
      </c>
      <c r="D26" s="145" t="n">
        <v>520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520</v>
      </c>
      <c r="H26" s="145" t="n">
        <f aca="false">SUM(I26:N26)</f>
        <v>520</v>
      </c>
      <c r="I26" s="145"/>
      <c r="J26" s="145"/>
      <c r="K26" s="145"/>
      <c r="L26" s="145"/>
      <c r="M26" s="145" t="n">
        <v>520</v>
      </c>
      <c r="N26" s="145"/>
      <c r="O26" s="145"/>
      <c r="P26" s="145"/>
    </row>
    <row r="27" customFormat="false" ht="42" hidden="false" customHeight="true" outlineLevel="0" collapsed="false">
      <c r="A27" s="175" t="s">
        <v>154</v>
      </c>
      <c r="B27" s="144" t="n">
        <v>1338.5</v>
      </c>
      <c r="C27" s="151" t="s">
        <v>168</v>
      </c>
      <c r="D27" s="145" t="n">
        <v>1338.5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1338.5</v>
      </c>
      <c r="H27" s="145" t="n">
        <f aca="false">SUM(I27:N27)</f>
        <v>1338.5</v>
      </c>
      <c r="I27" s="145"/>
      <c r="J27" s="145"/>
      <c r="K27" s="145" t="n">
        <v>1338.5</v>
      </c>
      <c r="L27" s="145"/>
      <c r="M27" s="145"/>
      <c r="N27" s="145"/>
      <c r="O27" s="145"/>
      <c r="P27" s="145"/>
    </row>
    <row r="28" customFormat="false" ht="42" hidden="false" customHeight="true" outlineLevel="0" collapsed="false">
      <c r="A28" s="175" t="s">
        <v>154</v>
      </c>
      <c r="B28" s="144" t="n">
        <v>20</v>
      </c>
      <c r="C28" s="151" t="s">
        <v>192</v>
      </c>
      <c r="D28" s="145"/>
      <c r="E28" s="145" t="n">
        <f aca="false">B28-D28</f>
        <v>20</v>
      </c>
      <c r="F28" s="145" t="n">
        <f aca="false">D28/B28*100</f>
        <v>0</v>
      </c>
      <c r="G28" s="145" t="n">
        <f aca="false">H28+O28+P28</f>
        <v>0</v>
      </c>
      <c r="H28" s="145" t="n">
        <f aca="false">SUM(I28:N28)</f>
        <v>0</v>
      </c>
      <c r="I28" s="145"/>
      <c r="J28" s="145"/>
      <c r="K28" s="145"/>
      <c r="L28" s="145"/>
      <c r="M28" s="145"/>
      <c r="N28" s="145"/>
      <c r="O28" s="145"/>
      <c r="P28" s="193"/>
    </row>
    <row r="29" customFormat="false" ht="42" hidden="false" customHeight="true" outlineLevel="0" collapsed="false">
      <c r="A29" s="194" t="s">
        <v>193</v>
      </c>
      <c r="B29" s="144" t="n">
        <f aca="false">B30+B31+B32+B33</f>
        <v>3000</v>
      </c>
      <c r="C29" s="151"/>
      <c r="D29" s="145" t="n">
        <f aca="false">D30+D31+D32+D33</f>
        <v>1515.63</v>
      </c>
      <c r="E29" s="145" t="n">
        <f aca="false">E30+E31+E32+E33</f>
        <v>1484.37</v>
      </c>
      <c r="F29" s="145" t="n">
        <f aca="false">D29/B29*100</f>
        <v>50.521</v>
      </c>
      <c r="G29" s="145" t="n">
        <f aca="false">G30+G31+G32+G33</f>
        <v>1515.63</v>
      </c>
      <c r="H29" s="145" t="n">
        <f aca="false">SUM(I29:N29)</f>
        <v>15</v>
      </c>
      <c r="I29" s="145" t="n">
        <f aca="false">I30+I31+I32+I33</f>
        <v>15</v>
      </c>
      <c r="J29" s="145" t="n">
        <f aca="false">J30+J31+J32+J33</f>
        <v>0</v>
      </c>
      <c r="K29" s="145" t="n">
        <f aca="false">K30+K31+K32+K33</f>
        <v>0</v>
      </c>
      <c r="L29" s="145" t="n">
        <f aca="false">L30+L31+L32+L33</f>
        <v>0</v>
      </c>
      <c r="M29" s="145" t="n">
        <f aca="false">M30+M31+M32+M33</f>
        <v>0</v>
      </c>
      <c r="N29" s="145" t="n">
        <f aca="false">N30+N31+N32+N33</f>
        <v>0</v>
      </c>
      <c r="O29" s="145" t="n">
        <f aca="false">O30+O31+O32+O33</f>
        <v>1500.63</v>
      </c>
      <c r="P29" s="145"/>
    </row>
    <row r="30" customFormat="false" ht="42" hidden="false" customHeight="true" outlineLevel="0" collapsed="false">
      <c r="A30" s="175" t="s">
        <v>154</v>
      </c>
      <c r="B30" s="144" t="n">
        <v>20</v>
      </c>
      <c r="C30" s="151" t="s">
        <v>181</v>
      </c>
      <c r="D30" s="145" t="n">
        <v>15</v>
      </c>
      <c r="E30" s="145" t="n">
        <f aca="false">B30-D30</f>
        <v>5</v>
      </c>
      <c r="F30" s="145" t="n">
        <f aca="false">D30/B30*100</f>
        <v>75</v>
      </c>
      <c r="G30" s="145" t="n">
        <f aca="false">H30+O30+P30</f>
        <v>15</v>
      </c>
      <c r="H30" s="145" t="n">
        <f aca="false">SUM(I30:N30)</f>
        <v>15</v>
      </c>
      <c r="I30" s="145" t="n">
        <v>15</v>
      </c>
      <c r="J30" s="145"/>
      <c r="K30" s="145"/>
      <c r="L30" s="145"/>
      <c r="M30" s="145"/>
      <c r="N30" s="145"/>
      <c r="O30" s="145"/>
      <c r="P30" s="145"/>
    </row>
    <row r="31" customFormat="false" ht="42" hidden="false" customHeight="true" outlineLevel="0" collapsed="false">
      <c r="A31" s="175" t="s">
        <v>36</v>
      </c>
      <c r="B31" s="144" t="n">
        <v>1000</v>
      </c>
      <c r="C31" s="151" t="s">
        <v>182</v>
      </c>
      <c r="D31" s="145"/>
      <c r="E31" s="145" t="n">
        <f aca="false">B31-D31</f>
        <v>1000</v>
      </c>
      <c r="F31" s="145" t="n">
        <f aca="false">D31/B31*100</f>
        <v>0</v>
      </c>
      <c r="G31" s="145" t="n">
        <f aca="false">H31+O31+P31</f>
        <v>0</v>
      </c>
      <c r="H31" s="145" t="n">
        <f aca="false">SUM(I31:N31)</f>
        <v>0</v>
      </c>
      <c r="I31" s="145"/>
      <c r="J31" s="145"/>
      <c r="K31" s="145"/>
      <c r="L31" s="145"/>
      <c r="M31" s="145"/>
      <c r="N31" s="145"/>
      <c r="O31" s="145"/>
      <c r="P31" s="145"/>
    </row>
    <row r="32" customFormat="false" ht="42" hidden="false" customHeight="true" outlineLevel="0" collapsed="false">
      <c r="A32" s="175" t="s">
        <v>152</v>
      </c>
      <c r="B32" s="144" t="n">
        <v>1680</v>
      </c>
      <c r="C32" s="151" t="s">
        <v>179</v>
      </c>
      <c r="D32" s="145" t="n">
        <v>1500.63</v>
      </c>
      <c r="E32" s="145" t="n">
        <f aca="false">B32-D32</f>
        <v>179.37</v>
      </c>
      <c r="F32" s="145" t="n">
        <f aca="false">D32/B32*100</f>
        <v>89.3232142857143</v>
      </c>
      <c r="G32" s="145" t="n">
        <f aca="false">H32+O32+P32</f>
        <v>1500.63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 t="n">
        <v>1500.63</v>
      </c>
      <c r="P32" s="145"/>
    </row>
    <row r="33" customFormat="false" ht="42" hidden="false" customHeight="true" outlineLevel="0" collapsed="false">
      <c r="A33" s="175" t="s">
        <v>37</v>
      </c>
      <c r="B33" s="144" t="n">
        <v>300</v>
      </c>
      <c r="C33" s="151" t="s">
        <v>183</v>
      </c>
      <c r="D33" s="145"/>
      <c r="E33" s="145" t="n">
        <f aca="false">B33-D33</f>
        <v>300</v>
      </c>
      <c r="F33" s="145" t="n">
        <f aca="false">D33/B33*100</f>
        <v>0</v>
      </c>
      <c r="G33" s="145" t="n">
        <f aca="false">H33+O33+P33</f>
        <v>0</v>
      </c>
      <c r="H33" s="145" t="n">
        <f aca="false">SUM(I33:N33)</f>
        <v>0</v>
      </c>
      <c r="I33" s="145"/>
      <c r="J33" s="145"/>
      <c r="K33" s="145"/>
      <c r="L33" s="145"/>
      <c r="M33" s="145"/>
      <c r="N33" s="145"/>
      <c r="O33" s="145"/>
      <c r="P33" s="145"/>
    </row>
    <row r="34" customFormat="false" ht="42" hidden="false" customHeight="true" outlineLevel="0" collapsed="false">
      <c r="A34" s="175" t="s">
        <v>105</v>
      </c>
      <c r="B34" s="144" t="n">
        <f aca="false">B35+B41</f>
        <v>3000</v>
      </c>
      <c r="C34" s="144" t="n">
        <f aca="false">C35+C41</f>
        <v>0</v>
      </c>
      <c r="D34" s="144" t="n">
        <f aca="false">D35+D41</f>
        <v>1727.64</v>
      </c>
      <c r="E34" s="144" t="n">
        <f aca="false">E35+E41</f>
        <v>1272.36</v>
      </c>
      <c r="F34" s="145" t="n">
        <f aca="false">D34/B34*100</f>
        <v>57.588</v>
      </c>
      <c r="G34" s="144" t="n">
        <f aca="false">G35+G41</f>
        <v>1727.64</v>
      </c>
      <c r="H34" s="145" t="n">
        <f aca="false">SUM(I34:N34)</f>
        <v>1567.64</v>
      </c>
      <c r="I34" s="144" t="n">
        <f aca="false">I35+I41</f>
        <v>0</v>
      </c>
      <c r="J34" s="144" t="n">
        <f aca="false">J35+J41</f>
        <v>901.6</v>
      </c>
      <c r="K34" s="144" t="n">
        <f aca="false">K35+K41</f>
        <v>365</v>
      </c>
      <c r="L34" s="144" t="n">
        <f aca="false">L35+L41</f>
        <v>271.04</v>
      </c>
      <c r="M34" s="144" t="n">
        <f aca="false">M35+M41</f>
        <v>30</v>
      </c>
      <c r="N34" s="144" t="n">
        <f aca="false">N35+N41</f>
        <v>0</v>
      </c>
      <c r="O34" s="144" t="n">
        <f aca="false">O35+O41</f>
        <v>0</v>
      </c>
      <c r="P34" s="144" t="n">
        <f aca="false">P35+P41</f>
        <v>160</v>
      </c>
    </row>
    <row r="35" customFormat="false" ht="42" hidden="false" customHeight="true" outlineLevel="0" collapsed="false">
      <c r="A35" s="191" t="s">
        <v>194</v>
      </c>
      <c r="B35" s="144" t="n">
        <f aca="false">SUM(B36:B40)</f>
        <v>2350</v>
      </c>
      <c r="C35" s="144" t="n">
        <f aca="false">SUM(C36:C40)</f>
        <v>0</v>
      </c>
      <c r="D35" s="144" t="n">
        <f aca="false">SUM(D36:D40)</f>
        <v>1567.64</v>
      </c>
      <c r="E35" s="144" t="n">
        <f aca="false">SUM(E36:E40)</f>
        <v>782.36</v>
      </c>
      <c r="F35" s="145" t="n">
        <f aca="false">D35/B35*100</f>
        <v>66.708085106383</v>
      </c>
      <c r="G35" s="144" t="n">
        <f aca="false">SUM(G36:G40)</f>
        <v>1567.64</v>
      </c>
      <c r="H35" s="145" t="n">
        <f aca="false">SUM(I35:N35)</f>
        <v>1567.64</v>
      </c>
      <c r="I35" s="144" t="n">
        <f aca="false">SUM(I36:I40)</f>
        <v>0</v>
      </c>
      <c r="J35" s="144" t="n">
        <f aca="false">SUM(J36:J40)</f>
        <v>901.6</v>
      </c>
      <c r="K35" s="144" t="n">
        <f aca="false">SUM(K36:K40)</f>
        <v>365</v>
      </c>
      <c r="L35" s="144" t="n">
        <f aca="false">SUM(L36:L40)</f>
        <v>271.04</v>
      </c>
      <c r="M35" s="144" t="n">
        <f aca="false">SUM(M36:M40)</f>
        <v>30</v>
      </c>
      <c r="N35" s="144" t="n">
        <f aca="false">SUM(N36:N40)</f>
        <v>0</v>
      </c>
      <c r="O35" s="144" t="n">
        <f aca="false">SUM(O36:O40)</f>
        <v>0</v>
      </c>
      <c r="P35" s="144" t="n">
        <f aca="false">SUM(P36:P40)</f>
        <v>0</v>
      </c>
    </row>
    <row r="36" customFormat="false" ht="42" hidden="false" customHeight="true" outlineLevel="0" collapsed="false">
      <c r="A36" s="175" t="s">
        <v>154</v>
      </c>
      <c r="B36" s="144" t="n">
        <v>1020</v>
      </c>
      <c r="C36" s="158" t="s">
        <v>171</v>
      </c>
      <c r="D36" s="145" t="n">
        <v>901.6</v>
      </c>
      <c r="E36" s="145" t="n">
        <f aca="false">B36-D36</f>
        <v>118.4</v>
      </c>
      <c r="F36" s="145" t="n">
        <f aca="false">D36/B36*100</f>
        <v>88.3921568627451</v>
      </c>
      <c r="G36" s="145" t="n">
        <f aca="false">H36+O36+P36</f>
        <v>901.6</v>
      </c>
      <c r="H36" s="145" t="n">
        <f aca="false">SUM(I36:N36)</f>
        <v>901.6</v>
      </c>
      <c r="I36" s="145" t="n">
        <v>0</v>
      </c>
      <c r="J36" s="145" t="n">
        <v>901.6</v>
      </c>
      <c r="K36" s="145"/>
      <c r="L36" s="145"/>
      <c r="M36" s="145"/>
      <c r="N36" s="145"/>
      <c r="O36" s="145"/>
      <c r="P36" s="145"/>
    </row>
    <row r="37" customFormat="false" ht="42" hidden="false" customHeight="true" outlineLevel="0" collapsed="false">
      <c r="A37" s="175" t="s">
        <v>38</v>
      </c>
      <c r="B37" s="144" t="n">
        <v>100</v>
      </c>
      <c r="C37" s="151" t="s">
        <v>172</v>
      </c>
      <c r="D37" s="145" t="n">
        <v>29.06</v>
      </c>
      <c r="E37" s="145" t="n">
        <f aca="false">B37-D37</f>
        <v>70.94</v>
      </c>
      <c r="F37" s="145" t="n">
        <f aca="false">D37/B37*100</f>
        <v>29.06</v>
      </c>
      <c r="G37" s="145" t="n">
        <f aca="false">H37+O37+P37</f>
        <v>29.06</v>
      </c>
      <c r="H37" s="145" t="n">
        <f aca="false">SUM(I37:N37)</f>
        <v>29.06</v>
      </c>
      <c r="I37" s="145" t="n">
        <v>0</v>
      </c>
      <c r="J37" s="145"/>
      <c r="K37" s="145"/>
      <c r="L37" s="145" t="n">
        <v>29.06</v>
      </c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154</v>
      </c>
      <c r="B38" s="144" t="n">
        <v>400</v>
      </c>
      <c r="C38" s="158" t="s">
        <v>168</v>
      </c>
      <c r="D38" s="145" t="n">
        <v>365</v>
      </c>
      <c r="E38" s="145" t="n">
        <f aca="false">B38-D38</f>
        <v>35</v>
      </c>
      <c r="F38" s="145" t="n">
        <f aca="false">D38/B38*100</f>
        <v>91.25</v>
      </c>
      <c r="G38" s="145" t="n">
        <f aca="false">H38+O38+P38</f>
        <v>365</v>
      </c>
      <c r="H38" s="145" t="n">
        <f aca="false">SUM(I38:N38)</f>
        <v>365</v>
      </c>
      <c r="I38" s="145"/>
      <c r="J38" s="145"/>
      <c r="K38" s="145" t="n">
        <v>365</v>
      </c>
      <c r="L38" s="145"/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38</v>
      </c>
      <c r="B39" s="144" t="n">
        <v>780</v>
      </c>
      <c r="C39" s="151" t="s">
        <v>167</v>
      </c>
      <c r="D39" s="145" t="n">
        <v>230</v>
      </c>
      <c r="E39" s="145" t="n">
        <f aca="false">B39-D39</f>
        <v>550</v>
      </c>
      <c r="F39" s="145" t="n">
        <f aca="false">D39/B39*100</f>
        <v>29.4871794871795</v>
      </c>
      <c r="G39" s="145" t="n">
        <f aca="false">H39+O39+P39</f>
        <v>230</v>
      </c>
      <c r="H39" s="145" t="n">
        <f aca="false">SUM(I39:N39)</f>
        <v>230</v>
      </c>
      <c r="I39" s="145"/>
      <c r="J39" s="145"/>
      <c r="K39" s="145"/>
      <c r="L39" s="145" t="n">
        <v>200</v>
      </c>
      <c r="M39" s="145" t="n">
        <v>30</v>
      </c>
      <c r="N39" s="145"/>
      <c r="O39" s="145"/>
      <c r="P39" s="145"/>
    </row>
    <row r="40" customFormat="false" ht="42" hidden="false" customHeight="true" outlineLevel="0" collapsed="false">
      <c r="A40" s="175" t="s">
        <v>154</v>
      </c>
      <c r="B40" s="144" t="n">
        <v>50</v>
      </c>
      <c r="C40" s="151" t="s">
        <v>173</v>
      </c>
      <c r="D40" s="145" t="n">
        <v>41.98</v>
      </c>
      <c r="E40" s="145" t="n">
        <f aca="false">B40-D40</f>
        <v>8.02</v>
      </c>
      <c r="F40" s="145" t="n">
        <f aca="false">D40/B40*100</f>
        <v>83.96</v>
      </c>
      <c r="G40" s="145" t="n">
        <f aca="false">H40+O40+P40</f>
        <v>41.98</v>
      </c>
      <c r="H40" s="145" t="n">
        <f aca="false">SUM(I40:N40)</f>
        <v>41.98</v>
      </c>
      <c r="I40" s="145" t="n">
        <v>0</v>
      </c>
      <c r="J40" s="145"/>
      <c r="K40" s="145"/>
      <c r="L40" s="145" t="n">
        <v>41.98</v>
      </c>
      <c r="M40" s="145"/>
      <c r="N40" s="145"/>
      <c r="O40" s="145"/>
      <c r="P40" s="145"/>
    </row>
    <row r="41" customFormat="false" ht="42" hidden="false" customHeight="true" outlineLevel="0" collapsed="false">
      <c r="A41" s="191" t="s">
        <v>195</v>
      </c>
      <c r="B41" s="144" t="n">
        <f aca="false">SUM(B42:B46)</f>
        <v>650</v>
      </c>
      <c r="C41" s="144" t="n">
        <f aca="false">SUM(C42:C46)</f>
        <v>0</v>
      </c>
      <c r="D41" s="145" t="n">
        <f aca="false">SUM(D42:D46)</f>
        <v>160</v>
      </c>
      <c r="E41" s="145" t="n">
        <f aca="false">B41-D41</f>
        <v>490</v>
      </c>
      <c r="F41" s="145" t="n">
        <f aca="false">D41/B41*100</f>
        <v>24.6153846153846</v>
      </c>
      <c r="G41" s="145" t="n">
        <f aca="false">H41+O41+P41</f>
        <v>160</v>
      </c>
      <c r="H41" s="145" t="n">
        <f aca="false">SUM(I41:N41)</f>
        <v>0</v>
      </c>
      <c r="I41" s="144" t="n">
        <f aca="false">SUM(I42:I46)</f>
        <v>0</v>
      </c>
      <c r="J41" s="144" t="n">
        <f aca="false">SUM(J42:J46)</f>
        <v>0</v>
      </c>
      <c r="K41" s="144" t="n">
        <f aca="false">SUM(K42:K46)</f>
        <v>0</v>
      </c>
      <c r="L41" s="144" t="n">
        <f aca="false">SUM(L42:L46)</f>
        <v>0</v>
      </c>
      <c r="M41" s="144" t="n">
        <f aca="false">SUM(M42:M46)</f>
        <v>0</v>
      </c>
      <c r="N41" s="144" t="n">
        <f aca="false">SUM(N42:N46)</f>
        <v>0</v>
      </c>
      <c r="O41" s="144" t="n">
        <f aca="false">SUM(O42:O46)</f>
        <v>0</v>
      </c>
      <c r="P41" s="144" t="n">
        <f aca="false">SUM(P42:P46)</f>
        <v>160</v>
      </c>
      <c r="T41" s="0" t="s">
        <v>217</v>
      </c>
    </row>
    <row r="42" customFormat="false" ht="42" hidden="false" customHeight="true" outlineLevel="0" collapsed="false">
      <c r="A42" s="175" t="s">
        <v>196</v>
      </c>
      <c r="B42" s="144" t="n">
        <v>150</v>
      </c>
      <c r="C42" s="151" t="s">
        <v>197</v>
      </c>
      <c r="D42" s="145"/>
      <c r="E42" s="145" t="n">
        <f aca="false">B42-D42</f>
        <v>150</v>
      </c>
      <c r="F42" s="145" t="n">
        <f aca="false">D42/B42*100</f>
        <v>0</v>
      </c>
      <c r="G42" s="145" t="n">
        <f aca="false">H42+O42+P42</f>
        <v>0</v>
      </c>
      <c r="H42" s="145" t="n">
        <f aca="false">SUM(I42:N42)</f>
        <v>0</v>
      </c>
      <c r="I42" s="145"/>
      <c r="J42" s="145"/>
      <c r="K42" s="145"/>
      <c r="L42" s="145"/>
      <c r="M42" s="145"/>
      <c r="N42" s="145"/>
      <c r="O42" s="145"/>
      <c r="P42" s="145"/>
    </row>
    <row r="43" customFormat="false" ht="42" hidden="false" customHeight="true" outlineLevel="0" collapsed="false">
      <c r="A43" s="175" t="s">
        <v>154</v>
      </c>
      <c r="B43" s="144" t="n">
        <v>140</v>
      </c>
      <c r="C43" s="151" t="s">
        <v>198</v>
      </c>
      <c r="D43" s="145"/>
      <c r="E43" s="145" t="n">
        <f aca="false">B43-D43</f>
        <v>14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00</v>
      </c>
      <c r="C44" s="151" t="s">
        <v>199</v>
      </c>
      <c r="D44" s="145"/>
      <c r="E44" s="145" t="n">
        <f aca="false">B44-D44</f>
        <v>10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200</v>
      </c>
      <c r="B45" s="144" t="n">
        <v>100</v>
      </c>
      <c r="C45" s="151" t="s">
        <v>201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2</v>
      </c>
      <c r="B46" s="144" t="n">
        <v>160</v>
      </c>
      <c r="C46" s="151" t="s">
        <v>203</v>
      </c>
      <c r="D46" s="145" t="n">
        <v>160</v>
      </c>
      <c r="E46" s="145" t="n">
        <f aca="false">B46-D46</f>
        <v>0</v>
      </c>
      <c r="F46" s="145" t="n">
        <f aca="false">D46/B46*100</f>
        <v>100</v>
      </c>
      <c r="G46" s="145" t="n">
        <f aca="false">H46+O46+P46</f>
        <v>16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 t="n">
        <v>160</v>
      </c>
    </row>
    <row r="47" customFormat="false" ht="42.75" hidden="false" customHeight="true" outlineLevel="0" collapsed="false">
      <c r="A47" s="195" t="s">
        <v>27</v>
      </c>
      <c r="B47" s="188" t="n">
        <f aca="false">B34+B6</f>
        <v>25022.5</v>
      </c>
      <c r="C47" s="188" t="n">
        <f aca="false">C34+C6</f>
        <v>0</v>
      </c>
      <c r="D47" s="189" t="n">
        <f aca="false">D34+D6</f>
        <v>18429.58</v>
      </c>
      <c r="E47" s="189" t="n">
        <f aca="false">E34+E6</f>
        <v>6592.92</v>
      </c>
      <c r="F47" s="189" t="n">
        <f aca="false">D47/B47*100</f>
        <v>73.6520331701469</v>
      </c>
      <c r="G47" s="189" t="n">
        <f aca="false">G34+G6</f>
        <v>18429.58</v>
      </c>
      <c r="H47" s="189" t="n">
        <f aca="false">H34+H6</f>
        <v>16137.58</v>
      </c>
      <c r="I47" s="189" t="n">
        <f aca="false">I34+I6</f>
        <v>4630.9</v>
      </c>
      <c r="J47" s="189" t="n">
        <f aca="false">J34+J6</f>
        <v>7404.6</v>
      </c>
      <c r="K47" s="189" t="n">
        <f aca="false">K34+K6</f>
        <v>2203.5</v>
      </c>
      <c r="L47" s="189" t="n">
        <f aca="false">L34+L6</f>
        <v>511.64</v>
      </c>
      <c r="M47" s="189" t="n">
        <f aca="false">M34+M6</f>
        <v>550</v>
      </c>
      <c r="N47" s="189" t="n">
        <f aca="false">N34+N6</f>
        <v>836.94</v>
      </c>
      <c r="O47" s="189" t="n">
        <f aca="false">O34+O6</f>
        <v>2093.16</v>
      </c>
      <c r="P47" s="189" t="n">
        <f aca="false">P34+P6</f>
        <v>198.84</v>
      </c>
    </row>
    <row r="48" customFormat="false" ht="52.5" hidden="false" customHeight="true" outlineLevel="0" collapsed="false">
      <c r="A48" s="197" t="s">
        <v>218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</row>
    <row r="49" customFormat="false" ht="39.75" hidden="false" customHeight="true" outlineLevel="0" collapsed="false">
      <c r="A49" s="187" t="s">
        <v>174</v>
      </c>
      <c r="B49" s="196" t="n">
        <f aca="false">SUM(B50:B61)</f>
        <v>25022.5</v>
      </c>
      <c r="C49" s="189"/>
      <c r="D49" s="189" t="n">
        <f aca="false">SUM(D50:D61)</f>
        <v>18429.58</v>
      </c>
      <c r="E49" s="189" t="n">
        <f aca="false">SUM(E50:E61)</f>
        <v>6592.92</v>
      </c>
      <c r="F49" s="189" t="n">
        <f aca="false">D49/B49*100</f>
        <v>73.6520331701469</v>
      </c>
      <c r="G49" s="189" t="n">
        <f aca="false">SUM(G50:G61)</f>
        <v>18429.58</v>
      </c>
      <c r="H49" s="189" t="n">
        <f aca="false">SUM(H50:H61)</f>
        <v>16137.58</v>
      </c>
      <c r="I49" s="189" t="n">
        <f aca="false">SUM(I50:I61)</f>
        <v>4630.9</v>
      </c>
      <c r="J49" s="189" t="n">
        <f aca="false">SUM(J50:J61)</f>
        <v>7404.6</v>
      </c>
      <c r="K49" s="189" t="n">
        <f aca="false">SUM(K50:K61)</f>
        <v>2203.5</v>
      </c>
      <c r="L49" s="189" t="n">
        <f aca="false">SUM(L50:L61)</f>
        <v>511.64</v>
      </c>
      <c r="M49" s="189" t="n">
        <f aca="false">SUM(M50:M61)</f>
        <v>550</v>
      </c>
      <c r="N49" s="189" t="n">
        <f aca="false">SUM(N50:N61)</f>
        <v>836.94</v>
      </c>
      <c r="O49" s="189" t="n">
        <f aca="false">SUM(O50:O61)</f>
        <v>2093.16</v>
      </c>
      <c r="P49" s="189" t="n">
        <f aca="false">SUM(P50:P61)</f>
        <v>198.84</v>
      </c>
    </row>
    <row r="50" customFormat="false" ht="39.75" hidden="false" customHeight="true" outlineLevel="0" collapsed="false">
      <c r="A50" s="175" t="s">
        <v>152</v>
      </c>
      <c r="B50" s="145" t="n">
        <f aca="false">B9+B20+B32</f>
        <v>3177</v>
      </c>
      <c r="C50" s="145"/>
      <c r="D50" s="145" t="n">
        <f aca="false">D9+D20+D32</f>
        <v>2093.16</v>
      </c>
      <c r="E50" s="145" t="n">
        <f aca="false">E9+E20+E32</f>
        <v>1083.84</v>
      </c>
      <c r="F50" s="145" t="n">
        <f aca="false">D50/B50*100</f>
        <v>65.8847969782814</v>
      </c>
      <c r="G50" s="145" t="n">
        <f aca="false">G9+G20+G32</f>
        <v>2093.16</v>
      </c>
      <c r="H50" s="145" t="n">
        <f aca="false">H9+H20+H32</f>
        <v>0</v>
      </c>
      <c r="I50" s="145" t="n">
        <f aca="false">I9+I20+I32</f>
        <v>0</v>
      </c>
      <c r="J50" s="145" t="n">
        <f aca="false">J9+J20+J32</f>
        <v>0</v>
      </c>
      <c r="K50" s="145" t="n">
        <f aca="false">K9+K20+K32</f>
        <v>0</v>
      </c>
      <c r="L50" s="145" t="n">
        <f aca="false">L9+L20+L32</f>
        <v>0</v>
      </c>
      <c r="M50" s="145" t="n">
        <f aca="false">M9+M20+M32</f>
        <v>0</v>
      </c>
      <c r="N50" s="145" t="n">
        <f aca="false">N9+N20+N32</f>
        <v>0</v>
      </c>
      <c r="O50" s="145" t="n">
        <f aca="false">O9+O20+O32</f>
        <v>2093.16</v>
      </c>
      <c r="P50" s="145" t="n">
        <f aca="false">P9+P20+P32</f>
        <v>0</v>
      </c>
    </row>
    <row r="51" customFormat="false" ht="39.75" hidden="false" customHeight="true" outlineLevel="0" collapsed="false">
      <c r="A51" s="175" t="s">
        <v>154</v>
      </c>
      <c r="B51" s="145" t="n">
        <f aca="false">B10+B16+B21+B28+B30+B43+B44+B25+B27+B36+B38+B40</f>
        <v>11849.5</v>
      </c>
      <c r="C51" s="145"/>
      <c r="D51" s="145" t="n">
        <f aca="false">D10+D16+D21+D28+D30+D43+D44+D25+D27+D36+D38+D40</f>
        <v>11407.98</v>
      </c>
      <c r="E51" s="145" t="n">
        <f aca="false">E10+E16+E21+E28+E30+E43+E44+E25+E27+E36+E38+E40</f>
        <v>441.52</v>
      </c>
      <c r="F51" s="145" t="n">
        <f aca="false">D51/B51*100</f>
        <v>96.2739356090974</v>
      </c>
      <c r="G51" s="145" t="n">
        <f aca="false">G10+G16+G21+G28+G30+G43+G44+G25+G27+G36+G38+G40</f>
        <v>11407.98</v>
      </c>
      <c r="H51" s="145" t="n">
        <f aca="false">H10+H16+H21+H28+H30+H43+H44+H25+H27+H36+H38+H40</f>
        <v>11407.98</v>
      </c>
      <c r="I51" s="145" t="n">
        <f aca="false">I10+I16+I21+I28+I30+I43+I44+I25+I27+I36+I38+I40</f>
        <v>4630.9</v>
      </c>
      <c r="J51" s="145" t="n">
        <f aca="false">J10+J16+J21+J28+J30+J43+J44+J25+J27+J36+J38+J40</f>
        <v>4531.6</v>
      </c>
      <c r="K51" s="145" t="n">
        <f aca="false">K10+K16+K21+K28+K30+K43+K44+K25+K27+K36+K38+K40</f>
        <v>2203.5</v>
      </c>
      <c r="L51" s="145" t="n">
        <f aca="false">L10+L16+L21+L28+L30+L43+L44+L25+L27+L36+L38+L40</f>
        <v>41.98</v>
      </c>
      <c r="M51" s="145" t="n">
        <f aca="false">M10+M16+M21+M28+M30+M43+M44+M25+M27+M36+M38+M40</f>
        <v>0</v>
      </c>
      <c r="N51" s="145" t="n">
        <f aca="false">N10+N16+N21+N28+N30+N43+N44+N25+N27+N36+N38+N40</f>
        <v>0</v>
      </c>
      <c r="O51" s="145" t="n">
        <f aca="false">O10+O16+O21+O28+O30+O43+O44+O25+O27+O36+O38+O40</f>
        <v>0</v>
      </c>
      <c r="P51" s="145" t="n">
        <f aca="false">P10+P16+P21+P28+P30+P43+P44+P25+P27+P36+P38+P40</f>
        <v>0</v>
      </c>
    </row>
    <row r="52" customFormat="false" ht="39.75" hidden="false" customHeight="true" outlineLevel="0" collapsed="false">
      <c r="A52" s="175" t="s">
        <v>156</v>
      </c>
      <c r="B52" s="145" t="n">
        <f aca="false">B11+B17+B22</f>
        <v>2453</v>
      </c>
      <c r="C52" s="145"/>
      <c r="D52" s="145" t="n">
        <f aca="false">D11+D17+D22</f>
        <v>0</v>
      </c>
      <c r="E52" s="145" t="n">
        <f aca="false">E11+E17+E22</f>
        <v>2453</v>
      </c>
      <c r="F52" s="145" t="n">
        <f aca="false">D52/B52*100</f>
        <v>0</v>
      </c>
      <c r="G52" s="145" t="n">
        <f aca="false">G11+G17+G22</f>
        <v>0</v>
      </c>
      <c r="H52" s="145" t="n">
        <f aca="false">H11+H17+H22</f>
        <v>0</v>
      </c>
      <c r="I52" s="145" t="n">
        <f aca="false">I11+I17+I22</f>
        <v>0</v>
      </c>
      <c r="J52" s="145" t="n">
        <f aca="false">J11+J17+J22</f>
        <v>0</v>
      </c>
      <c r="K52" s="145" t="n">
        <f aca="false">K11+K17+K22</f>
        <v>0</v>
      </c>
      <c r="L52" s="145" t="n">
        <f aca="false">L11+L17+L22</f>
        <v>0</v>
      </c>
      <c r="M52" s="145" t="n">
        <f aca="false">M11+M17+M22</f>
        <v>0</v>
      </c>
      <c r="N52" s="145" t="n">
        <f aca="false">N11+N17+N22</f>
        <v>0</v>
      </c>
      <c r="O52" s="145" t="n">
        <f aca="false">O11+O17+O22</f>
        <v>0</v>
      </c>
      <c r="P52" s="145" t="n">
        <f aca="false">P11+P17+P22</f>
        <v>0</v>
      </c>
    </row>
    <row r="53" customFormat="false" ht="39.75" hidden="false" customHeight="true" outlineLevel="0" collapsed="false">
      <c r="A53" s="175" t="s">
        <v>158</v>
      </c>
      <c r="B53" s="145" t="n">
        <f aca="false">B12</f>
        <v>567</v>
      </c>
      <c r="C53" s="145"/>
      <c r="D53" s="145" t="n">
        <f aca="false">D12</f>
        <v>567</v>
      </c>
      <c r="E53" s="145" t="n">
        <f aca="false">E12</f>
        <v>0</v>
      </c>
      <c r="F53" s="145" t="n">
        <f aca="false">D53/B53*100</f>
        <v>100</v>
      </c>
      <c r="G53" s="145" t="n">
        <f aca="false">G12</f>
        <v>567</v>
      </c>
      <c r="H53" s="145" t="n">
        <f aca="false">H12</f>
        <v>567</v>
      </c>
      <c r="I53" s="145" t="n">
        <f aca="false">I12</f>
        <v>0</v>
      </c>
      <c r="J53" s="145" t="n">
        <f aca="false">J12</f>
        <v>0</v>
      </c>
      <c r="K53" s="145" t="n">
        <f aca="false">K12</f>
        <v>0</v>
      </c>
      <c r="L53" s="145" t="n">
        <f aca="false">L12</f>
        <v>0</v>
      </c>
      <c r="M53" s="145" t="n">
        <f aca="false">M12</f>
        <v>0</v>
      </c>
      <c r="N53" s="145" t="n">
        <f aca="false">N12</f>
        <v>567</v>
      </c>
      <c r="O53" s="145" t="n">
        <f aca="false">O12</f>
        <v>0</v>
      </c>
      <c r="P53" s="145" t="n">
        <f aca="false">P12</f>
        <v>0</v>
      </c>
    </row>
    <row r="54" customFormat="false" ht="39.75" hidden="false" customHeight="true" outlineLevel="0" collapsed="false">
      <c r="A54" s="175" t="s">
        <v>37</v>
      </c>
      <c r="B54" s="145" t="n">
        <f aca="false">B13+B33</f>
        <v>856</v>
      </c>
      <c r="C54" s="145"/>
      <c r="D54" s="145" t="n">
        <f aca="false">D13+D33</f>
        <v>358</v>
      </c>
      <c r="E54" s="145" t="n">
        <f aca="false">E13+E33</f>
        <v>498</v>
      </c>
      <c r="F54" s="145" t="n">
        <f aca="false">D54/B54*100</f>
        <v>41.8224299065421</v>
      </c>
      <c r="G54" s="145" t="n">
        <f aca="false">G13+G33</f>
        <v>358</v>
      </c>
      <c r="H54" s="145" t="n">
        <f aca="false">H13+H33</f>
        <v>319.16</v>
      </c>
      <c r="I54" s="145" t="n">
        <f aca="false">I13+I33</f>
        <v>0</v>
      </c>
      <c r="J54" s="145" t="n">
        <f aca="false">J13+J33</f>
        <v>0</v>
      </c>
      <c r="K54" s="145" t="n">
        <f aca="false">K13+K33</f>
        <v>0</v>
      </c>
      <c r="L54" s="145" t="n">
        <f aca="false">L13+L33</f>
        <v>240.6</v>
      </c>
      <c r="M54" s="145" t="n">
        <f aca="false">M13+M33</f>
        <v>0</v>
      </c>
      <c r="N54" s="145" t="n">
        <f aca="false">N13+N33</f>
        <v>78.56</v>
      </c>
      <c r="O54" s="145" t="n">
        <f aca="false">O13+O33</f>
        <v>0</v>
      </c>
      <c r="P54" s="145" t="n">
        <f aca="false">P13+P33</f>
        <v>38.84</v>
      </c>
    </row>
    <row r="55" customFormat="false" ht="39.75" hidden="false" customHeight="true" outlineLevel="0" collapsed="false">
      <c r="A55" s="175" t="s">
        <v>34</v>
      </c>
      <c r="B55" s="145" t="n">
        <f aca="false">B14+B24</f>
        <v>3260</v>
      </c>
      <c r="C55" s="145"/>
      <c r="D55" s="145" t="n">
        <f aca="false">D14+D24</f>
        <v>3064.38</v>
      </c>
      <c r="E55" s="145" t="n">
        <f aca="false">E14+E24</f>
        <v>195.62</v>
      </c>
      <c r="F55" s="145" t="n">
        <f aca="false">D55/B55*100</f>
        <v>93.9993865030675</v>
      </c>
      <c r="G55" s="145" t="n">
        <f aca="false">G14+G24</f>
        <v>3064.38</v>
      </c>
      <c r="H55" s="145" t="n">
        <f aca="false">H14+H24</f>
        <v>3064.38</v>
      </c>
      <c r="I55" s="145" t="n">
        <f aca="false">I14+I24</f>
        <v>0</v>
      </c>
      <c r="J55" s="145" t="n">
        <f aca="false">J14+J24</f>
        <v>2873</v>
      </c>
      <c r="K55" s="145" t="n">
        <f aca="false">K14+K24</f>
        <v>0</v>
      </c>
      <c r="L55" s="145" t="n">
        <f aca="false">L14+L24</f>
        <v>0</v>
      </c>
      <c r="M55" s="145" t="n">
        <f aca="false">M14+M24</f>
        <v>0</v>
      </c>
      <c r="N55" s="145" t="n">
        <f aca="false">N14+N24</f>
        <v>191.38</v>
      </c>
      <c r="O55" s="145" t="n">
        <f aca="false">O14+O24</f>
        <v>0</v>
      </c>
      <c r="P55" s="145" t="n">
        <f aca="false">P14+P24</f>
        <v>0</v>
      </c>
    </row>
    <row r="56" customFormat="false" ht="39.75" hidden="false" customHeight="true" outlineLevel="0" collapsed="false">
      <c r="A56" s="175" t="s">
        <v>204</v>
      </c>
      <c r="B56" s="145" t="n">
        <f aca="false">B18</f>
        <v>50</v>
      </c>
      <c r="C56" s="145"/>
      <c r="D56" s="145" t="n">
        <f aca="false">D18</f>
        <v>0</v>
      </c>
      <c r="E56" s="145" t="n">
        <f aca="false">E18</f>
        <v>50</v>
      </c>
      <c r="F56" s="145" t="n">
        <f aca="false">D56/B56*100</f>
        <v>0</v>
      </c>
      <c r="G56" s="145" t="n">
        <f aca="false">G18</f>
        <v>0</v>
      </c>
      <c r="H56" s="145" t="n">
        <f aca="false">H18</f>
        <v>0</v>
      </c>
      <c r="I56" s="145" t="n">
        <f aca="false">I18</f>
        <v>0</v>
      </c>
      <c r="J56" s="145" t="n">
        <f aca="false">J18</f>
        <v>0</v>
      </c>
      <c r="K56" s="145" t="n">
        <f aca="false">K18</f>
        <v>0</v>
      </c>
      <c r="L56" s="145" t="n">
        <f aca="false">L18</f>
        <v>0</v>
      </c>
      <c r="M56" s="145" t="n">
        <f aca="false">M18</f>
        <v>0</v>
      </c>
      <c r="N56" s="145" t="n">
        <f aca="false">N18</f>
        <v>0</v>
      </c>
      <c r="O56" s="145" t="n">
        <f aca="false">O18</f>
        <v>0</v>
      </c>
      <c r="P56" s="145" t="n">
        <f aca="false">P18</f>
        <v>0</v>
      </c>
    </row>
    <row r="57" customFormat="false" ht="39.75" hidden="false" customHeight="true" outlineLevel="0" collapsed="false">
      <c r="A57" s="175" t="s">
        <v>38</v>
      </c>
      <c r="B57" s="145" t="n">
        <f aca="false">B26+B37+B39</f>
        <v>1400</v>
      </c>
      <c r="C57" s="145"/>
      <c r="D57" s="145" t="n">
        <f aca="false">D26+D37+D39</f>
        <v>779.06</v>
      </c>
      <c r="E57" s="145" t="n">
        <f aca="false">E26+E37+E39</f>
        <v>620.94</v>
      </c>
      <c r="F57" s="145" t="n">
        <f aca="false">D57/B57*100</f>
        <v>55.6471428571429</v>
      </c>
      <c r="G57" s="145" t="n">
        <f aca="false">G26+G37+G39</f>
        <v>779.06</v>
      </c>
      <c r="H57" s="145" t="n">
        <f aca="false">H26+H37+H39</f>
        <v>779.06</v>
      </c>
      <c r="I57" s="145" t="n">
        <f aca="false">I26+I37+I39</f>
        <v>0</v>
      </c>
      <c r="J57" s="145" t="n">
        <f aca="false">J26+J37+J39</f>
        <v>0</v>
      </c>
      <c r="K57" s="145" t="n">
        <f aca="false">K26+K37+K39</f>
        <v>0</v>
      </c>
      <c r="L57" s="145" t="n">
        <f aca="false">L26+L37+L39</f>
        <v>229.06</v>
      </c>
      <c r="M57" s="145" t="n">
        <f aca="false">M26+M37+M39</f>
        <v>550</v>
      </c>
      <c r="N57" s="145" t="n">
        <f aca="false">N26+N37+N39</f>
        <v>0</v>
      </c>
      <c r="O57" s="145" t="n">
        <f aca="false">O26+O37+O39</f>
        <v>0</v>
      </c>
      <c r="P57" s="145" t="n">
        <f aca="false">P26+P37+P39</f>
        <v>0</v>
      </c>
    </row>
    <row r="58" customFormat="false" ht="39.75" hidden="false" customHeight="true" outlineLevel="0" collapsed="false">
      <c r="A58" s="175" t="s">
        <v>196</v>
      </c>
      <c r="B58" s="145" t="n">
        <f aca="false">B42</f>
        <v>150</v>
      </c>
      <c r="C58" s="145"/>
      <c r="D58" s="145" t="n">
        <f aca="false">D42</f>
        <v>0</v>
      </c>
      <c r="E58" s="145" t="n">
        <f aca="false">E42</f>
        <v>150</v>
      </c>
      <c r="F58" s="145" t="n">
        <f aca="false">D58/B58*100</f>
        <v>0</v>
      </c>
      <c r="G58" s="145" t="n">
        <f aca="false">G42</f>
        <v>0</v>
      </c>
      <c r="H58" s="145" t="n">
        <f aca="false">H42</f>
        <v>0</v>
      </c>
      <c r="I58" s="145" t="n">
        <f aca="false">I42</f>
        <v>0</v>
      </c>
      <c r="J58" s="145" t="n">
        <f aca="false">J42</f>
        <v>0</v>
      </c>
      <c r="K58" s="145" t="n">
        <f aca="false">K42</f>
        <v>0</v>
      </c>
      <c r="L58" s="145" t="n">
        <f aca="false">L42</f>
        <v>0</v>
      </c>
      <c r="M58" s="145" t="n">
        <f aca="false">M42</f>
        <v>0</v>
      </c>
      <c r="N58" s="145" t="n">
        <f aca="false">N42</f>
        <v>0</v>
      </c>
      <c r="O58" s="145" t="n">
        <f aca="false">O42</f>
        <v>0</v>
      </c>
      <c r="P58" s="145" t="n">
        <f aca="false">P42</f>
        <v>0</v>
      </c>
    </row>
    <row r="59" customFormat="false" ht="37.5" hidden="false" customHeight="true" outlineLevel="0" collapsed="false">
      <c r="A59" s="175" t="s">
        <v>200</v>
      </c>
      <c r="B59" s="145" t="n">
        <f aca="false">B45</f>
        <v>100</v>
      </c>
      <c r="C59" s="145"/>
      <c r="D59" s="145" t="n">
        <f aca="false">D45</f>
        <v>0</v>
      </c>
      <c r="E59" s="145" t="n">
        <f aca="false">E45</f>
        <v>100</v>
      </c>
      <c r="F59" s="145" t="n">
        <f aca="false">D59/B59*100</f>
        <v>0</v>
      </c>
      <c r="G59" s="145" t="n">
        <f aca="false">G45</f>
        <v>0</v>
      </c>
      <c r="H59" s="145" t="n">
        <f aca="false">H45</f>
        <v>0</v>
      </c>
      <c r="I59" s="145" t="n">
        <f aca="false">I45</f>
        <v>0</v>
      </c>
      <c r="J59" s="145" t="n">
        <f aca="false">J45</f>
        <v>0</v>
      </c>
      <c r="K59" s="145" t="n">
        <f aca="false">K45</f>
        <v>0</v>
      </c>
      <c r="L59" s="145" t="n">
        <f aca="false">L45</f>
        <v>0</v>
      </c>
      <c r="M59" s="145" t="n">
        <f aca="false">M45</f>
        <v>0</v>
      </c>
      <c r="N59" s="145" t="n">
        <f aca="false">N45</f>
        <v>0</v>
      </c>
      <c r="O59" s="145" t="n">
        <f aca="false">O45</f>
        <v>0</v>
      </c>
      <c r="P59" s="145" t="n">
        <f aca="false">P45</f>
        <v>0</v>
      </c>
    </row>
    <row r="60" customFormat="false" ht="37.5" hidden="false" customHeight="true" outlineLevel="0" collapsed="false">
      <c r="A60" s="175" t="s">
        <v>36</v>
      </c>
      <c r="B60" s="145" t="n">
        <f aca="false">B31</f>
        <v>1000</v>
      </c>
      <c r="C60" s="145"/>
      <c r="D60" s="145" t="n">
        <f aca="false">D31</f>
        <v>0</v>
      </c>
      <c r="E60" s="145" t="n">
        <f aca="false">E31</f>
        <v>1000</v>
      </c>
      <c r="F60" s="145" t="n">
        <f aca="false">D60/B60*100</f>
        <v>0</v>
      </c>
      <c r="G60" s="145" t="n">
        <f aca="false">G31</f>
        <v>0</v>
      </c>
      <c r="H60" s="145" t="n">
        <f aca="false">H31</f>
        <v>0</v>
      </c>
      <c r="I60" s="145" t="n">
        <f aca="false">I31</f>
        <v>0</v>
      </c>
      <c r="J60" s="145" t="n">
        <f aca="false">J31</f>
        <v>0</v>
      </c>
      <c r="K60" s="145" t="n">
        <f aca="false">K31</f>
        <v>0</v>
      </c>
      <c r="L60" s="145" t="n">
        <f aca="false">L31</f>
        <v>0</v>
      </c>
      <c r="M60" s="145" t="n">
        <f aca="false">M31</f>
        <v>0</v>
      </c>
      <c r="N60" s="145" t="n">
        <f aca="false">N31</f>
        <v>0</v>
      </c>
      <c r="O60" s="145" t="n">
        <f aca="false">O31</f>
        <v>0</v>
      </c>
      <c r="P60" s="145" t="n">
        <f aca="false">P31</f>
        <v>0</v>
      </c>
    </row>
    <row r="61" customFormat="false" ht="37.5" hidden="false" customHeight="true" outlineLevel="0" collapsed="false">
      <c r="A61" s="175" t="s">
        <v>202</v>
      </c>
      <c r="B61" s="145" t="n">
        <f aca="false">B46</f>
        <v>160</v>
      </c>
      <c r="C61" s="145"/>
      <c r="D61" s="145" t="n">
        <f aca="false">D46</f>
        <v>160</v>
      </c>
      <c r="E61" s="145" t="n">
        <f aca="false">E46</f>
        <v>0</v>
      </c>
      <c r="F61" s="145" t="n">
        <f aca="false">D61/B61*100</f>
        <v>100</v>
      </c>
      <c r="G61" s="145" t="n">
        <f aca="false">G46</f>
        <v>160</v>
      </c>
      <c r="H61" s="145" t="n">
        <f aca="false">H46</f>
        <v>0</v>
      </c>
      <c r="I61" s="145" t="n">
        <f aca="false">I46</f>
        <v>0</v>
      </c>
      <c r="J61" s="145" t="n">
        <f aca="false">J46</f>
        <v>0</v>
      </c>
      <c r="K61" s="145" t="n">
        <f aca="false">K46</f>
        <v>0</v>
      </c>
      <c r="L61" s="145" t="n">
        <f aca="false">L46</f>
        <v>0</v>
      </c>
      <c r="M61" s="145" t="n">
        <f aca="false">M46</f>
        <v>0</v>
      </c>
      <c r="N61" s="145" t="n">
        <f aca="false">N46</f>
        <v>0</v>
      </c>
      <c r="O61" s="145" t="n">
        <f aca="false">O46</f>
        <v>0</v>
      </c>
      <c r="P61" s="145" t="n">
        <f aca="false">P46</f>
        <v>160</v>
      </c>
    </row>
  </sheetData>
  <mergeCells count="15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  <mergeCell ref="A48:P48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4.83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37.5" hidden="false" customHeight="true" outlineLevel="0" collapsed="false">
      <c r="A1" s="184" t="s">
        <v>21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27.75" hidden="false" customHeight="true" outlineLevel="0" collapsed="false">
      <c r="A2" s="131" t="s">
        <v>121</v>
      </c>
      <c r="B2" s="113"/>
      <c r="C2" s="185" t="n">
        <v>43731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22.5" hidden="false" customHeight="true" outlineLevel="0" collapsed="false">
      <c r="A3" s="201" t="s">
        <v>137</v>
      </c>
      <c r="B3" s="201" t="s">
        <v>138</v>
      </c>
      <c r="C3" s="201" t="s">
        <v>65</v>
      </c>
      <c r="D3" s="202" t="s">
        <v>139</v>
      </c>
      <c r="E3" s="202" t="s">
        <v>140</v>
      </c>
      <c r="F3" s="202" t="s">
        <v>220</v>
      </c>
      <c r="G3" s="201" t="s">
        <v>68</v>
      </c>
      <c r="H3" s="201"/>
      <c r="I3" s="201"/>
      <c r="J3" s="201"/>
      <c r="K3" s="201"/>
      <c r="L3" s="201"/>
      <c r="M3" s="201"/>
      <c r="N3" s="201"/>
      <c r="O3" s="201"/>
      <c r="P3" s="201"/>
    </row>
    <row r="4" customFormat="false" ht="22.5" hidden="false" customHeight="true" outlineLevel="0" collapsed="false">
      <c r="A4" s="201"/>
      <c r="B4" s="201"/>
      <c r="C4" s="201"/>
      <c r="D4" s="202"/>
      <c r="E4" s="202"/>
      <c r="F4" s="202"/>
      <c r="G4" s="201" t="s">
        <v>142</v>
      </c>
      <c r="H4" s="201" t="s">
        <v>143</v>
      </c>
      <c r="I4" s="201"/>
      <c r="J4" s="201"/>
      <c r="K4" s="201"/>
      <c r="L4" s="201"/>
      <c r="M4" s="201"/>
      <c r="N4" s="201"/>
      <c r="O4" s="203" t="s">
        <v>144</v>
      </c>
      <c r="P4" s="201" t="s">
        <v>145</v>
      </c>
    </row>
    <row r="5" customFormat="false" ht="22.5" hidden="false" customHeight="true" outlineLevel="0" collapsed="false">
      <c r="A5" s="201"/>
      <c r="B5" s="201"/>
      <c r="C5" s="201"/>
      <c r="D5" s="202"/>
      <c r="E5" s="202"/>
      <c r="F5" s="202"/>
      <c r="G5" s="201"/>
      <c r="H5" s="201" t="s">
        <v>69</v>
      </c>
      <c r="I5" s="201" t="s">
        <v>146</v>
      </c>
      <c r="J5" s="201" t="s">
        <v>147</v>
      </c>
      <c r="K5" s="201" t="s">
        <v>148</v>
      </c>
      <c r="L5" s="202" t="s">
        <v>72</v>
      </c>
      <c r="M5" s="202" t="s">
        <v>149</v>
      </c>
      <c r="N5" s="201" t="s">
        <v>134</v>
      </c>
      <c r="O5" s="203"/>
      <c r="P5" s="201"/>
    </row>
    <row r="6" customFormat="false" ht="42" hidden="false" customHeight="true" outlineLevel="0" collapsed="false">
      <c r="A6" s="204" t="s">
        <v>96</v>
      </c>
      <c r="B6" s="205" t="n">
        <f aca="false">B7+B18+B22+B28</f>
        <v>21972.5</v>
      </c>
      <c r="C6" s="205" t="n">
        <f aca="false">C7+C18+C22+C28</f>
        <v>0</v>
      </c>
      <c r="D6" s="206" t="n">
        <f aca="false">D7+D18+D22+D28</f>
        <v>16176.677149</v>
      </c>
      <c r="E6" s="206" t="n">
        <f aca="false">E7+E18+E22+E28</f>
        <v>5795.822851</v>
      </c>
      <c r="F6" s="206" t="n">
        <f aca="false">D6/B6*100</f>
        <v>73.622378650586</v>
      </c>
      <c r="G6" s="206" t="n">
        <f aca="false">G7+G18+G22+G28</f>
        <v>16176.677149</v>
      </c>
      <c r="H6" s="206" t="n">
        <f aca="false">SUM(I6:N6)</f>
        <v>14685.62875</v>
      </c>
      <c r="I6" s="206" t="n">
        <f aca="false">SUM(I7,I18,I22,I28)</f>
        <v>4630.9</v>
      </c>
      <c r="J6" s="206" t="n">
        <f aca="false">SUM(J7,J18,J22,J28)</f>
        <v>6503</v>
      </c>
      <c r="K6" s="206" t="n">
        <f aca="false">SUM(K7,K18,K22,K28)</f>
        <v>1838.5</v>
      </c>
      <c r="L6" s="206" t="n">
        <f aca="false">SUM(L7,L18,L22,L28)</f>
        <v>260.6</v>
      </c>
      <c r="M6" s="206" t="n">
        <f aca="false">SUM(M7,M18,M22,M28)</f>
        <v>520</v>
      </c>
      <c r="N6" s="206" t="n">
        <f aca="false">SUM(N7,N18,N22,N28)</f>
        <v>932.62875</v>
      </c>
      <c r="O6" s="206" t="n">
        <f aca="false">SUM(O7,O18,O22,O28)</f>
        <v>1446.582399</v>
      </c>
      <c r="P6" s="206" t="n">
        <f aca="false">SUM(P7,P18,P22,P28)</f>
        <v>44.466</v>
      </c>
    </row>
    <row r="7" customFormat="false" ht="42" hidden="false" customHeight="true" outlineLevel="0" collapsed="false">
      <c r="A7" s="190" t="s">
        <v>185</v>
      </c>
      <c r="B7" s="144" t="n">
        <f aca="false">B8+B15</f>
        <v>11860</v>
      </c>
      <c r="C7" s="144"/>
      <c r="D7" s="144" t="n">
        <f aca="false">D8+D15</f>
        <v>9170.59475</v>
      </c>
      <c r="E7" s="144" t="n">
        <f aca="false">E8+E15</f>
        <v>2689.40525</v>
      </c>
      <c r="F7" s="145" t="n">
        <f aca="false">D7/B7*100</f>
        <v>77.3237331365936</v>
      </c>
      <c r="G7" s="145" t="n">
        <f aca="false">SUM(G8,G15)</f>
        <v>9170.59475</v>
      </c>
      <c r="H7" s="145" t="n">
        <f aca="false">SUM(H8,H15)</f>
        <v>8958.12875</v>
      </c>
      <c r="I7" s="145" t="n">
        <f aca="false">SUM(I8,I15)</f>
        <v>4615.9</v>
      </c>
      <c r="J7" s="145" t="n">
        <f aca="false">SUM(J8,J15)</f>
        <v>2669</v>
      </c>
      <c r="K7" s="145" t="n">
        <f aca="false">SUM(K8,K15)</f>
        <v>500</v>
      </c>
      <c r="L7" s="145" t="n">
        <f aca="false">SUM(L8,L15)</f>
        <v>240.6</v>
      </c>
      <c r="M7" s="145" t="n">
        <f aca="false">SUM(M8,M15)</f>
        <v>0</v>
      </c>
      <c r="N7" s="145" t="n">
        <f aca="false">SUM(N8,N15)</f>
        <v>932.62875</v>
      </c>
      <c r="O7" s="145" t="n">
        <f aca="false">SUM(O8,O15)</f>
        <v>168</v>
      </c>
      <c r="P7" s="145" t="n">
        <f aca="false">SUM(P8,P15)</f>
        <v>44.466</v>
      </c>
    </row>
    <row r="8" customFormat="false" ht="42" hidden="false" customHeight="true" outlineLevel="0" collapsed="false">
      <c r="A8" s="191" t="s">
        <v>186</v>
      </c>
      <c r="B8" s="144" t="n">
        <f aca="false">SUM(B9:B14)</f>
        <v>11036</v>
      </c>
      <c r="C8" s="149"/>
      <c r="D8" s="145" t="n">
        <f aca="false">SUM(D9:D14)</f>
        <v>8670.59475</v>
      </c>
      <c r="E8" s="145" t="n">
        <f aca="false">SUM(E9:E14)</f>
        <v>2365.40525</v>
      </c>
      <c r="F8" s="145" t="n">
        <f aca="false">D8/B8*100</f>
        <v>78.5664620333454</v>
      </c>
      <c r="G8" s="145" t="n">
        <f aca="false">SUM(G9:G14)</f>
        <v>8670.59475</v>
      </c>
      <c r="H8" s="145" t="n">
        <f aca="false">SUM(I8:N8)</f>
        <v>8458.12875</v>
      </c>
      <c r="I8" s="145" t="n">
        <f aca="false">SUM(I9:I14)</f>
        <v>4615.9</v>
      </c>
      <c r="J8" s="145" t="n">
        <f aca="false">SUM(J9:J14)</f>
        <v>2669</v>
      </c>
      <c r="K8" s="145" t="n">
        <f aca="false">SUM(K9:K14)</f>
        <v>0</v>
      </c>
      <c r="L8" s="145" t="n">
        <f aca="false">SUM(L9:L14)</f>
        <v>240.6</v>
      </c>
      <c r="M8" s="145" t="n">
        <f aca="false">SUM(M9:M14)</f>
        <v>0</v>
      </c>
      <c r="N8" s="145" t="n">
        <f aca="false">SUM(N9:N14)</f>
        <v>932.62875</v>
      </c>
      <c r="O8" s="145" t="n">
        <f aca="false">SUM(O9:O14)</f>
        <v>168</v>
      </c>
      <c r="P8" s="145" t="n">
        <f aca="false">SUM(P9:P14)</f>
        <v>44.466</v>
      </c>
    </row>
    <row r="9" customFormat="false" ht="42" hidden="false" customHeight="true" outlineLevel="0" collapsed="false">
      <c r="A9" s="175" t="s">
        <v>152</v>
      </c>
      <c r="B9" s="144" t="n">
        <v>168</v>
      </c>
      <c r="C9" s="151" t="s">
        <v>153</v>
      </c>
      <c r="D9" s="145" t="n">
        <v>168</v>
      </c>
      <c r="E9" s="145" t="n">
        <f aca="false">B9-D9</f>
        <v>0</v>
      </c>
      <c r="F9" s="145" t="n">
        <f aca="false">D9/B9*100</f>
        <v>100</v>
      </c>
      <c r="G9" s="145" t="n">
        <f aca="false">SUM(I9:P9)</f>
        <v>168</v>
      </c>
      <c r="H9" s="145" t="n">
        <f aca="false">SUM(I9:N9)</f>
        <v>0</v>
      </c>
      <c r="I9" s="145"/>
      <c r="J9" s="145"/>
      <c r="K9" s="145"/>
      <c r="L9" s="181"/>
      <c r="M9" s="181"/>
      <c r="N9" s="181"/>
      <c r="O9" s="145" t="n">
        <v>168</v>
      </c>
      <c r="P9" s="145"/>
    </row>
    <row r="10" customFormat="false" ht="42" hidden="false" customHeight="true" outlineLevel="0" collapsed="false">
      <c r="A10" s="175" t="s">
        <v>154</v>
      </c>
      <c r="B10" s="144" t="n">
        <v>4631</v>
      </c>
      <c r="C10" s="153" t="s">
        <v>155</v>
      </c>
      <c r="D10" s="145" t="n">
        <v>4615.9</v>
      </c>
      <c r="E10" s="145" t="n">
        <f aca="false">B10-D10</f>
        <v>15.1000000000004</v>
      </c>
      <c r="F10" s="145" t="n">
        <f aca="false">D10/B10*100</f>
        <v>99.6739365147916</v>
      </c>
      <c r="G10" s="145" t="n">
        <f aca="false">SUM(I10:P10)</f>
        <v>4615.9</v>
      </c>
      <c r="H10" s="145" t="n">
        <f aca="false">SUM(I10:N10)</f>
        <v>4615.9</v>
      </c>
      <c r="I10" s="145" t="n">
        <v>4615.9</v>
      </c>
      <c r="J10" s="145"/>
      <c r="K10" s="145"/>
      <c r="L10" s="145"/>
      <c r="M10" s="145"/>
      <c r="N10" s="145"/>
      <c r="O10" s="145"/>
      <c r="P10" s="145"/>
    </row>
    <row r="11" customFormat="false" ht="42" hidden="false" customHeight="true" outlineLevel="0" collapsed="false">
      <c r="A11" s="175" t="s">
        <v>156</v>
      </c>
      <c r="B11" s="144" t="n">
        <v>2058</v>
      </c>
      <c r="C11" s="151" t="s">
        <v>157</v>
      </c>
      <c r="D11" s="145"/>
      <c r="E11" s="145" t="n">
        <f aca="false">B11-D11</f>
        <v>2058</v>
      </c>
      <c r="F11" s="145" t="n">
        <f aca="false">D11/B11*100</f>
        <v>0</v>
      </c>
      <c r="G11" s="145" t="n">
        <f aca="false">SUM(I11:P11)</f>
        <v>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/>
    </row>
    <row r="12" customFormat="false" ht="42" hidden="false" customHeight="true" outlineLevel="0" collapsed="false">
      <c r="A12" s="175" t="s">
        <v>158</v>
      </c>
      <c r="B12" s="144" t="n">
        <v>567</v>
      </c>
      <c r="C12" s="151" t="s">
        <v>159</v>
      </c>
      <c r="D12" s="145" t="n">
        <v>567</v>
      </c>
      <c r="E12" s="145" t="n">
        <f aca="false">B12-D12</f>
        <v>0</v>
      </c>
      <c r="F12" s="145" t="n">
        <f aca="false">D12/B12*100</f>
        <v>100</v>
      </c>
      <c r="G12" s="145" t="n">
        <f aca="false">SUM(I12:P12)</f>
        <v>567</v>
      </c>
      <c r="H12" s="145" t="n">
        <f aca="false">SUM(I12:N12)</f>
        <v>567</v>
      </c>
      <c r="I12" s="181"/>
      <c r="J12" s="145"/>
      <c r="K12" s="145"/>
      <c r="L12" s="145"/>
      <c r="M12" s="145"/>
      <c r="N12" s="145" t="n">
        <v>567</v>
      </c>
      <c r="O12" s="145"/>
      <c r="P12" s="145"/>
    </row>
    <row r="13" customFormat="false" ht="42" hidden="false" customHeight="true" outlineLevel="0" collapsed="false">
      <c r="A13" s="175" t="s">
        <v>37</v>
      </c>
      <c r="B13" s="144" t="n">
        <f aca="false">176+380</f>
        <v>556</v>
      </c>
      <c r="C13" s="153" t="s">
        <v>160</v>
      </c>
      <c r="D13" s="145" t="n">
        <f aca="false">358+5.626</f>
        <v>363.626</v>
      </c>
      <c r="E13" s="145" t="n">
        <f aca="false">B13-D13</f>
        <v>192.374</v>
      </c>
      <c r="F13" s="145" t="n">
        <f aca="false">D13/B13*100</f>
        <v>65.4003597122302</v>
      </c>
      <c r="G13" s="145" t="n">
        <f aca="false">SUM(I13:P13)</f>
        <v>363.626</v>
      </c>
      <c r="H13" s="145" t="n">
        <f aca="false">SUM(I13:N13)</f>
        <v>319.16</v>
      </c>
      <c r="I13" s="145"/>
      <c r="J13" s="145"/>
      <c r="K13" s="145"/>
      <c r="L13" s="145" t="n">
        <v>240.6</v>
      </c>
      <c r="M13" s="145"/>
      <c r="N13" s="145" t="n">
        <v>78.56</v>
      </c>
      <c r="O13" s="145"/>
      <c r="P13" s="145" t="n">
        <f aca="false">38.84+5.626</f>
        <v>44.466</v>
      </c>
    </row>
    <row r="14" customFormat="false" ht="42" hidden="false" customHeight="true" outlineLevel="0" collapsed="false">
      <c r="A14" s="175" t="s">
        <v>34</v>
      </c>
      <c r="B14" s="144" t="n">
        <f aca="false">387+2669</f>
        <v>3056</v>
      </c>
      <c r="C14" s="151" t="s">
        <v>161</v>
      </c>
      <c r="D14" s="145" t="n">
        <f aca="false">2860.38+95.68875</f>
        <v>2956.06875</v>
      </c>
      <c r="E14" s="145" t="n">
        <f aca="false">B14-D14</f>
        <v>99.9312500000001</v>
      </c>
      <c r="F14" s="145" t="n">
        <f aca="false">D14/B14*100</f>
        <v>96.7299983638743</v>
      </c>
      <c r="G14" s="145" t="n">
        <f aca="false">SUM(I14:P14)</f>
        <v>2956.06875</v>
      </c>
      <c r="H14" s="145" t="n">
        <f aca="false">SUM(I14:N14)</f>
        <v>2956.06875</v>
      </c>
      <c r="I14" s="145"/>
      <c r="J14" s="145" t="n">
        <v>2669</v>
      </c>
      <c r="K14" s="145"/>
      <c r="L14" s="145"/>
      <c r="M14" s="145"/>
      <c r="N14" s="145" t="n">
        <f aca="false">191.38+95.68875</f>
        <v>287.06875</v>
      </c>
      <c r="O14" s="145"/>
      <c r="P14" s="145"/>
    </row>
    <row r="15" customFormat="false" ht="42" hidden="false" customHeight="true" outlineLevel="0" collapsed="false">
      <c r="A15" s="191" t="s">
        <v>187</v>
      </c>
      <c r="B15" s="144" t="n">
        <f aca="false">B16+B17</f>
        <v>824</v>
      </c>
      <c r="C15" s="151"/>
      <c r="D15" s="145" t="n">
        <v>500</v>
      </c>
      <c r="E15" s="145" t="n">
        <f aca="false">B15-D15</f>
        <v>324</v>
      </c>
      <c r="F15" s="145" t="n">
        <f aca="false">D15/B15*100</f>
        <v>60.6796116504854</v>
      </c>
      <c r="G15" s="145" t="n">
        <f aca="false">SUM(I15:P15)</f>
        <v>500</v>
      </c>
      <c r="H15" s="145" t="n">
        <f aca="false">SUM(I15:N15)</f>
        <v>500</v>
      </c>
      <c r="I15" s="145"/>
      <c r="J15" s="145"/>
      <c r="K15" s="145" t="n">
        <v>500</v>
      </c>
      <c r="L15" s="145"/>
      <c r="M15" s="145"/>
      <c r="N15" s="145"/>
      <c r="O15" s="145"/>
      <c r="P15" s="145"/>
    </row>
    <row r="16" customFormat="false" ht="42" hidden="false" customHeight="true" outlineLevel="0" collapsed="false">
      <c r="A16" s="175" t="s">
        <v>154</v>
      </c>
      <c r="B16" s="144" t="n">
        <v>500</v>
      </c>
      <c r="C16" s="151" t="s">
        <v>168</v>
      </c>
      <c r="D16" s="145" t="n">
        <v>500</v>
      </c>
      <c r="E16" s="145" t="n">
        <f aca="false">B16-D16</f>
        <v>0</v>
      </c>
      <c r="F16" s="145" t="n">
        <f aca="false">D16/B16*100</f>
        <v>100</v>
      </c>
      <c r="G16" s="145" t="n">
        <f aca="false">SUM(I16:P16)</f>
        <v>500</v>
      </c>
      <c r="H16" s="145" t="n">
        <f aca="false">SUM(I16:N16)</f>
        <v>500</v>
      </c>
      <c r="I16" s="145"/>
      <c r="J16" s="145"/>
      <c r="K16" s="145" t="n">
        <v>500</v>
      </c>
      <c r="L16" s="145"/>
      <c r="M16" s="145"/>
      <c r="N16" s="145"/>
      <c r="O16" s="145"/>
      <c r="P16" s="145"/>
    </row>
    <row r="17" customFormat="false" ht="42" hidden="false" customHeight="true" outlineLevel="0" collapsed="false">
      <c r="A17" s="175" t="s">
        <v>156</v>
      </c>
      <c r="B17" s="144" t="n">
        <v>324</v>
      </c>
      <c r="C17" s="151" t="s">
        <v>159</v>
      </c>
      <c r="D17" s="145"/>
      <c r="E17" s="145" t="n">
        <f aca="false">B17-D17</f>
        <v>324</v>
      </c>
      <c r="F17" s="145" t="n">
        <f aca="false">D17/B17*100</f>
        <v>0</v>
      </c>
      <c r="G17" s="145" t="n">
        <f aca="false">SUM(I17:P17)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42" hidden="false" customHeight="true" outlineLevel="0" collapsed="false">
      <c r="A18" s="190" t="s">
        <v>190</v>
      </c>
      <c r="B18" s="144" t="n">
        <f aca="false">B19+B20+B21</f>
        <v>4255</v>
      </c>
      <c r="C18" s="151"/>
      <c r="D18" s="145" t="n">
        <f aca="false">D19+D20+D21</f>
        <v>4093.582399</v>
      </c>
      <c r="E18" s="145" t="n">
        <f aca="false">B18-D18</f>
        <v>161.417601</v>
      </c>
      <c r="F18" s="145" t="n">
        <f aca="false">D18/B18*100</f>
        <v>96.2064018566393</v>
      </c>
      <c r="G18" s="145" t="n">
        <f aca="false">SUM(I18:P18)</f>
        <v>4093.582399</v>
      </c>
      <c r="H18" s="145" t="n">
        <f aca="false">SUM(I18:N18)</f>
        <v>2855</v>
      </c>
      <c r="I18" s="145" t="n">
        <f aca="false">I19+I20+I21</f>
        <v>0</v>
      </c>
      <c r="J18" s="145" t="n">
        <f aca="false">J19+J20+J21</f>
        <v>2855</v>
      </c>
      <c r="K18" s="145" t="n">
        <f aca="false">K19+K20+K21</f>
        <v>0</v>
      </c>
      <c r="L18" s="145" t="n">
        <f aca="false">L19+L20+L21</f>
        <v>0</v>
      </c>
      <c r="M18" s="145" t="n">
        <f aca="false">M19+M20+M21</f>
        <v>0</v>
      </c>
      <c r="N18" s="145" t="n">
        <f aca="false">N19+N20+N21</f>
        <v>0</v>
      </c>
      <c r="O18" s="145" t="n">
        <f aca="false">O19+O20+O21</f>
        <v>1238.582399</v>
      </c>
      <c r="P18" s="145" t="n">
        <f aca="false">P19+P20+P21</f>
        <v>0</v>
      </c>
    </row>
    <row r="19" customFormat="false" ht="42" hidden="false" customHeight="true" outlineLevel="0" collapsed="false">
      <c r="A19" s="175" t="s">
        <v>152</v>
      </c>
      <c r="B19" s="144" t="n">
        <v>1329</v>
      </c>
      <c r="C19" s="151" t="s">
        <v>179</v>
      </c>
      <c r="D19" s="145" t="n">
        <f aca="false">424.53+814.052399</f>
        <v>1238.582399</v>
      </c>
      <c r="E19" s="145" t="n">
        <f aca="false">B19-D19</f>
        <v>90.4176010000001</v>
      </c>
      <c r="F19" s="145" t="n">
        <f aca="false">D19/B19*100</f>
        <v>93.1965687735139</v>
      </c>
      <c r="G19" s="145" t="n">
        <f aca="false">SUM(I19:P19)</f>
        <v>1238.582399</v>
      </c>
      <c r="H19" s="145" t="n">
        <f aca="false">SUM(I19:N19)</f>
        <v>0</v>
      </c>
      <c r="I19" s="145"/>
      <c r="J19" s="145"/>
      <c r="K19" s="145"/>
      <c r="L19" s="145"/>
      <c r="M19" s="145"/>
      <c r="N19" s="145"/>
      <c r="O19" s="145" t="n">
        <f aca="false">424.53+814.052399</f>
        <v>1238.582399</v>
      </c>
      <c r="P19" s="145"/>
    </row>
    <row r="20" customFormat="false" ht="42" hidden="false" customHeight="true" outlineLevel="0" collapsed="false">
      <c r="A20" s="175" t="s">
        <v>154</v>
      </c>
      <c r="B20" s="144" t="n">
        <v>2855</v>
      </c>
      <c r="C20" s="151" t="s">
        <v>180</v>
      </c>
      <c r="D20" s="145" t="n">
        <v>2855</v>
      </c>
      <c r="E20" s="145" t="n">
        <f aca="false">B20-D20</f>
        <v>0</v>
      </c>
      <c r="F20" s="145" t="n">
        <f aca="false">D20/B20*100</f>
        <v>100</v>
      </c>
      <c r="G20" s="145" t="n">
        <f aca="false">SUM(I20:P20)</f>
        <v>2855</v>
      </c>
      <c r="H20" s="145" t="n">
        <f aca="false">SUM(I20:N20)</f>
        <v>2855</v>
      </c>
      <c r="I20" s="145"/>
      <c r="J20" s="145" t="n">
        <v>2855</v>
      </c>
      <c r="K20" s="145"/>
      <c r="L20" s="145"/>
      <c r="M20" s="145"/>
      <c r="N20" s="145"/>
      <c r="O20" s="145"/>
      <c r="P20" s="145"/>
    </row>
    <row r="21" customFormat="false" ht="42" hidden="false" customHeight="true" outlineLevel="0" collapsed="false">
      <c r="A21" s="175" t="s">
        <v>156</v>
      </c>
      <c r="B21" s="144" t="n">
        <v>71</v>
      </c>
      <c r="C21" s="151" t="s">
        <v>159</v>
      </c>
      <c r="D21" s="145"/>
      <c r="E21" s="145" t="n">
        <f aca="false">B21-D21</f>
        <v>71</v>
      </c>
      <c r="F21" s="145" t="n">
        <f aca="false">D21/B21*100</f>
        <v>0</v>
      </c>
      <c r="G21" s="145" t="n">
        <f aca="false">SUM(I21:P21)</f>
        <v>0</v>
      </c>
      <c r="H21" s="145" t="n">
        <f aca="false">SUM(I21:N21)</f>
        <v>0</v>
      </c>
      <c r="I21" s="145"/>
      <c r="J21" s="145"/>
      <c r="K21" s="145"/>
      <c r="L21" s="145"/>
      <c r="M21" s="145"/>
      <c r="N21" s="145"/>
      <c r="O21" s="145"/>
      <c r="P21" s="145"/>
    </row>
    <row r="22" customFormat="false" ht="42" hidden="false" customHeight="true" outlineLevel="0" collapsed="false">
      <c r="A22" s="192" t="s">
        <v>191</v>
      </c>
      <c r="B22" s="144" t="n">
        <f aca="false">SUM(B23:B27)</f>
        <v>2857.5</v>
      </c>
      <c r="C22" s="149"/>
      <c r="D22" s="145" t="n">
        <f aca="false">SUM(D23:D27)</f>
        <v>2857.5</v>
      </c>
      <c r="E22" s="145" t="n">
        <f aca="false">SUM(E23:E27)</f>
        <v>0</v>
      </c>
      <c r="F22" s="145" t="n">
        <f aca="false">D22/B22*100</f>
        <v>100</v>
      </c>
      <c r="G22" s="145" t="n">
        <f aca="false">SUM(G23:G27)</f>
        <v>2857.5</v>
      </c>
      <c r="H22" s="145" t="n">
        <f aca="false">SUM(I22:N22)</f>
        <v>2857.5</v>
      </c>
      <c r="I22" s="145" t="n">
        <f aca="false">SUM(I23:I27)</f>
        <v>0</v>
      </c>
      <c r="J22" s="145" t="n">
        <f aca="false">SUM(J23:J27)</f>
        <v>979</v>
      </c>
      <c r="K22" s="145" t="n">
        <f aca="false">SUM(K23:K27)</f>
        <v>1338.5</v>
      </c>
      <c r="L22" s="145" t="n">
        <f aca="false">SUM(L23:L27)</f>
        <v>20</v>
      </c>
      <c r="M22" s="145" t="n">
        <f aca="false">SUM(M23:M27)</f>
        <v>520</v>
      </c>
      <c r="N22" s="145" t="n">
        <f aca="false">SUM(N23:N27)</f>
        <v>0</v>
      </c>
      <c r="O22" s="145" t="n">
        <f aca="false">SUM(O23:O27)</f>
        <v>0</v>
      </c>
      <c r="P22" s="145" t="n">
        <f aca="false">SUM(P23:P27)</f>
        <v>0</v>
      </c>
    </row>
    <row r="23" customFormat="false" ht="42" hidden="false" customHeight="true" outlineLevel="0" collapsed="false">
      <c r="A23" s="175" t="s">
        <v>34</v>
      </c>
      <c r="B23" s="144" t="n">
        <v>204</v>
      </c>
      <c r="C23" s="151" t="s">
        <v>147</v>
      </c>
      <c r="D23" s="145" t="n">
        <v>204</v>
      </c>
      <c r="E23" s="145" t="n">
        <f aca="false">B23-D23</f>
        <v>0</v>
      </c>
      <c r="F23" s="145" t="n">
        <f aca="false">D23/B23*100</f>
        <v>100</v>
      </c>
      <c r="G23" s="145" t="n">
        <f aca="false">H23+O23+P23</f>
        <v>204</v>
      </c>
      <c r="H23" s="145" t="n">
        <f aca="false">SUM(I23:N23)</f>
        <v>204</v>
      </c>
      <c r="I23" s="145"/>
      <c r="J23" s="145" t="n">
        <v>204</v>
      </c>
      <c r="K23" s="145"/>
      <c r="L23" s="145"/>
      <c r="M23" s="145"/>
      <c r="N23" s="145"/>
      <c r="O23" s="145"/>
      <c r="P23" s="145"/>
    </row>
    <row r="24" customFormat="false" ht="42" hidden="false" customHeight="true" outlineLevel="0" collapsed="false">
      <c r="A24" s="175" t="s">
        <v>154</v>
      </c>
      <c r="B24" s="144" t="n">
        <v>775</v>
      </c>
      <c r="C24" s="151" t="s">
        <v>147</v>
      </c>
      <c r="D24" s="145" t="n">
        <v>775</v>
      </c>
      <c r="E24" s="145" t="n">
        <f aca="false">B24-D24</f>
        <v>0</v>
      </c>
      <c r="F24" s="145" t="n">
        <f aca="false">D24/B24*100</f>
        <v>100</v>
      </c>
      <c r="G24" s="145" t="n">
        <f aca="false">H24+O24+P24</f>
        <v>775</v>
      </c>
      <c r="H24" s="145" t="n">
        <f aca="false">SUM(I24:N24)</f>
        <v>775</v>
      </c>
      <c r="I24" s="145"/>
      <c r="J24" s="145" t="n">
        <v>775</v>
      </c>
      <c r="K24" s="145"/>
      <c r="L24" s="145"/>
      <c r="M24" s="145"/>
      <c r="N24" s="145"/>
      <c r="O24" s="145"/>
      <c r="P24" s="145"/>
    </row>
    <row r="25" customFormat="false" ht="42" hidden="false" customHeight="true" outlineLevel="0" collapsed="false">
      <c r="A25" s="175" t="s">
        <v>38</v>
      </c>
      <c r="B25" s="144" t="n">
        <v>520</v>
      </c>
      <c r="C25" s="151" t="s">
        <v>167</v>
      </c>
      <c r="D25" s="145" t="n">
        <v>520</v>
      </c>
      <c r="E25" s="145" t="n">
        <f aca="false">B25-D25</f>
        <v>0</v>
      </c>
      <c r="F25" s="145" t="n">
        <f aca="false">D25/B25*100</f>
        <v>100</v>
      </c>
      <c r="G25" s="145" t="n">
        <f aca="false">H25+O25+P25</f>
        <v>520</v>
      </c>
      <c r="H25" s="145" t="n">
        <f aca="false">SUM(I25:N25)</f>
        <v>520</v>
      </c>
      <c r="I25" s="145"/>
      <c r="J25" s="145"/>
      <c r="K25" s="145"/>
      <c r="L25" s="145"/>
      <c r="M25" s="145" t="n">
        <v>520</v>
      </c>
      <c r="N25" s="145"/>
      <c r="O25" s="145"/>
      <c r="P25" s="145"/>
    </row>
    <row r="26" customFormat="false" ht="42" hidden="false" customHeight="true" outlineLevel="0" collapsed="false">
      <c r="A26" s="175" t="s">
        <v>154</v>
      </c>
      <c r="B26" s="144" t="n">
        <v>1338.5</v>
      </c>
      <c r="C26" s="151" t="s">
        <v>168</v>
      </c>
      <c r="D26" s="145" t="n">
        <v>1338.5</v>
      </c>
      <c r="E26" s="145" t="n">
        <f aca="false">B26-D26</f>
        <v>0</v>
      </c>
      <c r="F26" s="145" t="n">
        <f aca="false">D26/B26*100</f>
        <v>100</v>
      </c>
      <c r="G26" s="145" t="n">
        <f aca="false">H26+O26+P26</f>
        <v>1338.5</v>
      </c>
      <c r="H26" s="145" t="n">
        <f aca="false">SUM(I26:N26)</f>
        <v>1338.5</v>
      </c>
      <c r="I26" s="145"/>
      <c r="J26" s="145"/>
      <c r="K26" s="145" t="n">
        <v>1338.5</v>
      </c>
      <c r="L26" s="145"/>
      <c r="M26" s="145"/>
      <c r="N26" s="145"/>
      <c r="O26" s="145"/>
      <c r="P26" s="145"/>
    </row>
    <row r="27" customFormat="false" ht="42" hidden="false" customHeight="true" outlineLevel="0" collapsed="false">
      <c r="A27" s="175" t="s">
        <v>154</v>
      </c>
      <c r="B27" s="144" t="n">
        <v>20</v>
      </c>
      <c r="C27" s="151" t="s">
        <v>192</v>
      </c>
      <c r="D27" s="145" t="n">
        <v>20</v>
      </c>
      <c r="E27" s="145" t="n">
        <f aca="false">B27-D27</f>
        <v>0</v>
      </c>
      <c r="F27" s="145" t="n">
        <f aca="false">D27/B27*100</f>
        <v>100</v>
      </c>
      <c r="G27" s="145" t="n">
        <f aca="false">H27+O27+P27</f>
        <v>20</v>
      </c>
      <c r="H27" s="145" t="n">
        <f aca="false">SUM(I27:N27)</f>
        <v>20</v>
      </c>
      <c r="I27" s="145"/>
      <c r="J27" s="145"/>
      <c r="K27" s="145"/>
      <c r="L27" s="145" t="n">
        <v>20</v>
      </c>
      <c r="M27" s="145"/>
      <c r="N27" s="145"/>
      <c r="O27" s="145"/>
      <c r="P27" s="193"/>
    </row>
    <row r="28" customFormat="false" ht="42" hidden="false" customHeight="true" outlineLevel="0" collapsed="false">
      <c r="A28" s="194" t="s">
        <v>193</v>
      </c>
      <c r="B28" s="144" t="n">
        <f aca="false">B29+B30+B31+B32+B33</f>
        <v>3000</v>
      </c>
      <c r="C28" s="144"/>
      <c r="D28" s="144" t="n">
        <f aca="false">D29+D30+D31+D32+D33</f>
        <v>55</v>
      </c>
      <c r="E28" s="144" t="n">
        <f aca="false">E29+E30+E31+E32+E33</f>
        <v>2945</v>
      </c>
      <c r="F28" s="145" t="n">
        <f aca="false">D28/B28*100</f>
        <v>1.83333333333333</v>
      </c>
      <c r="G28" s="144" t="n">
        <f aca="false">G29+G30+G31+G32+G33</f>
        <v>55</v>
      </c>
      <c r="H28" s="144" t="n">
        <f aca="false">H29+H30+H31+H32+H33</f>
        <v>15</v>
      </c>
      <c r="I28" s="144" t="n">
        <f aca="false">I29+I30+I31+I32+I33</f>
        <v>15</v>
      </c>
      <c r="J28" s="144" t="n">
        <f aca="false">J29+J30+J31+J32+J33</f>
        <v>0</v>
      </c>
      <c r="K28" s="144" t="n">
        <f aca="false">K29+K30+K31+K32+K33</f>
        <v>0</v>
      </c>
      <c r="L28" s="144" t="n">
        <f aca="false">L29+L30+L31+L32+L33</f>
        <v>0</v>
      </c>
      <c r="M28" s="144" t="n">
        <f aca="false">M29+M30+M31+M32+M33</f>
        <v>0</v>
      </c>
      <c r="N28" s="144" t="n">
        <f aca="false">N29+N30+N31+N32+N33</f>
        <v>0</v>
      </c>
      <c r="O28" s="144" t="n">
        <f aca="false">O29+O30+O31+O32+O33</f>
        <v>40</v>
      </c>
      <c r="P28" s="144" t="n">
        <f aca="false">P29+P30+P31+P32+P33</f>
        <v>0</v>
      </c>
    </row>
    <row r="29" customFormat="false" ht="42" hidden="false" customHeight="true" outlineLevel="0" collapsed="false">
      <c r="A29" s="175" t="s">
        <v>154</v>
      </c>
      <c r="B29" s="144" t="n">
        <v>20</v>
      </c>
      <c r="C29" s="151" t="s">
        <v>181</v>
      </c>
      <c r="D29" s="145" t="n">
        <v>15</v>
      </c>
      <c r="E29" s="145" t="n">
        <f aca="false">B29-D29</f>
        <v>5</v>
      </c>
      <c r="F29" s="145" t="n">
        <f aca="false">D29/B29*100</f>
        <v>75</v>
      </c>
      <c r="G29" s="145" t="n">
        <f aca="false">H29+O29+P29</f>
        <v>15</v>
      </c>
      <c r="H29" s="145" t="n">
        <f aca="false">SUM(I29:N29)</f>
        <v>15</v>
      </c>
      <c r="I29" s="145" t="n">
        <v>15</v>
      </c>
      <c r="J29" s="145"/>
      <c r="K29" s="145"/>
      <c r="L29" s="145"/>
      <c r="M29" s="145"/>
      <c r="N29" s="145"/>
      <c r="O29" s="145"/>
      <c r="P29" s="145"/>
    </row>
    <row r="30" customFormat="false" ht="42" hidden="false" customHeight="true" outlineLevel="0" collapsed="false">
      <c r="A30" s="175" t="s">
        <v>36</v>
      </c>
      <c r="B30" s="144" t="n">
        <v>1000</v>
      </c>
      <c r="C30" s="151" t="s">
        <v>182</v>
      </c>
      <c r="D30" s="145"/>
      <c r="E30" s="145" t="n">
        <f aca="false">B30-D30</f>
        <v>1000</v>
      </c>
      <c r="F30" s="145" t="n">
        <f aca="false">D30/B30*100</f>
        <v>0</v>
      </c>
      <c r="G30" s="145" t="n">
        <f aca="false">H30+O30+P30</f>
        <v>0</v>
      </c>
      <c r="H30" s="145" t="n">
        <f aca="false">SUM(I30:N30)</f>
        <v>0</v>
      </c>
      <c r="I30" s="145"/>
      <c r="J30" s="145"/>
      <c r="K30" s="145"/>
      <c r="L30" s="145"/>
      <c r="M30" s="145"/>
      <c r="N30" s="145"/>
      <c r="O30" s="145"/>
      <c r="P30" s="145"/>
    </row>
    <row r="31" customFormat="false" ht="42" hidden="false" customHeight="true" outlineLevel="0" collapsed="false">
      <c r="A31" s="175" t="s">
        <v>36</v>
      </c>
      <c r="B31" s="144" t="n">
        <v>1027.26</v>
      </c>
      <c r="C31" s="151" t="s">
        <v>95</v>
      </c>
      <c r="D31" s="145" t="n">
        <v>0</v>
      </c>
      <c r="E31" s="145" t="n">
        <f aca="false">B31-D31</f>
        <v>1027.26</v>
      </c>
      <c r="F31" s="145" t="n">
        <f aca="false">D31/B31*100</f>
        <v>0</v>
      </c>
      <c r="G31" s="145" t="n">
        <f aca="false">H31+O31+P31</f>
        <v>0</v>
      </c>
      <c r="H31" s="145" t="n">
        <f aca="false">SUM(I31:N31)</f>
        <v>0</v>
      </c>
      <c r="I31" s="145"/>
      <c r="J31" s="145"/>
      <c r="K31" s="145"/>
      <c r="L31" s="145"/>
      <c r="M31" s="145"/>
      <c r="N31" s="145"/>
      <c r="O31" s="145" t="n">
        <v>0</v>
      </c>
      <c r="P31" s="145"/>
    </row>
    <row r="32" customFormat="false" ht="42" hidden="false" customHeight="true" outlineLevel="0" collapsed="false">
      <c r="A32" s="175" t="s">
        <v>37</v>
      </c>
      <c r="B32" s="144" t="n">
        <v>321.04</v>
      </c>
      <c r="C32" s="151" t="s">
        <v>183</v>
      </c>
      <c r="D32" s="145" t="n">
        <v>40</v>
      </c>
      <c r="E32" s="145" t="n">
        <f aca="false">B32-D32</f>
        <v>281.04</v>
      </c>
      <c r="F32" s="145" t="n">
        <f aca="false">D32/B32*100</f>
        <v>12.4595066035385</v>
      </c>
      <c r="G32" s="145" t="n">
        <f aca="false">H32+O32+P32</f>
        <v>40</v>
      </c>
      <c r="H32" s="145" t="n">
        <f aca="false">SUM(I32:N32)</f>
        <v>0</v>
      </c>
      <c r="I32" s="145"/>
      <c r="J32" s="145"/>
      <c r="K32" s="145"/>
      <c r="L32" s="145"/>
      <c r="M32" s="145"/>
      <c r="N32" s="145"/>
      <c r="O32" s="145" t="n">
        <v>40</v>
      </c>
      <c r="P32" s="145"/>
    </row>
    <row r="33" customFormat="false" ht="42" hidden="false" customHeight="true" outlineLevel="0" collapsed="false">
      <c r="A33" s="175" t="s">
        <v>152</v>
      </c>
      <c r="B33" s="144" t="n">
        <v>631.7</v>
      </c>
      <c r="C33" s="151" t="s">
        <v>221</v>
      </c>
      <c r="D33" s="145"/>
      <c r="E33" s="145" t="n">
        <f aca="false">B33-D33</f>
        <v>631.7</v>
      </c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</row>
    <row r="34" customFormat="false" ht="42" hidden="false" customHeight="true" outlineLevel="0" collapsed="false">
      <c r="A34" s="207" t="s">
        <v>105</v>
      </c>
      <c r="B34" s="205" t="n">
        <f aca="false">B35+B41</f>
        <v>3000</v>
      </c>
      <c r="C34" s="205" t="n">
        <f aca="false">C35+C41</f>
        <v>0</v>
      </c>
      <c r="D34" s="205" t="n">
        <f aca="false">D35+D41</f>
        <v>2046.69</v>
      </c>
      <c r="E34" s="205" t="n">
        <f aca="false">E35+E41</f>
        <v>953.31</v>
      </c>
      <c r="F34" s="206" t="n">
        <f aca="false">D34/B34*100</f>
        <v>68.223</v>
      </c>
      <c r="G34" s="205" t="n">
        <f aca="false">G35+G41</f>
        <v>2046.69</v>
      </c>
      <c r="H34" s="206" t="n">
        <f aca="false">SUM(I34:N34)</f>
        <v>1886.69</v>
      </c>
      <c r="I34" s="205" t="n">
        <f aca="false">I35+I41</f>
        <v>0</v>
      </c>
      <c r="J34" s="205" t="n">
        <f aca="false">J35+J41</f>
        <v>910.65</v>
      </c>
      <c r="K34" s="205" t="n">
        <f aca="false">K35+K41</f>
        <v>375</v>
      </c>
      <c r="L34" s="205" t="n">
        <f aca="false">L35+L41</f>
        <v>271.04</v>
      </c>
      <c r="M34" s="205" t="n">
        <f aca="false">M35+M41</f>
        <v>330</v>
      </c>
      <c r="N34" s="205" t="n">
        <f aca="false">N35+N41</f>
        <v>0</v>
      </c>
      <c r="O34" s="205" t="n">
        <f aca="false">O35+O41</f>
        <v>0</v>
      </c>
      <c r="P34" s="205" t="n">
        <f aca="false">P35+P41</f>
        <v>160</v>
      </c>
    </row>
    <row r="35" customFormat="false" ht="42" hidden="false" customHeight="true" outlineLevel="0" collapsed="false">
      <c r="A35" s="191" t="s">
        <v>194</v>
      </c>
      <c r="B35" s="144" t="n">
        <f aca="false">SUM(B36:B40)</f>
        <v>2350</v>
      </c>
      <c r="C35" s="144" t="n">
        <f aca="false">SUM(C36:C40)</f>
        <v>0</v>
      </c>
      <c r="D35" s="144" t="n">
        <f aca="false">SUM(D36:D40)</f>
        <v>1886.69</v>
      </c>
      <c r="E35" s="144" t="n">
        <f aca="false">SUM(E36:E40)</f>
        <v>463.31</v>
      </c>
      <c r="F35" s="145" t="n">
        <f aca="false">D35/B35*100</f>
        <v>80.2846808510638</v>
      </c>
      <c r="G35" s="144" t="n">
        <f aca="false">SUM(G36:G40)</f>
        <v>1886.69</v>
      </c>
      <c r="H35" s="145" t="n">
        <f aca="false">SUM(I35:N35)</f>
        <v>1886.69</v>
      </c>
      <c r="I35" s="144" t="n">
        <f aca="false">SUM(I36:I40)</f>
        <v>0</v>
      </c>
      <c r="J35" s="144" t="n">
        <f aca="false">SUM(J36:J40)</f>
        <v>910.65</v>
      </c>
      <c r="K35" s="144" t="n">
        <f aca="false">SUM(K36:K40)</f>
        <v>375</v>
      </c>
      <c r="L35" s="144" t="n">
        <f aca="false">SUM(L36:L40)</f>
        <v>271.04</v>
      </c>
      <c r="M35" s="144" t="n">
        <f aca="false">SUM(M36:M40)</f>
        <v>330</v>
      </c>
      <c r="N35" s="144" t="n">
        <f aca="false">SUM(N36:N40)</f>
        <v>0</v>
      </c>
      <c r="O35" s="144" t="n">
        <f aca="false">SUM(O36:O40)</f>
        <v>0</v>
      </c>
      <c r="P35" s="144" t="n">
        <f aca="false">SUM(P36:P40)</f>
        <v>0</v>
      </c>
    </row>
    <row r="36" customFormat="false" ht="42" hidden="false" customHeight="true" outlineLevel="0" collapsed="false">
      <c r="A36" s="175" t="s">
        <v>154</v>
      </c>
      <c r="B36" s="144" t="n">
        <v>1020</v>
      </c>
      <c r="C36" s="158" t="s">
        <v>171</v>
      </c>
      <c r="D36" s="145" t="n">
        <f aca="false">901.6+9.05</f>
        <v>910.65</v>
      </c>
      <c r="E36" s="145" t="n">
        <f aca="false">B36-D36</f>
        <v>109.35</v>
      </c>
      <c r="F36" s="145" t="n">
        <f aca="false">D36/B36*100</f>
        <v>89.2794117647059</v>
      </c>
      <c r="G36" s="145" t="n">
        <f aca="false">H36+O36+P36</f>
        <v>910.65</v>
      </c>
      <c r="H36" s="145" t="n">
        <f aca="false">SUM(I36:N36)</f>
        <v>910.65</v>
      </c>
      <c r="I36" s="145" t="n">
        <v>0</v>
      </c>
      <c r="J36" s="145" t="n">
        <f aca="false">901.6+9.05</f>
        <v>910.65</v>
      </c>
      <c r="K36" s="145"/>
      <c r="L36" s="145"/>
      <c r="M36" s="145"/>
      <c r="N36" s="145"/>
      <c r="O36" s="145"/>
      <c r="P36" s="145"/>
    </row>
    <row r="37" customFormat="false" ht="42" hidden="false" customHeight="true" outlineLevel="0" collapsed="false">
      <c r="A37" s="175" t="s">
        <v>38</v>
      </c>
      <c r="B37" s="144" t="n">
        <v>100</v>
      </c>
      <c r="C37" s="151" t="s">
        <v>172</v>
      </c>
      <c r="D37" s="145" t="n">
        <v>29.06</v>
      </c>
      <c r="E37" s="145" t="n">
        <f aca="false">B37-D37</f>
        <v>70.94</v>
      </c>
      <c r="F37" s="145" t="n">
        <f aca="false">D37/B37*100</f>
        <v>29.06</v>
      </c>
      <c r="G37" s="145" t="n">
        <f aca="false">H37+O37+P37</f>
        <v>29.06</v>
      </c>
      <c r="H37" s="145" t="n">
        <f aca="false">SUM(I37:N37)</f>
        <v>29.06</v>
      </c>
      <c r="I37" s="145" t="n">
        <v>0</v>
      </c>
      <c r="J37" s="145"/>
      <c r="K37" s="145"/>
      <c r="L37" s="145" t="n">
        <v>29.06</v>
      </c>
      <c r="M37" s="145"/>
      <c r="N37" s="145"/>
      <c r="O37" s="145"/>
      <c r="P37" s="145"/>
    </row>
    <row r="38" customFormat="false" ht="42" hidden="false" customHeight="true" outlineLevel="0" collapsed="false">
      <c r="A38" s="175" t="s">
        <v>154</v>
      </c>
      <c r="B38" s="144" t="n">
        <v>400</v>
      </c>
      <c r="C38" s="158" t="s">
        <v>168</v>
      </c>
      <c r="D38" s="145" t="n">
        <f aca="false">365+10</f>
        <v>375</v>
      </c>
      <c r="E38" s="145" t="n">
        <f aca="false">B38-D38</f>
        <v>25</v>
      </c>
      <c r="F38" s="145" t="n">
        <f aca="false">D38/B38*100</f>
        <v>93.75</v>
      </c>
      <c r="G38" s="145" t="n">
        <f aca="false">H38+O38+P38</f>
        <v>375</v>
      </c>
      <c r="H38" s="145" t="n">
        <f aca="false">SUM(I38:N38)</f>
        <v>375</v>
      </c>
      <c r="I38" s="145"/>
      <c r="J38" s="145"/>
      <c r="K38" s="145" t="n">
        <f aca="false">365+10</f>
        <v>375</v>
      </c>
      <c r="L38" s="145"/>
      <c r="M38" s="145"/>
      <c r="N38" s="145"/>
      <c r="O38" s="145"/>
      <c r="P38" s="145"/>
    </row>
    <row r="39" customFormat="false" ht="42" hidden="false" customHeight="true" outlineLevel="0" collapsed="false">
      <c r="A39" s="175" t="s">
        <v>38</v>
      </c>
      <c r="B39" s="144" t="n">
        <v>780</v>
      </c>
      <c r="C39" s="151" t="s">
        <v>167</v>
      </c>
      <c r="D39" s="145" t="n">
        <v>530</v>
      </c>
      <c r="E39" s="145" t="n">
        <f aca="false">B39-D39</f>
        <v>250</v>
      </c>
      <c r="F39" s="145" t="n">
        <f aca="false">D39/B39*100</f>
        <v>67.948717948718</v>
      </c>
      <c r="G39" s="145" t="n">
        <f aca="false">H39+O39+P39</f>
        <v>530</v>
      </c>
      <c r="H39" s="145" t="n">
        <f aca="false">SUM(I39:N39)</f>
        <v>530</v>
      </c>
      <c r="I39" s="145"/>
      <c r="J39" s="145"/>
      <c r="K39" s="145"/>
      <c r="L39" s="145" t="n">
        <v>200</v>
      </c>
      <c r="M39" s="145" t="n">
        <v>330</v>
      </c>
      <c r="N39" s="145"/>
      <c r="O39" s="145"/>
      <c r="P39" s="145"/>
    </row>
    <row r="40" customFormat="false" ht="42" hidden="false" customHeight="true" outlineLevel="0" collapsed="false">
      <c r="A40" s="175" t="s">
        <v>154</v>
      </c>
      <c r="B40" s="144" t="n">
        <v>50</v>
      </c>
      <c r="C40" s="151" t="s">
        <v>173</v>
      </c>
      <c r="D40" s="145" t="n">
        <v>41.98</v>
      </c>
      <c r="E40" s="145" t="n">
        <f aca="false">B40-D40</f>
        <v>8.02</v>
      </c>
      <c r="F40" s="145" t="n">
        <f aca="false">D40/B40*100</f>
        <v>83.96</v>
      </c>
      <c r="G40" s="145" t="n">
        <f aca="false">H40+O40+P40</f>
        <v>41.98</v>
      </c>
      <c r="H40" s="145" t="n">
        <f aca="false">SUM(I40:N40)</f>
        <v>41.98</v>
      </c>
      <c r="I40" s="145" t="n">
        <v>0</v>
      </c>
      <c r="J40" s="145"/>
      <c r="K40" s="145"/>
      <c r="L40" s="145" t="n">
        <v>41.98</v>
      </c>
      <c r="M40" s="145"/>
      <c r="N40" s="145"/>
      <c r="O40" s="145"/>
      <c r="P40" s="145"/>
    </row>
    <row r="41" customFormat="false" ht="42" hidden="false" customHeight="true" outlineLevel="0" collapsed="false">
      <c r="A41" s="191" t="s">
        <v>195</v>
      </c>
      <c r="B41" s="144" t="n">
        <f aca="false">SUM(B42:B46)</f>
        <v>650</v>
      </c>
      <c r="C41" s="144" t="n">
        <f aca="false">SUM(C42:C46)</f>
        <v>0</v>
      </c>
      <c r="D41" s="145" t="n">
        <f aca="false">SUM(D42:D46)</f>
        <v>160</v>
      </c>
      <c r="E41" s="145" t="n">
        <f aca="false">B41-D41</f>
        <v>490</v>
      </c>
      <c r="F41" s="145" t="n">
        <f aca="false">D41/B41*100</f>
        <v>24.6153846153846</v>
      </c>
      <c r="G41" s="145" t="n">
        <f aca="false">H41+O41+P41</f>
        <v>160</v>
      </c>
      <c r="H41" s="145" t="n">
        <f aca="false">SUM(I41:N41)</f>
        <v>0</v>
      </c>
      <c r="I41" s="144" t="n">
        <f aca="false">SUM(I42:I46)</f>
        <v>0</v>
      </c>
      <c r="J41" s="144" t="n">
        <f aca="false">SUM(J42:J46)</f>
        <v>0</v>
      </c>
      <c r="K41" s="144" t="n">
        <f aca="false">SUM(K42:K46)</f>
        <v>0</v>
      </c>
      <c r="L41" s="144" t="n">
        <f aca="false">SUM(L42:L46)</f>
        <v>0</v>
      </c>
      <c r="M41" s="144" t="n">
        <f aca="false">SUM(M42:M46)</f>
        <v>0</v>
      </c>
      <c r="N41" s="144" t="n">
        <f aca="false">SUM(N42:N46)</f>
        <v>0</v>
      </c>
      <c r="O41" s="144" t="n">
        <f aca="false">SUM(O42:O46)</f>
        <v>0</v>
      </c>
      <c r="P41" s="144" t="n">
        <f aca="false">SUM(P42:P46)</f>
        <v>160</v>
      </c>
    </row>
    <row r="42" customFormat="false" ht="42" hidden="false" customHeight="true" outlineLevel="0" collapsed="false">
      <c r="A42" s="175" t="s">
        <v>196</v>
      </c>
      <c r="B42" s="144" t="n">
        <v>150</v>
      </c>
      <c r="C42" s="151" t="s">
        <v>197</v>
      </c>
      <c r="D42" s="145"/>
      <c r="E42" s="145" t="n">
        <f aca="false">B42-D42</f>
        <v>150</v>
      </c>
      <c r="F42" s="145" t="n">
        <f aca="false">D42/B42*100</f>
        <v>0</v>
      </c>
      <c r="G42" s="145" t="n">
        <f aca="false">H42+O42+P42</f>
        <v>0</v>
      </c>
      <c r="H42" s="145" t="n">
        <f aca="false">SUM(I42:N42)</f>
        <v>0</v>
      </c>
      <c r="I42" s="145"/>
      <c r="J42" s="145"/>
      <c r="K42" s="145"/>
      <c r="L42" s="145"/>
      <c r="M42" s="145"/>
      <c r="N42" s="145"/>
      <c r="O42" s="145"/>
      <c r="P42" s="145"/>
    </row>
    <row r="43" customFormat="false" ht="42" hidden="false" customHeight="true" outlineLevel="0" collapsed="false">
      <c r="A43" s="175" t="s">
        <v>154</v>
      </c>
      <c r="B43" s="144" t="n">
        <v>140</v>
      </c>
      <c r="C43" s="151" t="s">
        <v>198</v>
      </c>
      <c r="D43" s="145"/>
      <c r="E43" s="145" t="n">
        <f aca="false">B43-D43</f>
        <v>140</v>
      </c>
      <c r="F43" s="145" t="n">
        <f aca="false">D43/B43*100</f>
        <v>0</v>
      </c>
      <c r="G43" s="145" t="n">
        <f aca="false">H43+O43+P43</f>
        <v>0</v>
      </c>
      <c r="H43" s="145" t="n">
        <f aca="false">SUM(I43:N43)</f>
        <v>0</v>
      </c>
      <c r="I43" s="145"/>
      <c r="J43" s="145"/>
      <c r="K43" s="145"/>
      <c r="L43" s="145"/>
      <c r="M43" s="145"/>
      <c r="N43" s="145"/>
      <c r="O43" s="145"/>
      <c r="P43" s="145"/>
    </row>
    <row r="44" customFormat="false" ht="42" hidden="false" customHeight="true" outlineLevel="0" collapsed="false">
      <c r="A44" s="175" t="s">
        <v>154</v>
      </c>
      <c r="B44" s="144" t="n">
        <v>100</v>
      </c>
      <c r="C44" s="151" t="s">
        <v>199</v>
      </c>
      <c r="D44" s="145" t="n">
        <v>0</v>
      </c>
      <c r="E44" s="145" t="n">
        <f aca="false">B44-D44</f>
        <v>100</v>
      </c>
      <c r="F44" s="145" t="n">
        <f aca="false">D44/B44*100</f>
        <v>0</v>
      </c>
      <c r="G44" s="145" t="n">
        <f aca="false">H44+O44+P44</f>
        <v>0</v>
      </c>
      <c r="H44" s="145" t="n">
        <f aca="false">SUM(I44:N44)</f>
        <v>0</v>
      </c>
      <c r="I44" s="145"/>
      <c r="J44" s="145"/>
      <c r="K44" s="145"/>
      <c r="L44" s="145"/>
      <c r="M44" s="145"/>
      <c r="N44" s="145"/>
      <c r="O44" s="145"/>
      <c r="P44" s="145"/>
    </row>
    <row r="45" customFormat="false" ht="42" hidden="false" customHeight="true" outlineLevel="0" collapsed="false">
      <c r="A45" s="175" t="s">
        <v>200</v>
      </c>
      <c r="B45" s="144" t="n">
        <v>100</v>
      </c>
      <c r="C45" s="151" t="s">
        <v>201</v>
      </c>
      <c r="D45" s="145"/>
      <c r="E45" s="145" t="n">
        <f aca="false">B45-D45</f>
        <v>100</v>
      </c>
      <c r="F45" s="145" t="n">
        <f aca="false">D45/B45*100</f>
        <v>0</v>
      </c>
      <c r="G45" s="145" t="n">
        <f aca="false">H45+O45+P45</f>
        <v>0</v>
      </c>
      <c r="H45" s="145" t="n">
        <f aca="false">SUM(I45:N45)</f>
        <v>0</v>
      </c>
      <c r="I45" s="145"/>
      <c r="J45" s="145"/>
      <c r="K45" s="145"/>
      <c r="L45" s="145"/>
      <c r="M45" s="145"/>
      <c r="N45" s="145"/>
      <c r="O45" s="145"/>
      <c r="P45" s="145"/>
    </row>
    <row r="46" customFormat="false" ht="42" hidden="false" customHeight="true" outlineLevel="0" collapsed="false">
      <c r="A46" s="175" t="s">
        <v>202</v>
      </c>
      <c r="B46" s="144" t="n">
        <v>160</v>
      </c>
      <c r="C46" s="151" t="s">
        <v>203</v>
      </c>
      <c r="D46" s="145" t="n">
        <v>160</v>
      </c>
      <c r="E46" s="145" t="n">
        <f aca="false">B46-D46</f>
        <v>0</v>
      </c>
      <c r="F46" s="145" t="n">
        <f aca="false">D46/B46*100</f>
        <v>100</v>
      </c>
      <c r="G46" s="145" t="n">
        <f aca="false">H46+O46+P46</f>
        <v>160</v>
      </c>
      <c r="H46" s="145" t="n">
        <f aca="false">SUM(I46:N46)</f>
        <v>0</v>
      </c>
      <c r="I46" s="145"/>
      <c r="J46" s="145"/>
      <c r="K46" s="145"/>
      <c r="L46" s="145"/>
      <c r="M46" s="145"/>
      <c r="N46" s="145"/>
      <c r="O46" s="145"/>
      <c r="P46" s="145" t="n">
        <v>160</v>
      </c>
    </row>
    <row r="47" customFormat="false" ht="42" hidden="false" customHeight="true" outlineLevel="0" collapsed="false">
      <c r="A47" s="207" t="s">
        <v>222</v>
      </c>
      <c r="B47" s="208" t="n">
        <f aca="false">SUM(B48:B60)</f>
        <v>7360</v>
      </c>
      <c r="C47" s="208" t="n">
        <f aca="false">SUM(C48:C60)</f>
        <v>0</v>
      </c>
      <c r="D47" s="208" t="n">
        <f aca="false">SUM(D48:D60)</f>
        <v>2226.028</v>
      </c>
      <c r="E47" s="208" t="n">
        <f aca="false">SUM(E48:E60)</f>
        <v>5133.972</v>
      </c>
      <c r="F47" s="209" t="n">
        <f aca="false">D47/B47*100</f>
        <v>30.2449456521739</v>
      </c>
      <c r="G47" s="208" t="n">
        <f aca="false">SUM(G48:G60)</f>
        <v>2210.028</v>
      </c>
      <c r="H47" s="208" t="n">
        <f aca="false">SUM(H48:H60)</f>
        <v>430.13</v>
      </c>
      <c r="I47" s="208" t="n">
        <f aca="false">SUM(I48:I60)</f>
        <v>203.63</v>
      </c>
      <c r="J47" s="208" t="n">
        <f aca="false">SUM(J48:J60)</f>
        <v>226.5</v>
      </c>
      <c r="K47" s="208" t="n">
        <f aca="false">SUM(K48:K60)</f>
        <v>0</v>
      </c>
      <c r="L47" s="208" t="n">
        <f aca="false">SUM(L48:L60)</f>
        <v>0</v>
      </c>
      <c r="M47" s="208" t="n">
        <f aca="false">SUM(M48:M60)</f>
        <v>0</v>
      </c>
      <c r="N47" s="208" t="n">
        <f aca="false">SUM(N48:N60)</f>
        <v>0</v>
      </c>
      <c r="O47" s="208" t="n">
        <f aca="false">SUM(O48:O60)</f>
        <v>1779.898</v>
      </c>
      <c r="P47" s="208" t="n">
        <f aca="false">SUM(P48:P60)</f>
        <v>0</v>
      </c>
      <c r="T47" s="210"/>
    </row>
    <row r="48" customFormat="false" ht="42" hidden="false" customHeight="true" outlineLevel="0" collapsed="false">
      <c r="A48" s="175" t="s">
        <v>152</v>
      </c>
      <c r="B48" s="144" t="n">
        <v>2289.7003</v>
      </c>
      <c r="C48" s="151" t="s">
        <v>223</v>
      </c>
      <c r="D48" s="145" t="n">
        <v>1500.63</v>
      </c>
      <c r="E48" s="145" t="n">
        <f aca="false">B48-D48</f>
        <v>789.0703</v>
      </c>
      <c r="F48" s="145" t="n">
        <f aca="false">D48/B48*100</f>
        <v>65.538271537109</v>
      </c>
      <c r="G48" s="145" t="n">
        <f aca="false">H48+O48+P48</f>
        <v>1500.63</v>
      </c>
      <c r="H48" s="145" t="n">
        <f aca="false">SUM(I48:N48)</f>
        <v>0</v>
      </c>
      <c r="I48" s="145"/>
      <c r="J48" s="145"/>
      <c r="K48" s="145"/>
      <c r="L48" s="145"/>
      <c r="M48" s="145"/>
      <c r="N48" s="145"/>
      <c r="O48" s="145" t="n">
        <v>1500.63</v>
      </c>
      <c r="P48" s="145"/>
    </row>
    <row r="49" customFormat="false" ht="42" hidden="false" customHeight="true" outlineLevel="0" collapsed="false">
      <c r="A49" s="175" t="s">
        <v>36</v>
      </c>
      <c r="B49" s="144" t="n">
        <v>1289.54</v>
      </c>
      <c r="C49" s="151" t="s">
        <v>71</v>
      </c>
      <c r="D49" s="145"/>
      <c r="E49" s="145" t="n">
        <f aca="false">B49-D49</f>
        <v>1289.54</v>
      </c>
      <c r="F49" s="145" t="n">
        <f aca="false">D49/B49*100</f>
        <v>0</v>
      </c>
      <c r="G49" s="145" t="n">
        <f aca="false">H49+O49+P49</f>
        <v>0</v>
      </c>
      <c r="H49" s="145" t="n">
        <f aca="false">SUM(I49:N49)</f>
        <v>0</v>
      </c>
      <c r="I49" s="145"/>
      <c r="J49" s="145"/>
      <c r="K49" s="145"/>
      <c r="L49" s="145"/>
      <c r="M49" s="145"/>
      <c r="N49" s="145"/>
      <c r="O49" s="145"/>
      <c r="P49" s="145"/>
    </row>
    <row r="50" customFormat="false" ht="42" hidden="false" customHeight="true" outlineLevel="0" collapsed="false">
      <c r="A50" s="175" t="s">
        <v>224</v>
      </c>
      <c r="B50" s="144" t="n">
        <v>580</v>
      </c>
      <c r="C50" s="151" t="s">
        <v>225</v>
      </c>
      <c r="D50" s="145" t="n">
        <v>230</v>
      </c>
      <c r="E50" s="145" t="n">
        <f aca="false">B50-D50</f>
        <v>350</v>
      </c>
      <c r="F50" s="145" t="n">
        <f aca="false">D50/B50*100</f>
        <v>39.6551724137931</v>
      </c>
      <c r="G50" s="145" t="n">
        <f aca="false">H50+O50+P50</f>
        <v>230</v>
      </c>
      <c r="H50" s="145" t="n">
        <f aca="false">SUM(I50:N50)</f>
        <v>0</v>
      </c>
      <c r="I50" s="145"/>
      <c r="J50" s="145"/>
      <c r="K50" s="145"/>
      <c r="L50" s="145"/>
      <c r="M50" s="145"/>
      <c r="N50" s="145"/>
      <c r="O50" s="145" t="n">
        <v>230</v>
      </c>
      <c r="P50" s="145"/>
    </row>
    <row r="51" customFormat="false" ht="42" hidden="false" customHeight="true" outlineLevel="0" collapsed="false">
      <c r="A51" s="175" t="s">
        <v>154</v>
      </c>
      <c r="B51" s="144" t="n">
        <v>226.5</v>
      </c>
      <c r="C51" s="151" t="s">
        <v>226</v>
      </c>
      <c r="D51" s="145" t="n">
        <v>226.5</v>
      </c>
      <c r="E51" s="145" t="n">
        <f aca="false">B51-D51</f>
        <v>0</v>
      </c>
      <c r="F51" s="145" t="n">
        <f aca="false">D51/B51*100</f>
        <v>100</v>
      </c>
      <c r="G51" s="145" t="n">
        <f aca="false">H51+O51++P51</f>
        <v>226.5</v>
      </c>
      <c r="H51" s="145" t="n">
        <f aca="false">SUM(I51:N51)</f>
        <v>226.5</v>
      </c>
      <c r="I51" s="145"/>
      <c r="J51" s="145" t="n">
        <v>226.5</v>
      </c>
      <c r="K51" s="145"/>
      <c r="L51" s="145"/>
      <c r="M51" s="145"/>
      <c r="N51" s="145"/>
      <c r="O51" s="145"/>
      <c r="P51" s="145"/>
    </row>
    <row r="52" customFormat="false" ht="42" hidden="false" customHeight="true" outlineLevel="0" collapsed="false">
      <c r="A52" s="175" t="s">
        <v>154</v>
      </c>
      <c r="B52" s="144" t="n">
        <v>207.9</v>
      </c>
      <c r="C52" s="151" t="s">
        <v>227</v>
      </c>
      <c r="D52" s="145" t="n">
        <v>203.63</v>
      </c>
      <c r="E52" s="145" t="n">
        <f aca="false">B52-D52</f>
        <v>4.27000000000001</v>
      </c>
      <c r="F52" s="145" t="n">
        <f aca="false">D52/B52*100</f>
        <v>97.9461279461279</v>
      </c>
      <c r="G52" s="145" t="n">
        <f aca="false">H52+O52+P52</f>
        <v>203.63</v>
      </c>
      <c r="H52" s="145" t="n">
        <f aca="false">SUM(I52:N52)</f>
        <v>203.63</v>
      </c>
      <c r="I52" s="145" t="n">
        <v>203.63</v>
      </c>
      <c r="J52" s="145"/>
      <c r="K52" s="145"/>
      <c r="L52" s="145"/>
      <c r="M52" s="145"/>
      <c r="N52" s="145"/>
      <c r="O52" s="145"/>
      <c r="P52" s="145"/>
    </row>
    <row r="53" customFormat="false" ht="42" hidden="false" customHeight="true" outlineLevel="0" collapsed="false">
      <c r="A53" s="175" t="s">
        <v>154</v>
      </c>
      <c r="B53" s="144" t="n">
        <v>1351.5917</v>
      </c>
      <c r="C53" s="151" t="s">
        <v>228</v>
      </c>
      <c r="D53" s="145"/>
      <c r="E53" s="145" t="n">
        <f aca="false">B53-D53</f>
        <v>1351.5917</v>
      </c>
      <c r="F53" s="145" t="n">
        <f aca="false">D53/B53*100</f>
        <v>0</v>
      </c>
      <c r="G53" s="145" t="n">
        <f aca="false">H53+O53+P53</f>
        <v>0</v>
      </c>
      <c r="H53" s="145" t="n">
        <f aca="false">SUM(I53:N53)</f>
        <v>0</v>
      </c>
      <c r="I53" s="145"/>
      <c r="J53" s="145"/>
      <c r="K53" s="145"/>
      <c r="L53" s="145"/>
      <c r="M53" s="145"/>
      <c r="N53" s="145"/>
      <c r="O53" s="145"/>
      <c r="P53" s="145"/>
    </row>
    <row r="54" customFormat="false" ht="42" hidden="false" customHeight="true" outlineLevel="0" collapsed="false">
      <c r="A54" s="175" t="s">
        <v>154</v>
      </c>
      <c r="B54" s="144" t="n">
        <v>240</v>
      </c>
      <c r="C54" s="151" t="s">
        <v>229</v>
      </c>
      <c r="D54" s="145"/>
      <c r="E54" s="145" t="n">
        <f aca="false">B54-D54</f>
        <v>240</v>
      </c>
      <c r="F54" s="145" t="n">
        <f aca="false">D54/B54*100</f>
        <v>0</v>
      </c>
      <c r="G54" s="145" t="n">
        <f aca="false">H54+O54+P54</f>
        <v>0</v>
      </c>
      <c r="H54" s="145" t="n">
        <f aca="false">SUM(I54:N54)</f>
        <v>0</v>
      </c>
      <c r="I54" s="145"/>
      <c r="J54" s="145"/>
      <c r="K54" s="145"/>
      <c r="L54" s="145"/>
      <c r="M54" s="145"/>
      <c r="N54" s="145"/>
      <c r="O54" s="145"/>
      <c r="P54" s="145"/>
    </row>
    <row r="55" customFormat="false" ht="42" hidden="false" customHeight="true" outlineLevel="0" collapsed="false">
      <c r="A55" s="175" t="s">
        <v>230</v>
      </c>
      <c r="B55" s="144" t="n">
        <v>49.268</v>
      </c>
      <c r="C55" s="151" t="s">
        <v>231</v>
      </c>
      <c r="D55" s="145" t="n">
        <v>49.268</v>
      </c>
      <c r="E55" s="145" t="n">
        <f aca="false">B55-D55</f>
        <v>0</v>
      </c>
      <c r="F55" s="145" t="n">
        <f aca="false">D55/B55*100</f>
        <v>100</v>
      </c>
      <c r="G55" s="145" t="n">
        <f aca="false">H55+O55+P55</f>
        <v>49.268</v>
      </c>
      <c r="H55" s="145" t="n">
        <f aca="false">SUM(I55:N55)</f>
        <v>0</v>
      </c>
      <c r="I55" s="145"/>
      <c r="J55" s="145"/>
      <c r="K55" s="145"/>
      <c r="L55" s="145"/>
      <c r="M55" s="145"/>
      <c r="N55" s="145"/>
      <c r="O55" s="145" t="n">
        <v>49.268</v>
      </c>
      <c r="P55" s="145"/>
    </row>
    <row r="56" customFormat="false" ht="42" hidden="false" customHeight="true" outlineLevel="0" collapsed="false">
      <c r="A56" s="175" t="s">
        <v>230</v>
      </c>
      <c r="B56" s="144" t="n">
        <v>600</v>
      </c>
      <c r="C56" s="151" t="s">
        <v>232</v>
      </c>
      <c r="D56" s="145"/>
      <c r="E56" s="145" t="n">
        <f aca="false">B56-D56</f>
        <v>600</v>
      </c>
      <c r="F56" s="145" t="n">
        <f aca="false">D56/B56*100</f>
        <v>0</v>
      </c>
      <c r="G56" s="145" t="n">
        <f aca="false">H56+O56+P56</f>
        <v>0</v>
      </c>
      <c r="H56" s="145" t="n">
        <f aca="false">SUM(I56:N56)</f>
        <v>0</v>
      </c>
      <c r="I56" s="145"/>
      <c r="J56" s="145"/>
      <c r="K56" s="145"/>
      <c r="L56" s="145"/>
      <c r="M56" s="145"/>
      <c r="N56" s="145"/>
      <c r="O56" s="145"/>
      <c r="P56" s="145"/>
    </row>
    <row r="57" customFormat="false" ht="42" hidden="false" customHeight="true" outlineLevel="0" collapsed="false">
      <c r="A57" s="175" t="s">
        <v>154</v>
      </c>
      <c r="B57" s="144" t="n">
        <v>90</v>
      </c>
      <c r="C57" s="151" t="s">
        <v>233</v>
      </c>
      <c r="D57" s="145"/>
      <c r="E57" s="145" t="n">
        <f aca="false">B57-D57</f>
        <v>90</v>
      </c>
      <c r="F57" s="145" t="n">
        <f aca="false">D57/B57*100</f>
        <v>0</v>
      </c>
      <c r="G57" s="145" t="n">
        <f aca="false">H57+O57+P57</f>
        <v>0</v>
      </c>
      <c r="H57" s="145" t="n">
        <f aca="false">SUM(I57:N57)</f>
        <v>0</v>
      </c>
      <c r="I57" s="145"/>
      <c r="J57" s="145"/>
      <c r="K57" s="145"/>
      <c r="L57" s="145"/>
      <c r="M57" s="145"/>
      <c r="N57" s="145"/>
      <c r="O57" s="145"/>
      <c r="P57" s="145"/>
    </row>
    <row r="58" customFormat="false" ht="42" hidden="false" customHeight="true" outlineLevel="0" collapsed="false">
      <c r="A58" s="175" t="s">
        <v>154</v>
      </c>
      <c r="B58" s="144" t="n">
        <v>400</v>
      </c>
      <c r="C58" s="151" t="s">
        <v>234</v>
      </c>
      <c r="D58" s="145"/>
      <c r="E58" s="145" t="n">
        <f aca="false">B58-D58</f>
        <v>400</v>
      </c>
      <c r="F58" s="145" t="n">
        <f aca="false">D58/B58*100</f>
        <v>0</v>
      </c>
      <c r="G58" s="145" t="n">
        <f aca="false">H58+O58+P58</f>
        <v>0</v>
      </c>
      <c r="H58" s="145" t="n">
        <f aca="false">SUM(I58:N58)</f>
        <v>0</v>
      </c>
      <c r="I58" s="145"/>
      <c r="J58" s="145"/>
      <c r="K58" s="145"/>
      <c r="L58" s="145"/>
      <c r="M58" s="145"/>
      <c r="N58" s="145"/>
      <c r="O58" s="145"/>
      <c r="P58" s="145"/>
    </row>
    <row r="59" customFormat="false" ht="42" hidden="false" customHeight="true" outlineLevel="0" collapsed="false">
      <c r="A59" s="175" t="s">
        <v>154</v>
      </c>
      <c r="B59" s="144" t="n">
        <v>16</v>
      </c>
      <c r="C59" s="151" t="s">
        <v>235</v>
      </c>
      <c r="D59" s="145" t="n">
        <v>16</v>
      </c>
      <c r="E59" s="145" t="n">
        <f aca="false">B59-D59</f>
        <v>0</v>
      </c>
      <c r="F59" s="145" t="n">
        <f aca="false">D59/B59*100</f>
        <v>100</v>
      </c>
      <c r="G59" s="145" t="n">
        <f aca="false">H59+O59+P59</f>
        <v>0</v>
      </c>
      <c r="H59" s="145" t="n">
        <f aca="false">SUM(I59:N59)</f>
        <v>0</v>
      </c>
      <c r="I59" s="145"/>
      <c r="J59" s="145"/>
      <c r="K59" s="145"/>
      <c r="L59" s="145"/>
      <c r="M59" s="145"/>
      <c r="N59" s="145"/>
      <c r="O59" s="145"/>
      <c r="P59" s="145"/>
    </row>
    <row r="60" customFormat="false" ht="42" hidden="false" customHeight="true" outlineLevel="0" collapsed="false">
      <c r="A60" s="175" t="s">
        <v>44</v>
      </c>
      <c r="B60" s="144" t="n">
        <v>19.5</v>
      </c>
      <c r="C60" s="151" t="s">
        <v>236</v>
      </c>
      <c r="D60" s="145"/>
      <c r="E60" s="145" t="n">
        <f aca="false">B60-D60</f>
        <v>19.5</v>
      </c>
      <c r="F60" s="145" t="n">
        <f aca="false">D60/B60*100</f>
        <v>0</v>
      </c>
      <c r="G60" s="145" t="n">
        <f aca="false">H60+O60+P60</f>
        <v>0</v>
      </c>
      <c r="H60" s="145" t="n">
        <f aca="false">SUM(I60:N60)</f>
        <v>0</v>
      </c>
      <c r="I60" s="145"/>
      <c r="J60" s="145"/>
      <c r="K60" s="145"/>
      <c r="L60" s="145"/>
      <c r="M60" s="145"/>
      <c r="N60" s="145"/>
      <c r="O60" s="145"/>
      <c r="P60" s="145"/>
    </row>
    <row r="61" customFormat="false" ht="45.75" hidden="false" customHeight="true" outlineLevel="0" collapsed="false">
      <c r="A61" s="211" t="s">
        <v>237</v>
      </c>
      <c r="B61" s="212" t="n">
        <f aca="false">SUM(B62:B67)</f>
        <v>700</v>
      </c>
      <c r="C61" s="212" t="n">
        <f aca="false">SUM(C62:C67)</f>
        <v>0</v>
      </c>
      <c r="D61" s="213" t="n">
        <f aca="false">SUM(D62:D67)</f>
        <v>310</v>
      </c>
      <c r="E61" s="213" t="n">
        <f aca="false">SUM(E62:E67)</f>
        <v>390</v>
      </c>
      <c r="F61" s="213" t="n">
        <f aca="false">D61/B61*100</f>
        <v>44.2857142857143</v>
      </c>
      <c r="G61" s="213" t="n">
        <f aca="false">SUM(G62:G67)</f>
        <v>310</v>
      </c>
      <c r="H61" s="213" t="n">
        <f aca="false">SUM(H62:H67)</f>
        <v>300</v>
      </c>
      <c r="I61" s="213" t="n">
        <f aca="false">SUM(I62:I67)</f>
        <v>300</v>
      </c>
      <c r="J61" s="212" t="n">
        <f aca="false">SUM(J62:J67)</f>
        <v>0</v>
      </c>
      <c r="K61" s="212" t="n">
        <f aca="false">SUM(K62:K67)</f>
        <v>0</v>
      </c>
      <c r="L61" s="212" t="n">
        <f aca="false">SUM(L62:L67)</f>
        <v>0</v>
      </c>
      <c r="M61" s="212" t="n">
        <f aca="false">SUM(M62:M67)</f>
        <v>0</v>
      </c>
      <c r="N61" s="212" t="n">
        <f aca="false">SUM(N62:N67)</f>
        <v>0</v>
      </c>
      <c r="O61" s="212" t="n">
        <f aca="false">SUM(O62:O67)</f>
        <v>0</v>
      </c>
      <c r="P61" s="212" t="n">
        <f aca="false">SUM(P62:P67)</f>
        <v>10</v>
      </c>
    </row>
    <row r="62" customFormat="false" ht="42" hidden="false" customHeight="true" outlineLevel="0" collapsed="false">
      <c r="A62" s="175" t="s">
        <v>34</v>
      </c>
      <c r="B62" s="144" t="n">
        <v>150</v>
      </c>
      <c r="C62" s="151" t="s">
        <v>238</v>
      </c>
      <c r="D62" s="145"/>
      <c r="E62" s="145" t="n">
        <f aca="false">B62-D62</f>
        <v>150</v>
      </c>
      <c r="F62" s="145" t="n">
        <f aca="false">D62/B62*100</f>
        <v>0</v>
      </c>
      <c r="G62" s="145" t="n">
        <f aca="false">H62+O62+P62</f>
        <v>0</v>
      </c>
      <c r="H62" s="145" t="n">
        <f aca="false">SUM(I62:N62)</f>
        <v>0</v>
      </c>
      <c r="I62" s="145"/>
      <c r="J62" s="145"/>
      <c r="K62" s="145"/>
      <c r="L62" s="145"/>
      <c r="M62" s="145"/>
      <c r="N62" s="145"/>
      <c r="O62" s="145"/>
      <c r="P62" s="145"/>
    </row>
    <row r="63" customFormat="false" ht="42" hidden="false" customHeight="true" outlineLevel="0" collapsed="false">
      <c r="A63" s="175" t="s">
        <v>38</v>
      </c>
      <c r="B63" s="144" t="n">
        <v>30</v>
      </c>
      <c r="C63" s="151" t="s">
        <v>167</v>
      </c>
      <c r="D63" s="145"/>
      <c r="E63" s="145" t="n">
        <f aca="false">B63-D63</f>
        <v>30</v>
      </c>
      <c r="F63" s="145" t="n">
        <f aca="false">D63/B63*100</f>
        <v>0</v>
      </c>
      <c r="G63" s="145" t="n">
        <f aca="false">H63+O63+P63</f>
        <v>0</v>
      </c>
      <c r="H63" s="145" t="n">
        <f aca="false">SUM(I63:N63)</f>
        <v>0</v>
      </c>
      <c r="I63" s="145"/>
      <c r="J63" s="145"/>
      <c r="K63" s="145"/>
      <c r="L63" s="145"/>
      <c r="M63" s="145"/>
      <c r="N63" s="145"/>
      <c r="O63" s="145"/>
      <c r="P63" s="145"/>
    </row>
    <row r="64" customFormat="false" ht="42" hidden="false" customHeight="true" outlineLevel="0" collapsed="false">
      <c r="A64" s="175" t="s">
        <v>154</v>
      </c>
      <c r="B64" s="144" t="n">
        <v>300</v>
      </c>
      <c r="C64" s="151" t="s">
        <v>239</v>
      </c>
      <c r="D64" s="145" t="n">
        <v>300</v>
      </c>
      <c r="E64" s="145" t="n">
        <f aca="false">B64-D64</f>
        <v>0</v>
      </c>
      <c r="F64" s="145" t="n">
        <f aca="false">D64/B64*100</f>
        <v>100</v>
      </c>
      <c r="G64" s="145" t="n">
        <f aca="false">H64+O64+P64</f>
        <v>300</v>
      </c>
      <c r="H64" s="145" t="n">
        <f aca="false">SUM(I64:N64)</f>
        <v>300</v>
      </c>
      <c r="I64" s="145" t="n">
        <v>300</v>
      </c>
      <c r="J64" s="145"/>
      <c r="K64" s="145"/>
      <c r="L64" s="145"/>
      <c r="M64" s="145"/>
      <c r="N64" s="145"/>
      <c r="O64" s="145"/>
      <c r="P64" s="145"/>
    </row>
    <row r="65" customFormat="false" ht="42" hidden="false" customHeight="true" outlineLevel="0" collapsed="false">
      <c r="A65" s="175" t="s">
        <v>36</v>
      </c>
      <c r="B65" s="144" t="n">
        <v>100</v>
      </c>
      <c r="C65" s="151" t="s">
        <v>240</v>
      </c>
      <c r="D65" s="145"/>
      <c r="E65" s="145" t="n">
        <f aca="false">B65-D65</f>
        <v>100</v>
      </c>
      <c r="F65" s="145" t="n">
        <f aca="false">D65/B65*100</f>
        <v>0</v>
      </c>
      <c r="G65" s="145" t="n">
        <f aca="false">H65+O65+P65</f>
        <v>0</v>
      </c>
      <c r="H65" s="145" t="n">
        <f aca="false">SUM(I65:N65)</f>
        <v>0</v>
      </c>
      <c r="I65" s="145"/>
      <c r="J65" s="145"/>
      <c r="K65" s="145"/>
      <c r="L65" s="145"/>
      <c r="M65" s="145"/>
      <c r="N65" s="145"/>
      <c r="O65" s="145"/>
      <c r="P65" s="145"/>
    </row>
    <row r="66" customFormat="false" ht="42" hidden="false" customHeight="true" outlineLevel="0" collapsed="false">
      <c r="A66" s="175" t="s">
        <v>152</v>
      </c>
      <c r="B66" s="144" t="n">
        <v>110</v>
      </c>
      <c r="C66" s="151" t="s">
        <v>241</v>
      </c>
      <c r="D66" s="145"/>
      <c r="E66" s="145" t="n">
        <f aca="false">B66-D66</f>
        <v>110</v>
      </c>
      <c r="F66" s="145" t="n">
        <f aca="false">D66/B66*100</f>
        <v>0</v>
      </c>
      <c r="G66" s="145" t="n">
        <f aca="false">H66+O66+P66</f>
        <v>0</v>
      </c>
      <c r="H66" s="145" t="n">
        <f aca="false">SUM(I66:N66)</f>
        <v>0</v>
      </c>
      <c r="I66" s="145"/>
      <c r="J66" s="145"/>
      <c r="K66" s="145"/>
      <c r="L66" s="145"/>
      <c r="M66" s="145"/>
      <c r="N66" s="145"/>
      <c r="O66" s="145"/>
      <c r="P66" s="145"/>
    </row>
    <row r="67" customFormat="false" ht="42" hidden="false" customHeight="true" outlineLevel="0" collapsed="false">
      <c r="A67" s="175" t="s">
        <v>200</v>
      </c>
      <c r="B67" s="144" t="n">
        <v>10</v>
      </c>
      <c r="C67" s="151" t="s">
        <v>242</v>
      </c>
      <c r="D67" s="145" t="n">
        <v>10</v>
      </c>
      <c r="E67" s="145" t="n">
        <f aca="false">B67-D67</f>
        <v>0</v>
      </c>
      <c r="F67" s="145" t="n">
        <f aca="false">D67/B67*100</f>
        <v>100</v>
      </c>
      <c r="G67" s="145" t="n">
        <f aca="false">H67+O67+P67</f>
        <v>10</v>
      </c>
      <c r="H67" s="145" t="n">
        <f aca="false">SUM(I67:N67)</f>
        <v>0</v>
      </c>
      <c r="I67" s="145"/>
      <c r="J67" s="145"/>
      <c r="K67" s="145"/>
      <c r="L67" s="145"/>
      <c r="M67" s="145"/>
      <c r="N67" s="145"/>
      <c r="O67" s="145"/>
      <c r="P67" s="145" t="n">
        <v>10</v>
      </c>
    </row>
    <row r="68" customFormat="false" ht="42.75" hidden="false" customHeight="true" outlineLevel="0" collapsed="false">
      <c r="A68" s="214" t="s">
        <v>27</v>
      </c>
      <c r="B68" s="215" t="n">
        <f aca="false">B6+B34+B47+B61</f>
        <v>33032.5</v>
      </c>
      <c r="C68" s="215" t="n">
        <f aca="false">C6+C34+C47+C61</f>
        <v>0</v>
      </c>
      <c r="D68" s="216" t="n">
        <f aca="false">D6+D34+D47+D61</f>
        <v>20759.395149</v>
      </c>
      <c r="E68" s="216" t="n">
        <f aca="false">E6+E34+E47+E61</f>
        <v>12273.104851</v>
      </c>
      <c r="F68" s="216" t="n">
        <f aca="false">D68/B68*100</f>
        <v>62.8453648649058</v>
      </c>
      <c r="G68" s="216" t="n">
        <f aca="false">G6+G34+G47+G61</f>
        <v>20743.395149</v>
      </c>
      <c r="H68" s="216" t="n">
        <f aca="false">H6+H34+H47+H61</f>
        <v>17302.44875</v>
      </c>
      <c r="I68" s="216" t="n">
        <f aca="false">I6+I34+I47+I61</f>
        <v>5134.53</v>
      </c>
      <c r="J68" s="216" t="n">
        <f aca="false">J6+J34+J47+J61</f>
        <v>7640.15</v>
      </c>
      <c r="K68" s="216" t="n">
        <f aca="false">K6+K34+K47+K61</f>
        <v>2213.5</v>
      </c>
      <c r="L68" s="216" t="n">
        <f aca="false">L6+L34+L47+L61</f>
        <v>531.64</v>
      </c>
      <c r="M68" s="216" t="n">
        <f aca="false">M6+M34+M47+M61</f>
        <v>850</v>
      </c>
      <c r="N68" s="216" t="n">
        <f aca="false">N6+N34+N47+N61</f>
        <v>932.62875</v>
      </c>
      <c r="O68" s="216" t="n">
        <f aca="false">O6+O34+O47+O61</f>
        <v>3226.480399</v>
      </c>
      <c r="P68" s="216" t="n">
        <f aca="false">P6+P34+P47+P61</f>
        <v>214.466</v>
      </c>
    </row>
    <row r="69" customFormat="false" ht="39.75" hidden="false" customHeight="true" outlineLevel="0" collapsed="false">
      <c r="A69" s="217" t="s">
        <v>243</v>
      </c>
      <c r="B69" s="218" t="n">
        <f aca="false">SUM(B70:B82)</f>
        <v>33032.5</v>
      </c>
      <c r="C69" s="216"/>
      <c r="D69" s="216" t="n">
        <f aca="false">SUM(D70:D82)</f>
        <v>20759.395149</v>
      </c>
      <c r="E69" s="216" t="n">
        <f aca="false">SUM(E70:E82)</f>
        <v>12273.104851</v>
      </c>
      <c r="F69" s="216" t="n">
        <f aca="false">D69/B69*100</f>
        <v>62.8453648649058</v>
      </c>
      <c r="G69" s="216" t="n">
        <f aca="false">SUM(G70:G82)</f>
        <v>20743.395149</v>
      </c>
      <c r="H69" s="216" t="n">
        <f aca="false">SUM(H70:H82)</f>
        <v>17302.44875</v>
      </c>
      <c r="I69" s="216" t="n">
        <f aca="false">SUM(I70:I82)</f>
        <v>5134.53</v>
      </c>
      <c r="J69" s="216" t="n">
        <f aca="false">SUM(J70:J82)</f>
        <v>7640.15</v>
      </c>
      <c r="K69" s="216" t="n">
        <f aca="false">SUM(K70:K82)</f>
        <v>2213.5</v>
      </c>
      <c r="L69" s="216" t="n">
        <f aca="false">SUM(L70:L82)</f>
        <v>531.64</v>
      </c>
      <c r="M69" s="216" t="n">
        <f aca="false">SUM(M70:M82)</f>
        <v>850</v>
      </c>
      <c r="N69" s="216" t="n">
        <f aca="false">SUM(N70:N82)</f>
        <v>932.62875</v>
      </c>
      <c r="O69" s="216" t="n">
        <f aca="false">SUM(O70:O82)</f>
        <v>3226.480399</v>
      </c>
      <c r="P69" s="216" t="n">
        <f aca="false">SUM(P70:P82)</f>
        <v>214.466</v>
      </c>
    </row>
    <row r="70" customFormat="false" ht="39.75" hidden="false" customHeight="true" outlineLevel="0" collapsed="false">
      <c r="A70" s="175" t="s">
        <v>152</v>
      </c>
      <c r="B70" s="145" t="n">
        <f aca="false">B9+B19+B48+B66+B33</f>
        <v>4528.4003</v>
      </c>
      <c r="C70" s="145"/>
      <c r="D70" s="145" t="n">
        <f aca="false">D9+D19+D48+D66+D33</f>
        <v>2907.212399</v>
      </c>
      <c r="E70" s="145" t="n">
        <f aca="false">E9+E19+E48+E66+E33</f>
        <v>1621.187901</v>
      </c>
      <c r="F70" s="145" t="n">
        <f aca="false">D70/B70*100</f>
        <v>64.19954523455</v>
      </c>
      <c r="G70" s="145" t="n">
        <f aca="false">G9+G19+G48+G66+G33</f>
        <v>2907.212399</v>
      </c>
      <c r="H70" s="145" t="n">
        <f aca="false">H9+H19+H48+H66+H33</f>
        <v>0</v>
      </c>
      <c r="I70" s="145" t="n">
        <f aca="false">I9+I19+I48+I66+I33</f>
        <v>0</v>
      </c>
      <c r="J70" s="145" t="n">
        <f aca="false">J9+J19+J48+J66+J33</f>
        <v>0</v>
      </c>
      <c r="K70" s="145" t="n">
        <f aca="false">K9+K19+K48+K66+K33</f>
        <v>0</v>
      </c>
      <c r="L70" s="145" t="n">
        <f aca="false">L9+L19+L48+L66+L33</f>
        <v>0</v>
      </c>
      <c r="M70" s="145" t="n">
        <f aca="false">M9+M19+M48+M66+M33</f>
        <v>0</v>
      </c>
      <c r="N70" s="145" t="n">
        <f aca="false">N9+N19+N48+N66+N33</f>
        <v>0</v>
      </c>
      <c r="O70" s="145" t="n">
        <f aca="false">O9+O19+O48+O66+O33</f>
        <v>2907.212399</v>
      </c>
      <c r="P70" s="145" t="n">
        <f aca="false">P9+P19+P48+P66+P33</f>
        <v>0</v>
      </c>
    </row>
    <row r="71" customFormat="false" ht="39.75" hidden="false" customHeight="true" outlineLevel="0" collapsed="false">
      <c r="A71" s="175" t="s">
        <v>154</v>
      </c>
      <c r="B71" s="145" t="n">
        <f aca="false">B10+B16+B20+B27+B29+B43+B44+B24+B26+B36+B38+B40+B51+B52+B53+B54+B57+B58+B59+B64</f>
        <v>14681.4917</v>
      </c>
      <c r="C71" s="145"/>
      <c r="D71" s="145" t="n">
        <f aca="false">D10+D16+D20+D27+D29+D43+D44+D24+D26+D36+D38+D40+D51+D52+D53+D54+D57+D58+D59+D64</f>
        <v>12193.16</v>
      </c>
      <c r="E71" s="145" t="n">
        <f aca="false">E10+E16+E20+E27+E29+E43+E44+E24+E26+E36+E38+E40+E51+E52+E53+E54+E57+E58+E59+E64</f>
        <v>2488.3317</v>
      </c>
      <c r="F71" s="145" t="n">
        <f aca="false">D71/B71*100</f>
        <v>83.0512338197896</v>
      </c>
      <c r="G71" s="145" t="n">
        <f aca="false">G10+G16+G20+G27+G29+G43+G44+G24+G26+G36+G38+G40+G51+G52+G53+G54+G57+G58+G59+G64</f>
        <v>12177.16</v>
      </c>
      <c r="H71" s="145" t="n">
        <f aca="false">H10+H16+H20+H27+H29+H43+H44+H24+H26+H36+H38+H40+H51+H52+H53+H54+H57+H58+H59+H64</f>
        <v>12177.16</v>
      </c>
      <c r="I71" s="145" t="n">
        <f aca="false">I10+I16+I20+I27+I29+I43+I44+I24+I26+I36+I38+I40+I51+I52+I53+I54+I57+I58+I59+I64</f>
        <v>5134.53</v>
      </c>
      <c r="J71" s="145" t="n">
        <f aca="false">J10+J16+J20+J27+J29+J43+J44+J24+J26+J36+J38+J40+J51+J52+J53+J54+J57+J58+J59+J64</f>
        <v>4767.15</v>
      </c>
      <c r="K71" s="145" t="n">
        <f aca="false">K10+K16+K20+K27+K29+K43+K44+K24+K26+K36+K38+K40+K51+K52+K53+K54+K57+K58+K59+K64</f>
        <v>2213.5</v>
      </c>
      <c r="L71" s="145" t="n">
        <f aca="false">L10+L16+L20+L27+L29+L43+L44+L24+L26+L36+L38+L40+L51+L52+L53+L54+L57+L58+L59+L64</f>
        <v>61.98</v>
      </c>
      <c r="M71" s="145" t="n">
        <f aca="false">M10+M16+M20+M27+M29+M43+M44+M24+M26+M36+M38+M40+M51+M52+M53+M54+M57+M58+M59+M64</f>
        <v>0</v>
      </c>
      <c r="N71" s="145" t="n">
        <f aca="false">N10+N16+N20+N27+N29+N43+N44+N24+N26+N36+N38+N40+N51+N52+N53+N54+N57+N58+N59+N64</f>
        <v>0</v>
      </c>
      <c r="O71" s="145" t="n">
        <f aca="false">O10+O16+O20+O27+O29+O43+O44+O24+O26+O36+O38+O40+O51+O52+O53+O54+O57+O58+O59+O64</f>
        <v>0</v>
      </c>
      <c r="P71" s="145" t="n">
        <f aca="false">P10+P16+P20+P27+P29+P43+P44+P24+P26+P36+P38+P40+P51+P52+P53+P54+P57+P58+P59+P64</f>
        <v>0</v>
      </c>
    </row>
    <row r="72" customFormat="false" ht="39.75" hidden="false" customHeight="true" outlineLevel="0" collapsed="false">
      <c r="A72" s="175" t="s">
        <v>156</v>
      </c>
      <c r="B72" s="145" t="n">
        <f aca="false">B11+B17+B21+B12</f>
        <v>3020</v>
      </c>
      <c r="C72" s="145"/>
      <c r="D72" s="145" t="n">
        <f aca="false">D11+D17+D21+D12</f>
        <v>567</v>
      </c>
      <c r="E72" s="145" t="n">
        <f aca="false">E11+E17+E21+E12</f>
        <v>2453</v>
      </c>
      <c r="F72" s="145" t="n">
        <f aca="false">D72/B72*100</f>
        <v>18.7748344370861</v>
      </c>
      <c r="G72" s="145" t="n">
        <f aca="false">G11+G17+G21+G12</f>
        <v>567</v>
      </c>
      <c r="H72" s="145" t="n">
        <f aca="false">H11+H17+H21+H12</f>
        <v>567</v>
      </c>
      <c r="I72" s="145" t="n">
        <f aca="false">I11+I17+I21+I12</f>
        <v>0</v>
      </c>
      <c r="J72" s="145" t="n">
        <f aca="false">J11+J17+J21+J12</f>
        <v>0</v>
      </c>
      <c r="K72" s="145" t="n">
        <f aca="false">K11+K17+K21+K12</f>
        <v>0</v>
      </c>
      <c r="L72" s="145" t="n">
        <f aca="false">L11+L17+L21+L12</f>
        <v>0</v>
      </c>
      <c r="M72" s="145" t="n">
        <f aca="false">M11+M17+M21+M12</f>
        <v>0</v>
      </c>
      <c r="N72" s="145" t="n">
        <f aca="false">N11+N17+N21+N12</f>
        <v>567</v>
      </c>
      <c r="O72" s="145" t="n">
        <f aca="false">O11+O17+O21+O12</f>
        <v>0</v>
      </c>
      <c r="P72" s="145" t="n">
        <f aca="false">P11+P17+P21+P12</f>
        <v>0</v>
      </c>
    </row>
    <row r="73" customFormat="false" ht="39.75" hidden="false" customHeight="true" outlineLevel="0" collapsed="false">
      <c r="A73" s="175" t="s">
        <v>37</v>
      </c>
      <c r="B73" s="145" t="n">
        <f aca="false">B13+B32</f>
        <v>877.04</v>
      </c>
      <c r="C73" s="145"/>
      <c r="D73" s="145" t="n">
        <f aca="false">D13+D32</f>
        <v>403.626</v>
      </c>
      <c r="E73" s="145" t="n">
        <f aca="false">E13+E32</f>
        <v>473.414</v>
      </c>
      <c r="F73" s="145" t="n">
        <f aca="false">D73/B73*100</f>
        <v>46.0213901304387</v>
      </c>
      <c r="G73" s="145" t="n">
        <f aca="false">G13+G32</f>
        <v>403.626</v>
      </c>
      <c r="H73" s="145" t="n">
        <f aca="false">H13+H32</f>
        <v>319.16</v>
      </c>
      <c r="I73" s="145" t="n">
        <f aca="false">I13+I32</f>
        <v>0</v>
      </c>
      <c r="J73" s="145" t="n">
        <f aca="false">J13+J32</f>
        <v>0</v>
      </c>
      <c r="K73" s="145" t="n">
        <f aca="false">K13+K32</f>
        <v>0</v>
      </c>
      <c r="L73" s="145" t="n">
        <f aca="false">L13+L32</f>
        <v>240.6</v>
      </c>
      <c r="M73" s="145" t="n">
        <f aca="false">M13+M32</f>
        <v>0</v>
      </c>
      <c r="N73" s="145" t="n">
        <f aca="false">N13+N32</f>
        <v>78.56</v>
      </c>
      <c r="O73" s="145" t="n">
        <f aca="false">O13+O32</f>
        <v>40</v>
      </c>
      <c r="P73" s="145" t="n">
        <f aca="false">P13+P32</f>
        <v>44.466</v>
      </c>
    </row>
    <row r="74" customFormat="false" ht="39.75" hidden="false" customHeight="true" outlineLevel="0" collapsed="false">
      <c r="A74" s="175" t="s">
        <v>34</v>
      </c>
      <c r="B74" s="145" t="n">
        <f aca="false">B14+B23+B62</f>
        <v>3410</v>
      </c>
      <c r="C74" s="145"/>
      <c r="D74" s="145" t="n">
        <f aca="false">D14+D23+D62</f>
        <v>3160.06875</v>
      </c>
      <c r="E74" s="145" t="n">
        <f aca="false">E14+E23+E62</f>
        <v>249.93125</v>
      </c>
      <c r="F74" s="145" t="n">
        <f aca="false">D74/B74*100</f>
        <v>92.670637829912</v>
      </c>
      <c r="G74" s="145" t="n">
        <f aca="false">G14+G23+G62</f>
        <v>3160.06875</v>
      </c>
      <c r="H74" s="145" t="n">
        <f aca="false">H14+H23+H62</f>
        <v>3160.06875</v>
      </c>
      <c r="I74" s="145" t="n">
        <f aca="false">I14+I23+I62</f>
        <v>0</v>
      </c>
      <c r="J74" s="145" t="n">
        <f aca="false">J14+J23+J62</f>
        <v>2873</v>
      </c>
      <c r="K74" s="145" t="n">
        <f aca="false">K14+K23+K62</f>
        <v>0</v>
      </c>
      <c r="L74" s="145" t="n">
        <f aca="false">L14+L23+L62</f>
        <v>0</v>
      </c>
      <c r="M74" s="145" t="n">
        <f aca="false">M14+M23+M62</f>
        <v>0</v>
      </c>
      <c r="N74" s="145" t="n">
        <f aca="false">N14+N23+N62</f>
        <v>287.06875</v>
      </c>
      <c r="O74" s="145" t="n">
        <f aca="false">O14+O23+O62</f>
        <v>0</v>
      </c>
      <c r="P74" s="145" t="n">
        <f aca="false">P14+P23+P62</f>
        <v>0</v>
      </c>
    </row>
    <row r="75" customFormat="false" ht="39.75" hidden="false" customHeight="true" outlineLevel="0" collapsed="false">
      <c r="A75" s="175" t="s">
        <v>204</v>
      </c>
      <c r="B75" s="145" t="n">
        <f aca="false">B55+B56</f>
        <v>649.268</v>
      </c>
      <c r="C75" s="145"/>
      <c r="D75" s="145" t="n">
        <f aca="false">D55+D56</f>
        <v>49.268</v>
      </c>
      <c r="E75" s="145" t="n">
        <f aca="false">E55+E56</f>
        <v>600</v>
      </c>
      <c r="F75" s="145" t="n">
        <f aca="false">D75/B75*100</f>
        <v>7.58823783091112</v>
      </c>
      <c r="G75" s="145" t="n">
        <f aca="false">G55+G56</f>
        <v>49.268</v>
      </c>
      <c r="H75" s="145" t="n">
        <f aca="false">H55+H56</f>
        <v>0</v>
      </c>
      <c r="I75" s="145" t="n">
        <f aca="false">I55+I56</f>
        <v>0</v>
      </c>
      <c r="J75" s="145" t="n">
        <f aca="false">J55+J56</f>
        <v>0</v>
      </c>
      <c r="K75" s="145" t="n">
        <f aca="false">K55+K56</f>
        <v>0</v>
      </c>
      <c r="L75" s="145" t="n">
        <f aca="false">L55+L56</f>
        <v>0</v>
      </c>
      <c r="M75" s="145" t="n">
        <f aca="false">M55+M56</f>
        <v>0</v>
      </c>
      <c r="N75" s="145" t="n">
        <f aca="false">N55+N56</f>
        <v>0</v>
      </c>
      <c r="O75" s="145" t="n">
        <f aca="false">O55+O56</f>
        <v>49.268</v>
      </c>
      <c r="P75" s="145" t="n">
        <f aca="false">P55+P56</f>
        <v>0</v>
      </c>
    </row>
    <row r="76" customFormat="false" ht="39.75" hidden="false" customHeight="true" outlineLevel="0" collapsed="false">
      <c r="A76" s="175" t="s">
        <v>38</v>
      </c>
      <c r="B76" s="145" t="n">
        <f aca="false">B25+B37+B39+B63</f>
        <v>1430</v>
      </c>
      <c r="C76" s="145"/>
      <c r="D76" s="145" t="n">
        <f aca="false">D25+D37+D39+D63</f>
        <v>1079.06</v>
      </c>
      <c r="E76" s="145" t="n">
        <f aca="false">E25+E37+E39+E63</f>
        <v>350.94</v>
      </c>
      <c r="F76" s="145" t="n">
        <f aca="false">D76/B76*100</f>
        <v>75.4587412587413</v>
      </c>
      <c r="G76" s="145" t="n">
        <f aca="false">G25+G37+G39+G63</f>
        <v>1079.06</v>
      </c>
      <c r="H76" s="145" t="n">
        <f aca="false">H25+H37+H39+H63</f>
        <v>1079.06</v>
      </c>
      <c r="I76" s="145" t="n">
        <f aca="false">I25+I37+I39+I63</f>
        <v>0</v>
      </c>
      <c r="J76" s="145" t="n">
        <f aca="false">J25+J37+J39+J63</f>
        <v>0</v>
      </c>
      <c r="K76" s="145" t="n">
        <f aca="false">K25+K37+K39+K63</f>
        <v>0</v>
      </c>
      <c r="L76" s="145" t="n">
        <f aca="false">L25+L37+L39+L63</f>
        <v>229.06</v>
      </c>
      <c r="M76" s="145" t="n">
        <f aca="false">M25+M37+M39+M63</f>
        <v>850</v>
      </c>
      <c r="N76" s="145" t="n">
        <f aca="false">N25+N37+N39+N63</f>
        <v>0</v>
      </c>
      <c r="O76" s="145" t="n">
        <f aca="false">O25+O37+O39+O63</f>
        <v>0</v>
      </c>
      <c r="P76" s="145" t="n">
        <f aca="false">P25+P37+P39+P63</f>
        <v>0</v>
      </c>
    </row>
    <row r="77" customFormat="false" ht="39.75" hidden="false" customHeight="true" outlineLevel="0" collapsed="false">
      <c r="A77" s="175" t="s">
        <v>196</v>
      </c>
      <c r="B77" s="145" t="n">
        <f aca="false">B42</f>
        <v>150</v>
      </c>
      <c r="C77" s="145"/>
      <c r="D77" s="145" t="n">
        <f aca="false">D42</f>
        <v>0</v>
      </c>
      <c r="E77" s="145" t="n">
        <f aca="false">E42</f>
        <v>150</v>
      </c>
      <c r="F77" s="145" t="n">
        <f aca="false">D77/B77*100</f>
        <v>0</v>
      </c>
      <c r="G77" s="145" t="n">
        <f aca="false">G42</f>
        <v>0</v>
      </c>
      <c r="H77" s="145" t="n">
        <f aca="false">H42</f>
        <v>0</v>
      </c>
      <c r="I77" s="145" t="n">
        <f aca="false">I42</f>
        <v>0</v>
      </c>
      <c r="J77" s="145" t="n">
        <f aca="false">J42</f>
        <v>0</v>
      </c>
      <c r="K77" s="145" t="n">
        <f aca="false">K42</f>
        <v>0</v>
      </c>
      <c r="L77" s="145" t="n">
        <f aca="false">L42</f>
        <v>0</v>
      </c>
      <c r="M77" s="145" t="n">
        <f aca="false">M42</f>
        <v>0</v>
      </c>
      <c r="N77" s="145" t="n">
        <f aca="false">N42</f>
        <v>0</v>
      </c>
      <c r="O77" s="145" t="n">
        <f aca="false">O42</f>
        <v>0</v>
      </c>
      <c r="P77" s="145" t="n">
        <f aca="false">P42</f>
        <v>0</v>
      </c>
    </row>
    <row r="78" customFormat="false" ht="37.5" hidden="false" customHeight="true" outlineLevel="0" collapsed="false">
      <c r="A78" s="175" t="s">
        <v>200</v>
      </c>
      <c r="B78" s="145" t="n">
        <f aca="false">B45+B67</f>
        <v>110</v>
      </c>
      <c r="C78" s="145"/>
      <c r="D78" s="145" t="n">
        <f aca="false">D45+D67</f>
        <v>10</v>
      </c>
      <c r="E78" s="145" t="n">
        <f aca="false">E45+E67</f>
        <v>100</v>
      </c>
      <c r="F78" s="145" t="n">
        <f aca="false">D78/B78*100</f>
        <v>9.09090909090909</v>
      </c>
      <c r="G78" s="145" t="n">
        <f aca="false">G45+G67</f>
        <v>10</v>
      </c>
      <c r="H78" s="145" t="n">
        <f aca="false">H45+H67</f>
        <v>0</v>
      </c>
      <c r="I78" s="145" t="n">
        <f aca="false">I45+I67</f>
        <v>0</v>
      </c>
      <c r="J78" s="145" t="n">
        <f aca="false">J45+J67</f>
        <v>0</v>
      </c>
      <c r="K78" s="145" t="n">
        <f aca="false">K45+K67</f>
        <v>0</v>
      </c>
      <c r="L78" s="145" t="n">
        <f aca="false">L45+L67</f>
        <v>0</v>
      </c>
      <c r="M78" s="145" t="n">
        <f aca="false">M45+M67</f>
        <v>0</v>
      </c>
      <c r="N78" s="145" t="n">
        <f aca="false">N45+N67</f>
        <v>0</v>
      </c>
      <c r="O78" s="145" t="n">
        <f aca="false">O45+O67</f>
        <v>0</v>
      </c>
      <c r="P78" s="145" t="n">
        <f aca="false">P45+P67</f>
        <v>10</v>
      </c>
    </row>
    <row r="79" customFormat="false" ht="37.5" hidden="false" customHeight="true" outlineLevel="0" collapsed="false">
      <c r="A79" s="175" t="s">
        <v>36</v>
      </c>
      <c r="B79" s="145" t="n">
        <f aca="false">B30+B31+B49+B65</f>
        <v>3416.8</v>
      </c>
      <c r="C79" s="145"/>
      <c r="D79" s="145" t="n">
        <f aca="false">D30+D31+D49+D65</f>
        <v>0</v>
      </c>
      <c r="E79" s="145" t="n">
        <f aca="false">E30+E31+E49+E65</f>
        <v>3416.8</v>
      </c>
      <c r="F79" s="145" t="n">
        <f aca="false">D79/B79*100</f>
        <v>0</v>
      </c>
      <c r="G79" s="145" t="n">
        <f aca="false">G30+G31+G49+G65</f>
        <v>0</v>
      </c>
      <c r="H79" s="145" t="n">
        <f aca="false">H30+H31+H49+H65</f>
        <v>0</v>
      </c>
      <c r="I79" s="145" t="n">
        <f aca="false">I30+I31+I49+I65</f>
        <v>0</v>
      </c>
      <c r="J79" s="145" t="n">
        <f aca="false">J30+J31+J49+J65</f>
        <v>0</v>
      </c>
      <c r="K79" s="145" t="n">
        <f aca="false">K30+K31+K49+K65</f>
        <v>0</v>
      </c>
      <c r="L79" s="145" t="n">
        <f aca="false">L30+L31+L49+L65</f>
        <v>0</v>
      </c>
      <c r="M79" s="145" t="n">
        <f aca="false">M30+M31+M49+M65</f>
        <v>0</v>
      </c>
      <c r="N79" s="145" t="n">
        <f aca="false">N30+N31+N49+N65</f>
        <v>0</v>
      </c>
      <c r="O79" s="145" t="n">
        <f aca="false">O30+O31+O49+O65</f>
        <v>0</v>
      </c>
      <c r="P79" s="145" t="n">
        <f aca="false">P30+P31+P49+P65</f>
        <v>0</v>
      </c>
    </row>
    <row r="80" customFormat="false" ht="37.5" hidden="false" customHeight="true" outlineLevel="0" collapsed="false">
      <c r="A80" s="175" t="s">
        <v>202</v>
      </c>
      <c r="B80" s="145" t="n">
        <f aca="false">B46</f>
        <v>160</v>
      </c>
      <c r="C80" s="145"/>
      <c r="D80" s="145" t="n">
        <f aca="false">D46</f>
        <v>160</v>
      </c>
      <c r="E80" s="145" t="n">
        <f aca="false">E46</f>
        <v>0</v>
      </c>
      <c r="F80" s="145" t="n">
        <f aca="false">D80/B80*100</f>
        <v>100</v>
      </c>
      <c r="G80" s="145" t="n">
        <f aca="false">G46</f>
        <v>160</v>
      </c>
      <c r="H80" s="145" t="n">
        <f aca="false">H46</f>
        <v>0</v>
      </c>
      <c r="I80" s="145" t="n">
        <f aca="false">I46</f>
        <v>0</v>
      </c>
      <c r="J80" s="145" t="n">
        <f aca="false">J46</f>
        <v>0</v>
      </c>
      <c r="K80" s="145" t="n">
        <f aca="false">K46</f>
        <v>0</v>
      </c>
      <c r="L80" s="145" t="n">
        <f aca="false">L46</f>
        <v>0</v>
      </c>
      <c r="M80" s="145" t="n">
        <f aca="false">M46</f>
        <v>0</v>
      </c>
      <c r="N80" s="145" t="n">
        <f aca="false">N46</f>
        <v>0</v>
      </c>
      <c r="O80" s="145" t="n">
        <f aca="false">O46</f>
        <v>0</v>
      </c>
      <c r="P80" s="145" t="n">
        <f aca="false">P46</f>
        <v>160</v>
      </c>
    </row>
    <row r="81" customFormat="false" ht="37.5" hidden="false" customHeight="true" outlineLevel="0" collapsed="false">
      <c r="A81" s="175" t="s">
        <v>44</v>
      </c>
      <c r="B81" s="145" t="n">
        <f aca="false">B60</f>
        <v>19.5</v>
      </c>
      <c r="C81" s="145"/>
      <c r="D81" s="145" t="n">
        <f aca="false">D60</f>
        <v>0</v>
      </c>
      <c r="E81" s="145" t="n">
        <f aca="false">E60</f>
        <v>19.5</v>
      </c>
      <c r="F81" s="145" t="n">
        <f aca="false">D81/B81*100</f>
        <v>0</v>
      </c>
      <c r="G81" s="145" t="n">
        <f aca="false">G60</f>
        <v>0</v>
      </c>
      <c r="H81" s="145" t="n">
        <f aca="false">H60</f>
        <v>0</v>
      </c>
      <c r="I81" s="145" t="n">
        <f aca="false">I60</f>
        <v>0</v>
      </c>
      <c r="J81" s="145" t="n">
        <f aca="false">J60</f>
        <v>0</v>
      </c>
      <c r="K81" s="145" t="n">
        <f aca="false">K60</f>
        <v>0</v>
      </c>
      <c r="L81" s="145" t="n">
        <f aca="false">L60</f>
        <v>0</v>
      </c>
      <c r="M81" s="145" t="n">
        <f aca="false">M60</f>
        <v>0</v>
      </c>
      <c r="N81" s="145" t="n">
        <f aca="false">N60</f>
        <v>0</v>
      </c>
      <c r="O81" s="145" t="n">
        <f aca="false">O60</f>
        <v>0</v>
      </c>
      <c r="P81" s="145" t="n">
        <f aca="false">P60</f>
        <v>0</v>
      </c>
    </row>
    <row r="82" customFormat="false" ht="33" hidden="false" customHeight="true" outlineLevel="0" collapsed="false">
      <c r="A82" s="175" t="s">
        <v>224</v>
      </c>
      <c r="B82" s="145" t="n">
        <f aca="false">B50</f>
        <v>580</v>
      </c>
      <c r="C82" s="145"/>
      <c r="D82" s="145" t="n">
        <f aca="false">D50</f>
        <v>230</v>
      </c>
      <c r="E82" s="145" t="n">
        <f aca="false">E50</f>
        <v>350</v>
      </c>
      <c r="F82" s="145" t="n">
        <f aca="false">D82/B82*100</f>
        <v>39.6551724137931</v>
      </c>
      <c r="G82" s="145" t="n">
        <f aca="false">G50</f>
        <v>230</v>
      </c>
      <c r="H82" s="145" t="n">
        <f aca="false">H50</f>
        <v>0</v>
      </c>
      <c r="I82" s="145" t="n">
        <f aca="false">I50</f>
        <v>0</v>
      </c>
      <c r="J82" s="145" t="n">
        <f aca="false">J50</f>
        <v>0</v>
      </c>
      <c r="K82" s="145" t="n">
        <f aca="false">K50</f>
        <v>0</v>
      </c>
      <c r="L82" s="145" t="n">
        <f aca="false">L50</f>
        <v>0</v>
      </c>
      <c r="M82" s="145" t="n">
        <f aca="false">M50</f>
        <v>0</v>
      </c>
      <c r="N82" s="145" t="n">
        <f aca="false">N50</f>
        <v>0</v>
      </c>
      <c r="O82" s="145" t="n">
        <f aca="false">O50</f>
        <v>230</v>
      </c>
      <c r="P82" s="145" t="n">
        <f aca="false">P50</f>
        <v>0</v>
      </c>
    </row>
  </sheetData>
  <mergeCells count="14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4.89"/>
    <col collapsed="false" customWidth="true" hidden="false" outlineLevel="0" max="2" min="2" style="0" width="13.18"/>
    <col collapsed="false" customWidth="true" hidden="false" outlineLevel="0" max="3" min="3" style="0" width="35.6"/>
    <col collapsed="false" customWidth="true" hidden="false" outlineLevel="0" max="4" min="4" style="0" width="13.19"/>
    <col collapsed="false" customWidth="true" hidden="false" outlineLevel="0" max="5" min="5" style="0" width="12.08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0.75"/>
  </cols>
  <sheetData>
    <row r="1" customFormat="false" ht="60.75" hidden="false" customHeight="true" outlineLevel="0" collapsed="false">
      <c r="A1" s="184" t="s">
        <v>244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</row>
    <row r="2" customFormat="false" ht="30" hidden="false" customHeight="true" outlineLevel="0" collapsed="false">
      <c r="A2" s="131" t="s">
        <v>1</v>
      </c>
      <c r="B2" s="113"/>
      <c r="C2" s="185" t="n">
        <v>43707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34.5" hidden="false" customHeight="true" outlineLevel="0" collapsed="false">
      <c r="A3" s="138" t="s">
        <v>137</v>
      </c>
      <c r="B3" s="138" t="s">
        <v>138</v>
      </c>
      <c r="C3" s="138" t="s">
        <v>65</v>
      </c>
      <c r="D3" s="142" t="s">
        <v>139</v>
      </c>
      <c r="E3" s="142" t="s">
        <v>140</v>
      </c>
      <c r="F3" s="142" t="s">
        <v>141</v>
      </c>
      <c r="G3" s="138" t="s">
        <v>68</v>
      </c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34.5" hidden="false" customHeight="true" outlineLevel="0" collapsed="false">
      <c r="A4" s="138"/>
      <c r="B4" s="138"/>
      <c r="C4" s="138"/>
      <c r="D4" s="142"/>
      <c r="E4" s="142"/>
      <c r="F4" s="142"/>
      <c r="G4" s="138" t="s">
        <v>142</v>
      </c>
      <c r="H4" s="138" t="s">
        <v>143</v>
      </c>
      <c r="I4" s="138"/>
      <c r="J4" s="138"/>
      <c r="K4" s="138"/>
      <c r="L4" s="138"/>
      <c r="M4" s="138"/>
      <c r="N4" s="138"/>
      <c r="O4" s="140" t="s">
        <v>144</v>
      </c>
      <c r="P4" s="138" t="s">
        <v>145</v>
      </c>
    </row>
    <row r="5" customFormat="false" ht="34.5" hidden="false" customHeight="true" outlineLevel="0" collapsed="false">
      <c r="A5" s="138"/>
      <c r="B5" s="138"/>
      <c r="C5" s="138"/>
      <c r="D5" s="142"/>
      <c r="E5" s="142"/>
      <c r="F5" s="142"/>
      <c r="G5" s="138"/>
      <c r="H5" s="138" t="s">
        <v>69</v>
      </c>
      <c r="I5" s="138" t="s">
        <v>146</v>
      </c>
      <c r="J5" s="138" t="s">
        <v>147</v>
      </c>
      <c r="K5" s="138" t="s">
        <v>148</v>
      </c>
      <c r="L5" s="142" t="s">
        <v>72</v>
      </c>
      <c r="M5" s="142" t="s">
        <v>149</v>
      </c>
      <c r="N5" s="138" t="s">
        <v>134</v>
      </c>
      <c r="O5" s="140"/>
      <c r="P5" s="138"/>
    </row>
    <row r="6" customFormat="false" ht="66" hidden="false" customHeight="true" outlineLevel="0" collapsed="false">
      <c r="A6" s="195" t="s">
        <v>142</v>
      </c>
      <c r="B6" s="188" t="n">
        <f aca="false">B7+B13</f>
        <v>3000</v>
      </c>
      <c r="C6" s="188" t="n">
        <f aca="false">C7+C13</f>
        <v>0</v>
      </c>
      <c r="D6" s="188" t="n">
        <f aca="false">D7+D13</f>
        <v>1834.74</v>
      </c>
      <c r="E6" s="188" t="n">
        <f aca="false">E7+E13</f>
        <v>1165.26</v>
      </c>
      <c r="F6" s="189" t="n">
        <f aca="false">D6/B6*100</f>
        <v>61.158</v>
      </c>
      <c r="G6" s="188" t="n">
        <f aca="false">G7+G13</f>
        <v>1834.74</v>
      </c>
      <c r="H6" s="189" t="n">
        <f aca="false">SUM(I6:N6)</f>
        <v>1674.74</v>
      </c>
      <c r="I6" s="188" t="n">
        <f aca="false">I7+I13</f>
        <v>0</v>
      </c>
      <c r="J6" s="188" t="n">
        <f aca="false">J7+J13</f>
        <v>1008.7</v>
      </c>
      <c r="K6" s="188" t="n">
        <f aca="false">K7+K13</f>
        <v>365</v>
      </c>
      <c r="L6" s="188" t="n">
        <f aca="false">L7+L13</f>
        <v>271.04</v>
      </c>
      <c r="M6" s="188" t="n">
        <f aca="false">M7+M13</f>
        <v>30</v>
      </c>
      <c r="N6" s="188" t="n">
        <f aca="false">N7+N13</f>
        <v>0</v>
      </c>
      <c r="O6" s="188" t="n">
        <f aca="false">O7+O13</f>
        <v>0</v>
      </c>
      <c r="P6" s="188" t="n">
        <f aca="false">P7+P13</f>
        <v>160</v>
      </c>
    </row>
    <row r="7" customFormat="false" ht="60" hidden="false" customHeight="true" outlineLevel="0" collapsed="false">
      <c r="A7" s="191" t="s">
        <v>194</v>
      </c>
      <c r="B7" s="144" t="n">
        <f aca="false">SUM(B8:B12)</f>
        <v>2350</v>
      </c>
      <c r="C7" s="144" t="n">
        <f aca="false">SUM(C8:C12)</f>
        <v>0</v>
      </c>
      <c r="D7" s="144" t="n">
        <f aca="false">SUM(D8:D12)</f>
        <v>1674.74</v>
      </c>
      <c r="E7" s="144" t="n">
        <f aca="false">SUM(E8:E12)</f>
        <v>675.26</v>
      </c>
      <c r="F7" s="145" t="n">
        <f aca="false">D7/B7*100</f>
        <v>71.2655319148936</v>
      </c>
      <c r="G7" s="144" t="n">
        <f aca="false">SUM(G8:G12)</f>
        <v>1674.74</v>
      </c>
      <c r="H7" s="145" t="n">
        <f aca="false">SUM(I7:N7)</f>
        <v>1674.74</v>
      </c>
      <c r="I7" s="144" t="n">
        <f aca="false">SUM(I8:I12)</f>
        <v>0</v>
      </c>
      <c r="J7" s="144" t="n">
        <f aca="false">SUM(J8:J12)</f>
        <v>1008.7</v>
      </c>
      <c r="K7" s="144" t="n">
        <f aca="false">SUM(K8:K12)</f>
        <v>365</v>
      </c>
      <c r="L7" s="144" t="n">
        <f aca="false">SUM(L8:L12)</f>
        <v>271.04</v>
      </c>
      <c r="M7" s="144" t="n">
        <f aca="false">SUM(M8:M12)</f>
        <v>30</v>
      </c>
      <c r="N7" s="144" t="n">
        <f aca="false">SUM(N8:N12)</f>
        <v>0</v>
      </c>
      <c r="O7" s="144" t="n">
        <f aca="false">SUM(O8:O12)</f>
        <v>0</v>
      </c>
      <c r="P7" s="144" t="n">
        <f aca="false">SUM(P8:P12)</f>
        <v>0</v>
      </c>
    </row>
    <row r="8" customFormat="false" ht="60" hidden="false" customHeight="true" outlineLevel="0" collapsed="false">
      <c r="A8" s="175" t="s">
        <v>154</v>
      </c>
      <c r="B8" s="144" t="n">
        <v>1020</v>
      </c>
      <c r="C8" s="158" t="s">
        <v>171</v>
      </c>
      <c r="D8" s="145" t="n">
        <v>1008.7</v>
      </c>
      <c r="E8" s="145" t="n">
        <f aca="false">B8-D8</f>
        <v>11.3</v>
      </c>
      <c r="F8" s="145" t="n">
        <f aca="false">D8/B8*100</f>
        <v>98.8921568627451</v>
      </c>
      <c r="G8" s="145" t="n">
        <f aca="false">H8+O8+P8</f>
        <v>1008.7</v>
      </c>
      <c r="H8" s="145" t="n">
        <f aca="false">SUM(I8:N8)</f>
        <v>1008.7</v>
      </c>
      <c r="I8" s="145" t="n">
        <v>0</v>
      </c>
      <c r="J8" s="145" t="n">
        <v>1008.7</v>
      </c>
      <c r="K8" s="145"/>
      <c r="L8" s="145"/>
      <c r="M8" s="145"/>
      <c r="N8" s="145"/>
      <c r="O8" s="145"/>
      <c r="P8" s="145"/>
    </row>
    <row r="9" customFormat="false" ht="60" hidden="false" customHeight="true" outlineLevel="0" collapsed="false">
      <c r="A9" s="175" t="s">
        <v>38</v>
      </c>
      <c r="B9" s="144" t="n">
        <v>100</v>
      </c>
      <c r="C9" s="151" t="s">
        <v>172</v>
      </c>
      <c r="D9" s="145" t="n">
        <v>29.06</v>
      </c>
      <c r="E9" s="145" t="n">
        <f aca="false">B9-D9</f>
        <v>70.94</v>
      </c>
      <c r="F9" s="145" t="n">
        <f aca="false">D9/B9*100</f>
        <v>29.06</v>
      </c>
      <c r="G9" s="145" t="n">
        <f aca="false">H9+O9+P9</f>
        <v>29.06</v>
      </c>
      <c r="H9" s="145" t="n">
        <f aca="false">SUM(I9:N9)</f>
        <v>29.06</v>
      </c>
      <c r="I9" s="145" t="n">
        <v>0</v>
      </c>
      <c r="J9" s="145"/>
      <c r="K9" s="145"/>
      <c r="L9" s="145" t="n">
        <v>29.06</v>
      </c>
      <c r="M9" s="145"/>
      <c r="N9" s="145"/>
      <c r="O9" s="145"/>
      <c r="P9" s="145"/>
    </row>
    <row r="10" customFormat="false" ht="60" hidden="false" customHeight="true" outlineLevel="0" collapsed="false">
      <c r="A10" s="175" t="s">
        <v>154</v>
      </c>
      <c r="B10" s="144" t="n">
        <v>400</v>
      </c>
      <c r="C10" s="158" t="s">
        <v>168</v>
      </c>
      <c r="D10" s="145" t="n">
        <v>365</v>
      </c>
      <c r="E10" s="145" t="n">
        <f aca="false">B10-D10</f>
        <v>35</v>
      </c>
      <c r="F10" s="145" t="n">
        <f aca="false">D10/B10*100</f>
        <v>91.25</v>
      </c>
      <c r="G10" s="145" t="n">
        <f aca="false">H10+O10+P10</f>
        <v>365</v>
      </c>
      <c r="H10" s="145" t="n">
        <f aca="false">SUM(I10:N10)</f>
        <v>365</v>
      </c>
      <c r="I10" s="145"/>
      <c r="J10" s="145"/>
      <c r="K10" s="145" t="n">
        <v>365</v>
      </c>
      <c r="L10" s="145"/>
      <c r="M10" s="145"/>
      <c r="N10" s="145"/>
      <c r="O10" s="145"/>
      <c r="P10" s="145"/>
    </row>
    <row r="11" customFormat="false" ht="60" hidden="false" customHeight="true" outlineLevel="0" collapsed="false">
      <c r="A11" s="175" t="s">
        <v>38</v>
      </c>
      <c r="B11" s="144" t="n">
        <v>780</v>
      </c>
      <c r="C11" s="151" t="s">
        <v>167</v>
      </c>
      <c r="D11" s="145" t="n">
        <v>230</v>
      </c>
      <c r="E11" s="145" t="n">
        <f aca="false">B11-D11</f>
        <v>550</v>
      </c>
      <c r="F11" s="145" t="n">
        <f aca="false">D11/B11*100</f>
        <v>29.4871794871795</v>
      </c>
      <c r="G11" s="145" t="n">
        <f aca="false">H11+O11+P11</f>
        <v>230</v>
      </c>
      <c r="H11" s="145" t="n">
        <f aca="false">SUM(I11:N11)</f>
        <v>230</v>
      </c>
      <c r="I11" s="145"/>
      <c r="J11" s="145"/>
      <c r="K11" s="145"/>
      <c r="L11" s="145" t="n">
        <v>200</v>
      </c>
      <c r="M11" s="145" t="n">
        <v>30</v>
      </c>
      <c r="N11" s="145"/>
      <c r="O11" s="145"/>
      <c r="P11" s="145"/>
    </row>
    <row r="12" customFormat="false" ht="60" hidden="false" customHeight="true" outlineLevel="0" collapsed="false">
      <c r="A12" s="175" t="s">
        <v>154</v>
      </c>
      <c r="B12" s="144" t="n">
        <v>50</v>
      </c>
      <c r="C12" s="151" t="s">
        <v>173</v>
      </c>
      <c r="D12" s="145" t="n">
        <v>41.98</v>
      </c>
      <c r="E12" s="145" t="n">
        <f aca="false">B12-D12</f>
        <v>8.02</v>
      </c>
      <c r="F12" s="145" t="n">
        <f aca="false">D12/B12*100</f>
        <v>83.96</v>
      </c>
      <c r="G12" s="145" t="n">
        <f aca="false">H12+O12+P12</f>
        <v>41.98</v>
      </c>
      <c r="H12" s="145" t="n">
        <f aca="false">SUM(I12:N12)</f>
        <v>41.98</v>
      </c>
      <c r="I12" s="145" t="n">
        <v>0</v>
      </c>
      <c r="J12" s="145"/>
      <c r="K12" s="145"/>
      <c r="L12" s="145" t="n">
        <v>41.98</v>
      </c>
      <c r="M12" s="145"/>
      <c r="N12" s="145"/>
      <c r="O12" s="145"/>
      <c r="P12" s="145"/>
    </row>
    <row r="13" customFormat="false" ht="60" hidden="false" customHeight="true" outlineLevel="0" collapsed="false">
      <c r="A13" s="191" t="s">
        <v>195</v>
      </c>
      <c r="B13" s="144" t="n">
        <f aca="false">SUM(B14:B18)</f>
        <v>650</v>
      </c>
      <c r="C13" s="144" t="n">
        <f aca="false">SUM(C14:C18)</f>
        <v>0</v>
      </c>
      <c r="D13" s="145" t="n">
        <f aca="false">SUM(D14:D18)</f>
        <v>160</v>
      </c>
      <c r="E13" s="145" t="n">
        <f aca="false">B13-D13</f>
        <v>490</v>
      </c>
      <c r="F13" s="145" t="n">
        <f aca="false">D13/B13*100</f>
        <v>24.6153846153846</v>
      </c>
      <c r="G13" s="145" t="n">
        <f aca="false">H13+O13+P13</f>
        <v>160</v>
      </c>
      <c r="H13" s="145" t="n">
        <f aca="false">SUM(I13:N13)</f>
        <v>0</v>
      </c>
      <c r="I13" s="144" t="n">
        <f aca="false">SUM(I14:I18)</f>
        <v>0</v>
      </c>
      <c r="J13" s="144" t="n">
        <f aca="false">SUM(J14:J18)</f>
        <v>0</v>
      </c>
      <c r="K13" s="144" t="n">
        <f aca="false">SUM(K14:K18)</f>
        <v>0</v>
      </c>
      <c r="L13" s="144" t="n">
        <f aca="false">SUM(L14:L18)</f>
        <v>0</v>
      </c>
      <c r="M13" s="144" t="n">
        <f aca="false">SUM(M14:M18)</f>
        <v>0</v>
      </c>
      <c r="N13" s="144" t="n">
        <f aca="false">SUM(N14:N18)</f>
        <v>0</v>
      </c>
      <c r="O13" s="144" t="n">
        <f aca="false">SUM(O14:O18)</f>
        <v>0</v>
      </c>
      <c r="P13" s="144" t="n">
        <f aca="false">SUM(P14:P18)</f>
        <v>160</v>
      </c>
    </row>
    <row r="14" customFormat="false" ht="60" hidden="false" customHeight="true" outlineLevel="0" collapsed="false">
      <c r="A14" s="175" t="s">
        <v>196</v>
      </c>
      <c r="B14" s="144" t="n">
        <v>150</v>
      </c>
      <c r="C14" s="151" t="s">
        <v>197</v>
      </c>
      <c r="D14" s="145"/>
      <c r="E14" s="145" t="n">
        <f aca="false">B14-D14</f>
        <v>150</v>
      </c>
      <c r="F14" s="145" t="n">
        <f aca="false">D14/B14*100</f>
        <v>0</v>
      </c>
      <c r="G14" s="145" t="n">
        <f aca="false">H14+O14+P14</f>
        <v>0</v>
      </c>
      <c r="H14" s="145" t="n">
        <f aca="false">SUM(I14:N14)</f>
        <v>0</v>
      </c>
      <c r="I14" s="145"/>
      <c r="J14" s="145"/>
      <c r="K14" s="145"/>
      <c r="L14" s="145"/>
      <c r="M14" s="145"/>
      <c r="N14" s="145"/>
      <c r="O14" s="145"/>
      <c r="P14" s="145"/>
    </row>
    <row r="15" customFormat="false" ht="60" hidden="false" customHeight="true" outlineLevel="0" collapsed="false">
      <c r="A15" s="175" t="s">
        <v>154</v>
      </c>
      <c r="B15" s="144" t="n">
        <v>140</v>
      </c>
      <c r="C15" s="151" t="s">
        <v>198</v>
      </c>
      <c r="D15" s="145"/>
      <c r="E15" s="145" t="n">
        <f aca="false">B15-D15</f>
        <v>140</v>
      </c>
      <c r="F15" s="145" t="n">
        <f aca="false">D15/B15*100</f>
        <v>0</v>
      </c>
      <c r="G15" s="145" t="n">
        <f aca="false">H15+O15+P15</f>
        <v>0</v>
      </c>
      <c r="H15" s="145" t="n">
        <f aca="false">SUM(I15:N15)</f>
        <v>0</v>
      </c>
      <c r="I15" s="145"/>
      <c r="J15" s="145"/>
      <c r="K15" s="145"/>
      <c r="L15" s="145"/>
      <c r="M15" s="145"/>
      <c r="N15" s="145"/>
      <c r="O15" s="145"/>
      <c r="P15" s="145"/>
    </row>
    <row r="16" customFormat="false" ht="60" hidden="false" customHeight="true" outlineLevel="0" collapsed="false">
      <c r="A16" s="175" t="s">
        <v>154</v>
      </c>
      <c r="B16" s="144" t="n">
        <v>100</v>
      </c>
      <c r="C16" s="151" t="s">
        <v>199</v>
      </c>
      <c r="D16" s="145"/>
      <c r="E16" s="145" t="n">
        <f aca="false">B16-D16</f>
        <v>100</v>
      </c>
      <c r="F16" s="145" t="n">
        <f aca="false">D16/B16*100</f>
        <v>0</v>
      </c>
      <c r="G16" s="145" t="n">
        <f aca="false">H16+O16+P16</f>
        <v>0</v>
      </c>
      <c r="H16" s="145" t="n">
        <f aca="false">SUM(I16:N16)</f>
        <v>0</v>
      </c>
      <c r="I16" s="145"/>
      <c r="J16" s="145"/>
      <c r="K16" s="145"/>
      <c r="L16" s="145"/>
      <c r="M16" s="145"/>
      <c r="N16" s="145"/>
      <c r="O16" s="145"/>
      <c r="P16" s="145"/>
    </row>
    <row r="17" customFormat="false" ht="60" hidden="false" customHeight="true" outlineLevel="0" collapsed="false">
      <c r="A17" s="175" t="s">
        <v>200</v>
      </c>
      <c r="B17" s="144" t="n">
        <v>100</v>
      </c>
      <c r="C17" s="151" t="s">
        <v>201</v>
      </c>
      <c r="D17" s="145"/>
      <c r="E17" s="145" t="n">
        <f aca="false">B17-D17</f>
        <v>100</v>
      </c>
      <c r="F17" s="145" t="n">
        <f aca="false">D17/B17*100</f>
        <v>0</v>
      </c>
      <c r="G17" s="145" t="n">
        <f aca="false">H17+O17+P17</f>
        <v>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/>
    </row>
    <row r="18" customFormat="false" ht="60" hidden="false" customHeight="true" outlineLevel="0" collapsed="false">
      <c r="A18" s="175" t="s">
        <v>202</v>
      </c>
      <c r="B18" s="144" t="n">
        <v>160</v>
      </c>
      <c r="C18" s="151" t="s">
        <v>203</v>
      </c>
      <c r="D18" s="145" t="n">
        <v>160</v>
      </c>
      <c r="E18" s="145" t="n">
        <f aca="false">B18-D18</f>
        <v>0</v>
      </c>
      <c r="F18" s="145" t="n">
        <f aca="false">D18/B18*100</f>
        <v>100</v>
      </c>
      <c r="G18" s="145" t="n">
        <f aca="false">H18+O18+P18</f>
        <v>160</v>
      </c>
      <c r="H18" s="145" t="n">
        <f aca="false">SUM(I18:N18)</f>
        <v>0</v>
      </c>
      <c r="I18" s="145"/>
      <c r="J18" s="145"/>
      <c r="K18" s="145"/>
      <c r="L18" s="145"/>
      <c r="M18" s="145"/>
      <c r="N18" s="145"/>
      <c r="O18" s="145"/>
      <c r="P18" s="145" t="n">
        <v>160</v>
      </c>
    </row>
  </sheetData>
  <mergeCells count="14">
    <mergeCell ref="A1:P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19" width="19.67"/>
    <col collapsed="false" customWidth="true" hidden="false" outlineLevel="0" max="2" min="2" style="219" width="11.17"/>
    <col collapsed="false" customWidth="true" hidden="false" outlineLevel="0" max="3" min="3" style="219" width="26.83"/>
    <col collapsed="false" customWidth="true" hidden="false" outlineLevel="0" max="4" min="4" style="219" width="10.75"/>
    <col collapsed="false" customWidth="true" hidden="false" outlineLevel="0" max="5" min="5" style="219" width="9.92"/>
    <col collapsed="false" customWidth="true" hidden="false" outlineLevel="0" max="6" min="6" style="219" width="9.75"/>
    <col collapsed="false" customWidth="true" hidden="true" outlineLevel="0" max="7" min="7" style="219" width="9.75"/>
    <col collapsed="false" customWidth="true" hidden="true" outlineLevel="0" max="8" min="8" style="219" width="10.5"/>
    <col collapsed="false" customWidth="true" hidden="true" outlineLevel="0" max="9" min="9" style="219" width="11.08"/>
    <col collapsed="false" customWidth="false" hidden="false" outlineLevel="0" max="16384" min="10" style="219" width="8.67"/>
  </cols>
  <sheetData>
    <row r="1" customFormat="false" ht="27" hidden="false" customHeight="false" outlineLevel="0" collapsed="false">
      <c r="A1" s="184" t="s">
        <v>178</v>
      </c>
      <c r="B1" s="184"/>
      <c r="C1" s="184"/>
      <c r="D1" s="184"/>
      <c r="E1" s="184"/>
      <c r="F1" s="184"/>
      <c r="G1" s="184"/>
      <c r="H1" s="184"/>
      <c r="I1" s="184"/>
    </row>
    <row r="2" s="224" customFormat="true" ht="19.5" hidden="false" customHeight="true" outlineLevel="0" collapsed="false">
      <c r="A2" s="220" t="s">
        <v>121</v>
      </c>
      <c r="B2" s="220"/>
      <c r="C2" s="221" t="n">
        <v>43819</v>
      </c>
      <c r="D2" s="221"/>
      <c r="E2" s="222" t="s">
        <v>3</v>
      </c>
      <c r="F2" s="222"/>
      <c r="G2" s="223" t="s">
        <v>3</v>
      </c>
      <c r="H2" s="223"/>
      <c r="I2" s="223"/>
    </row>
    <row r="3" customFormat="false" ht="22.5" hidden="false" customHeight="true" outlineLevel="0" collapsed="false">
      <c r="A3" s="225" t="s">
        <v>137</v>
      </c>
      <c r="B3" s="226" t="s">
        <v>138</v>
      </c>
      <c r="C3" s="226" t="s">
        <v>65</v>
      </c>
      <c r="D3" s="227" t="s">
        <v>139</v>
      </c>
      <c r="E3" s="227" t="s">
        <v>140</v>
      </c>
      <c r="F3" s="227" t="s">
        <v>245</v>
      </c>
      <c r="G3" s="226" t="s">
        <v>246</v>
      </c>
      <c r="H3" s="226"/>
      <c r="I3" s="228" t="s">
        <v>247</v>
      </c>
    </row>
    <row r="4" customFormat="false" ht="18.75" hidden="false" customHeight="true" outlineLevel="0" collapsed="false">
      <c r="A4" s="225"/>
      <c r="B4" s="226"/>
      <c r="C4" s="226"/>
      <c r="D4" s="227"/>
      <c r="E4" s="227"/>
      <c r="F4" s="227"/>
      <c r="G4" s="229" t="s">
        <v>248</v>
      </c>
      <c r="H4" s="229" t="s">
        <v>249</v>
      </c>
      <c r="I4" s="228"/>
    </row>
    <row r="5" customFormat="false" ht="22.5" hidden="false" customHeight="true" outlineLevel="0" collapsed="false">
      <c r="A5" s="230" t="s">
        <v>142</v>
      </c>
      <c r="B5" s="229" t="n">
        <f aca="false">SUM(B6,B12,B16,B19,B24,B27,B30)</f>
        <v>21972.5</v>
      </c>
      <c r="C5" s="229"/>
      <c r="D5" s="231" t="n">
        <f aca="false">SUM(D6,D12,D16,D19,D24,D27,D30)</f>
        <v>21328.719292</v>
      </c>
      <c r="E5" s="231" t="n">
        <f aca="false">SUM(E6,E12,E16,E19,E24,E27,E30)</f>
        <v>643.780708</v>
      </c>
      <c r="F5" s="232" t="n">
        <f aca="false">D5/B5*100</f>
        <v>97.070061631585</v>
      </c>
      <c r="G5" s="233"/>
      <c r="H5" s="231" t="n">
        <f aca="false">SUM(H6,H12,H16,H19,H24,H27,H30)</f>
        <v>1123.9676</v>
      </c>
      <c r="I5" s="234" t="n">
        <f aca="false">(D5+H5)/B5*100</f>
        <v>102.185399440209</v>
      </c>
    </row>
    <row r="6" customFormat="false" ht="22.5" hidden="false" customHeight="true" outlineLevel="0" collapsed="false">
      <c r="A6" s="235" t="s">
        <v>250</v>
      </c>
      <c r="B6" s="236" t="n">
        <f aca="false">SUM(B7:B11)</f>
        <v>10221.5</v>
      </c>
      <c r="C6" s="236"/>
      <c r="D6" s="237" t="n">
        <f aca="false">SUM(D7:D11)</f>
        <v>10221.5</v>
      </c>
      <c r="E6" s="237" t="n">
        <f aca="false">SUM(E7:E11)</f>
        <v>0</v>
      </c>
      <c r="F6" s="237" t="n">
        <f aca="false">D6/B6*100</f>
        <v>100</v>
      </c>
      <c r="G6" s="233"/>
      <c r="H6" s="237" t="n">
        <f aca="false">SUM(H7:H11)</f>
        <v>3</v>
      </c>
      <c r="I6" s="234" t="n">
        <f aca="false">(D6+H6)/B6*100</f>
        <v>100.029349899721</v>
      </c>
    </row>
    <row r="7" customFormat="false" ht="22.5" hidden="false" customHeight="true" outlineLevel="0" collapsed="false">
      <c r="A7" s="238" t="s">
        <v>251</v>
      </c>
      <c r="B7" s="236" t="n">
        <f aca="false">4631+22+60</f>
        <v>4713</v>
      </c>
      <c r="C7" s="153" t="s">
        <v>252</v>
      </c>
      <c r="D7" s="237" t="n">
        <f aca="false">49.64+4653+6.7005+3.6595</f>
        <v>4713</v>
      </c>
      <c r="E7" s="237" t="n">
        <f aca="false">B7-D7</f>
        <v>0</v>
      </c>
      <c r="F7" s="237" t="n">
        <f aca="false">D7/B7*100</f>
        <v>100</v>
      </c>
      <c r="G7" s="239" t="n">
        <v>43795</v>
      </c>
      <c r="H7" s="240" t="n">
        <v>3</v>
      </c>
      <c r="I7" s="234" t="n">
        <f aca="false">(D7+H7)/B7*100</f>
        <v>100.063653723743</v>
      </c>
    </row>
    <row r="8" customFormat="false" ht="22.5" hidden="false" customHeight="true" outlineLevel="0" collapsed="false">
      <c r="A8" s="238" t="s">
        <v>253</v>
      </c>
      <c r="B8" s="236" t="n">
        <f aca="false">775+2855</f>
        <v>3630</v>
      </c>
      <c r="C8" s="153" t="s">
        <v>180</v>
      </c>
      <c r="D8" s="237" t="n">
        <f aca="false">775+2855</f>
        <v>3630</v>
      </c>
      <c r="E8" s="237" t="n">
        <f aca="false">B8-D8</f>
        <v>0</v>
      </c>
      <c r="F8" s="237" t="n">
        <f aca="false">D8/B8*100</f>
        <v>100</v>
      </c>
      <c r="G8" s="240"/>
      <c r="H8" s="240"/>
      <c r="I8" s="234" t="n">
        <f aca="false">(D8+H8)/B8*100</f>
        <v>100</v>
      </c>
    </row>
    <row r="9" customFormat="false" ht="22.5" hidden="false" customHeight="true" outlineLevel="0" collapsed="false">
      <c r="A9" s="238" t="s">
        <v>254</v>
      </c>
      <c r="B9" s="236" t="n">
        <f aca="false">500+1338.5</f>
        <v>1838.5</v>
      </c>
      <c r="C9" s="153" t="s">
        <v>168</v>
      </c>
      <c r="D9" s="237" t="n">
        <f aca="false">500+1338.5</f>
        <v>1838.5</v>
      </c>
      <c r="E9" s="237" t="n">
        <f aca="false">B9-D9</f>
        <v>0</v>
      </c>
      <c r="F9" s="237" t="n">
        <f aca="false">D9/B9*100</f>
        <v>100</v>
      </c>
      <c r="G9" s="240"/>
      <c r="H9" s="240"/>
      <c r="I9" s="234" t="n">
        <f aca="false">(D9+H9)/B9*100</f>
        <v>100</v>
      </c>
    </row>
    <row r="10" customFormat="false" ht="22.5" hidden="false" customHeight="true" outlineLevel="0" collapsed="false">
      <c r="A10" s="238" t="s">
        <v>255</v>
      </c>
      <c r="B10" s="236" t="n">
        <v>20</v>
      </c>
      <c r="C10" s="153" t="s">
        <v>192</v>
      </c>
      <c r="D10" s="237" t="n">
        <v>20</v>
      </c>
      <c r="E10" s="237" t="n">
        <f aca="false">B10-D10</f>
        <v>0</v>
      </c>
      <c r="F10" s="237" t="n">
        <f aca="false">D10/B10*100</f>
        <v>100</v>
      </c>
      <c r="G10" s="240"/>
      <c r="H10" s="240"/>
      <c r="I10" s="234" t="n">
        <f aca="false">(D10+H10)/B10*100</f>
        <v>100</v>
      </c>
    </row>
    <row r="11" customFormat="false" ht="22.5" hidden="false" customHeight="true" outlineLevel="0" collapsed="false">
      <c r="A11" s="238" t="s">
        <v>256</v>
      </c>
      <c r="B11" s="236" t="n">
        <v>20</v>
      </c>
      <c r="C11" s="153" t="s">
        <v>181</v>
      </c>
      <c r="D11" s="237" t="n">
        <f aca="false">15+5</f>
        <v>20</v>
      </c>
      <c r="E11" s="237" t="n">
        <f aca="false">B11-D11</f>
        <v>0</v>
      </c>
      <c r="F11" s="237" t="n">
        <f aca="false">D11/B11*100</f>
        <v>100</v>
      </c>
      <c r="G11" s="239"/>
      <c r="H11" s="240"/>
      <c r="I11" s="234" t="n">
        <f aca="false">(D11+H11)/B11*100</f>
        <v>100</v>
      </c>
    </row>
    <row r="12" customFormat="false" ht="22.5" hidden="false" customHeight="true" outlineLevel="0" collapsed="false">
      <c r="A12" s="235" t="s">
        <v>257</v>
      </c>
      <c r="B12" s="236" t="n">
        <f aca="false">SUM(B13:B15)</f>
        <v>2128.7</v>
      </c>
      <c r="C12" s="153"/>
      <c r="D12" s="237" t="n">
        <f aca="false">SUM(D13:D15)</f>
        <v>2128.7</v>
      </c>
      <c r="E12" s="237" t="n">
        <f aca="false">SUM(E13:E15)</f>
        <v>0</v>
      </c>
      <c r="F12" s="237" t="n">
        <f aca="false">D12/B12*100</f>
        <v>100</v>
      </c>
      <c r="G12" s="240"/>
      <c r="H12" s="241" t="n">
        <f aca="false">SUM(H13:H15)</f>
        <v>631.7</v>
      </c>
      <c r="I12" s="234" t="n">
        <f aca="false">(D12+H12)/B12*100</f>
        <v>129.675388734909</v>
      </c>
    </row>
    <row r="13" customFormat="false" ht="22.5" hidden="false" customHeight="true" outlineLevel="0" collapsed="false">
      <c r="A13" s="238" t="s">
        <v>258</v>
      </c>
      <c r="B13" s="236" t="n">
        <v>168</v>
      </c>
      <c r="C13" s="153" t="s">
        <v>153</v>
      </c>
      <c r="D13" s="237" t="n">
        <v>168</v>
      </c>
      <c r="E13" s="237" t="n">
        <f aca="false">B13-D13</f>
        <v>0</v>
      </c>
      <c r="F13" s="237" t="n">
        <f aca="false">D13/B13*100</f>
        <v>100</v>
      </c>
      <c r="G13" s="240"/>
      <c r="H13" s="240"/>
      <c r="I13" s="234" t="n">
        <f aca="false">(D13+H13)/B13*100</f>
        <v>100</v>
      </c>
    </row>
    <row r="14" customFormat="false" ht="22.5" hidden="false" customHeight="true" outlineLevel="0" collapsed="false">
      <c r="A14" s="238" t="s">
        <v>259</v>
      </c>
      <c r="B14" s="236" t="n">
        <v>1329</v>
      </c>
      <c r="C14" s="153" t="s">
        <v>179</v>
      </c>
      <c r="D14" s="237" t="n">
        <v>1329</v>
      </c>
      <c r="E14" s="237" t="n">
        <f aca="false">B14-D14</f>
        <v>0</v>
      </c>
      <c r="F14" s="237" t="n">
        <f aca="false">D14/B14*100</f>
        <v>100</v>
      </c>
      <c r="G14" s="240"/>
      <c r="H14" s="240"/>
      <c r="I14" s="234" t="n">
        <f aca="false">(D14+H14)/B14*100</f>
        <v>100</v>
      </c>
    </row>
    <row r="15" customFormat="false" ht="22.5" hidden="false" customHeight="true" outlineLevel="0" collapsed="false">
      <c r="A15" s="238" t="s">
        <v>260</v>
      </c>
      <c r="B15" s="236" t="n">
        <v>631.7</v>
      </c>
      <c r="C15" s="153" t="s">
        <v>221</v>
      </c>
      <c r="D15" s="237" t="n">
        <f aca="false">626.72+4.98</f>
        <v>631.7</v>
      </c>
      <c r="E15" s="237" t="n">
        <f aca="false">B15-D15</f>
        <v>0</v>
      </c>
      <c r="F15" s="237" t="n">
        <f aca="false">D15/B15*100</f>
        <v>100</v>
      </c>
      <c r="G15" s="239" t="n">
        <v>43795</v>
      </c>
      <c r="H15" s="240" t="n">
        <v>631.7</v>
      </c>
      <c r="I15" s="234" t="n">
        <f aca="false">(D15+H15)/B15*100</f>
        <v>200</v>
      </c>
    </row>
    <row r="16" customFormat="false" ht="22.5" hidden="false" customHeight="true" outlineLevel="0" collapsed="false">
      <c r="A16" s="235" t="s">
        <v>261</v>
      </c>
      <c r="B16" s="236" t="n">
        <f aca="false">SUM(B17:B18)</f>
        <v>2625</v>
      </c>
      <c r="C16" s="153"/>
      <c r="D16" s="237" t="n">
        <f aca="false">SUM(D17:D18)</f>
        <v>2014.715664</v>
      </c>
      <c r="E16" s="237" t="n">
        <f aca="false">SUM(E17:E18)</f>
        <v>610.284336</v>
      </c>
      <c r="F16" s="237" t="n">
        <f aca="false">D16/B16*100</f>
        <v>76.7510729142857</v>
      </c>
      <c r="G16" s="240"/>
      <c r="H16" s="240" t="n">
        <v>447.72</v>
      </c>
      <c r="I16" s="234" t="n">
        <f aca="false">(D16+H16)/B16*100</f>
        <v>93.8070729142857</v>
      </c>
    </row>
    <row r="17" customFormat="false" ht="22.5" hidden="false" customHeight="true" outlineLevel="0" collapsed="false">
      <c r="A17" s="238" t="s">
        <v>262</v>
      </c>
      <c r="B17" s="236" t="n">
        <v>2058</v>
      </c>
      <c r="C17" s="153" t="s">
        <v>157</v>
      </c>
      <c r="D17" s="237" t="n">
        <f aca="false">1000+447.715664</f>
        <v>1447.715664</v>
      </c>
      <c r="E17" s="237" t="n">
        <f aca="false">B17-D17</f>
        <v>610.284336</v>
      </c>
      <c r="F17" s="237" t="n">
        <f aca="false">D17/B17*100</f>
        <v>70.3457562682216</v>
      </c>
      <c r="G17" s="239" t="n">
        <v>43795</v>
      </c>
      <c r="H17" s="240" t="n">
        <v>447.72</v>
      </c>
      <c r="I17" s="234" t="n">
        <f aca="false">(D17+H17)/B17*100</f>
        <v>92.1008583090379</v>
      </c>
    </row>
    <row r="18" customFormat="false" ht="22.5" hidden="false" customHeight="true" outlineLevel="0" collapsed="false">
      <c r="A18" s="238" t="s">
        <v>263</v>
      </c>
      <c r="B18" s="236" t="n">
        <v>567</v>
      </c>
      <c r="C18" s="153" t="s">
        <v>159</v>
      </c>
      <c r="D18" s="237" t="n">
        <v>567</v>
      </c>
      <c r="E18" s="237" t="n">
        <f aca="false">B18-D18</f>
        <v>0</v>
      </c>
      <c r="F18" s="237" t="n">
        <f aca="false">D18/B18*100</f>
        <v>100</v>
      </c>
      <c r="G18" s="240"/>
      <c r="H18" s="240"/>
      <c r="I18" s="234" t="n">
        <f aca="false">(D18+H18)/B18*100</f>
        <v>100</v>
      </c>
    </row>
    <row r="19" customFormat="false" ht="22.5" hidden="false" customHeight="true" outlineLevel="0" collapsed="false">
      <c r="A19" s="235" t="s">
        <v>264</v>
      </c>
      <c r="B19" s="236" t="n">
        <f aca="false">SUM(B20:B23)</f>
        <v>1167.34</v>
      </c>
      <c r="C19" s="153"/>
      <c r="D19" s="237" t="n">
        <f aca="false">SUM(D20:D23)</f>
        <v>1163.6019</v>
      </c>
      <c r="E19" s="237" t="n">
        <f aca="false">SUM(E20:E23)</f>
        <v>3.73810000000003</v>
      </c>
      <c r="F19" s="237" t="n">
        <f aca="false">D19/B19*100</f>
        <v>99.6797762434252</v>
      </c>
      <c r="G19" s="240"/>
      <c r="H19" s="242" t="n">
        <f aca="false">SUM(H20:H23)</f>
        <v>41.5476</v>
      </c>
      <c r="I19" s="234" t="n">
        <f aca="false">(D19+H19)/B19*100</f>
        <v>103.238944951771</v>
      </c>
    </row>
    <row r="20" customFormat="false" ht="22.5" hidden="false" customHeight="true" outlineLevel="0" collapsed="false">
      <c r="A20" s="238" t="s">
        <v>265</v>
      </c>
      <c r="B20" s="236" t="n">
        <v>154</v>
      </c>
      <c r="C20" s="153" t="s">
        <v>157</v>
      </c>
      <c r="D20" s="237" t="n">
        <f aca="false">95.96+58.04</f>
        <v>154</v>
      </c>
      <c r="E20" s="237" t="n">
        <f aca="false">B20-D20</f>
        <v>0</v>
      </c>
      <c r="F20" s="237" t="n">
        <f aca="false">D20/B20*100</f>
        <v>100</v>
      </c>
      <c r="G20" s="239"/>
      <c r="H20" s="240"/>
      <c r="I20" s="234" t="n">
        <f aca="false">(D20+H20)/B20*100</f>
        <v>100</v>
      </c>
    </row>
    <row r="21" customFormat="false" ht="22.5" hidden="false" customHeight="true" outlineLevel="0" collapsed="false">
      <c r="A21" s="238" t="s">
        <v>266</v>
      </c>
      <c r="B21" s="236" t="n">
        <v>80</v>
      </c>
      <c r="C21" s="153" t="s">
        <v>267</v>
      </c>
      <c r="D21" s="237" t="n">
        <v>80</v>
      </c>
      <c r="E21" s="237" t="n">
        <f aca="false">B21-D21</f>
        <v>0</v>
      </c>
      <c r="F21" s="237" t="n">
        <f aca="false">D21/B21*100</f>
        <v>100</v>
      </c>
      <c r="G21" s="243"/>
      <c r="H21" s="240"/>
      <c r="I21" s="234" t="n">
        <f aca="false">(D21+H21)/B21*100</f>
        <v>100</v>
      </c>
    </row>
    <row r="22" customFormat="false" ht="22.5" hidden="false" customHeight="true" outlineLevel="0" collapsed="false">
      <c r="A22" s="238" t="s">
        <v>268</v>
      </c>
      <c r="B22" s="236" t="n">
        <v>321.04</v>
      </c>
      <c r="C22" s="153" t="s">
        <v>183</v>
      </c>
      <c r="D22" s="237" t="n">
        <f aca="false">40+70.966+16.451+41.5476+86.6612+61.6761</f>
        <v>317.3019</v>
      </c>
      <c r="E22" s="237" t="n">
        <f aca="false">B22-D22</f>
        <v>3.73810000000003</v>
      </c>
      <c r="F22" s="237" t="n">
        <f aca="false">D22/B22*100</f>
        <v>98.8356279591328</v>
      </c>
      <c r="G22" s="239" t="n">
        <v>43795</v>
      </c>
      <c r="H22" s="240" t="n">
        <v>41.5476</v>
      </c>
      <c r="I22" s="234" t="n">
        <f aca="false">(D22+H22)/B22*100</f>
        <v>111.777192873162</v>
      </c>
    </row>
    <row r="23" customFormat="false" ht="22.5" hidden="false" customHeight="true" outlineLevel="0" collapsed="false">
      <c r="A23" s="238" t="s">
        <v>269</v>
      </c>
      <c r="B23" s="236" t="n">
        <f aca="false">300+312.3</f>
        <v>612.3</v>
      </c>
      <c r="C23" s="153" t="s">
        <v>270</v>
      </c>
      <c r="D23" s="237" t="n">
        <f aca="false">300+312.3</f>
        <v>612.3</v>
      </c>
      <c r="E23" s="237" t="n">
        <f aca="false">B23-D23</f>
        <v>0</v>
      </c>
      <c r="F23" s="237" t="n">
        <f aca="false">D23/B23*100</f>
        <v>100</v>
      </c>
      <c r="G23" s="239"/>
      <c r="H23" s="240"/>
      <c r="I23" s="234" t="n">
        <f aca="false">(D23+H23)/B23*100</f>
        <v>100</v>
      </c>
    </row>
    <row r="24" customFormat="false" ht="22.5" hidden="false" customHeight="true" outlineLevel="0" collapsed="false">
      <c r="A24" s="235" t="s">
        <v>271</v>
      </c>
      <c r="B24" s="236" t="n">
        <f aca="false">SUM(B25:B26)</f>
        <v>3260</v>
      </c>
      <c r="C24" s="153"/>
      <c r="D24" s="237" t="n">
        <f aca="false">SUM(D25:D26)</f>
        <v>3230.241728</v>
      </c>
      <c r="E24" s="237" t="n">
        <f aca="false">B24-D24</f>
        <v>29.758272</v>
      </c>
      <c r="F24" s="237" t="n">
        <f aca="false">D24/B24*100</f>
        <v>99.0871695705522</v>
      </c>
      <c r="G24" s="240"/>
      <c r="H24" s="241" t="n">
        <f aca="false">SUM(H25:H26)</f>
        <v>0</v>
      </c>
      <c r="I24" s="234" t="n">
        <f aca="false">(D24+H24)/B24*100</f>
        <v>99.0871695705522</v>
      </c>
    </row>
    <row r="25" customFormat="false" ht="22.5" hidden="false" customHeight="true" outlineLevel="0" collapsed="false">
      <c r="A25" s="238" t="s">
        <v>272</v>
      </c>
      <c r="B25" s="236" t="n">
        <f aca="false">387+2669+204-387</f>
        <v>2873</v>
      </c>
      <c r="C25" s="153" t="s">
        <v>273</v>
      </c>
      <c r="D25" s="237" t="n">
        <v>2873</v>
      </c>
      <c r="E25" s="237" t="n">
        <f aca="false">B25-D25</f>
        <v>0</v>
      </c>
      <c r="F25" s="237" t="n">
        <f aca="false">D25/B25*100</f>
        <v>100</v>
      </c>
      <c r="G25" s="240"/>
      <c r="H25" s="240"/>
      <c r="I25" s="234" t="n">
        <f aca="false">(D25+H25)/B25*100</f>
        <v>100</v>
      </c>
    </row>
    <row r="26" customFormat="false" ht="22.5" hidden="false" customHeight="true" outlineLevel="0" collapsed="false">
      <c r="A26" s="238" t="s">
        <v>274</v>
      </c>
      <c r="B26" s="236" t="n">
        <v>387</v>
      </c>
      <c r="C26" s="153" t="s">
        <v>275</v>
      </c>
      <c r="D26" s="237" t="n">
        <f aca="false">287.07+70.171728</f>
        <v>357.241728</v>
      </c>
      <c r="E26" s="237" t="n">
        <f aca="false">B26-D26</f>
        <v>29.758272</v>
      </c>
      <c r="F26" s="237" t="n">
        <f aca="false">D26/B26*100</f>
        <v>92.3105240310078</v>
      </c>
      <c r="G26" s="239"/>
      <c r="H26" s="240"/>
      <c r="I26" s="234" t="n">
        <f aca="false">(D26+H26)/B26*100</f>
        <v>92.3105240310078</v>
      </c>
    </row>
    <row r="27" customFormat="false" ht="22.5" hidden="false" customHeight="true" outlineLevel="0" collapsed="false">
      <c r="A27" s="235" t="s">
        <v>276</v>
      </c>
      <c r="B27" s="236" t="n">
        <f aca="false">SUM(B28:B29)</f>
        <v>542.7</v>
      </c>
      <c r="C27" s="153"/>
      <c r="D27" s="237" t="n">
        <f aca="false">SUM(D28:D29)</f>
        <v>542.7</v>
      </c>
      <c r="E27" s="237" t="n">
        <f aca="false">B27-D27</f>
        <v>0</v>
      </c>
      <c r="F27" s="237" t="n">
        <f aca="false">D27/B27*100</f>
        <v>100</v>
      </c>
      <c r="G27" s="240"/>
      <c r="H27" s="237" t="n">
        <f aca="false">SUM(H28:H29)</f>
        <v>0</v>
      </c>
      <c r="I27" s="234" t="n">
        <f aca="false">(D27+H27)/B27*100</f>
        <v>100</v>
      </c>
    </row>
    <row r="28" customFormat="false" ht="22.5" hidden="false" customHeight="true" outlineLevel="0" collapsed="false">
      <c r="A28" s="238" t="s">
        <v>277</v>
      </c>
      <c r="B28" s="236" t="n">
        <f aca="false">20+520</f>
        <v>540</v>
      </c>
      <c r="C28" s="153" t="s">
        <v>167</v>
      </c>
      <c r="D28" s="237" t="n">
        <f aca="false">520+20</f>
        <v>540</v>
      </c>
      <c r="E28" s="237" t="n">
        <f aca="false">B28-D28</f>
        <v>0</v>
      </c>
      <c r="F28" s="237" t="n">
        <f aca="false">D28/B28*100</f>
        <v>100</v>
      </c>
      <c r="G28" s="240"/>
      <c r="H28" s="240"/>
      <c r="I28" s="234" t="n">
        <f aca="false">(D28+H28)/B28*100</f>
        <v>100</v>
      </c>
    </row>
    <row r="29" customFormat="false" ht="22.5" hidden="false" customHeight="true" outlineLevel="0" collapsed="false">
      <c r="A29" s="238" t="s">
        <v>278</v>
      </c>
      <c r="B29" s="236" t="n">
        <v>2.7</v>
      </c>
      <c r="C29" s="153" t="s">
        <v>279</v>
      </c>
      <c r="D29" s="237" t="n">
        <v>2.7</v>
      </c>
      <c r="E29" s="237"/>
      <c r="F29" s="237" t="n">
        <f aca="false">D29/B29*100</f>
        <v>100</v>
      </c>
      <c r="G29" s="240"/>
      <c r="H29" s="240"/>
      <c r="I29" s="234" t="n">
        <f aca="false">(D29+H29)/B29*100</f>
        <v>100</v>
      </c>
    </row>
    <row r="30" customFormat="false" ht="22.5" hidden="false" customHeight="true" outlineLevel="0" collapsed="false">
      <c r="A30" s="235" t="s">
        <v>280</v>
      </c>
      <c r="B30" s="236" t="n">
        <f aca="false">SUM(B31:B32)</f>
        <v>2027.26</v>
      </c>
      <c r="C30" s="153"/>
      <c r="D30" s="237" t="n">
        <f aca="false">SUM(D31:D32)</f>
        <v>2027.26</v>
      </c>
      <c r="E30" s="237" t="n">
        <f aca="false">B30-D30</f>
        <v>0</v>
      </c>
      <c r="F30" s="237" t="n">
        <f aca="false">D30/B30*100</f>
        <v>100</v>
      </c>
      <c r="G30" s="240"/>
      <c r="H30" s="240"/>
      <c r="I30" s="234" t="n">
        <f aca="false">(D30+H30)/B30*100</f>
        <v>100</v>
      </c>
    </row>
    <row r="31" customFormat="false" ht="22.5" hidden="false" customHeight="true" outlineLevel="0" collapsed="false">
      <c r="A31" s="238" t="s">
        <v>281</v>
      </c>
      <c r="B31" s="236" t="n">
        <v>1000</v>
      </c>
      <c r="C31" s="244" t="s">
        <v>182</v>
      </c>
      <c r="D31" s="237" t="n">
        <v>1000</v>
      </c>
      <c r="E31" s="237" t="n">
        <f aca="false">B31-D31</f>
        <v>0</v>
      </c>
      <c r="F31" s="237" t="n">
        <f aca="false">D31/B31*100</f>
        <v>100</v>
      </c>
      <c r="G31" s="240"/>
      <c r="H31" s="240"/>
      <c r="I31" s="234" t="n">
        <f aca="false">(D31+H31)/B31*100</f>
        <v>100</v>
      </c>
    </row>
    <row r="32" customFormat="false" ht="22.5" hidden="false" customHeight="true" outlineLevel="0" collapsed="false">
      <c r="A32" s="245" t="s">
        <v>282</v>
      </c>
      <c r="B32" s="246" t="n">
        <v>1027.26</v>
      </c>
      <c r="C32" s="247" t="s">
        <v>283</v>
      </c>
      <c r="D32" s="248" t="n">
        <f aca="false">617.17+410.09</f>
        <v>1027.26</v>
      </c>
      <c r="E32" s="248" t="n">
        <f aca="false">B32-D32</f>
        <v>0</v>
      </c>
      <c r="F32" s="248" t="n">
        <f aca="false">D32/B32*100</f>
        <v>100</v>
      </c>
      <c r="G32" s="249"/>
      <c r="H32" s="249"/>
      <c r="I32" s="250" t="n">
        <f aca="false">(D32+H32)/B32*100</f>
        <v>100</v>
      </c>
    </row>
  </sheetData>
  <mergeCells count="11">
    <mergeCell ref="A1:I1"/>
    <mergeCell ref="A2:B2"/>
    <mergeCell ref="E2:F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5" right="0.511805555555556" top="0.747916666666667" bottom="0.62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19" width="19.25"/>
    <col collapsed="false" customWidth="true" hidden="false" outlineLevel="0" max="2" min="2" style="219" width="12.76"/>
    <col collapsed="false" customWidth="true" hidden="false" outlineLevel="0" max="3" min="3" style="219" width="25"/>
    <col collapsed="false" customWidth="true" hidden="false" outlineLevel="0" max="4" min="4" style="219" width="13.66"/>
    <col collapsed="false" customWidth="true" hidden="false" outlineLevel="0" max="5" min="5" style="219" width="10.63"/>
    <col collapsed="false" customWidth="true" hidden="false" outlineLevel="0" max="6" min="6" style="219" width="11.75"/>
    <col collapsed="false" customWidth="true" hidden="true" outlineLevel="0" max="7" min="7" style="219" width="9.63"/>
    <col collapsed="false" customWidth="true" hidden="true" outlineLevel="0" max="8" min="8" style="219" width="11.87"/>
    <col collapsed="false" customWidth="true" hidden="true" outlineLevel="0" max="9" min="9" style="219" width="9.26"/>
    <col collapsed="false" customWidth="false" hidden="false" outlineLevel="0" max="16384" min="10" style="219" width="8.67"/>
  </cols>
  <sheetData>
    <row r="1" customFormat="false" ht="37.5" hidden="false" customHeight="true" outlineLevel="0" collapsed="false">
      <c r="A1" s="251" t="s">
        <v>284</v>
      </c>
      <c r="B1" s="251"/>
      <c r="C1" s="251"/>
      <c r="D1" s="251"/>
      <c r="E1" s="251"/>
      <c r="F1" s="251"/>
      <c r="G1" s="251"/>
      <c r="H1" s="251"/>
      <c r="I1" s="252"/>
    </row>
    <row r="2" customFormat="false" ht="19.5" hidden="false" customHeight="true" outlineLevel="0" collapsed="false">
      <c r="A2" s="253" t="s">
        <v>121</v>
      </c>
      <c r="B2" s="253"/>
      <c r="C2" s="254" t="n">
        <v>43830</v>
      </c>
      <c r="D2" s="254"/>
      <c r="E2" s="255" t="s">
        <v>3</v>
      </c>
      <c r="F2" s="255"/>
      <c r="G2" s="256" t="s">
        <v>3</v>
      </c>
      <c r="H2" s="256"/>
      <c r="I2" s="256"/>
    </row>
    <row r="3" customFormat="false" ht="18.75" hidden="false" customHeight="true" outlineLevel="0" collapsed="false">
      <c r="A3" s="257" t="s">
        <v>137</v>
      </c>
      <c r="B3" s="258" t="s">
        <v>138</v>
      </c>
      <c r="C3" s="258" t="s">
        <v>65</v>
      </c>
      <c r="D3" s="259" t="s">
        <v>139</v>
      </c>
      <c r="E3" s="259" t="s">
        <v>285</v>
      </c>
      <c r="F3" s="260" t="s">
        <v>245</v>
      </c>
      <c r="G3" s="261" t="s">
        <v>286</v>
      </c>
      <c r="H3" s="261"/>
      <c r="I3" s="228" t="s">
        <v>287</v>
      </c>
    </row>
    <row r="4" customFormat="false" ht="12.75" hidden="false" customHeight="true" outlineLevel="0" collapsed="false">
      <c r="A4" s="257"/>
      <c r="B4" s="258"/>
      <c r="C4" s="258"/>
      <c r="D4" s="259"/>
      <c r="E4" s="259"/>
      <c r="F4" s="260"/>
      <c r="G4" s="230" t="s">
        <v>288</v>
      </c>
      <c r="H4" s="262" t="s">
        <v>249</v>
      </c>
      <c r="I4" s="228"/>
    </row>
    <row r="5" customFormat="false" ht="21" hidden="false" customHeight="true" outlineLevel="0" collapsed="false">
      <c r="A5" s="263" t="s">
        <v>142</v>
      </c>
      <c r="B5" s="231" t="n">
        <f aca="false">SUM(B6,B13,B16,B19,B24,B27,B31,B32,B35)</f>
        <v>31904</v>
      </c>
      <c r="C5" s="231" t="n">
        <f aca="false">SUM(C6,C13,C16,C19,C24,C27,C31,C32,C35)</f>
        <v>0</v>
      </c>
      <c r="D5" s="231" t="n">
        <f aca="false">SUM(D6,D13,D16,D19,D24,D27,D31,D32,D35)</f>
        <v>27170.814851</v>
      </c>
      <c r="E5" s="231" t="n">
        <f aca="false">SUM(E6,E13,E16,E19,E24,E27,E31,E32,E35)</f>
        <v>4733.185149</v>
      </c>
      <c r="F5" s="264" t="n">
        <f aca="false">D5/B5*100</f>
        <v>85.1642892772066</v>
      </c>
      <c r="G5" s="265"/>
      <c r="H5" s="266" t="n">
        <f aca="false">SUM(H6,H13,H16,H19,H24,H27,H31,H32,H35)</f>
        <v>1114.930865</v>
      </c>
      <c r="I5" s="264" t="n">
        <f aca="false">(D5+H5)/B5*100</f>
        <v>88.6589321589769</v>
      </c>
    </row>
    <row r="6" customFormat="false" ht="21" hidden="false" customHeight="true" outlineLevel="0" collapsed="false">
      <c r="A6" s="267" t="s">
        <v>250</v>
      </c>
      <c r="B6" s="237" t="n">
        <f aca="false">SUM(B7:B12)</f>
        <v>15428.4917</v>
      </c>
      <c r="C6" s="237"/>
      <c r="D6" s="237" t="n">
        <f aca="false">SUM(D7:D11)</f>
        <v>12421.4917</v>
      </c>
      <c r="E6" s="237" t="n">
        <f aca="false">SUM(E7:E12)</f>
        <v>3007</v>
      </c>
      <c r="F6" s="268" t="n">
        <f aca="false">D6/B6*100</f>
        <v>80.5100844692421</v>
      </c>
      <c r="G6" s="265"/>
      <c r="H6" s="269" t="n">
        <f aca="false">SUM(H7:H11)</f>
        <v>3</v>
      </c>
      <c r="I6" s="264" t="n">
        <f aca="false">(D6+H6)/B6*100</f>
        <v>80.529529014168</v>
      </c>
    </row>
    <row r="7" customFormat="false" ht="21" hidden="false" customHeight="true" outlineLevel="0" collapsed="false">
      <c r="A7" s="270" t="s">
        <v>251</v>
      </c>
      <c r="B7" s="237" t="n">
        <f aca="false">4631+22+60+1351.5917+207.9+38</f>
        <v>6310.4917</v>
      </c>
      <c r="C7" s="271" t="s">
        <v>252</v>
      </c>
      <c r="D7" s="237" t="n">
        <f aca="false">49.64+4653+1351.3+207.9+6.7005+0.2925+3.6587+38</f>
        <v>6310.4917</v>
      </c>
      <c r="E7" s="237" t="n">
        <f aca="false">B7-D7</f>
        <v>0</v>
      </c>
      <c r="F7" s="268" t="n">
        <f aca="false">D7/B7*100</f>
        <v>100</v>
      </c>
      <c r="G7" s="272" t="n">
        <v>43795</v>
      </c>
      <c r="H7" s="273" t="n">
        <v>3</v>
      </c>
      <c r="I7" s="264" t="n">
        <f aca="false">(D7+H7)/B7*100</f>
        <v>100.047539877122</v>
      </c>
    </row>
    <row r="8" customFormat="false" ht="21" hidden="false" customHeight="true" outlineLevel="0" collapsed="false">
      <c r="A8" s="270" t="s">
        <v>253</v>
      </c>
      <c r="B8" s="237" t="n">
        <f aca="false">775+2855+226.5</f>
        <v>3856.5</v>
      </c>
      <c r="C8" s="271" t="s">
        <v>180</v>
      </c>
      <c r="D8" s="237" t="n">
        <f aca="false">775+2855+226.5</f>
        <v>3856.5</v>
      </c>
      <c r="E8" s="237" t="n">
        <f aca="false">B8-D8</f>
        <v>0</v>
      </c>
      <c r="F8" s="268" t="n">
        <f aca="false">D8/B8*100</f>
        <v>100</v>
      </c>
      <c r="G8" s="274"/>
      <c r="H8" s="273"/>
      <c r="I8" s="264" t="n">
        <f aca="false">(D8+H8)/B8*100</f>
        <v>100</v>
      </c>
    </row>
    <row r="9" customFormat="false" ht="21" hidden="false" customHeight="true" outlineLevel="0" collapsed="false">
      <c r="A9" s="270" t="s">
        <v>254</v>
      </c>
      <c r="B9" s="237" t="n">
        <f aca="false">500+1338.5</f>
        <v>1838.5</v>
      </c>
      <c r="C9" s="271" t="s">
        <v>168</v>
      </c>
      <c r="D9" s="237" t="n">
        <f aca="false">500+1338.5</f>
        <v>1838.5</v>
      </c>
      <c r="E9" s="237" t="n">
        <f aca="false">B9-D9</f>
        <v>0</v>
      </c>
      <c r="F9" s="268" t="n">
        <f aca="false">D9/B9*100</f>
        <v>100</v>
      </c>
      <c r="G9" s="274"/>
      <c r="H9" s="273"/>
      <c r="I9" s="264" t="n">
        <f aca="false">(D9+H9)/B9*100</f>
        <v>100</v>
      </c>
    </row>
    <row r="10" customFormat="false" ht="21" hidden="false" customHeight="true" outlineLevel="0" collapsed="false">
      <c r="A10" s="270" t="s">
        <v>255</v>
      </c>
      <c r="B10" s="237" t="n">
        <v>400</v>
      </c>
      <c r="C10" s="271" t="s">
        <v>234</v>
      </c>
      <c r="D10" s="237" t="n">
        <v>400</v>
      </c>
      <c r="E10" s="237" t="n">
        <f aca="false">B10-D10</f>
        <v>0</v>
      </c>
      <c r="F10" s="268" t="n">
        <f aca="false">D10/B10*100</f>
        <v>100</v>
      </c>
      <c r="G10" s="274"/>
      <c r="H10" s="273"/>
      <c r="I10" s="264" t="n">
        <f aca="false">(D10+H10)/B10*100</f>
        <v>100</v>
      </c>
    </row>
    <row r="11" customFormat="false" ht="21" hidden="false" customHeight="true" outlineLevel="0" collapsed="false">
      <c r="A11" s="270" t="s">
        <v>256</v>
      </c>
      <c r="B11" s="237" t="n">
        <v>16</v>
      </c>
      <c r="C11" s="271" t="s">
        <v>235</v>
      </c>
      <c r="D11" s="237" t="n">
        <v>16</v>
      </c>
      <c r="E11" s="237" t="n">
        <f aca="false">B11-D11</f>
        <v>0</v>
      </c>
      <c r="F11" s="268" t="n">
        <f aca="false">D11/B11*100</f>
        <v>100</v>
      </c>
      <c r="G11" s="274"/>
      <c r="H11" s="273"/>
      <c r="I11" s="264" t="n">
        <f aca="false">(D11+H11)/B11*100</f>
        <v>100</v>
      </c>
    </row>
    <row r="12" customFormat="false" ht="21" hidden="false" customHeight="true" outlineLevel="0" collapsed="false">
      <c r="A12" s="270" t="s">
        <v>289</v>
      </c>
      <c r="B12" s="237" t="n">
        <v>3007</v>
      </c>
      <c r="C12" s="271" t="s">
        <v>290</v>
      </c>
      <c r="D12" s="237"/>
      <c r="E12" s="237" t="n">
        <f aca="false">B12-D12</f>
        <v>3007</v>
      </c>
      <c r="F12" s="268" t="n">
        <f aca="false">D12/B12*100</f>
        <v>0</v>
      </c>
      <c r="G12" s="274"/>
      <c r="H12" s="273"/>
      <c r="I12" s="264" t="n">
        <f aca="false">(D12+H12)/B12*100</f>
        <v>0</v>
      </c>
    </row>
    <row r="13" customFormat="false" ht="21" hidden="false" customHeight="true" outlineLevel="0" collapsed="false">
      <c r="A13" s="267" t="s">
        <v>257</v>
      </c>
      <c r="B13" s="237" t="n">
        <f aca="false">SUM(B14:B15)</f>
        <v>3786.7003</v>
      </c>
      <c r="C13" s="237"/>
      <c r="D13" s="237" t="n">
        <f aca="false">SUM(D14:D15)</f>
        <v>3786.7003</v>
      </c>
      <c r="E13" s="237" t="n">
        <f aca="false">SUM(E14:E15)</f>
        <v>0</v>
      </c>
      <c r="F13" s="268" t="n">
        <f aca="false">D13/B13*100</f>
        <v>100</v>
      </c>
      <c r="G13" s="274"/>
      <c r="H13" s="273" t="n">
        <v>135.210865</v>
      </c>
      <c r="I13" s="264" t="n">
        <f aca="false">(D13+H13)/B13*100</f>
        <v>103.570677748118</v>
      </c>
    </row>
    <row r="14" customFormat="false" ht="21" hidden="false" customHeight="true" outlineLevel="0" collapsed="false">
      <c r="A14" s="270" t="s">
        <v>258</v>
      </c>
      <c r="B14" s="237" t="n">
        <v>168</v>
      </c>
      <c r="C14" s="271" t="s">
        <v>153</v>
      </c>
      <c r="D14" s="237" t="n">
        <v>168</v>
      </c>
      <c r="E14" s="237" t="n">
        <f aca="false">B14-D14</f>
        <v>0</v>
      </c>
      <c r="F14" s="268" t="n">
        <f aca="false">D14/B14*100</f>
        <v>100</v>
      </c>
      <c r="G14" s="274"/>
      <c r="H14" s="273"/>
      <c r="I14" s="264" t="n">
        <f aca="false">(D14+H14)/B14*100</f>
        <v>100</v>
      </c>
    </row>
    <row r="15" customFormat="false" ht="21" hidden="false" customHeight="true" outlineLevel="0" collapsed="false">
      <c r="A15" s="270" t="s">
        <v>259</v>
      </c>
      <c r="B15" s="237" t="n">
        <f aca="false">1329+2289.7003</f>
        <v>3618.7003</v>
      </c>
      <c r="C15" s="271" t="s">
        <v>223</v>
      </c>
      <c r="D15" s="237" t="n">
        <f aca="false">2085.789135+68.7003+1329+135.210865</f>
        <v>3618.7003</v>
      </c>
      <c r="E15" s="237" t="n">
        <f aca="false">B15-D15</f>
        <v>0</v>
      </c>
      <c r="F15" s="268" t="n">
        <f aca="false">D15/B15*100</f>
        <v>100</v>
      </c>
      <c r="G15" s="272" t="n">
        <v>43795</v>
      </c>
      <c r="H15" s="273" t="n">
        <v>135.210865</v>
      </c>
      <c r="I15" s="264" t="n">
        <f aca="false">(D15+H15)/B15*100</f>
        <v>103.736448276747</v>
      </c>
    </row>
    <row r="16" customFormat="false" ht="21" hidden="false" customHeight="true" outlineLevel="0" collapsed="false">
      <c r="A16" s="267" t="s">
        <v>261</v>
      </c>
      <c r="B16" s="237" t="n">
        <f aca="false">SUM(B17:B18)</f>
        <v>1999.013264</v>
      </c>
      <c r="C16" s="271"/>
      <c r="D16" s="237" t="n">
        <f aca="false">SUM(D17:D18)</f>
        <v>1999.013264</v>
      </c>
      <c r="E16" s="237" t="n">
        <f aca="false">SUM(E17:E18)</f>
        <v>0</v>
      </c>
      <c r="F16" s="268" t="n">
        <f aca="false">D16/B16*100</f>
        <v>100</v>
      </c>
      <c r="G16" s="274"/>
      <c r="H16" s="269" t="n">
        <f aca="false">H17+H18</f>
        <v>447.72</v>
      </c>
      <c r="I16" s="264" t="n">
        <f aca="false">(D16+H16)/B16*100</f>
        <v>122.397049987758</v>
      </c>
    </row>
    <row r="17" customFormat="false" ht="21" hidden="false" customHeight="true" outlineLevel="0" collapsed="false">
      <c r="A17" s="270" t="s">
        <v>262</v>
      </c>
      <c r="B17" s="237" t="n">
        <v>1447.715664</v>
      </c>
      <c r="C17" s="271" t="s">
        <v>157</v>
      </c>
      <c r="D17" s="237" t="n">
        <f aca="false">1000+447.715664</f>
        <v>1447.715664</v>
      </c>
      <c r="E17" s="237" t="n">
        <f aca="false">B17-D17</f>
        <v>0</v>
      </c>
      <c r="F17" s="268" t="n">
        <f aca="false">D17/B17*100</f>
        <v>100</v>
      </c>
      <c r="G17" s="272" t="n">
        <v>43795</v>
      </c>
      <c r="H17" s="273" t="n">
        <v>447.72</v>
      </c>
      <c r="I17" s="264" t="n">
        <f aca="false">(D17+H17)/B17*100</f>
        <v>130.925962268237</v>
      </c>
    </row>
    <row r="18" customFormat="false" ht="21" hidden="false" customHeight="true" outlineLevel="0" collapsed="false">
      <c r="A18" s="270" t="s">
        <v>263</v>
      </c>
      <c r="B18" s="237" t="n">
        <f aca="false">567-15.7024</f>
        <v>551.2976</v>
      </c>
      <c r="C18" s="271" t="s">
        <v>159</v>
      </c>
      <c r="D18" s="237" t="n">
        <f aca="false">567-15.7024</f>
        <v>551.2976</v>
      </c>
      <c r="E18" s="237" t="n">
        <f aca="false">B18-D18</f>
        <v>0</v>
      </c>
      <c r="F18" s="268" t="n">
        <f aca="false">D18/B18*100</f>
        <v>100</v>
      </c>
      <c r="G18" s="274"/>
      <c r="H18" s="273"/>
      <c r="I18" s="264" t="n">
        <f aca="false">(D18+H18)/B18*100</f>
        <v>100</v>
      </c>
    </row>
    <row r="19" customFormat="false" ht="21" hidden="false" customHeight="true" outlineLevel="0" collapsed="false">
      <c r="A19" s="267" t="s">
        <v>264</v>
      </c>
      <c r="B19" s="237" t="n">
        <f aca="false">SUM(B20:B23)</f>
        <v>1507.531736</v>
      </c>
      <c r="C19" s="237" t="n">
        <f aca="false">SUM(C20:C23)</f>
        <v>0</v>
      </c>
      <c r="D19" s="237" t="n">
        <f aca="false">SUM(D20:D23)</f>
        <v>1484.281736</v>
      </c>
      <c r="E19" s="237" t="n">
        <f aca="false">SUM(E20:E23)</f>
        <v>23.25</v>
      </c>
      <c r="F19" s="268" t="n">
        <f aca="false">D19/B19*100</f>
        <v>98.4577439104738</v>
      </c>
      <c r="G19" s="274"/>
      <c r="H19" s="269" t="n">
        <f aca="false">SUM(H20:H23)</f>
        <v>9</v>
      </c>
      <c r="I19" s="264" t="n">
        <f aca="false">(D19+H19)/B19*100</f>
        <v>99.0547462677098</v>
      </c>
    </row>
    <row r="20" customFormat="false" ht="21" hidden="false" customHeight="true" outlineLevel="0" collapsed="false">
      <c r="A20" s="270" t="s">
        <v>265</v>
      </c>
      <c r="B20" s="237" t="n">
        <f aca="false">154+178.1536</f>
        <v>332.1536</v>
      </c>
      <c r="C20" s="271" t="s">
        <v>157</v>
      </c>
      <c r="D20" s="237" t="n">
        <f aca="false">95.96+58.04+178.1536</f>
        <v>332.1536</v>
      </c>
      <c r="E20" s="237" t="n">
        <f aca="false">B20-D20</f>
        <v>0</v>
      </c>
      <c r="F20" s="268" t="n">
        <f aca="false">D20/B20*100</f>
        <v>100</v>
      </c>
      <c r="G20" s="272"/>
      <c r="H20" s="273"/>
      <c r="I20" s="264" t="n">
        <f aca="false">(D20+H20)/B20*100</f>
        <v>100</v>
      </c>
    </row>
    <row r="21" customFormat="false" ht="21" hidden="false" customHeight="true" outlineLevel="0" collapsed="false">
      <c r="A21" s="270" t="s">
        <v>266</v>
      </c>
      <c r="B21" s="237" t="n">
        <f aca="false">300+312.3</f>
        <v>612.3</v>
      </c>
      <c r="C21" s="271" t="s">
        <v>270</v>
      </c>
      <c r="D21" s="237" t="n">
        <f aca="false">300+312.3</f>
        <v>612.3</v>
      </c>
      <c r="E21" s="237" t="n">
        <f aca="false">B21-D21</f>
        <v>0</v>
      </c>
      <c r="F21" s="268" t="n">
        <f aca="false">D21/B21*100</f>
        <v>100</v>
      </c>
      <c r="G21" s="272"/>
      <c r="H21" s="273"/>
      <c r="I21" s="264" t="n">
        <f aca="false">(D21+H21)/B21*100</f>
        <v>100</v>
      </c>
    </row>
    <row r="22" customFormat="false" ht="21" hidden="false" customHeight="true" outlineLevel="0" collapsed="false">
      <c r="A22" s="270" t="s">
        <v>268</v>
      </c>
      <c r="B22" s="237" t="n">
        <f aca="false">4.245+3.739+394.130736+0.02-3.739+15.7024</f>
        <v>414.098136</v>
      </c>
      <c r="C22" s="271" t="s">
        <v>291</v>
      </c>
      <c r="D22" s="237" t="n">
        <f aca="false">398.395736+15.7024</f>
        <v>414.098136</v>
      </c>
      <c r="E22" s="237" t="n">
        <f aca="false">B22-D22</f>
        <v>0</v>
      </c>
      <c r="F22" s="268" t="n">
        <f aca="false">D22/B22*100</f>
        <v>100</v>
      </c>
      <c r="G22" s="272"/>
      <c r="H22" s="273"/>
      <c r="I22" s="264"/>
    </row>
    <row r="23" customFormat="false" ht="21" hidden="false" customHeight="true" outlineLevel="0" collapsed="false">
      <c r="A23" s="270" t="s">
        <v>269</v>
      </c>
      <c r="B23" s="237" t="n">
        <f aca="false">54.36+94.64-0.02</f>
        <v>148.98</v>
      </c>
      <c r="C23" s="271" t="s">
        <v>292</v>
      </c>
      <c r="D23" s="237" t="n">
        <f aca="false">59.46+9+57.27</f>
        <v>125.73</v>
      </c>
      <c r="E23" s="237" t="n">
        <f aca="false">B23-D23</f>
        <v>23.25</v>
      </c>
      <c r="F23" s="268" t="n">
        <f aca="false">D23/B23*100</f>
        <v>84.393878372936</v>
      </c>
      <c r="G23" s="272" t="n">
        <v>43795</v>
      </c>
      <c r="H23" s="273" t="n">
        <v>9</v>
      </c>
      <c r="I23" s="264" t="n">
        <f aca="false">(D23+H23)/B23*100</f>
        <v>90.4349577124446</v>
      </c>
    </row>
    <row r="24" customFormat="false" ht="21" hidden="false" customHeight="true" outlineLevel="0" collapsed="false">
      <c r="A24" s="267" t="s">
        <v>271</v>
      </c>
      <c r="B24" s="237" t="n">
        <f aca="false">SUM(B25:B26)</f>
        <v>3255.755</v>
      </c>
      <c r="C24" s="271"/>
      <c r="D24" s="237" t="n">
        <f aca="false">SUM(D25:D26)</f>
        <v>3255.755</v>
      </c>
      <c r="E24" s="237" t="n">
        <f aca="false">B24-D24</f>
        <v>0</v>
      </c>
      <c r="F24" s="268" t="n">
        <f aca="false">D24/B24*100</f>
        <v>100</v>
      </c>
      <c r="G24" s="274"/>
      <c r="H24" s="269" t="n">
        <f aca="false">SUM(H25:H26)</f>
        <v>0</v>
      </c>
      <c r="I24" s="264" t="n">
        <f aca="false">(D24+H24)/B24*100</f>
        <v>100</v>
      </c>
    </row>
    <row r="25" customFormat="false" ht="21" hidden="false" customHeight="true" outlineLevel="0" collapsed="false">
      <c r="A25" s="270" t="s">
        <v>272</v>
      </c>
      <c r="B25" s="237" t="n">
        <f aca="false">387+2669+204-387</f>
        <v>2873</v>
      </c>
      <c r="C25" s="271" t="s">
        <v>273</v>
      </c>
      <c r="D25" s="237" t="n">
        <v>2873</v>
      </c>
      <c r="E25" s="237" t="n">
        <f aca="false">B25-D25</f>
        <v>0</v>
      </c>
      <c r="F25" s="268" t="n">
        <f aca="false">D25/B25*100</f>
        <v>100</v>
      </c>
      <c r="G25" s="274"/>
      <c r="H25" s="273"/>
      <c r="I25" s="264" t="n">
        <f aca="false">(D25+H25)/B25*100</f>
        <v>100</v>
      </c>
    </row>
    <row r="26" customFormat="false" ht="21" hidden="false" customHeight="true" outlineLevel="0" collapsed="false">
      <c r="A26" s="270" t="s">
        <v>274</v>
      </c>
      <c r="B26" s="237" t="n">
        <v>382.755</v>
      </c>
      <c r="C26" s="271" t="s">
        <v>275</v>
      </c>
      <c r="D26" s="237" t="n">
        <v>382.755</v>
      </c>
      <c r="E26" s="237" t="n">
        <f aca="false">B26-D26</f>
        <v>0</v>
      </c>
      <c r="F26" s="268" t="n">
        <f aca="false">D26/B26*100</f>
        <v>100</v>
      </c>
      <c r="G26" s="272"/>
      <c r="H26" s="269"/>
      <c r="I26" s="264" t="n">
        <f aca="false">(D26+H26)/B26*100</f>
        <v>100</v>
      </c>
    </row>
    <row r="27" customFormat="false" ht="21" hidden="false" customHeight="true" outlineLevel="0" collapsed="false">
      <c r="A27" s="267" t="s">
        <v>293</v>
      </c>
      <c r="B27" s="237" t="n">
        <f aca="false">SUM(B28:B30)</f>
        <v>551.7</v>
      </c>
      <c r="C27" s="271"/>
      <c r="D27" s="237" t="n">
        <f aca="false">SUM(D28:D30)</f>
        <v>551.7</v>
      </c>
      <c r="E27" s="237" t="n">
        <f aca="false">B27-D27</f>
        <v>0</v>
      </c>
      <c r="F27" s="268" t="n">
        <f aca="false">D27/B27*100</f>
        <v>100</v>
      </c>
      <c r="G27" s="274"/>
      <c r="H27" s="269" t="n">
        <f aca="false">SUM(H28:H30)</f>
        <v>0</v>
      </c>
      <c r="I27" s="264" t="n">
        <f aca="false">(D27+H27)/B27*100</f>
        <v>100</v>
      </c>
    </row>
    <row r="28" customFormat="false" ht="21" hidden="false" customHeight="true" outlineLevel="0" collapsed="false">
      <c r="A28" s="270" t="s">
        <v>277</v>
      </c>
      <c r="B28" s="237" t="n">
        <f aca="false">20+520</f>
        <v>540</v>
      </c>
      <c r="C28" s="271" t="s">
        <v>167</v>
      </c>
      <c r="D28" s="237" t="n">
        <f aca="false">520+20</f>
        <v>540</v>
      </c>
      <c r="E28" s="237" t="n">
        <f aca="false">B28-D28</f>
        <v>0</v>
      </c>
      <c r="F28" s="268" t="n">
        <f aca="false">D28/B28*100</f>
        <v>100</v>
      </c>
      <c r="G28" s="274"/>
      <c r="H28" s="273"/>
      <c r="I28" s="264" t="n">
        <f aca="false">(D28+H28)/B28*100</f>
        <v>100</v>
      </c>
    </row>
    <row r="29" customFormat="false" ht="21" hidden="false" customHeight="true" outlineLevel="0" collapsed="false">
      <c r="A29" s="270" t="s">
        <v>278</v>
      </c>
      <c r="B29" s="237" t="n">
        <v>2.7</v>
      </c>
      <c r="C29" s="271" t="s">
        <v>279</v>
      </c>
      <c r="D29" s="237" t="n">
        <v>2.7</v>
      </c>
      <c r="E29" s="237" t="n">
        <f aca="false">B29-D29</f>
        <v>0</v>
      </c>
      <c r="F29" s="268" t="n">
        <f aca="false">D29/B29*100</f>
        <v>100</v>
      </c>
      <c r="G29" s="274"/>
      <c r="H29" s="273"/>
      <c r="I29" s="264" t="n">
        <f aca="false">(D29+H29)/B29*100</f>
        <v>100</v>
      </c>
    </row>
    <row r="30" customFormat="false" ht="21" hidden="false" customHeight="true" outlineLevel="0" collapsed="false">
      <c r="A30" s="270" t="s">
        <v>294</v>
      </c>
      <c r="B30" s="237" t="n">
        <v>9</v>
      </c>
      <c r="C30" s="271" t="s">
        <v>295</v>
      </c>
      <c r="D30" s="237" t="n">
        <v>9</v>
      </c>
      <c r="E30" s="237" t="n">
        <f aca="false">B30-D30</f>
        <v>0</v>
      </c>
      <c r="F30" s="268" t="n">
        <f aca="false">D30/B30*100</f>
        <v>100</v>
      </c>
      <c r="G30" s="274"/>
      <c r="H30" s="273"/>
      <c r="I30" s="264" t="n">
        <f aca="false">(D30+H30)/B30*100</f>
        <v>100</v>
      </c>
    </row>
    <row r="31" customFormat="false" ht="21" hidden="false" customHeight="true" outlineLevel="0" collapsed="false">
      <c r="A31" s="267" t="s">
        <v>296</v>
      </c>
      <c r="B31" s="237" t="n">
        <v>1289.54</v>
      </c>
      <c r="C31" s="271" t="s">
        <v>71</v>
      </c>
      <c r="D31" s="237" t="n">
        <v>1289.54</v>
      </c>
      <c r="E31" s="237" t="n">
        <f aca="false">B31-D31</f>
        <v>0</v>
      </c>
      <c r="F31" s="268" t="n">
        <f aca="false">D31/B31*100</f>
        <v>100</v>
      </c>
      <c r="G31" s="274"/>
      <c r="H31" s="273"/>
      <c r="I31" s="264" t="n">
        <f aca="false">(D31+H31)/B31*100</f>
        <v>100</v>
      </c>
    </row>
    <row r="32" customFormat="false" ht="21" hidden="false" customHeight="true" outlineLevel="0" collapsed="false">
      <c r="A32" s="267" t="s">
        <v>297</v>
      </c>
      <c r="B32" s="237" t="n">
        <f aca="false">SUM(B33:B34)</f>
        <v>3036</v>
      </c>
      <c r="C32" s="271"/>
      <c r="D32" s="237" t="n">
        <f aca="false">SUM(D33:D34)</f>
        <v>1610.811451</v>
      </c>
      <c r="E32" s="237" t="n">
        <f aca="false">B32-D32</f>
        <v>1425.188549</v>
      </c>
      <c r="F32" s="268" t="n">
        <f aca="false">D32/B32*100</f>
        <v>53.0570306653491</v>
      </c>
      <c r="G32" s="274"/>
      <c r="H32" s="269" t="n">
        <f aca="false">SUM(H33:H34)</f>
        <v>520</v>
      </c>
      <c r="I32" s="264" t="n">
        <f aca="false">(D32+H32)/B32*100</f>
        <v>70.1848304018445</v>
      </c>
    </row>
    <row r="33" customFormat="false" ht="21" hidden="false" customHeight="true" outlineLevel="0" collapsed="false">
      <c r="A33" s="270" t="s">
        <v>298</v>
      </c>
      <c r="B33" s="237" t="n">
        <v>580</v>
      </c>
      <c r="C33" s="271" t="s">
        <v>299</v>
      </c>
      <c r="D33" s="237" t="n">
        <f aca="false">125+335+80</f>
        <v>540</v>
      </c>
      <c r="E33" s="237" t="n">
        <f aca="false">B33-D33</f>
        <v>40</v>
      </c>
      <c r="F33" s="268" t="n">
        <f aca="false">D33/B33*100</f>
        <v>93.1034482758621</v>
      </c>
      <c r="G33" s="274"/>
      <c r="H33" s="273"/>
      <c r="I33" s="264" t="n">
        <f aca="false">(D33+H33)/B33*100</f>
        <v>93.1034482758621</v>
      </c>
    </row>
    <row r="34" customFormat="false" ht="21" hidden="false" customHeight="true" outlineLevel="0" collapsed="false">
      <c r="A34" s="270" t="s">
        <v>300</v>
      </c>
      <c r="B34" s="237" t="n">
        <v>2456</v>
      </c>
      <c r="C34" s="271" t="s">
        <v>301</v>
      </c>
      <c r="D34" s="237" t="n">
        <f aca="false">520+870.811451-320</f>
        <v>1070.811451</v>
      </c>
      <c r="E34" s="237" t="n">
        <f aca="false">B34-D34</f>
        <v>1385.188549</v>
      </c>
      <c r="F34" s="268" t="n">
        <f aca="false">D34/B34*100</f>
        <v>43.5998147801303</v>
      </c>
      <c r="G34" s="272" t="n">
        <v>43795</v>
      </c>
      <c r="H34" s="273" t="n">
        <v>520</v>
      </c>
      <c r="I34" s="264" t="n">
        <f aca="false">(D34+H34)/B34*100</f>
        <v>64.7724532166124</v>
      </c>
    </row>
    <row r="35" customFormat="false" ht="21" hidden="false" customHeight="true" outlineLevel="0" collapsed="false">
      <c r="A35" s="267" t="s">
        <v>302</v>
      </c>
      <c r="B35" s="237" t="n">
        <f aca="false">SUM(B36:B37)</f>
        <v>1049.268</v>
      </c>
      <c r="C35" s="271"/>
      <c r="D35" s="237" t="n">
        <f aca="false">SUM(D36:D37)</f>
        <v>771.5214</v>
      </c>
      <c r="E35" s="237" t="n">
        <f aca="false">B35-D35</f>
        <v>277.7466</v>
      </c>
      <c r="F35" s="268" t="n">
        <f aca="false">D35/B35*100</f>
        <v>73.5294891295646</v>
      </c>
      <c r="G35" s="274"/>
      <c r="H35" s="269" t="n">
        <f aca="false">SUM(H36:H37)</f>
        <v>0</v>
      </c>
      <c r="I35" s="264" t="n">
        <f aca="false">(D35+H35)/B35*100</f>
        <v>73.5294891295646</v>
      </c>
    </row>
    <row r="36" customFormat="false" ht="21" hidden="false" customHeight="true" outlineLevel="0" collapsed="false">
      <c r="A36" s="270" t="s">
        <v>303</v>
      </c>
      <c r="B36" s="237" t="n">
        <v>49.268</v>
      </c>
      <c r="C36" s="271" t="s">
        <v>231</v>
      </c>
      <c r="D36" s="237" t="n">
        <v>49.268</v>
      </c>
      <c r="E36" s="237" t="n">
        <f aca="false">B36-D36</f>
        <v>0</v>
      </c>
      <c r="F36" s="268" t="n">
        <f aca="false">D36/B36*100</f>
        <v>100</v>
      </c>
      <c r="G36" s="274"/>
      <c r="H36" s="273"/>
      <c r="I36" s="264" t="n">
        <f aca="false">(D36+H36)/B36*100</f>
        <v>100</v>
      </c>
    </row>
    <row r="37" customFormat="false" ht="21" hidden="false" customHeight="true" outlineLevel="0" collapsed="false">
      <c r="A37" s="275" t="s">
        <v>304</v>
      </c>
      <c r="B37" s="248" t="n">
        <f aca="false">600+400</f>
        <v>1000</v>
      </c>
      <c r="C37" s="276" t="s">
        <v>305</v>
      </c>
      <c r="D37" s="248" t="n">
        <f aca="false">359.7324+362.521</f>
        <v>722.2534</v>
      </c>
      <c r="E37" s="248" t="n">
        <f aca="false">B37-D37</f>
        <v>277.7466</v>
      </c>
      <c r="F37" s="277" t="n">
        <f aca="false">D37/B37*100</f>
        <v>72.22534</v>
      </c>
      <c r="G37" s="278"/>
      <c r="H37" s="279"/>
      <c r="I37" s="264" t="n">
        <f aca="false">(D37+H37)/B37*100</f>
        <v>72.22534</v>
      </c>
    </row>
    <row r="38" customFormat="false" ht="46.5" hidden="true" customHeight="true" outlineLevel="0" collapsed="false">
      <c r="A38" s="280" t="s">
        <v>306</v>
      </c>
      <c r="B38" s="280"/>
      <c r="C38" s="280"/>
      <c r="D38" s="280"/>
      <c r="E38" s="280"/>
      <c r="F38" s="280"/>
      <c r="G38" s="280"/>
      <c r="H38" s="280"/>
      <c r="I38" s="281"/>
    </row>
  </sheetData>
  <mergeCells count="12">
    <mergeCell ref="A1:H1"/>
    <mergeCell ref="A2:B2"/>
    <mergeCell ref="E2:F2"/>
    <mergeCell ref="A3:A4"/>
    <mergeCell ref="B3:B4"/>
    <mergeCell ref="C3:C4"/>
    <mergeCell ref="D3:D4"/>
    <mergeCell ref="E3:E4"/>
    <mergeCell ref="F3:F4"/>
    <mergeCell ref="G3:H3"/>
    <mergeCell ref="I3:I4"/>
    <mergeCell ref="A38:H38"/>
  </mergeCells>
  <printOptions headings="false" gridLines="false" gridLinesSet="true" horizontalCentered="false" verticalCentered="false"/>
  <pageMargins left="0.55" right="0.393055555555556" top="0.668055555555556" bottom="0.62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19" width="20.42"/>
    <col collapsed="false" customWidth="true" hidden="false" outlineLevel="0" max="2" min="2" style="219" width="10.83"/>
    <col collapsed="false" customWidth="true" hidden="false" outlineLevel="0" max="5" min="3" style="219" width="9.37"/>
    <col collapsed="false" customWidth="true" hidden="false" outlineLevel="0" max="6" min="6" style="219" width="8.37"/>
    <col collapsed="false" customWidth="true" hidden="false" outlineLevel="0" max="7" min="7" style="219" width="9.37"/>
    <col collapsed="false" customWidth="true" hidden="false" outlineLevel="0" max="9" min="8" style="219" width="11.13"/>
    <col collapsed="false" customWidth="true" hidden="false" outlineLevel="0" max="10" min="10" style="219" width="9.26"/>
    <col collapsed="false" customWidth="true" hidden="false" outlineLevel="0" max="11" min="11" style="219" width="9.37"/>
    <col collapsed="false" customWidth="true" hidden="false" outlineLevel="0" max="12" min="12" style="219" width="9.26"/>
    <col collapsed="false" customWidth="false" hidden="false" outlineLevel="0" max="13" min="13" style="219" width="8.63"/>
    <col collapsed="false" customWidth="true" hidden="false" outlineLevel="0" max="14" min="14" style="219" width="11.75"/>
    <col collapsed="false" customWidth="true" hidden="false" outlineLevel="0" max="15" min="15" style="219" width="10.75"/>
    <col collapsed="false" customWidth="true" hidden="false" outlineLevel="0" max="16" min="16" style="219" width="9.5"/>
    <col collapsed="false" customWidth="true" hidden="false" outlineLevel="0" max="17" min="17" style="219" width="10.5"/>
    <col collapsed="false" customWidth="true" hidden="false" outlineLevel="0" max="19" min="18" style="219" width="9.5"/>
    <col collapsed="false" customWidth="true" hidden="false" outlineLevel="0" max="20" min="20" style="219" width="8.92"/>
    <col collapsed="false" customWidth="false" hidden="false" outlineLevel="0" max="16384" min="21" style="219" width="8.67"/>
  </cols>
  <sheetData>
    <row r="1" customFormat="false" ht="24" hidden="false" customHeight="true" outlineLevel="0" collapsed="false">
      <c r="A1" s="282" t="s">
        <v>30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30" hidden="false" customHeight="true" outlineLevel="0" collapsed="false">
      <c r="A2" s="220" t="s">
        <v>308</v>
      </c>
      <c r="B2" s="220"/>
      <c r="C2" s="113"/>
      <c r="D2" s="113"/>
      <c r="E2" s="113"/>
      <c r="F2" s="113"/>
      <c r="G2" s="113"/>
      <c r="H2" s="283" t="s">
        <v>309</v>
      </c>
      <c r="I2" s="283"/>
      <c r="J2" s="283"/>
      <c r="K2" s="283"/>
      <c r="L2" s="284"/>
      <c r="M2" s="284"/>
      <c r="N2" s="185"/>
      <c r="O2" s="185"/>
      <c r="P2" s="185"/>
      <c r="Q2" s="185"/>
      <c r="R2" s="185"/>
      <c r="S2" s="185"/>
      <c r="T2" s="285"/>
    </row>
    <row r="3" customFormat="false" ht="25.5" hidden="false" customHeight="true" outlineLevel="0" collapsed="false">
      <c r="A3" s="286" t="s">
        <v>137</v>
      </c>
      <c r="B3" s="286" t="s">
        <v>310</v>
      </c>
      <c r="C3" s="286"/>
      <c r="D3" s="286"/>
      <c r="E3" s="286"/>
      <c r="F3" s="286"/>
      <c r="G3" s="286"/>
      <c r="H3" s="287" t="s">
        <v>311</v>
      </c>
      <c r="I3" s="287"/>
      <c r="J3" s="287"/>
      <c r="K3" s="287"/>
      <c r="L3" s="287"/>
      <c r="M3" s="287"/>
      <c r="N3" s="287" t="s">
        <v>312</v>
      </c>
      <c r="O3" s="287"/>
      <c r="P3" s="287"/>
      <c r="Q3" s="287"/>
      <c r="R3" s="287"/>
      <c r="S3" s="287"/>
      <c r="T3" s="287" t="s">
        <v>313</v>
      </c>
    </row>
    <row r="4" customFormat="false" ht="72.75" hidden="false" customHeight="true" outlineLevel="0" collapsed="false">
      <c r="A4" s="286"/>
      <c r="B4" s="286" t="s">
        <v>142</v>
      </c>
      <c r="C4" s="287" t="s">
        <v>314</v>
      </c>
      <c r="D4" s="287" t="s">
        <v>315</v>
      </c>
      <c r="E4" s="287" t="s">
        <v>58</v>
      </c>
      <c r="F4" s="287" t="s">
        <v>316</v>
      </c>
      <c r="G4" s="287" t="s">
        <v>317</v>
      </c>
      <c r="H4" s="287" t="s">
        <v>69</v>
      </c>
      <c r="I4" s="287" t="s">
        <v>314</v>
      </c>
      <c r="J4" s="287" t="s">
        <v>318</v>
      </c>
      <c r="K4" s="287" t="s">
        <v>319</v>
      </c>
      <c r="L4" s="287" t="s">
        <v>316</v>
      </c>
      <c r="M4" s="287" t="s">
        <v>317</v>
      </c>
      <c r="N4" s="287" t="s">
        <v>69</v>
      </c>
      <c r="O4" s="287" t="s">
        <v>314</v>
      </c>
      <c r="P4" s="287" t="s">
        <v>318</v>
      </c>
      <c r="Q4" s="287" t="s">
        <v>319</v>
      </c>
      <c r="R4" s="287" t="s">
        <v>316</v>
      </c>
      <c r="S4" s="287" t="s">
        <v>317</v>
      </c>
      <c r="T4" s="287"/>
    </row>
    <row r="5" customFormat="false" ht="30" hidden="false" customHeight="true" outlineLevel="0" collapsed="false">
      <c r="A5" s="288" t="s">
        <v>320</v>
      </c>
      <c r="B5" s="289" t="n">
        <f aca="false">SUM(B6:B20)</f>
        <v>38881.2</v>
      </c>
      <c r="C5" s="289" t="n">
        <f aca="false">SUM(C6:C20)</f>
        <v>23635</v>
      </c>
      <c r="D5" s="289" t="n">
        <f aca="false">SUM(D6:D20)</f>
        <v>8613.2</v>
      </c>
      <c r="E5" s="289" t="n">
        <f aca="false">SUM(E6:E20)</f>
        <v>4080</v>
      </c>
      <c r="F5" s="289" t="n">
        <f aca="false">SUM(F6:F20)</f>
        <v>1400</v>
      </c>
      <c r="G5" s="289" t="n">
        <f aca="false">SUM(G6:G20)</f>
        <v>1153</v>
      </c>
      <c r="H5" s="289" t="n">
        <f aca="false">SUM(H6:H20)</f>
        <v>35664.063237</v>
      </c>
      <c r="I5" s="289" t="n">
        <f aca="false">SUM(I6:I20)</f>
        <v>23635</v>
      </c>
      <c r="J5" s="289" t="n">
        <f aca="false">SUM(J6:J20)</f>
        <v>5730.915</v>
      </c>
      <c r="K5" s="289" t="n">
        <f aca="false">SUM(K6:K20)</f>
        <v>3775.148237</v>
      </c>
      <c r="L5" s="289" t="n">
        <f aca="false">SUM(L6:L20)</f>
        <v>1370</v>
      </c>
      <c r="M5" s="289" t="n">
        <f aca="false">SUM(M6:M20)</f>
        <v>1153</v>
      </c>
      <c r="N5" s="289" t="n">
        <f aca="false">SUM(N6:N20)</f>
        <v>3217.136763</v>
      </c>
      <c r="O5" s="289" t="n">
        <f aca="false">SUM(O6:O20)</f>
        <v>0</v>
      </c>
      <c r="P5" s="289" t="n">
        <f aca="false">SUM(P6:P20)</f>
        <v>2882.285</v>
      </c>
      <c r="Q5" s="289" t="n">
        <f aca="false">SUM(Q6:Q20)</f>
        <v>304.851763</v>
      </c>
      <c r="R5" s="289" t="n">
        <f aca="false">SUM(R6:R20)</f>
        <v>30</v>
      </c>
      <c r="S5" s="289" t="n">
        <f aca="false">SUM(S6:S20)</f>
        <v>0</v>
      </c>
      <c r="T5" s="289" t="n">
        <f aca="false">H5/B5*100</f>
        <v>91.7257266673868</v>
      </c>
    </row>
    <row r="6" customFormat="false" ht="30" hidden="false" customHeight="true" outlineLevel="0" collapsed="false">
      <c r="A6" s="290" t="s">
        <v>152</v>
      </c>
      <c r="B6" s="289" t="n">
        <f aca="false">C6+D6+E6+F6+G6</f>
        <v>3704.718237</v>
      </c>
      <c r="C6" s="289" t="n">
        <v>2743.1</v>
      </c>
      <c r="D6" s="289" t="n">
        <v>162</v>
      </c>
      <c r="E6" s="289" t="n">
        <v>22.508237</v>
      </c>
      <c r="F6" s="289"/>
      <c r="G6" s="289" t="n">
        <v>777.11</v>
      </c>
      <c r="H6" s="289" t="n">
        <f aca="false">I6+J6+K6+L6+M6</f>
        <v>3704.718237</v>
      </c>
      <c r="I6" s="289" t="n">
        <v>2743.1</v>
      </c>
      <c r="J6" s="289" t="n">
        <v>162</v>
      </c>
      <c r="K6" s="289" t="n">
        <v>22.508237</v>
      </c>
      <c r="L6" s="289"/>
      <c r="M6" s="289" t="n">
        <v>777.11</v>
      </c>
      <c r="N6" s="289" t="n">
        <f aca="false">O6+P6+Q6+R6+S6</f>
        <v>0</v>
      </c>
      <c r="O6" s="289" t="n">
        <f aca="false">C6-I6</f>
        <v>0</v>
      </c>
      <c r="P6" s="289" t="n">
        <f aca="false">D6-J6</f>
        <v>0</v>
      </c>
      <c r="Q6" s="289" t="n">
        <f aca="false">E6-K6</f>
        <v>0</v>
      </c>
      <c r="R6" s="289" t="n">
        <f aca="false">F6-L6</f>
        <v>0</v>
      </c>
      <c r="S6" s="289" t="n">
        <f aca="false">G6-M6</f>
        <v>0</v>
      </c>
      <c r="T6" s="289" t="n">
        <f aca="false">H6/B6*100</f>
        <v>100</v>
      </c>
    </row>
    <row r="7" customFormat="false" ht="30" hidden="false" customHeight="true" outlineLevel="0" collapsed="false">
      <c r="A7" s="290" t="s">
        <v>154</v>
      </c>
      <c r="B7" s="289" t="n">
        <f aca="false">C7+D7+E7+F7+G7</f>
        <v>17672.9228</v>
      </c>
      <c r="C7" s="289" t="n">
        <v>10348.9</v>
      </c>
      <c r="D7" s="289" t="n">
        <v>5071.4</v>
      </c>
      <c r="E7" s="289" t="n">
        <f aca="false">1565+357.6228</f>
        <v>1922.6228</v>
      </c>
      <c r="F7" s="289" t="n">
        <f aca="false">300+30</f>
        <v>330</v>
      </c>
      <c r="G7" s="289"/>
      <c r="H7" s="289" t="n">
        <f aca="false">I7+J7+K7+L7+M7</f>
        <v>15225.325</v>
      </c>
      <c r="I7" s="289" t="n">
        <v>10348.9</v>
      </c>
      <c r="J7" s="289" t="n">
        <v>2958.655</v>
      </c>
      <c r="K7" s="289" t="n">
        <f aca="false">1564.92+52.85</f>
        <v>1617.77</v>
      </c>
      <c r="L7" s="289" t="n">
        <v>300</v>
      </c>
      <c r="M7" s="289"/>
      <c r="N7" s="289" t="n">
        <f aca="false">O7+P7+Q7+R7+S7</f>
        <v>2447.5978</v>
      </c>
      <c r="O7" s="289" t="n">
        <f aca="false">C7-I7</f>
        <v>0</v>
      </c>
      <c r="P7" s="289" t="n">
        <f aca="false">D7-J7</f>
        <v>2112.745</v>
      </c>
      <c r="Q7" s="289" t="n">
        <f aca="false">E7-K7</f>
        <v>304.8528</v>
      </c>
      <c r="R7" s="289" t="n">
        <f aca="false">F7-L7</f>
        <v>30</v>
      </c>
      <c r="S7" s="289" t="n">
        <f aca="false">G7-M7</f>
        <v>0</v>
      </c>
      <c r="T7" s="289" t="n">
        <f aca="false">H7/B7*100</f>
        <v>86.1505771982436</v>
      </c>
    </row>
    <row r="8" customFormat="false" ht="30" hidden="false" customHeight="true" outlineLevel="0" collapsed="false">
      <c r="A8" s="290" t="s">
        <v>156</v>
      </c>
      <c r="B8" s="289" t="n">
        <f aca="false">C8+D8+E8+F8+G8</f>
        <v>1525.35</v>
      </c>
      <c r="C8" s="289" t="n">
        <v>1525.35</v>
      </c>
      <c r="D8" s="289"/>
      <c r="E8" s="289"/>
      <c r="F8" s="289"/>
      <c r="G8" s="289"/>
      <c r="H8" s="289" t="n">
        <f aca="false">I8+J8+K8+L8+M8</f>
        <v>1525.35</v>
      </c>
      <c r="I8" s="289" t="n">
        <f aca="false">1525.35</f>
        <v>1525.35</v>
      </c>
      <c r="J8" s="289"/>
      <c r="K8" s="289"/>
      <c r="L8" s="289"/>
      <c r="M8" s="289"/>
      <c r="N8" s="289" t="n">
        <f aca="false">O8+P8+Q8+R8+S8</f>
        <v>0</v>
      </c>
      <c r="O8" s="289" t="n">
        <f aca="false">C8-I8</f>
        <v>0</v>
      </c>
      <c r="P8" s="289" t="n">
        <f aca="false">D8-J8</f>
        <v>0</v>
      </c>
      <c r="Q8" s="289" t="n">
        <f aca="false">E8-K8</f>
        <v>0</v>
      </c>
      <c r="R8" s="289" t="n">
        <f aca="false">F8-L8</f>
        <v>0</v>
      </c>
      <c r="S8" s="289" t="n">
        <f aca="false">G8-M8</f>
        <v>0</v>
      </c>
      <c r="T8" s="289" t="n">
        <f aca="false">H8/B8*100</f>
        <v>100</v>
      </c>
    </row>
    <row r="9" s="292" customFormat="true" ht="30" hidden="false" customHeight="true" outlineLevel="0" collapsed="false">
      <c r="A9" s="290" t="s">
        <v>37</v>
      </c>
      <c r="B9" s="291" t="n">
        <f aca="false">C9+D9+E9+F9+G9</f>
        <v>4451.85</v>
      </c>
      <c r="C9" s="291" t="n">
        <v>4108.85</v>
      </c>
      <c r="D9" s="291" t="n">
        <v>343</v>
      </c>
      <c r="E9" s="291"/>
      <c r="F9" s="291"/>
      <c r="G9" s="291"/>
      <c r="H9" s="291" t="n">
        <f aca="false">I9+J9+K9+L9+M9</f>
        <v>4435.8</v>
      </c>
      <c r="I9" s="291" t="n">
        <v>4108.85</v>
      </c>
      <c r="J9" s="291" t="n">
        <v>326.95</v>
      </c>
      <c r="K9" s="291"/>
      <c r="L9" s="291"/>
      <c r="M9" s="291"/>
      <c r="N9" s="291" t="n">
        <f aca="false">O9+P9+Q9+R9+S9</f>
        <v>16.05</v>
      </c>
      <c r="O9" s="291" t="n">
        <f aca="false">C9-I9</f>
        <v>0</v>
      </c>
      <c r="P9" s="291" t="n">
        <f aca="false">D9-J9</f>
        <v>16.05</v>
      </c>
      <c r="Q9" s="291" t="n">
        <f aca="false">E9-K9</f>
        <v>0</v>
      </c>
      <c r="R9" s="291" t="n">
        <f aca="false">F9-L9</f>
        <v>0</v>
      </c>
      <c r="S9" s="291" t="n">
        <f aca="false">G9-M9</f>
        <v>0</v>
      </c>
      <c r="T9" s="291" t="n">
        <f aca="false">H9/B9*100</f>
        <v>99.6394757235756</v>
      </c>
    </row>
    <row r="10" customFormat="false" ht="30" hidden="false" customHeight="true" outlineLevel="0" collapsed="false">
      <c r="A10" s="290" t="s">
        <v>230</v>
      </c>
      <c r="B10" s="289" t="n">
        <f aca="false">C10+D10+E10+F10+G10</f>
        <v>915.8</v>
      </c>
      <c r="C10" s="289"/>
      <c r="D10" s="289" t="n">
        <v>915.8</v>
      </c>
      <c r="E10" s="289"/>
      <c r="F10" s="289"/>
      <c r="G10" s="289"/>
      <c r="H10" s="289" t="n">
        <f aca="false">I10+J10+K10+L10+M10</f>
        <v>915.8</v>
      </c>
      <c r="I10" s="289"/>
      <c r="J10" s="289" t="n">
        <v>915.8</v>
      </c>
      <c r="K10" s="289"/>
      <c r="L10" s="289"/>
      <c r="M10" s="289"/>
      <c r="N10" s="289" t="n">
        <f aca="false">O10+P10+Q10+R10+S10</f>
        <v>0</v>
      </c>
      <c r="O10" s="289" t="n">
        <f aca="false">C10-I10</f>
        <v>0</v>
      </c>
      <c r="P10" s="289" t="n">
        <f aca="false">D10-J10</f>
        <v>0</v>
      </c>
      <c r="Q10" s="289" t="n">
        <f aca="false">E10-K10</f>
        <v>0</v>
      </c>
      <c r="R10" s="289" t="n">
        <f aca="false">F10-L10</f>
        <v>0</v>
      </c>
      <c r="S10" s="289" t="n">
        <f aca="false">G10-M10</f>
        <v>0</v>
      </c>
      <c r="T10" s="289" t="n">
        <f aca="false">H10/B10*100</f>
        <v>100</v>
      </c>
    </row>
    <row r="11" customFormat="false" ht="30" hidden="false" customHeight="true" outlineLevel="0" collapsed="false">
      <c r="A11" s="290" t="s">
        <v>34</v>
      </c>
      <c r="B11" s="289" t="n">
        <f aca="false">C11+D11+E11+F11+G11</f>
        <v>831.9</v>
      </c>
      <c r="C11" s="289" t="n">
        <v>381.9</v>
      </c>
      <c r="D11" s="289"/>
      <c r="E11" s="289" t="n">
        <v>50</v>
      </c>
      <c r="F11" s="289" t="n">
        <v>400</v>
      </c>
      <c r="G11" s="289"/>
      <c r="H11" s="289" t="n">
        <f aca="false">I11+J11+K11+L11+M11</f>
        <v>831.9</v>
      </c>
      <c r="I11" s="289" t="n">
        <v>381.9</v>
      </c>
      <c r="J11" s="289"/>
      <c r="K11" s="289" t="n">
        <v>50</v>
      </c>
      <c r="L11" s="289" t="n">
        <v>400</v>
      </c>
      <c r="M11" s="289"/>
      <c r="N11" s="289" t="n">
        <f aca="false">O11+P11+Q11+R11+S11</f>
        <v>0</v>
      </c>
      <c r="O11" s="289" t="n">
        <f aca="false">C11-I11</f>
        <v>0</v>
      </c>
      <c r="P11" s="289" t="n">
        <f aca="false">D11-J11</f>
        <v>0</v>
      </c>
      <c r="Q11" s="289" t="n">
        <f aca="false">E11-K11</f>
        <v>0</v>
      </c>
      <c r="R11" s="289" t="n">
        <f aca="false">F11-L11</f>
        <v>0</v>
      </c>
      <c r="S11" s="289" t="n">
        <f aca="false">G11-M11</f>
        <v>0</v>
      </c>
      <c r="T11" s="289" t="n">
        <f aca="false">H11/B11*100</f>
        <v>100</v>
      </c>
    </row>
    <row r="12" customFormat="false" ht="30" hidden="false" customHeight="true" outlineLevel="0" collapsed="false">
      <c r="A12" s="290" t="s">
        <v>38</v>
      </c>
      <c r="B12" s="289" t="n">
        <f aca="false">C12+D12+E12+F12+G12</f>
        <v>2695.948963</v>
      </c>
      <c r="C12" s="289" t="n">
        <v>1878.02</v>
      </c>
      <c r="D12" s="289"/>
      <c r="E12" s="289" t="n">
        <v>442.038963</v>
      </c>
      <c r="F12" s="289"/>
      <c r="G12" s="289" t="n">
        <v>375.89</v>
      </c>
      <c r="H12" s="289" t="n">
        <f aca="false">I12+J12+K12+L12+M12</f>
        <v>2695.95</v>
      </c>
      <c r="I12" s="289" t="n">
        <v>1878.02</v>
      </c>
      <c r="J12" s="289"/>
      <c r="K12" s="289" t="n">
        <v>442.04</v>
      </c>
      <c r="L12" s="289"/>
      <c r="M12" s="289" t="n">
        <v>375.89</v>
      </c>
      <c r="N12" s="289" t="n">
        <f aca="false">O12+P12+Q12+R12+S12</f>
        <v>-0.00103699999999662</v>
      </c>
      <c r="O12" s="289" t="n">
        <f aca="false">C12-I12</f>
        <v>0</v>
      </c>
      <c r="P12" s="289" t="n">
        <f aca="false">D12-J12</f>
        <v>0</v>
      </c>
      <c r="Q12" s="289" t="n">
        <f aca="false">E12-K12</f>
        <v>-0.00103699999999662</v>
      </c>
      <c r="R12" s="289" t="n">
        <f aca="false">F12-L12</f>
        <v>0</v>
      </c>
      <c r="S12" s="289" t="n">
        <f aca="false">G12-M12</f>
        <v>0</v>
      </c>
      <c r="T12" s="289" t="n">
        <f aca="false">H12/B12*100</f>
        <v>100.00003846512</v>
      </c>
    </row>
    <row r="13" customFormat="false" ht="30" hidden="false" customHeight="true" outlineLevel="0" collapsed="false">
      <c r="A13" s="290" t="s">
        <v>196</v>
      </c>
      <c r="B13" s="289" t="n">
        <f aca="false">C13+D13+E13+F13+G13</f>
        <v>150</v>
      </c>
      <c r="C13" s="289"/>
      <c r="D13" s="289"/>
      <c r="E13" s="289" t="n">
        <v>150</v>
      </c>
      <c r="F13" s="289"/>
      <c r="G13" s="289"/>
      <c r="H13" s="289" t="n">
        <f aca="false">I13+J13+K13+L13+M13</f>
        <v>150</v>
      </c>
      <c r="I13" s="289"/>
      <c r="J13" s="289"/>
      <c r="K13" s="289" t="n">
        <f aca="false">145.78+4.22</f>
        <v>150</v>
      </c>
      <c r="L13" s="289"/>
      <c r="M13" s="289"/>
      <c r="N13" s="289" t="n">
        <f aca="false">O13+P13+Q13+R13+S13</f>
        <v>0</v>
      </c>
      <c r="O13" s="289" t="n">
        <f aca="false">C13-I13</f>
        <v>0</v>
      </c>
      <c r="P13" s="289" t="n">
        <f aca="false">D13-J13</f>
        <v>0</v>
      </c>
      <c r="Q13" s="289" t="n">
        <f aca="false">E13-K13</f>
        <v>0</v>
      </c>
      <c r="R13" s="289" t="n">
        <f aca="false">F13-L13</f>
        <v>0</v>
      </c>
      <c r="S13" s="289" t="n">
        <f aca="false">G13-M13</f>
        <v>0</v>
      </c>
      <c r="T13" s="289" t="n">
        <f aca="false">H13/B13*100</f>
        <v>100</v>
      </c>
    </row>
    <row r="14" customFormat="false" ht="30" hidden="false" customHeight="true" outlineLevel="0" collapsed="false">
      <c r="A14" s="290" t="s">
        <v>200</v>
      </c>
      <c r="B14" s="289" t="n">
        <f aca="false">C14+D14+E14+F14+G14</f>
        <v>700</v>
      </c>
      <c r="C14" s="289"/>
      <c r="D14" s="289"/>
      <c r="E14" s="289" t="n">
        <v>700</v>
      </c>
      <c r="F14" s="289"/>
      <c r="G14" s="289"/>
      <c r="H14" s="289" t="n">
        <f aca="false">I14+J14+K14+L14+M14</f>
        <v>700</v>
      </c>
      <c r="I14" s="289"/>
      <c r="J14" s="289"/>
      <c r="K14" s="289" t="n">
        <v>700</v>
      </c>
      <c r="L14" s="289"/>
      <c r="M14" s="289"/>
      <c r="N14" s="289" t="n">
        <f aca="false">O14+P14+Q14+R14+S14</f>
        <v>0</v>
      </c>
      <c r="O14" s="289" t="n">
        <f aca="false">C14-I14</f>
        <v>0</v>
      </c>
      <c r="P14" s="289" t="n">
        <f aca="false">D14-J14</f>
        <v>0</v>
      </c>
      <c r="Q14" s="289" t="n">
        <f aca="false">E14-K14</f>
        <v>0</v>
      </c>
      <c r="R14" s="289" t="n">
        <f aca="false">F14-L14</f>
        <v>0</v>
      </c>
      <c r="S14" s="289" t="n">
        <f aca="false">G14-M14</f>
        <v>0</v>
      </c>
      <c r="T14" s="289" t="n">
        <f aca="false">H14/B14*100</f>
        <v>100</v>
      </c>
    </row>
    <row r="15" customFormat="false" ht="30" hidden="false" customHeight="true" outlineLevel="0" collapsed="false">
      <c r="A15" s="290" t="s">
        <v>202</v>
      </c>
      <c r="B15" s="289" t="n">
        <f aca="false">C15+D15+E15+F15+G15</f>
        <v>1589.36</v>
      </c>
      <c r="C15" s="289" t="n">
        <v>326.53</v>
      </c>
      <c r="D15" s="289"/>
      <c r="E15" s="289" t="n">
        <f aca="false">500+112.83</f>
        <v>612.83</v>
      </c>
      <c r="F15" s="289" t="n">
        <v>650</v>
      </c>
      <c r="G15" s="289"/>
      <c r="H15" s="289" t="n">
        <f aca="false">I15+J15+K15+L15+M15</f>
        <v>1589.36</v>
      </c>
      <c r="I15" s="289" t="n">
        <v>326.53</v>
      </c>
      <c r="J15" s="289"/>
      <c r="K15" s="289" t="n">
        <f aca="false">500+112.83</f>
        <v>612.83</v>
      </c>
      <c r="L15" s="289" t="n">
        <v>650</v>
      </c>
      <c r="M15" s="289"/>
      <c r="N15" s="289" t="n">
        <f aca="false">O15+P15+Q15+R15+S15</f>
        <v>0</v>
      </c>
      <c r="O15" s="289" t="n">
        <f aca="false">C15-I15</f>
        <v>0</v>
      </c>
      <c r="P15" s="289" t="n">
        <f aca="false">D15-J15</f>
        <v>0</v>
      </c>
      <c r="Q15" s="289" t="n">
        <f aca="false">E15-K15</f>
        <v>0</v>
      </c>
      <c r="R15" s="289" t="n">
        <f aca="false">F15-L15</f>
        <v>0</v>
      </c>
      <c r="S15" s="289" t="n">
        <f aca="false">G15-M15</f>
        <v>0</v>
      </c>
      <c r="T15" s="289" t="n">
        <f aca="false">H15/B15*100</f>
        <v>100</v>
      </c>
    </row>
    <row r="16" customFormat="false" ht="30" hidden="false" customHeight="true" outlineLevel="0" collapsed="false">
      <c r="A16" s="290" t="s">
        <v>321</v>
      </c>
      <c r="B16" s="289" t="n">
        <f aca="false">C16+D16+E16+F16+G16</f>
        <v>150</v>
      </c>
      <c r="C16" s="289"/>
      <c r="D16" s="289"/>
      <c r="E16" s="289" t="n">
        <v>150</v>
      </c>
      <c r="F16" s="289"/>
      <c r="G16" s="289"/>
      <c r="H16" s="289" t="n">
        <f aca="false">I16+J16+K16+L16+M16</f>
        <v>150</v>
      </c>
      <c r="I16" s="289"/>
      <c r="J16" s="289"/>
      <c r="K16" s="289" t="n">
        <v>150</v>
      </c>
      <c r="L16" s="289"/>
      <c r="M16" s="289"/>
      <c r="N16" s="289" t="n">
        <f aca="false">O16+P16+Q16+R16+S16</f>
        <v>0</v>
      </c>
      <c r="O16" s="289" t="n">
        <f aca="false">C16-I16</f>
        <v>0</v>
      </c>
      <c r="P16" s="289" t="n">
        <f aca="false">D16-J16</f>
        <v>0</v>
      </c>
      <c r="Q16" s="289" t="n">
        <f aca="false">E16-K16</f>
        <v>0</v>
      </c>
      <c r="R16" s="289" t="n">
        <f aca="false">F16-L16</f>
        <v>0</v>
      </c>
      <c r="S16" s="289" t="n">
        <f aca="false">G16-M16</f>
        <v>0</v>
      </c>
      <c r="T16" s="289" t="n">
        <f aca="false">H16/B16*100</f>
        <v>100</v>
      </c>
    </row>
    <row r="17" customFormat="false" ht="30" hidden="false" customHeight="true" outlineLevel="0" collapsed="false">
      <c r="A17" s="290" t="s">
        <v>36</v>
      </c>
      <c r="B17" s="289" t="n">
        <f aca="false">C17+D17+E17+F17+G17</f>
        <v>899.35</v>
      </c>
      <c r="C17" s="289" t="n">
        <v>879.35</v>
      </c>
      <c r="D17" s="289"/>
      <c r="E17" s="289"/>
      <c r="F17" s="289" t="n">
        <v>20</v>
      </c>
      <c r="G17" s="289"/>
      <c r="H17" s="289" t="n">
        <f aca="false">I17+J17+K17+L17+M17</f>
        <v>899.35</v>
      </c>
      <c r="I17" s="289" t="n">
        <v>879.35</v>
      </c>
      <c r="J17" s="289"/>
      <c r="K17" s="289"/>
      <c r="L17" s="289" t="n">
        <v>20</v>
      </c>
      <c r="M17" s="289"/>
      <c r="N17" s="289" t="n">
        <f aca="false">O17+P17+Q17+R17+S17</f>
        <v>0</v>
      </c>
      <c r="O17" s="289" t="n">
        <f aca="false">C17-I17</f>
        <v>0</v>
      </c>
      <c r="P17" s="289" t="n">
        <f aca="false">D17-J17</f>
        <v>0</v>
      </c>
      <c r="Q17" s="289" t="n">
        <f aca="false">E17-K17</f>
        <v>0</v>
      </c>
      <c r="R17" s="289" t="n">
        <f aca="false">F17-L17</f>
        <v>0</v>
      </c>
      <c r="S17" s="289" t="n">
        <f aca="false">G17-M17</f>
        <v>0</v>
      </c>
      <c r="T17" s="289" t="n">
        <f aca="false">H17/B17*100</f>
        <v>100</v>
      </c>
    </row>
    <row r="18" customFormat="false" ht="30" hidden="false" customHeight="true" outlineLevel="0" collapsed="false">
      <c r="A18" s="290" t="s">
        <v>322</v>
      </c>
      <c r="B18" s="289" t="n">
        <f aca="false">C18+D18+E18+F18+G18</f>
        <v>80</v>
      </c>
      <c r="C18" s="289"/>
      <c r="D18" s="289" t="n">
        <v>80</v>
      </c>
      <c r="E18" s="289"/>
      <c r="F18" s="289"/>
      <c r="G18" s="289"/>
      <c r="H18" s="289" t="n">
        <f aca="false">I18+J18+K18+L18+M18</f>
        <v>80</v>
      </c>
      <c r="I18" s="289"/>
      <c r="J18" s="289" t="n">
        <v>80</v>
      </c>
      <c r="K18" s="289"/>
      <c r="L18" s="289"/>
      <c r="M18" s="289"/>
      <c r="N18" s="289" t="n">
        <f aca="false">O18+P18+Q18+R18+S18</f>
        <v>0</v>
      </c>
      <c r="O18" s="289" t="n">
        <f aca="false">C18-I18</f>
        <v>0</v>
      </c>
      <c r="P18" s="289" t="n">
        <f aca="false">D18-J18</f>
        <v>0</v>
      </c>
      <c r="Q18" s="289" t="n">
        <f aca="false">E18-K18</f>
        <v>0</v>
      </c>
      <c r="R18" s="289" t="n">
        <f aca="false">F18-L18</f>
        <v>0</v>
      </c>
      <c r="S18" s="289" t="n">
        <f aca="false">G18-M18</f>
        <v>0</v>
      </c>
      <c r="T18" s="289" t="n">
        <f aca="false">H18/B18*100</f>
        <v>100</v>
      </c>
    </row>
    <row r="19" customFormat="false" ht="30" hidden="false" customHeight="true" outlineLevel="0" collapsed="false">
      <c r="A19" s="290" t="s">
        <v>323</v>
      </c>
      <c r="B19" s="289" t="n">
        <f aca="false">C19+D19+E19+F19+G19</f>
        <v>157.71</v>
      </c>
      <c r="C19" s="289" t="n">
        <v>127.71</v>
      </c>
      <c r="D19" s="289"/>
      <c r="E19" s="289" t="n">
        <v>30</v>
      </c>
      <c r="F19" s="289"/>
      <c r="G19" s="289"/>
      <c r="H19" s="289" t="n">
        <f aca="false">I19+J19+K19+L19+M19</f>
        <v>157.71</v>
      </c>
      <c r="I19" s="289" t="n">
        <v>127.71</v>
      </c>
      <c r="J19" s="289"/>
      <c r="K19" s="289" t="n">
        <v>30</v>
      </c>
      <c r="L19" s="289"/>
      <c r="M19" s="289"/>
      <c r="N19" s="289" t="n">
        <f aca="false">O19+P19+Q19+R19+S19</f>
        <v>0</v>
      </c>
      <c r="O19" s="289" t="n">
        <f aca="false">C19-I19</f>
        <v>0</v>
      </c>
      <c r="P19" s="289" t="n">
        <f aca="false">D19-J19</f>
        <v>0</v>
      </c>
      <c r="Q19" s="289" t="n">
        <f aca="false">E19-K19</f>
        <v>0</v>
      </c>
      <c r="R19" s="289" t="n">
        <f aca="false">F19-L19</f>
        <v>0</v>
      </c>
      <c r="S19" s="289" t="n">
        <f aca="false">G19-M19</f>
        <v>0</v>
      </c>
      <c r="T19" s="289" t="n">
        <f aca="false">H19/B19*100</f>
        <v>100</v>
      </c>
    </row>
    <row r="20" customFormat="false" ht="30" hidden="false" customHeight="true" outlineLevel="0" collapsed="false">
      <c r="A20" s="290" t="s">
        <v>224</v>
      </c>
      <c r="B20" s="289" t="n">
        <f aca="false">C20+D20+E20+F20+G20</f>
        <v>3356.29</v>
      </c>
      <c r="C20" s="289" t="n">
        <v>1315.29</v>
      </c>
      <c r="D20" s="289" t="n">
        <v>2041</v>
      </c>
      <c r="E20" s="289"/>
      <c r="F20" s="289"/>
      <c r="G20" s="289"/>
      <c r="H20" s="289" t="n">
        <f aca="false">I20+J20+K20+L20+M20</f>
        <v>2602.8</v>
      </c>
      <c r="I20" s="289" t="n">
        <v>1315.29</v>
      </c>
      <c r="J20" s="289" t="n">
        <f aca="false">1047.51+240</f>
        <v>1287.51</v>
      </c>
      <c r="K20" s="289"/>
      <c r="L20" s="289"/>
      <c r="M20" s="289"/>
      <c r="N20" s="289" t="n">
        <f aca="false">O20+P20+Q20+R20+S20</f>
        <v>753.49</v>
      </c>
      <c r="O20" s="289" t="n">
        <f aca="false">C20-I20</f>
        <v>0</v>
      </c>
      <c r="P20" s="289" t="n">
        <f aca="false">D20-J20</f>
        <v>753.49</v>
      </c>
      <c r="Q20" s="289" t="n">
        <f aca="false">E20-K20</f>
        <v>0</v>
      </c>
      <c r="R20" s="289" t="n">
        <f aca="false">F20-L20</f>
        <v>0</v>
      </c>
      <c r="S20" s="289" t="n">
        <f aca="false">G20-M20</f>
        <v>0</v>
      </c>
      <c r="T20" s="289" t="n">
        <f aca="false">H20/B20*100</f>
        <v>77.5499137440448</v>
      </c>
    </row>
    <row r="21" customFormat="false" ht="96.75" hidden="false" customHeight="true" outlineLevel="0" collapsed="false">
      <c r="A21" s="293" t="s">
        <v>324</v>
      </c>
      <c r="B21" s="293"/>
      <c r="C21" s="293"/>
      <c r="D21" s="293"/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</row>
    <row r="22" customFormat="false" ht="14.25" hidden="false" customHeight="false" outlineLevel="0" collapsed="false">
      <c r="B22" s="294" t="s">
        <v>325</v>
      </c>
      <c r="O22" s="294" t="s">
        <v>326</v>
      </c>
    </row>
  </sheetData>
  <mergeCells count="9">
    <mergeCell ref="A1:T1"/>
    <mergeCell ref="A2:B2"/>
    <mergeCell ref="H2:K2"/>
    <mergeCell ref="A3:A4"/>
    <mergeCell ref="B3:G3"/>
    <mergeCell ref="H3:M3"/>
    <mergeCell ref="N3:S3"/>
    <mergeCell ref="T3:T4"/>
    <mergeCell ref="A21:T21"/>
  </mergeCells>
  <printOptions headings="false" gridLines="false" gridLinesSet="true" horizontalCentered="false" verticalCentered="false"/>
  <pageMargins left="0.393055555555556" right="0.313888888888889" top="0.786805555555556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6.47"/>
    <col collapsed="false" customWidth="true" hidden="false" outlineLevel="0" max="2" min="2" style="0" width="13.18"/>
    <col collapsed="false" customWidth="true" hidden="false" outlineLevel="0" max="3" min="3" style="0" width="20.62"/>
    <col collapsed="false" customWidth="true" hidden="false" outlineLevel="0" max="4" min="4" style="0" width="20.79"/>
    <col collapsed="false" customWidth="true" hidden="false" outlineLevel="0" max="5" min="5" style="0" width="13.19"/>
    <col collapsed="false" customWidth="true" hidden="false" outlineLevel="0" max="6" min="6" style="0" width="14.83"/>
    <col collapsed="false" customWidth="true" hidden="false" outlineLevel="0" max="7" min="7" style="0" width="17.81"/>
    <col collapsed="false" customWidth="true" hidden="true" outlineLevel="0" max="8" min="8" style="0" width="13.03"/>
    <col collapsed="false" customWidth="true" hidden="true" outlineLevel="0" max="9" min="9" style="0" width="13.19"/>
    <col collapsed="false" customWidth="true" hidden="true" outlineLevel="0" max="10" min="10" style="0" width="12.25"/>
    <col collapsed="false" customWidth="true" hidden="true" outlineLevel="0" max="11" min="11" style="0" width="12.92"/>
    <col collapsed="false" customWidth="true" hidden="true" outlineLevel="0" max="12" min="12" style="0" width="13.17"/>
    <col collapsed="false" customWidth="true" hidden="true" outlineLevel="0" max="13" min="13" style="0" width="10.6"/>
    <col collapsed="false" customWidth="true" hidden="true" outlineLevel="0" max="14" min="14" style="0" width="11.25"/>
    <col collapsed="false" customWidth="true" hidden="true" outlineLevel="0" max="15" min="15" style="0" width="12.5"/>
    <col collapsed="false" customWidth="true" hidden="true" outlineLevel="0" max="16" min="16" style="0" width="16.02"/>
    <col collapsed="false" customWidth="true" hidden="true" outlineLevel="0" max="21" min="17" style="0" width="13.37"/>
    <col collapsed="false" customWidth="true" hidden="true" outlineLevel="0" max="22" min="22" style="0" width="14.27"/>
    <col collapsed="false" customWidth="true" hidden="true" outlineLevel="0" max="23" min="23" style="0" width="12.63"/>
  </cols>
  <sheetData>
    <row r="1" customFormat="false" ht="60" hidden="false" customHeight="true" outlineLevel="0" collapsed="false">
      <c r="A1" s="295" t="s">
        <v>327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</row>
    <row r="2" customFormat="false" ht="27.75" hidden="false" customHeight="true" outlineLevel="0" collapsed="false">
      <c r="A2" s="131" t="s">
        <v>121</v>
      </c>
      <c r="B2" s="113"/>
      <c r="C2" s="296" t="s">
        <v>3</v>
      </c>
      <c r="D2" s="296"/>
      <c r="E2" s="296"/>
      <c r="F2" s="296"/>
      <c r="G2" s="296"/>
      <c r="H2" s="296"/>
      <c r="I2" s="296"/>
      <c r="J2" s="296"/>
      <c r="K2" s="296"/>
      <c r="L2" s="296"/>
      <c r="M2" s="21"/>
      <c r="N2" s="21"/>
      <c r="O2" s="21"/>
      <c r="P2" s="186" t="s">
        <v>3</v>
      </c>
      <c r="Q2" s="186"/>
    </row>
    <row r="3" customFormat="false" ht="22.5" hidden="false" customHeight="true" outlineLevel="0" collapsed="false">
      <c r="A3" s="201" t="s">
        <v>137</v>
      </c>
      <c r="B3" s="201" t="s">
        <v>138</v>
      </c>
      <c r="C3" s="201" t="s">
        <v>65</v>
      </c>
      <c r="D3" s="201" t="s">
        <v>328</v>
      </c>
      <c r="E3" s="202" t="s">
        <v>139</v>
      </c>
      <c r="F3" s="202" t="s">
        <v>140</v>
      </c>
      <c r="G3" s="202" t="s">
        <v>220</v>
      </c>
      <c r="H3" s="201" t="s">
        <v>68</v>
      </c>
      <c r="I3" s="201"/>
      <c r="J3" s="201"/>
      <c r="K3" s="201"/>
      <c r="L3" s="201"/>
      <c r="M3" s="201"/>
      <c r="N3" s="201"/>
      <c r="O3" s="201"/>
      <c r="P3" s="201"/>
      <c r="Q3" s="201"/>
      <c r="U3" s="297" t="s">
        <v>329</v>
      </c>
    </row>
    <row r="4" customFormat="false" ht="22.5" hidden="false" customHeight="true" outlineLevel="0" collapsed="false">
      <c r="A4" s="201"/>
      <c r="B4" s="201"/>
      <c r="C4" s="201"/>
      <c r="D4" s="201"/>
      <c r="E4" s="202"/>
      <c r="F4" s="202"/>
      <c r="G4" s="202"/>
      <c r="H4" s="201" t="s">
        <v>142</v>
      </c>
      <c r="I4" s="201" t="s">
        <v>143</v>
      </c>
      <c r="J4" s="201"/>
      <c r="K4" s="201"/>
      <c r="L4" s="201"/>
      <c r="M4" s="201"/>
      <c r="N4" s="201"/>
      <c r="O4" s="201"/>
      <c r="P4" s="203" t="s">
        <v>144</v>
      </c>
      <c r="Q4" s="201" t="s">
        <v>145</v>
      </c>
      <c r="U4" s="297"/>
    </row>
    <row r="5" customFormat="false" ht="22.5" hidden="false" customHeight="true" outlineLevel="0" collapsed="false">
      <c r="A5" s="201"/>
      <c r="B5" s="201"/>
      <c r="C5" s="201"/>
      <c r="D5" s="201"/>
      <c r="E5" s="202"/>
      <c r="F5" s="202"/>
      <c r="G5" s="202"/>
      <c r="H5" s="201"/>
      <c r="I5" s="201" t="s">
        <v>69</v>
      </c>
      <c r="J5" s="201" t="s">
        <v>146</v>
      </c>
      <c r="K5" s="201" t="s">
        <v>147</v>
      </c>
      <c r="L5" s="201" t="s">
        <v>148</v>
      </c>
      <c r="M5" s="202" t="s">
        <v>72</v>
      </c>
      <c r="N5" s="202" t="s">
        <v>149</v>
      </c>
      <c r="O5" s="201" t="s">
        <v>134</v>
      </c>
      <c r="P5" s="203"/>
      <c r="Q5" s="201"/>
      <c r="R5" s="298" t="s">
        <v>330</v>
      </c>
      <c r="S5" s="299" t="s">
        <v>331</v>
      </c>
      <c r="T5" s="299" t="s">
        <v>332</v>
      </c>
      <c r="U5" s="297"/>
      <c r="V5" s="299" t="s">
        <v>333</v>
      </c>
      <c r="W5" s="89" t="s">
        <v>334</v>
      </c>
    </row>
    <row r="6" customFormat="false" ht="57" hidden="false" customHeight="true" outlineLevel="0" collapsed="false">
      <c r="A6" s="300" t="s">
        <v>335</v>
      </c>
      <c r="B6" s="301" t="n">
        <f aca="false">SUM(B7:B12)</f>
        <v>3455.9468</v>
      </c>
      <c r="C6" s="302" t="n">
        <f aca="false">SUM(C7:C12)</f>
        <v>0</v>
      </c>
      <c r="D6" s="302" t="n">
        <f aca="false">SUM(D7:D12)</f>
        <v>0</v>
      </c>
      <c r="E6" s="301" t="n">
        <f aca="false">SUM(E7:E12)</f>
        <v>3439.8927</v>
      </c>
      <c r="F6" s="301" t="n">
        <f aca="false">SUM(F7:F12)</f>
        <v>16.0541</v>
      </c>
      <c r="G6" s="301" t="n">
        <f aca="false">E6/B6*100</f>
        <v>99.5354644926826</v>
      </c>
      <c r="H6" s="145"/>
      <c r="I6" s="145"/>
      <c r="J6" s="145"/>
      <c r="K6" s="145"/>
      <c r="L6" s="145"/>
      <c r="M6" s="145"/>
      <c r="N6" s="145"/>
      <c r="O6" s="145"/>
      <c r="P6" s="145"/>
      <c r="Q6" s="145"/>
      <c r="U6" s="303"/>
    </row>
    <row r="7" customFormat="false" ht="57" hidden="false" customHeight="true" outlineLevel="0" collapsed="false">
      <c r="A7" s="175" t="s">
        <v>37</v>
      </c>
      <c r="B7" s="304" t="n">
        <v>427.86</v>
      </c>
      <c r="C7" s="211" t="s">
        <v>336</v>
      </c>
      <c r="D7" s="211" t="s">
        <v>337</v>
      </c>
      <c r="E7" s="304" t="n">
        <f aca="false">9.7878+63.1+211.542+65.594+35.772+33.9+7.5+0.6642</f>
        <v>427.86</v>
      </c>
      <c r="F7" s="304" t="n">
        <f aca="false">B7-E7</f>
        <v>0</v>
      </c>
      <c r="G7" s="304" t="n">
        <f aca="false">E7/B7*100</f>
        <v>100</v>
      </c>
      <c r="H7" s="145" t="n">
        <f aca="false">SUM(J7:Q7)</f>
        <v>427.86</v>
      </c>
      <c r="I7" s="145" t="n">
        <f aca="false">SUM(J7:O7)</f>
        <v>0</v>
      </c>
      <c r="J7" s="145"/>
      <c r="K7" s="145"/>
      <c r="L7" s="145"/>
      <c r="M7" s="145"/>
      <c r="N7" s="145"/>
      <c r="O7" s="145"/>
      <c r="P7" s="145" t="n">
        <f aca="false">9.7878+63.1+211.542+65.594+35.772+33.9+7.5+0.6642</f>
        <v>427.86</v>
      </c>
      <c r="Q7" s="145"/>
      <c r="R7" s="0" t="n">
        <v>63.1</v>
      </c>
      <c r="S7" s="0" t="n">
        <f aca="false">211.542+65.594+35.772</f>
        <v>312.908</v>
      </c>
      <c r="U7" s="303" t="n">
        <v>33.9</v>
      </c>
      <c r="W7" s="0" t="n">
        <f aca="false">7.5+0.6642</f>
        <v>8.1642</v>
      </c>
    </row>
    <row r="8" customFormat="false" ht="57" hidden="false" customHeight="true" outlineLevel="0" collapsed="false">
      <c r="A8" s="175" t="s">
        <v>37</v>
      </c>
      <c r="B8" s="304" t="n">
        <f aca="false">1048.14-5.2532</f>
        <v>1042.8868</v>
      </c>
      <c r="C8" s="211" t="s">
        <v>338</v>
      </c>
      <c r="D8" s="211" t="s">
        <v>337</v>
      </c>
      <c r="E8" s="304" t="n">
        <f aca="false">231.3+190.038+449.8397+113.0305+18.4969+2.45-0.6642+23.60365-17.48665+27+5.2789</f>
        <v>1042.8868</v>
      </c>
      <c r="F8" s="304" t="n">
        <f aca="false">B8-E8</f>
        <v>0</v>
      </c>
      <c r="G8" s="304" t="n">
        <f aca="false">E8/B8*100</f>
        <v>100</v>
      </c>
      <c r="H8" s="145" t="n">
        <f aca="false">SUM(J8:Q8)</f>
        <v>1042.8868</v>
      </c>
      <c r="I8" s="145" t="n">
        <f aca="false">SUM(J8:O8)</f>
        <v>0</v>
      </c>
      <c r="J8" s="145"/>
      <c r="K8" s="145"/>
      <c r="L8" s="145"/>
      <c r="M8" s="145"/>
      <c r="N8" s="145"/>
      <c r="O8" s="145"/>
      <c r="P8" s="145" t="n">
        <f aca="false">231.3+190.038+449.8397+113.0305+18.4969+2.45-0.6642+23.60365-17.48665+27+5.2789</f>
        <v>1042.8868</v>
      </c>
      <c r="Q8" s="145"/>
      <c r="R8" s="0" t="n">
        <v>231.3</v>
      </c>
      <c r="S8" s="0" t="n">
        <v>190.038</v>
      </c>
      <c r="U8" s="303" t="n">
        <v>449.8397</v>
      </c>
      <c r="W8" s="0" t="n">
        <f aca="false">113.0305+18.4969+2.45-0.6642</f>
        <v>133.3132</v>
      </c>
    </row>
    <row r="9" customFormat="false" ht="57" hidden="false" customHeight="true" outlineLevel="0" collapsed="false">
      <c r="A9" s="175" t="s">
        <v>37</v>
      </c>
      <c r="B9" s="304" t="n">
        <v>514</v>
      </c>
      <c r="C9" s="175" t="s">
        <v>339</v>
      </c>
      <c r="D9" s="211" t="s">
        <v>340</v>
      </c>
      <c r="E9" s="304" t="n">
        <f aca="false">65.5+101+78+20.36+127.9474+101+4+16.1926</f>
        <v>514</v>
      </c>
      <c r="F9" s="304" t="n">
        <f aca="false">B9-E9</f>
        <v>0</v>
      </c>
      <c r="G9" s="304" t="n">
        <f aca="false">E9/B9*100</f>
        <v>100</v>
      </c>
      <c r="H9" s="145" t="n">
        <f aca="false">SUM(J9:Q9)</f>
        <v>514</v>
      </c>
      <c r="I9" s="145"/>
      <c r="J9" s="145"/>
      <c r="K9" s="145"/>
      <c r="L9" s="145"/>
      <c r="M9" s="145"/>
      <c r="N9" s="145"/>
      <c r="O9" s="145"/>
      <c r="P9" s="145" t="n">
        <f aca="false">65.5+101+78+20.36+127.9474+4+101+16.1926</f>
        <v>514</v>
      </c>
      <c r="Q9" s="145"/>
      <c r="S9" s="0" t="n">
        <f aca="false">65.5+101</f>
        <v>166.5</v>
      </c>
      <c r="T9" s="0" t="n">
        <v>78</v>
      </c>
      <c r="U9" s="117"/>
      <c r="W9" s="0" t="n">
        <f aca="false">20.36+127.9474+101</f>
        <v>249.3074</v>
      </c>
    </row>
    <row r="10" customFormat="false" ht="57" hidden="false" customHeight="true" outlineLevel="0" collapsed="false">
      <c r="A10" s="175" t="s">
        <v>37</v>
      </c>
      <c r="B10" s="305" t="n">
        <v>261</v>
      </c>
      <c r="C10" s="211" t="s">
        <v>338</v>
      </c>
      <c r="D10" s="211" t="s">
        <v>337</v>
      </c>
      <c r="E10" s="304" t="n">
        <f aca="false">133.1439+96.8231+30.94+0.093</f>
        <v>261</v>
      </c>
      <c r="F10" s="304" t="n">
        <f aca="false">B10-E10</f>
        <v>0</v>
      </c>
      <c r="G10" s="304" t="n">
        <f aca="false">E10/B10*100</f>
        <v>100</v>
      </c>
      <c r="H10" s="145" t="n">
        <f aca="false">SUM(J10:Q10)</f>
        <v>261</v>
      </c>
      <c r="I10" s="145" t="n">
        <f aca="false">SUM(J10:O10)</f>
        <v>0</v>
      </c>
      <c r="J10" s="145"/>
      <c r="K10" s="145"/>
      <c r="L10" s="145"/>
      <c r="M10" s="145"/>
      <c r="N10" s="145"/>
      <c r="O10" s="145"/>
      <c r="P10" s="145" t="n">
        <f aca="false">133.1439+96.8231+30.94+0.093</f>
        <v>261</v>
      </c>
      <c r="Q10" s="145"/>
      <c r="R10" s="0" t="n">
        <v>133.1439</v>
      </c>
      <c r="U10" s="306" t="n">
        <v>96.8231</v>
      </c>
      <c r="W10" s="0" t="n">
        <v>30.94</v>
      </c>
    </row>
    <row r="11" customFormat="false" ht="57" hidden="false" customHeight="true" outlineLevel="0" collapsed="false">
      <c r="A11" s="175" t="s">
        <v>37</v>
      </c>
      <c r="B11" s="305" t="n">
        <f aca="false">280+587.2</f>
        <v>867.2</v>
      </c>
      <c r="C11" s="151" t="s">
        <v>338</v>
      </c>
      <c r="D11" s="211" t="s">
        <v>341</v>
      </c>
      <c r="E11" s="304" t="n">
        <f aca="false">142+222.145+80.6996+33.6606+20+117.145+106.8732+36.9+30+77.1+0.6766</f>
        <v>867.2</v>
      </c>
      <c r="F11" s="304" t="n">
        <f aca="false">B11-E11</f>
        <v>0</v>
      </c>
      <c r="G11" s="304" t="n">
        <f aca="false">E11/B11*100</f>
        <v>100</v>
      </c>
      <c r="H11" s="145" t="n">
        <f aca="false">I11+P11+Q11</f>
        <v>867.2</v>
      </c>
      <c r="I11" s="145" t="n">
        <f aca="false">SUM(J11:O11)</f>
        <v>0</v>
      </c>
      <c r="J11" s="145"/>
      <c r="K11" s="145"/>
      <c r="L11" s="145"/>
      <c r="M11" s="145"/>
      <c r="N11" s="145"/>
      <c r="O11" s="145"/>
      <c r="P11" s="145" t="n">
        <f aca="false">142+222.145+80.6996+33.6606+117.145+106.8732+36.9+20+30+77.1+0.6766</f>
        <v>867.2</v>
      </c>
      <c r="Q11" s="193"/>
      <c r="R11" s="0" t="n">
        <v>142</v>
      </c>
      <c r="S11" s="0" t="n">
        <v>222.145</v>
      </c>
      <c r="U11" s="303" t="n">
        <f aca="false">80.6996+33.6606+20</f>
        <v>134.3602</v>
      </c>
      <c r="W11" s="0" t="n">
        <f aca="false">117.145+106.8732+36.9+30</f>
        <v>290.9182</v>
      </c>
    </row>
    <row r="12" customFormat="false" ht="57" hidden="false" customHeight="true" outlineLevel="0" collapsed="false">
      <c r="A12" s="175" t="s">
        <v>37</v>
      </c>
      <c r="B12" s="305" t="n">
        <v>343</v>
      </c>
      <c r="C12" s="151" t="s">
        <v>339</v>
      </c>
      <c r="D12" s="151" t="s">
        <v>342</v>
      </c>
      <c r="E12" s="304" t="n">
        <v>326.9459</v>
      </c>
      <c r="F12" s="304" t="n">
        <f aca="false">B12-E12</f>
        <v>16.0541</v>
      </c>
      <c r="G12" s="304" t="n">
        <f aca="false">E12/B12*100</f>
        <v>95.3195043731779</v>
      </c>
      <c r="H12" s="145" t="n">
        <f aca="false">I12+P12++Q12</f>
        <v>326.9459</v>
      </c>
      <c r="I12" s="145" t="n">
        <f aca="false">SUM(J12:O12)</f>
        <v>0</v>
      </c>
      <c r="J12" s="145"/>
      <c r="K12" s="145"/>
      <c r="L12" s="145"/>
      <c r="M12" s="145"/>
      <c r="N12" s="145"/>
      <c r="O12" s="145"/>
      <c r="P12" s="145" t="n">
        <v>326.9459</v>
      </c>
      <c r="Q12" s="145"/>
      <c r="U12" s="303"/>
    </row>
    <row r="13" customFormat="false" ht="57" hidden="false" customHeight="true" outlineLevel="0" collapsed="false">
      <c r="A13" s="300" t="s">
        <v>343</v>
      </c>
      <c r="B13" s="304" t="n">
        <v>700</v>
      </c>
      <c r="C13" s="151" t="s">
        <v>344</v>
      </c>
      <c r="D13" s="151" t="s">
        <v>345</v>
      </c>
      <c r="E13" s="304" t="n">
        <f aca="false">146.61432+173.262+209.375+167.543+3.20568</f>
        <v>700</v>
      </c>
      <c r="F13" s="304" t="n">
        <f aca="false">B13-E13</f>
        <v>0</v>
      </c>
      <c r="G13" s="304" t="n">
        <f aca="false">E13/B13*100</f>
        <v>100</v>
      </c>
      <c r="H13" s="145" t="n">
        <f aca="false">I13+P13+Q13</f>
        <v>700</v>
      </c>
      <c r="I13" s="145" t="n">
        <f aca="false">SUM(J13:O13)</f>
        <v>0</v>
      </c>
      <c r="J13" s="145"/>
      <c r="K13" s="145"/>
      <c r="L13" s="145"/>
      <c r="M13" s="145"/>
      <c r="N13" s="145"/>
      <c r="O13" s="145"/>
      <c r="P13" s="145"/>
      <c r="Q13" s="145" t="n">
        <f aca="false">146.61432+173.262+209.375+167.543+3.20568</f>
        <v>700</v>
      </c>
      <c r="T13" s="0" t="n">
        <v>173.262</v>
      </c>
      <c r="U13" s="303" t="n">
        <v>209.375</v>
      </c>
      <c r="V13" s="0" t="n">
        <v>167.543</v>
      </c>
      <c r="W13" s="0" t="n">
        <v>3.20568</v>
      </c>
    </row>
    <row r="14" customFormat="false" ht="57" hidden="false" customHeight="true" outlineLevel="0" collapsed="false">
      <c r="A14" s="300" t="s">
        <v>346</v>
      </c>
      <c r="B14" s="301" t="n">
        <f aca="false">SUM(B15:B19)</f>
        <v>3484.755588</v>
      </c>
      <c r="C14" s="301" t="n">
        <f aca="false">SUM(C15:C19)</f>
        <v>0</v>
      </c>
      <c r="D14" s="301" t="n">
        <f aca="false">SUM(D15:D19)</f>
        <v>0</v>
      </c>
      <c r="E14" s="301" t="n">
        <f aca="false">SUM(E15:E19)</f>
        <v>3484.755588</v>
      </c>
      <c r="F14" s="301" t="n">
        <f aca="false">SUM(F15:F19)</f>
        <v>0</v>
      </c>
      <c r="G14" s="301" t="n">
        <f aca="false">E14/B14*100</f>
        <v>100</v>
      </c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U14" s="117"/>
    </row>
    <row r="15" customFormat="false" ht="57" hidden="false" customHeight="true" outlineLevel="0" collapsed="false">
      <c r="A15" s="175" t="s">
        <v>152</v>
      </c>
      <c r="B15" s="304" t="n">
        <v>1570.47</v>
      </c>
      <c r="C15" s="175" t="s">
        <v>179</v>
      </c>
      <c r="D15" s="211" t="s">
        <v>337</v>
      </c>
      <c r="E15" s="304" t="n">
        <f aca="false">782.121532+S15</f>
        <v>1570.47</v>
      </c>
      <c r="F15" s="304" t="n">
        <f aca="false">B15-E15</f>
        <v>0</v>
      </c>
      <c r="G15" s="304" t="n">
        <f aca="false">E15/B15*100</f>
        <v>100</v>
      </c>
      <c r="H15" s="145" t="n">
        <f aca="false">SUM(J15:Q15)</f>
        <v>1570.47</v>
      </c>
      <c r="I15" s="145" t="n">
        <f aca="false">SUM(J15:O15)</f>
        <v>0</v>
      </c>
      <c r="J15" s="145"/>
      <c r="K15" s="145"/>
      <c r="L15" s="145"/>
      <c r="M15" s="145"/>
      <c r="N15" s="145"/>
      <c r="O15" s="145"/>
      <c r="P15" s="145" t="n">
        <f aca="false">782.121532+276.328991+512.019477</f>
        <v>1570.47</v>
      </c>
      <c r="Q15" s="145"/>
      <c r="R15" s="0" t="n">
        <v>782.121532</v>
      </c>
      <c r="S15" s="0" t="n">
        <f aca="false">276.328991+512.019477</f>
        <v>788.348468</v>
      </c>
      <c r="U15" s="117"/>
    </row>
    <row r="16" customFormat="false" ht="57" hidden="false" customHeight="true" outlineLevel="0" collapsed="false">
      <c r="A16" s="175" t="s">
        <v>152</v>
      </c>
      <c r="B16" s="304" t="n">
        <v>202.8</v>
      </c>
      <c r="C16" s="151" t="s">
        <v>221</v>
      </c>
      <c r="D16" s="211" t="s">
        <v>341</v>
      </c>
      <c r="E16" s="304" t="n">
        <f aca="false">33.360174+169.439826</f>
        <v>202.8</v>
      </c>
      <c r="F16" s="304" t="n">
        <f aca="false">B16-E16</f>
        <v>0</v>
      </c>
      <c r="G16" s="304" t="n">
        <f aca="false">E16/B16*100</f>
        <v>100</v>
      </c>
      <c r="H16" s="145" t="n">
        <f aca="false">I16+P16+Q16</f>
        <v>202.8</v>
      </c>
      <c r="I16" s="145" t="n">
        <f aca="false">SUM(J16:O16)</f>
        <v>0</v>
      </c>
      <c r="J16" s="145"/>
      <c r="K16" s="145"/>
      <c r="L16" s="145"/>
      <c r="M16" s="145"/>
      <c r="N16" s="145"/>
      <c r="O16" s="145"/>
      <c r="P16" s="145" t="n">
        <f aca="false">33.360174+169.439826</f>
        <v>202.8</v>
      </c>
      <c r="Q16" s="145"/>
      <c r="S16" s="0" t="n">
        <v>33.36</v>
      </c>
      <c r="T16" s="0" t="n">
        <v>169.439826</v>
      </c>
      <c r="U16" s="117"/>
    </row>
    <row r="17" customFormat="false" ht="57" hidden="false" customHeight="true" outlineLevel="0" collapsed="false">
      <c r="A17" s="175" t="s">
        <v>152</v>
      </c>
      <c r="B17" s="304" t="n">
        <f aca="false">889.73-117.350608</f>
        <v>772.379392</v>
      </c>
      <c r="C17" s="151" t="s">
        <v>179</v>
      </c>
      <c r="D17" s="211" t="s">
        <v>347</v>
      </c>
      <c r="E17" s="304" t="n">
        <f aca="false">486.155869+286.223523</f>
        <v>772.379392</v>
      </c>
      <c r="F17" s="304" t="n">
        <f aca="false">B17-E17</f>
        <v>0</v>
      </c>
      <c r="G17" s="304" t="n">
        <f aca="false">E17/B17*100</f>
        <v>100</v>
      </c>
      <c r="H17" s="145" t="n">
        <f aca="false">I17+P17+Q17</f>
        <v>772.379392</v>
      </c>
      <c r="I17" s="145" t="n">
        <f aca="false">SUM(J17:O17)</f>
        <v>0</v>
      </c>
      <c r="J17" s="145"/>
      <c r="K17" s="145"/>
      <c r="L17" s="145"/>
      <c r="M17" s="145"/>
      <c r="N17" s="145"/>
      <c r="O17" s="145"/>
      <c r="P17" s="145" t="n">
        <f aca="false">486.155869+286.223523</f>
        <v>772.379392</v>
      </c>
      <c r="Q17" s="145"/>
      <c r="T17" s="0" t="n">
        <v>486.155869</v>
      </c>
      <c r="U17" s="117"/>
    </row>
    <row r="18" customFormat="false" ht="57" hidden="false" customHeight="true" outlineLevel="0" collapsed="false">
      <c r="A18" s="175" t="s">
        <v>152</v>
      </c>
      <c r="B18" s="304" t="n">
        <v>162</v>
      </c>
      <c r="C18" s="151" t="s">
        <v>179</v>
      </c>
      <c r="D18" s="151" t="s">
        <v>342</v>
      </c>
      <c r="E18" s="304" t="n">
        <v>162</v>
      </c>
      <c r="F18" s="304" t="n">
        <f aca="false">B18-E18</f>
        <v>0</v>
      </c>
      <c r="G18" s="304" t="n">
        <f aca="false">E18/B18*100</f>
        <v>100</v>
      </c>
      <c r="H18" s="145" t="n">
        <f aca="false">I18+P18++Q18</f>
        <v>162</v>
      </c>
      <c r="I18" s="145" t="n">
        <f aca="false">SUM(J18:O18)</f>
        <v>0</v>
      </c>
      <c r="J18" s="145"/>
      <c r="K18" s="145"/>
      <c r="L18" s="145"/>
      <c r="M18" s="145"/>
      <c r="N18" s="145"/>
      <c r="O18" s="145"/>
      <c r="P18" s="145" t="n">
        <v>162</v>
      </c>
      <c r="Q18" s="145"/>
      <c r="U18" s="117"/>
    </row>
    <row r="19" customFormat="false" ht="57" hidden="false" customHeight="true" outlineLevel="0" collapsed="false">
      <c r="A19" s="175" t="s">
        <v>152</v>
      </c>
      <c r="B19" s="304" t="n">
        <f aca="false">780-2.893804</f>
        <v>777.106196</v>
      </c>
      <c r="C19" s="151" t="s">
        <v>348</v>
      </c>
      <c r="D19" s="151" t="s">
        <v>349</v>
      </c>
      <c r="E19" s="304" t="n">
        <v>777.106196</v>
      </c>
      <c r="F19" s="304" t="n">
        <f aca="false">B19-E19</f>
        <v>0</v>
      </c>
      <c r="G19" s="304" t="n">
        <f aca="false">E19/B19*100</f>
        <v>100</v>
      </c>
      <c r="H19" s="145" t="n">
        <f aca="false">I19+P19++Q19</f>
        <v>777.106196</v>
      </c>
      <c r="I19" s="145" t="n">
        <f aca="false">SUM(J19:O19)</f>
        <v>0</v>
      </c>
      <c r="J19" s="145"/>
      <c r="K19" s="145"/>
      <c r="L19" s="145"/>
      <c r="M19" s="145"/>
      <c r="N19" s="145"/>
      <c r="O19" s="145"/>
      <c r="P19" s="145" t="n">
        <v>777.106196</v>
      </c>
      <c r="Q19" s="145"/>
      <c r="U19" s="117"/>
    </row>
    <row r="20" customFormat="false" ht="57" hidden="false" customHeight="true" outlineLevel="0" collapsed="false">
      <c r="A20" s="300" t="s">
        <v>350</v>
      </c>
      <c r="B20" s="305" t="n">
        <f aca="false">500+112.83</f>
        <v>612.83</v>
      </c>
      <c r="C20" s="151" t="s">
        <v>351</v>
      </c>
      <c r="D20" s="151" t="s">
        <v>345</v>
      </c>
      <c r="E20" s="304" t="n">
        <f aca="false">500+112.83</f>
        <v>612.83</v>
      </c>
      <c r="F20" s="304" t="n">
        <f aca="false">B20-E20</f>
        <v>0</v>
      </c>
      <c r="G20" s="304" t="n">
        <f aca="false">E20/B20*100</f>
        <v>100</v>
      </c>
      <c r="H20" s="145" t="n">
        <f aca="false">I20+P20+Q20</f>
        <v>612.83</v>
      </c>
      <c r="I20" s="145" t="n">
        <f aca="false">SUM(J20:O20)</f>
        <v>0</v>
      </c>
      <c r="J20" s="145"/>
      <c r="K20" s="145"/>
      <c r="L20" s="145"/>
      <c r="M20" s="145"/>
      <c r="N20" s="145"/>
      <c r="O20" s="145"/>
      <c r="P20" s="145"/>
      <c r="Q20" s="145" t="n">
        <f aca="false">500+112.83</f>
        <v>612.83</v>
      </c>
      <c r="U20" s="117"/>
    </row>
    <row r="21" customFormat="false" ht="57" hidden="false" customHeight="true" outlineLevel="0" collapsed="false">
      <c r="A21" s="307" t="s">
        <v>352</v>
      </c>
      <c r="B21" s="308" t="n">
        <f aca="false">B6+B13+B14+B20</f>
        <v>8253.532388</v>
      </c>
      <c r="C21" s="308"/>
      <c r="D21" s="308"/>
      <c r="E21" s="308" t="n">
        <f aca="false">E6+E13+E14+E20</f>
        <v>8237.478288</v>
      </c>
      <c r="F21" s="308" t="n">
        <f aca="false">F6+F13+F14+F20</f>
        <v>16.0541</v>
      </c>
      <c r="G21" s="308" t="n">
        <f aca="false">E21/B21*100</f>
        <v>99.8054881322894</v>
      </c>
      <c r="H21" s="309" t="e">
        <f aca="false">#REF!+#REF!+#REF!+#REF!</f>
        <v>#REF!</v>
      </c>
      <c r="I21" s="309" t="e">
        <f aca="false">#REF!+#REF!+#REF!+#REF!</f>
        <v>#REF!</v>
      </c>
      <c r="J21" s="309" t="e">
        <f aca="false">#REF!+#REF!+#REF!+#REF!</f>
        <v>#REF!</v>
      </c>
      <c r="K21" s="309" t="e">
        <f aca="false">#REF!+#REF!+#REF!+#REF!</f>
        <v>#REF!</v>
      </c>
      <c r="L21" s="309" t="e">
        <f aca="false">#REF!+#REF!+#REF!+#REF!</f>
        <v>#REF!</v>
      </c>
      <c r="M21" s="309" t="e">
        <f aca="false">#REF!+#REF!+#REF!+#REF!</f>
        <v>#REF!</v>
      </c>
      <c r="N21" s="309" t="e">
        <f aca="false">#REF!+#REF!+#REF!+#REF!</f>
        <v>#REF!</v>
      </c>
      <c r="O21" s="309" t="e">
        <f aca="false">#REF!+#REF!+#REF!+#REF!</f>
        <v>#REF!</v>
      </c>
      <c r="P21" s="309" t="e">
        <f aca="false">#REF!+#REF!+#REF!+#REF!</f>
        <v>#REF!</v>
      </c>
      <c r="Q21" s="309" t="e">
        <f aca="false">#REF!+#REF!+#REF!+#REF!</f>
        <v>#REF!</v>
      </c>
    </row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>
      <c r="A24" s="76"/>
      <c r="B24" s="76"/>
    </row>
    <row r="25" customFormat="false" ht="25.5" hidden="false" customHeight="true" outlineLevel="0" collapsed="false">
      <c r="B25" s="76"/>
    </row>
    <row r="26" customFormat="false" ht="25.5" hidden="false" customHeight="true" outlineLevel="0" collapsed="false"/>
    <row r="27" customFormat="false" ht="25.5" hidden="false" customHeight="true" outlineLevel="0" collapsed="false"/>
  </sheetData>
  <autoFilter ref="A1:Q21"/>
  <mergeCells count="16">
    <mergeCell ref="A1:U1"/>
    <mergeCell ref="C2:L2"/>
    <mergeCell ref="P2:Q2"/>
    <mergeCell ref="A3:A5"/>
    <mergeCell ref="B3:B5"/>
    <mergeCell ref="C3:C5"/>
    <mergeCell ref="D3:D5"/>
    <mergeCell ref="E3:E5"/>
    <mergeCell ref="F3:F5"/>
    <mergeCell ref="G3:G5"/>
    <mergeCell ref="H3:Q3"/>
    <mergeCell ref="U3:U5"/>
    <mergeCell ref="H4:H5"/>
    <mergeCell ref="I4:O4"/>
    <mergeCell ref="P4:P5"/>
    <mergeCell ref="Q4:Q5"/>
  </mergeCells>
  <printOptions headings="false" gridLines="false" gridLinesSet="true" horizontalCentered="false" verticalCentered="false"/>
  <pageMargins left="0.629166666666667" right="0.354166666666667" top="0.629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19" width="14.86"/>
    <col collapsed="false" customWidth="true" hidden="false" outlineLevel="0" max="2" min="2" style="219" width="11.95"/>
    <col collapsed="false" customWidth="true" hidden="false" outlineLevel="0" max="3" min="3" style="219" width="13.06"/>
    <col collapsed="false" customWidth="true" hidden="false" outlineLevel="0" max="4" min="4" style="219" width="10.55"/>
    <col collapsed="false" customWidth="true" hidden="false" outlineLevel="0" max="5" min="5" style="219" width="21.8"/>
    <col collapsed="false" customWidth="true" hidden="false" outlineLevel="0" max="6" min="6" style="219" width="13.18"/>
    <col collapsed="false" customWidth="true" hidden="false" outlineLevel="0" max="7" min="7" style="219" width="26.97"/>
    <col collapsed="false" customWidth="true" hidden="false" outlineLevel="0" max="8" min="8" style="219" width="13.19"/>
    <col collapsed="false" customWidth="true" hidden="false" outlineLevel="0" max="9" min="9" style="219" width="14.83"/>
    <col collapsed="false" customWidth="true" hidden="false" outlineLevel="0" max="10" min="10" style="219" width="10.75"/>
    <col collapsed="false" customWidth="false" hidden="false" outlineLevel="0" max="11" min="11" style="219" width="9"/>
    <col collapsed="false" customWidth="true" hidden="false" outlineLevel="0" max="12" min="12" style="219" width="9.37"/>
    <col collapsed="false" customWidth="false" hidden="false" outlineLevel="0" max="16384" min="13" style="219" width="9"/>
  </cols>
  <sheetData>
    <row r="1" customFormat="false" ht="37.5" hidden="false" customHeight="true" outlineLevel="0" collapsed="false">
      <c r="A1" s="310" t="s">
        <v>353</v>
      </c>
      <c r="B1" s="310"/>
      <c r="C1" s="310"/>
      <c r="D1" s="310"/>
      <c r="E1" s="310"/>
      <c r="F1" s="310"/>
      <c r="G1" s="310"/>
      <c r="H1" s="310"/>
      <c r="I1" s="310"/>
      <c r="J1" s="310"/>
    </row>
    <row r="2" customFormat="false" ht="19.5" hidden="false" customHeight="true" outlineLevel="0" collapsed="false">
      <c r="A2" s="311" t="s">
        <v>354</v>
      </c>
      <c r="B2" s="311"/>
      <c r="C2" s="312"/>
      <c r="D2" s="312"/>
      <c r="E2" s="312"/>
      <c r="F2" s="312"/>
      <c r="G2" s="312"/>
      <c r="H2" s="312"/>
      <c r="I2" s="313" t="s">
        <v>3</v>
      </c>
      <c r="J2" s="313"/>
    </row>
    <row r="3" customFormat="false" ht="24" hidden="false" customHeight="true" outlineLevel="0" collapsed="false">
      <c r="A3" s="314" t="s">
        <v>355</v>
      </c>
      <c r="B3" s="314" t="s">
        <v>356</v>
      </c>
      <c r="C3" s="314" t="s">
        <v>357</v>
      </c>
      <c r="D3" s="314" t="s">
        <v>358</v>
      </c>
      <c r="E3" s="314" t="s">
        <v>359</v>
      </c>
      <c r="F3" s="314" t="s">
        <v>138</v>
      </c>
      <c r="G3" s="314" t="s">
        <v>65</v>
      </c>
      <c r="H3" s="315" t="s">
        <v>139</v>
      </c>
      <c r="I3" s="315" t="s">
        <v>140</v>
      </c>
      <c r="J3" s="315" t="s">
        <v>220</v>
      </c>
    </row>
    <row r="4" customFormat="false" ht="24" hidden="false" customHeight="true" outlineLevel="0" collapsed="false">
      <c r="A4" s="314"/>
      <c r="B4" s="314"/>
      <c r="C4" s="314" t="s">
        <v>357</v>
      </c>
      <c r="D4" s="314"/>
      <c r="E4" s="314"/>
      <c r="F4" s="314"/>
      <c r="G4" s="314"/>
      <c r="H4" s="315"/>
      <c r="I4" s="315"/>
      <c r="J4" s="315"/>
    </row>
    <row r="5" s="224" customFormat="true" ht="28.5" hidden="false" customHeight="true" outlineLevel="0" collapsed="false">
      <c r="A5" s="316" t="s">
        <v>360</v>
      </c>
      <c r="B5" s="316" t="n">
        <v>8314</v>
      </c>
      <c r="C5" s="316" t="s">
        <v>361</v>
      </c>
      <c r="D5" s="316" t="s">
        <v>362</v>
      </c>
      <c r="E5" s="317" t="s">
        <v>154</v>
      </c>
      <c r="F5" s="237" t="n">
        <v>622.05</v>
      </c>
      <c r="G5" s="153" t="s">
        <v>363</v>
      </c>
      <c r="H5" s="237" t="n">
        <v>615.742518</v>
      </c>
      <c r="I5" s="237" t="n">
        <v>6.30748199999994</v>
      </c>
      <c r="J5" s="318" t="n">
        <v>98.9860168796721</v>
      </c>
    </row>
    <row r="6" s="224" customFormat="true" ht="28.5" hidden="false" customHeight="true" outlineLevel="0" collapsed="false">
      <c r="A6" s="316"/>
      <c r="B6" s="316"/>
      <c r="C6" s="316"/>
      <c r="D6" s="316"/>
      <c r="E6" s="317" t="s">
        <v>154</v>
      </c>
      <c r="F6" s="237" t="n">
        <v>342.5173</v>
      </c>
      <c r="G6" s="153" t="s">
        <v>364</v>
      </c>
      <c r="H6" s="237" t="n">
        <v>342.5173</v>
      </c>
      <c r="I6" s="237" t="n">
        <v>0</v>
      </c>
      <c r="J6" s="318" t="n">
        <v>100</v>
      </c>
    </row>
    <row r="7" s="224" customFormat="true" ht="28.5" hidden="false" customHeight="true" outlineLevel="0" collapsed="false">
      <c r="A7" s="316"/>
      <c r="B7" s="316"/>
      <c r="C7" s="316"/>
      <c r="D7" s="316"/>
      <c r="E7" s="317" t="s">
        <v>365</v>
      </c>
      <c r="F7" s="237" t="n">
        <f aca="false">35.4327+85.55</f>
        <v>120.9827</v>
      </c>
      <c r="G7" s="153" t="s">
        <v>366</v>
      </c>
      <c r="H7" s="237" t="n">
        <v>120.9827</v>
      </c>
      <c r="I7" s="237" t="n">
        <v>0</v>
      </c>
      <c r="J7" s="318" t="n">
        <v>100</v>
      </c>
    </row>
    <row r="8" s="224" customFormat="true" ht="28.5" hidden="false" customHeight="true" outlineLevel="0" collapsed="false">
      <c r="A8" s="316"/>
      <c r="B8" s="316"/>
      <c r="C8" s="316"/>
      <c r="D8" s="316"/>
      <c r="E8" s="317" t="s">
        <v>156</v>
      </c>
      <c r="F8" s="237" t="n">
        <v>40</v>
      </c>
      <c r="G8" s="317" t="s">
        <v>367</v>
      </c>
      <c r="H8" s="237"/>
      <c r="I8" s="237" t="n">
        <v>40</v>
      </c>
      <c r="J8" s="318" t="n">
        <v>0</v>
      </c>
    </row>
    <row r="9" s="224" customFormat="true" ht="28.5" hidden="false" customHeight="true" outlineLevel="0" collapsed="false">
      <c r="A9" s="316"/>
      <c r="B9" s="316"/>
      <c r="C9" s="316"/>
      <c r="D9" s="316"/>
      <c r="E9" s="317" t="s">
        <v>368</v>
      </c>
      <c r="F9" s="237" t="n">
        <v>381.9</v>
      </c>
      <c r="G9" s="153" t="s">
        <v>369</v>
      </c>
      <c r="H9" s="237" t="n">
        <v>286.425</v>
      </c>
      <c r="I9" s="237" t="n">
        <v>95.475</v>
      </c>
      <c r="J9" s="318" t="n">
        <v>75</v>
      </c>
    </row>
    <row r="10" s="224" customFormat="true" ht="28.5" hidden="false" customHeight="true" outlineLevel="0" collapsed="false">
      <c r="A10" s="316"/>
      <c r="B10" s="316"/>
      <c r="C10" s="316"/>
      <c r="D10" s="316"/>
      <c r="E10" s="317" t="s">
        <v>365</v>
      </c>
      <c r="F10" s="237" t="n">
        <v>1182</v>
      </c>
      <c r="G10" s="153" t="s">
        <v>369</v>
      </c>
      <c r="H10" s="237" t="n">
        <v>1179.277311</v>
      </c>
      <c r="I10" s="237" t="n">
        <v>2.72268899999995</v>
      </c>
      <c r="J10" s="318" t="n">
        <v>99.7696540609137</v>
      </c>
    </row>
    <row r="11" s="224" customFormat="true" ht="28.5" hidden="false" customHeight="true" outlineLevel="0" collapsed="false">
      <c r="A11" s="316"/>
      <c r="B11" s="316"/>
      <c r="C11" s="316"/>
      <c r="D11" s="316"/>
      <c r="E11" s="317" t="s">
        <v>154</v>
      </c>
      <c r="F11" s="237" t="n">
        <v>1200</v>
      </c>
      <c r="G11" s="153" t="s">
        <v>238</v>
      </c>
      <c r="H11" s="237" t="n">
        <v>1200</v>
      </c>
      <c r="I11" s="237" t="n">
        <v>0</v>
      </c>
      <c r="J11" s="318" t="n">
        <v>100</v>
      </c>
    </row>
    <row r="12" s="224" customFormat="true" ht="28.5" hidden="false" customHeight="true" outlineLevel="0" collapsed="false">
      <c r="A12" s="316"/>
      <c r="B12" s="316"/>
      <c r="C12" s="316"/>
      <c r="D12" s="316"/>
      <c r="E12" s="317" t="s">
        <v>365</v>
      </c>
      <c r="F12" s="237" t="n">
        <v>377.25</v>
      </c>
      <c r="G12" s="317" t="s">
        <v>370</v>
      </c>
      <c r="H12" s="237" t="n">
        <v>355.834577</v>
      </c>
      <c r="I12" s="237" t="n">
        <v>21.415423</v>
      </c>
      <c r="J12" s="318" t="n">
        <v>94.3232808482439</v>
      </c>
    </row>
    <row r="13" s="224" customFormat="true" ht="28.5" hidden="false" customHeight="true" outlineLevel="0" collapsed="false">
      <c r="A13" s="316"/>
      <c r="B13" s="316"/>
      <c r="C13" s="316"/>
      <c r="D13" s="316"/>
      <c r="E13" s="317" t="s">
        <v>365</v>
      </c>
      <c r="F13" s="237" t="n">
        <v>700</v>
      </c>
      <c r="G13" s="153" t="s">
        <v>371</v>
      </c>
      <c r="H13" s="237" t="n">
        <v>700</v>
      </c>
      <c r="I13" s="237" t="n">
        <v>0</v>
      </c>
      <c r="J13" s="318" t="n">
        <v>100</v>
      </c>
    </row>
    <row r="14" s="224" customFormat="true" ht="28.5" hidden="false" customHeight="true" outlineLevel="0" collapsed="false">
      <c r="A14" s="316"/>
      <c r="B14" s="316"/>
      <c r="C14" s="316"/>
      <c r="D14" s="316"/>
      <c r="E14" s="317" t="s">
        <v>152</v>
      </c>
      <c r="F14" s="237" t="n">
        <v>1000</v>
      </c>
      <c r="G14" s="153" t="s">
        <v>221</v>
      </c>
      <c r="H14" s="237" t="n">
        <v>928.857552</v>
      </c>
      <c r="I14" s="237" t="n">
        <v>71.1424480000001</v>
      </c>
      <c r="J14" s="318" t="n">
        <v>92.8857552</v>
      </c>
    </row>
    <row r="15" s="224" customFormat="true" ht="28.5" hidden="false" customHeight="true" outlineLevel="0" collapsed="false">
      <c r="A15" s="316"/>
      <c r="B15" s="316"/>
      <c r="C15" s="316"/>
      <c r="D15" s="316"/>
      <c r="E15" s="317" t="s">
        <v>156</v>
      </c>
      <c r="F15" s="237" t="n">
        <v>320</v>
      </c>
      <c r="G15" s="153" t="s">
        <v>159</v>
      </c>
      <c r="H15" s="237" t="n">
        <v>320</v>
      </c>
      <c r="I15" s="237" t="n">
        <v>0</v>
      </c>
      <c r="J15" s="318" t="n">
        <v>100</v>
      </c>
    </row>
    <row r="16" s="224" customFormat="true" ht="28.5" hidden="false" customHeight="true" outlineLevel="0" collapsed="false">
      <c r="A16" s="316"/>
      <c r="B16" s="316"/>
      <c r="C16" s="316"/>
      <c r="D16" s="316"/>
      <c r="E16" s="317" t="s">
        <v>372</v>
      </c>
      <c r="F16" s="237" t="n">
        <v>749.11</v>
      </c>
      <c r="G16" s="153" t="s">
        <v>373</v>
      </c>
      <c r="H16" s="237" t="n">
        <v>749.11</v>
      </c>
      <c r="I16" s="237" t="n">
        <v>0</v>
      </c>
      <c r="J16" s="318" t="n">
        <v>100</v>
      </c>
    </row>
    <row r="17" s="224" customFormat="true" ht="28.5" hidden="false" customHeight="true" outlineLevel="0" collapsed="false">
      <c r="A17" s="316"/>
      <c r="B17" s="316"/>
      <c r="C17" s="316"/>
      <c r="D17" s="316"/>
      <c r="E17" s="317" t="s">
        <v>365</v>
      </c>
      <c r="F17" s="237" t="n">
        <v>200</v>
      </c>
      <c r="G17" s="153" t="s">
        <v>374</v>
      </c>
      <c r="H17" s="237" t="n">
        <v>94.574232</v>
      </c>
      <c r="I17" s="237" t="n">
        <v>105.425768</v>
      </c>
      <c r="J17" s="318" t="n">
        <v>47.287116</v>
      </c>
    </row>
    <row r="18" s="224" customFormat="true" ht="28.5" hidden="false" customHeight="true" outlineLevel="0" collapsed="false">
      <c r="A18" s="316"/>
      <c r="B18" s="316"/>
      <c r="C18" s="316"/>
      <c r="D18" s="316"/>
      <c r="E18" s="317" t="s">
        <v>224</v>
      </c>
      <c r="F18" s="237" t="n">
        <v>932.19</v>
      </c>
      <c r="G18" s="153" t="s">
        <v>339</v>
      </c>
      <c r="H18" s="237" t="n">
        <v>932.19</v>
      </c>
      <c r="I18" s="237" t="n">
        <v>0</v>
      </c>
      <c r="J18" s="318" t="n">
        <v>100</v>
      </c>
    </row>
    <row r="19" s="224" customFormat="true" ht="28.5" hidden="false" customHeight="true" outlineLevel="0" collapsed="false">
      <c r="A19" s="316"/>
      <c r="B19" s="316"/>
      <c r="C19" s="316"/>
      <c r="D19" s="316"/>
      <c r="E19" s="317" t="s">
        <v>59</v>
      </c>
      <c r="F19" s="237" t="n">
        <v>146</v>
      </c>
      <c r="G19" s="153" t="s">
        <v>375</v>
      </c>
      <c r="H19" s="237" t="n">
        <v>103</v>
      </c>
      <c r="I19" s="237" t="n">
        <v>43</v>
      </c>
      <c r="J19" s="318" t="n">
        <v>70.5479452054795</v>
      </c>
    </row>
    <row r="20" s="224" customFormat="true" ht="28.5" hidden="false" customHeight="true" outlineLevel="0" collapsed="false">
      <c r="A20" s="316" t="s">
        <v>376</v>
      </c>
      <c r="B20" s="316" t="n">
        <v>1520</v>
      </c>
      <c r="C20" s="316" t="s">
        <v>377</v>
      </c>
      <c r="D20" s="316"/>
      <c r="E20" s="317" t="s">
        <v>365</v>
      </c>
      <c r="F20" s="237" t="n">
        <v>5.5</v>
      </c>
      <c r="G20" s="153" t="s">
        <v>370</v>
      </c>
      <c r="H20" s="237" t="n">
        <v>5.5</v>
      </c>
      <c r="I20" s="237" t="n">
        <v>0</v>
      </c>
      <c r="J20" s="318" t="n">
        <v>100</v>
      </c>
    </row>
    <row r="21" s="224" customFormat="true" ht="28.5" hidden="false" customHeight="true" outlineLevel="0" collapsed="false">
      <c r="A21" s="316"/>
      <c r="B21" s="316"/>
      <c r="C21" s="316"/>
      <c r="D21" s="316"/>
      <c r="E21" s="317" t="s">
        <v>224</v>
      </c>
      <c r="F21" s="237" t="n">
        <v>1264.6</v>
      </c>
      <c r="G21" s="153" t="s">
        <v>370</v>
      </c>
      <c r="H21" s="237" t="n">
        <v>1264.6</v>
      </c>
      <c r="I21" s="237" t="n">
        <v>0</v>
      </c>
      <c r="J21" s="318" t="n">
        <v>100</v>
      </c>
    </row>
    <row r="22" s="224" customFormat="true" ht="28.5" hidden="false" customHeight="true" outlineLevel="0" collapsed="false">
      <c r="A22" s="316"/>
      <c r="B22" s="316"/>
      <c r="C22" s="316"/>
      <c r="D22" s="316"/>
      <c r="E22" s="317" t="s">
        <v>224</v>
      </c>
      <c r="F22" s="237" t="n">
        <v>249.9</v>
      </c>
      <c r="G22" s="153" t="s">
        <v>339</v>
      </c>
      <c r="H22" s="237" t="n">
        <v>249.9</v>
      </c>
      <c r="I22" s="237" t="n">
        <v>0</v>
      </c>
      <c r="J22" s="318" t="n">
        <v>100</v>
      </c>
    </row>
    <row r="23" s="224" customFormat="true" ht="28.5" hidden="false" customHeight="true" outlineLevel="0" collapsed="false">
      <c r="A23" s="319" t="s">
        <v>378</v>
      </c>
      <c r="B23" s="319"/>
      <c r="C23" s="319"/>
      <c r="D23" s="319"/>
      <c r="E23" s="319"/>
      <c r="F23" s="232" t="n">
        <v>9834</v>
      </c>
      <c r="G23" s="232" t="n">
        <f aca="false">SUM(G5:G19)</f>
        <v>0</v>
      </c>
      <c r="H23" s="232" t="n">
        <v>9448.51119</v>
      </c>
      <c r="I23" s="232" t="n">
        <v>385.48881</v>
      </c>
      <c r="J23" s="232" t="n">
        <v>96.0800405735204</v>
      </c>
    </row>
    <row r="24" customFormat="false" ht="45.75" hidden="false" customHeight="true" outlineLevel="0" collapsed="false">
      <c r="A24" s="316" t="s">
        <v>379</v>
      </c>
      <c r="B24" s="316" t="n">
        <v>7108</v>
      </c>
      <c r="C24" s="316" t="s">
        <v>380</v>
      </c>
      <c r="D24" s="316" t="s">
        <v>381</v>
      </c>
      <c r="E24" s="317" t="s">
        <v>368</v>
      </c>
      <c r="F24" s="236" t="n">
        <v>175</v>
      </c>
      <c r="G24" s="153" t="s">
        <v>382</v>
      </c>
      <c r="H24" s="237" t="n">
        <v>175</v>
      </c>
      <c r="I24" s="237" t="n">
        <v>0</v>
      </c>
      <c r="J24" s="237" t="n">
        <v>100</v>
      </c>
    </row>
    <row r="25" customFormat="false" ht="45.75" hidden="false" customHeight="true" outlineLevel="0" collapsed="false">
      <c r="A25" s="316"/>
      <c r="B25" s="316"/>
      <c r="C25" s="316"/>
      <c r="D25" s="316"/>
      <c r="E25" s="317" t="s">
        <v>365</v>
      </c>
      <c r="F25" s="236" t="n">
        <v>207.95</v>
      </c>
      <c r="G25" s="153" t="s">
        <v>366</v>
      </c>
      <c r="H25" s="237" t="n">
        <v>131.559685</v>
      </c>
      <c r="I25" s="237" t="n">
        <v>76.390315</v>
      </c>
      <c r="J25" s="237" t="n">
        <v>63.2650565039673</v>
      </c>
    </row>
    <row r="26" customFormat="false" ht="45.75" hidden="false" customHeight="true" outlineLevel="0" collapsed="false">
      <c r="A26" s="316"/>
      <c r="B26" s="316"/>
      <c r="C26" s="316"/>
      <c r="D26" s="316"/>
      <c r="E26" s="317" t="s">
        <v>383</v>
      </c>
      <c r="F26" s="236" t="n">
        <v>50</v>
      </c>
      <c r="G26" s="153" t="s">
        <v>384</v>
      </c>
      <c r="H26" s="237" t="n">
        <v>50</v>
      </c>
      <c r="I26" s="237" t="n">
        <v>0</v>
      </c>
      <c r="J26" s="237" t="n">
        <v>100</v>
      </c>
    </row>
    <row r="27" customFormat="false" ht="45.75" hidden="false" customHeight="true" outlineLevel="0" collapsed="false">
      <c r="A27" s="316"/>
      <c r="B27" s="316"/>
      <c r="C27" s="316"/>
      <c r="D27" s="316"/>
      <c r="E27" s="317" t="s">
        <v>383</v>
      </c>
      <c r="F27" s="236" t="n">
        <v>200</v>
      </c>
      <c r="G27" s="153" t="s">
        <v>238</v>
      </c>
      <c r="H27" s="237" t="n">
        <v>200</v>
      </c>
      <c r="I27" s="237" t="n">
        <v>0</v>
      </c>
      <c r="J27" s="237" t="n">
        <v>100</v>
      </c>
    </row>
    <row r="28" customFormat="false" ht="45.75" hidden="false" customHeight="true" outlineLevel="0" collapsed="false">
      <c r="A28" s="316"/>
      <c r="B28" s="316"/>
      <c r="C28" s="316"/>
      <c r="D28" s="316"/>
      <c r="E28" s="317" t="s">
        <v>38</v>
      </c>
      <c r="F28" s="236" t="n">
        <v>700</v>
      </c>
      <c r="G28" s="153" t="s">
        <v>238</v>
      </c>
      <c r="H28" s="237" t="n">
        <v>700</v>
      </c>
      <c r="I28" s="237" t="n">
        <v>0</v>
      </c>
      <c r="J28" s="237" t="n">
        <v>100</v>
      </c>
    </row>
    <row r="29" customFormat="false" ht="45.75" hidden="false" customHeight="true" outlineLevel="0" collapsed="false">
      <c r="A29" s="316"/>
      <c r="B29" s="316"/>
      <c r="C29" s="316"/>
      <c r="D29" s="316"/>
      <c r="E29" s="317" t="s">
        <v>154</v>
      </c>
      <c r="F29" s="236" t="n">
        <v>2400</v>
      </c>
      <c r="G29" s="153" t="s">
        <v>238</v>
      </c>
      <c r="H29" s="237" t="n">
        <v>2400</v>
      </c>
      <c r="I29" s="237" t="n">
        <v>0</v>
      </c>
      <c r="J29" s="237" t="n">
        <v>100</v>
      </c>
    </row>
    <row r="30" customFormat="false" ht="45.75" hidden="false" customHeight="true" outlineLevel="0" collapsed="false">
      <c r="A30" s="316"/>
      <c r="B30" s="316"/>
      <c r="C30" s="316"/>
      <c r="D30" s="316"/>
      <c r="E30" s="317" t="s">
        <v>38</v>
      </c>
      <c r="F30" s="236" t="n">
        <v>846.25</v>
      </c>
      <c r="G30" s="153" t="s">
        <v>385</v>
      </c>
      <c r="H30" s="237" t="n">
        <v>846.25</v>
      </c>
      <c r="I30" s="237" t="n">
        <v>0</v>
      </c>
      <c r="J30" s="237" t="n">
        <v>100</v>
      </c>
    </row>
    <row r="31" s="323" customFormat="true" ht="45.75" hidden="false" customHeight="true" outlineLevel="0" collapsed="false">
      <c r="A31" s="316"/>
      <c r="B31" s="316"/>
      <c r="C31" s="316"/>
      <c r="D31" s="316"/>
      <c r="E31" s="317" t="s">
        <v>365</v>
      </c>
      <c r="F31" s="320" t="n">
        <v>2528.8</v>
      </c>
      <c r="G31" s="321" t="s">
        <v>386</v>
      </c>
      <c r="H31" s="322" t="n">
        <v>2220.347251</v>
      </c>
      <c r="I31" s="322" t="n">
        <v>308.452749</v>
      </c>
      <c r="J31" s="322" t="n">
        <v>87.8024063192028</v>
      </c>
    </row>
    <row r="32" customFormat="false" ht="45.75" hidden="false" customHeight="true" outlineLevel="0" collapsed="false">
      <c r="A32" s="316" t="s">
        <v>387</v>
      </c>
      <c r="B32" s="316" t="n">
        <v>1128</v>
      </c>
      <c r="C32" s="316" t="s">
        <v>388</v>
      </c>
      <c r="D32" s="316"/>
      <c r="E32" s="317" t="s">
        <v>154</v>
      </c>
      <c r="F32" s="236" t="n">
        <v>700</v>
      </c>
      <c r="G32" s="317" t="s">
        <v>147</v>
      </c>
      <c r="H32" s="237" t="n">
        <v>700</v>
      </c>
      <c r="I32" s="237" t="n">
        <v>0</v>
      </c>
      <c r="J32" s="237" t="n">
        <v>100</v>
      </c>
    </row>
    <row r="33" customFormat="false" ht="45.75" hidden="false" customHeight="true" outlineLevel="0" collapsed="false">
      <c r="A33" s="316"/>
      <c r="B33" s="316"/>
      <c r="C33" s="316"/>
      <c r="D33" s="316"/>
      <c r="E33" s="317" t="s">
        <v>224</v>
      </c>
      <c r="F33" s="236" t="n">
        <v>428</v>
      </c>
      <c r="G33" s="317" t="s">
        <v>370</v>
      </c>
      <c r="H33" s="237" t="n">
        <v>428</v>
      </c>
      <c r="I33" s="237" t="n">
        <v>0</v>
      </c>
      <c r="J33" s="237" t="n">
        <v>100</v>
      </c>
    </row>
    <row r="34" customFormat="false" ht="45.75" hidden="false" customHeight="true" outlineLevel="0" collapsed="false">
      <c r="A34" s="319" t="s">
        <v>378</v>
      </c>
      <c r="B34" s="319"/>
      <c r="C34" s="319"/>
      <c r="D34" s="319"/>
      <c r="E34" s="319"/>
      <c r="F34" s="324" t="n">
        <v>8236</v>
      </c>
      <c r="G34" s="324" t="n">
        <f aca="false">SUM(G24:G31)</f>
        <v>0</v>
      </c>
      <c r="H34" s="324" t="n">
        <v>7851.156936</v>
      </c>
      <c r="I34" s="324" t="n">
        <v>384.843064</v>
      </c>
      <c r="J34" s="232" t="n">
        <v>95.3273061680428</v>
      </c>
    </row>
    <row r="35" customFormat="false" ht="45.75" hidden="false" customHeight="true" outlineLevel="0" collapsed="false">
      <c r="A35" s="319" t="s">
        <v>389</v>
      </c>
      <c r="B35" s="319"/>
      <c r="C35" s="319"/>
      <c r="D35" s="319"/>
      <c r="E35" s="319"/>
      <c r="F35" s="324" t="n">
        <v>18070</v>
      </c>
      <c r="G35" s="324"/>
      <c r="H35" s="232" t="n">
        <v>17299.668126</v>
      </c>
      <c r="I35" s="232" t="n">
        <v>770.331874</v>
      </c>
      <c r="J35" s="232" t="n">
        <v>95.7369569784173</v>
      </c>
    </row>
    <row r="36" customFormat="false" ht="26.25" hidden="false" customHeight="true" outlineLevel="0" collapsed="false">
      <c r="A36" s="316" t="s">
        <v>390</v>
      </c>
      <c r="B36" s="316" t="n">
        <v>2632</v>
      </c>
      <c r="C36" s="316" t="s">
        <v>391</v>
      </c>
      <c r="D36" s="325" t="s">
        <v>392</v>
      </c>
      <c r="E36" s="317" t="s">
        <v>383</v>
      </c>
      <c r="F36" s="236" t="n">
        <v>377.48</v>
      </c>
      <c r="G36" s="317" t="s">
        <v>393</v>
      </c>
      <c r="H36" s="236" t="n">
        <v>377.48</v>
      </c>
      <c r="I36" s="237" t="n">
        <v>0</v>
      </c>
      <c r="J36" s="237" t="n">
        <v>100</v>
      </c>
    </row>
    <row r="37" customFormat="false" ht="26.25" hidden="false" customHeight="true" outlineLevel="0" collapsed="false">
      <c r="A37" s="316"/>
      <c r="B37" s="316"/>
      <c r="C37" s="316"/>
      <c r="D37" s="325"/>
      <c r="E37" s="317" t="s">
        <v>383</v>
      </c>
      <c r="F37" s="236" t="n">
        <v>200</v>
      </c>
      <c r="G37" s="317" t="s">
        <v>394</v>
      </c>
      <c r="H37" s="324"/>
      <c r="I37" s="237" t="n">
        <v>200</v>
      </c>
      <c r="J37" s="237" t="n">
        <v>0</v>
      </c>
    </row>
    <row r="38" customFormat="false" ht="26.25" hidden="false" customHeight="true" outlineLevel="0" collapsed="false">
      <c r="A38" s="316"/>
      <c r="B38" s="316"/>
      <c r="C38" s="316"/>
      <c r="D38" s="325"/>
      <c r="E38" s="317" t="s">
        <v>154</v>
      </c>
      <c r="F38" s="236" t="n">
        <v>42.07</v>
      </c>
      <c r="G38" s="317" t="s">
        <v>226</v>
      </c>
      <c r="H38" s="324" t="n">
        <v>42.07</v>
      </c>
      <c r="I38" s="237" t="n">
        <v>0</v>
      </c>
      <c r="J38" s="237" t="n">
        <v>100</v>
      </c>
    </row>
    <row r="39" customFormat="false" ht="26.25" hidden="false" customHeight="true" outlineLevel="0" collapsed="false">
      <c r="A39" s="316"/>
      <c r="B39" s="316"/>
      <c r="C39" s="316"/>
      <c r="D39" s="325"/>
      <c r="E39" s="317" t="s">
        <v>365</v>
      </c>
      <c r="F39" s="236" t="n">
        <v>94.95</v>
      </c>
      <c r="G39" s="317" t="s">
        <v>370</v>
      </c>
      <c r="H39" s="324" t="n">
        <v>94.2946</v>
      </c>
      <c r="I39" s="237" t="n">
        <v>0.6554</v>
      </c>
      <c r="J39" s="237" t="n">
        <v>99.3097419694576</v>
      </c>
    </row>
    <row r="40" customFormat="false" ht="26.25" hidden="false" customHeight="true" outlineLevel="0" collapsed="false">
      <c r="A40" s="316"/>
      <c r="B40" s="316"/>
      <c r="C40" s="316"/>
      <c r="D40" s="325"/>
      <c r="E40" s="317" t="s">
        <v>365</v>
      </c>
      <c r="F40" s="236" t="n">
        <v>1891.2</v>
      </c>
      <c r="G40" s="317" t="s">
        <v>386</v>
      </c>
      <c r="H40" s="237" t="n">
        <v>1870.56</v>
      </c>
      <c r="I40" s="237" t="n">
        <v>20.6400000000001</v>
      </c>
      <c r="J40" s="237" t="n">
        <v>98.9086294416244</v>
      </c>
    </row>
    <row r="41" customFormat="false" ht="26.25" hidden="false" customHeight="true" outlineLevel="0" collapsed="false">
      <c r="A41" s="316"/>
      <c r="B41" s="316"/>
      <c r="C41" s="316"/>
      <c r="D41" s="325"/>
      <c r="E41" s="317" t="s">
        <v>365</v>
      </c>
      <c r="F41" s="236" t="n">
        <v>26.3</v>
      </c>
      <c r="G41" s="317" t="s">
        <v>267</v>
      </c>
      <c r="H41" s="236" t="n">
        <v>26.3</v>
      </c>
      <c r="I41" s="237" t="n">
        <v>0</v>
      </c>
      <c r="J41" s="237" t="n">
        <v>100</v>
      </c>
    </row>
    <row r="42" s="326" customFormat="true" ht="26.25" hidden="false" customHeight="true" outlineLevel="0" collapsed="false">
      <c r="A42" s="325" t="s">
        <v>395</v>
      </c>
      <c r="B42" s="325" t="n">
        <v>241</v>
      </c>
      <c r="C42" s="316" t="s">
        <v>396</v>
      </c>
      <c r="D42" s="325"/>
      <c r="E42" s="317" t="s">
        <v>154</v>
      </c>
      <c r="F42" s="236" t="n">
        <v>100.1</v>
      </c>
      <c r="G42" s="317" t="s">
        <v>397</v>
      </c>
      <c r="H42" s="237" t="n">
        <v>100.1</v>
      </c>
      <c r="I42" s="236" t="n">
        <v>0</v>
      </c>
      <c r="J42" s="237" t="n">
        <v>100</v>
      </c>
    </row>
    <row r="43" s="326" customFormat="true" ht="26.25" hidden="false" customHeight="true" outlineLevel="0" collapsed="false">
      <c r="A43" s="325"/>
      <c r="B43" s="325"/>
      <c r="C43" s="316"/>
      <c r="D43" s="325"/>
      <c r="E43" s="317" t="s">
        <v>224</v>
      </c>
      <c r="F43" s="236" t="n">
        <v>126.5</v>
      </c>
      <c r="G43" s="317" t="s">
        <v>398</v>
      </c>
      <c r="H43" s="232" t="n">
        <v>126.5</v>
      </c>
      <c r="I43" s="236" t="n">
        <v>0</v>
      </c>
      <c r="J43" s="237" t="n">
        <v>100</v>
      </c>
    </row>
    <row r="44" s="326" customFormat="true" ht="26.25" hidden="false" customHeight="true" outlineLevel="0" collapsed="false">
      <c r="A44" s="325"/>
      <c r="B44" s="325"/>
      <c r="C44" s="316"/>
      <c r="D44" s="325"/>
      <c r="E44" s="317" t="s">
        <v>38</v>
      </c>
      <c r="F44" s="236" t="n">
        <v>12</v>
      </c>
      <c r="G44" s="327" t="s">
        <v>399</v>
      </c>
      <c r="H44" s="232" t="n">
        <v>2.65</v>
      </c>
      <c r="I44" s="236" t="n">
        <v>9.35</v>
      </c>
      <c r="J44" s="237" t="n">
        <v>22.0833333333333</v>
      </c>
    </row>
    <row r="45" s="326" customFormat="true" ht="26.25" hidden="false" customHeight="true" outlineLevel="0" collapsed="false">
      <c r="A45" s="325"/>
      <c r="B45" s="325"/>
      <c r="C45" s="316"/>
      <c r="D45" s="325"/>
      <c r="E45" s="317" t="s">
        <v>365</v>
      </c>
      <c r="F45" s="236" t="n">
        <v>2.4</v>
      </c>
      <c r="G45" s="317" t="s">
        <v>267</v>
      </c>
      <c r="H45" s="236" t="n">
        <v>2.4</v>
      </c>
      <c r="I45" s="236" t="n">
        <v>0</v>
      </c>
      <c r="J45" s="237" t="n">
        <v>100</v>
      </c>
    </row>
    <row r="46" s="326" customFormat="true" ht="26.25" hidden="false" customHeight="true" outlineLevel="0" collapsed="false">
      <c r="A46" s="319" t="s">
        <v>69</v>
      </c>
      <c r="B46" s="319"/>
      <c r="C46" s="319"/>
      <c r="D46" s="319"/>
      <c r="E46" s="319"/>
      <c r="F46" s="324" t="n">
        <f aca="false">SUM(F36:F45)</f>
        <v>2873</v>
      </c>
      <c r="G46" s="324"/>
      <c r="H46" s="232" t="n">
        <v>2642.3546</v>
      </c>
      <c r="I46" s="232" t="n">
        <v>230.6454</v>
      </c>
      <c r="J46" s="232" t="n">
        <v>91.9719665854507</v>
      </c>
    </row>
    <row r="47" customFormat="false" ht="26.25" hidden="false" customHeight="true" outlineLevel="0" collapsed="false">
      <c r="A47" s="316" t="s">
        <v>400</v>
      </c>
      <c r="B47" s="328" t="n">
        <v>3310</v>
      </c>
      <c r="C47" s="316" t="s">
        <v>401</v>
      </c>
      <c r="D47" s="316" t="s">
        <v>402</v>
      </c>
      <c r="E47" s="153" t="s">
        <v>368</v>
      </c>
      <c r="F47" s="236" t="n">
        <v>825</v>
      </c>
      <c r="G47" s="153" t="s">
        <v>382</v>
      </c>
      <c r="H47" s="237" t="n">
        <v>824.726</v>
      </c>
      <c r="I47" s="237" t="n">
        <v>0.274000000000001</v>
      </c>
      <c r="J47" s="237" t="n">
        <v>99.9667878787879</v>
      </c>
    </row>
    <row r="48" customFormat="false" ht="26.25" hidden="false" customHeight="true" outlineLevel="0" collapsed="false">
      <c r="A48" s="316"/>
      <c r="B48" s="328"/>
      <c r="C48" s="328"/>
      <c r="D48" s="328"/>
      <c r="E48" s="153" t="s">
        <v>383</v>
      </c>
      <c r="F48" s="236" t="n">
        <v>45</v>
      </c>
      <c r="G48" s="153" t="s">
        <v>403</v>
      </c>
      <c r="H48" s="322"/>
      <c r="I48" s="237" t="n">
        <v>45</v>
      </c>
      <c r="J48" s="237" t="n">
        <v>0</v>
      </c>
    </row>
    <row r="49" customFormat="false" ht="26.25" hidden="false" customHeight="true" outlineLevel="0" collapsed="false">
      <c r="A49" s="316"/>
      <c r="B49" s="328"/>
      <c r="C49" s="328"/>
      <c r="D49" s="328"/>
      <c r="E49" s="153" t="s">
        <v>154</v>
      </c>
      <c r="F49" s="236" t="n">
        <v>250</v>
      </c>
      <c r="G49" s="153" t="s">
        <v>404</v>
      </c>
      <c r="H49" s="322" t="n">
        <v>250</v>
      </c>
      <c r="I49" s="237" t="n">
        <v>0</v>
      </c>
      <c r="J49" s="237" t="n">
        <v>100</v>
      </c>
    </row>
    <row r="50" customFormat="false" ht="26.25" hidden="false" customHeight="true" outlineLevel="0" collapsed="false">
      <c r="A50" s="316"/>
      <c r="B50" s="328"/>
      <c r="C50" s="328"/>
      <c r="D50" s="328"/>
      <c r="E50" s="153" t="s">
        <v>154</v>
      </c>
      <c r="F50" s="236" t="n">
        <v>399.9</v>
      </c>
      <c r="G50" s="153" t="s">
        <v>397</v>
      </c>
      <c r="H50" s="322" t="n">
        <v>399.9</v>
      </c>
      <c r="I50" s="237" t="n">
        <v>0</v>
      </c>
      <c r="J50" s="237" t="n">
        <v>100</v>
      </c>
    </row>
    <row r="51" customFormat="false" ht="26.25" hidden="false" customHeight="true" outlineLevel="0" collapsed="false">
      <c r="A51" s="316"/>
      <c r="B51" s="328"/>
      <c r="C51" s="328"/>
      <c r="D51" s="328"/>
      <c r="E51" s="153" t="s">
        <v>38</v>
      </c>
      <c r="F51" s="236" t="n">
        <v>170</v>
      </c>
      <c r="G51" s="153" t="s">
        <v>399</v>
      </c>
      <c r="H51" s="322" t="n">
        <v>167.8522</v>
      </c>
      <c r="I51" s="237" t="n">
        <v>2.14779999999999</v>
      </c>
      <c r="J51" s="237" t="n">
        <v>98.7365882352941</v>
      </c>
    </row>
    <row r="52" customFormat="false" ht="26.25" hidden="false" customHeight="true" outlineLevel="0" collapsed="false">
      <c r="A52" s="316"/>
      <c r="B52" s="328"/>
      <c r="C52" s="328"/>
      <c r="D52" s="328"/>
      <c r="E52" s="153" t="s">
        <v>154</v>
      </c>
      <c r="F52" s="236" t="n">
        <v>1587</v>
      </c>
      <c r="G52" s="153" t="s">
        <v>364</v>
      </c>
      <c r="H52" s="322" t="n">
        <v>1532.95</v>
      </c>
      <c r="I52" s="237" t="n">
        <v>54.05</v>
      </c>
      <c r="J52" s="237" t="n">
        <v>96.5942028985507</v>
      </c>
    </row>
    <row r="53" customFormat="false" ht="26.25" hidden="false" customHeight="true" outlineLevel="0" collapsed="false">
      <c r="A53" s="316"/>
      <c r="B53" s="328"/>
      <c r="C53" s="328"/>
      <c r="D53" s="328"/>
      <c r="E53" s="153" t="s">
        <v>365</v>
      </c>
      <c r="F53" s="236" t="n">
        <v>33.1</v>
      </c>
      <c r="G53" s="153" t="s">
        <v>267</v>
      </c>
      <c r="H53" s="237" t="n">
        <v>33.1</v>
      </c>
      <c r="I53" s="237" t="n">
        <v>0</v>
      </c>
      <c r="J53" s="237" t="n">
        <v>100</v>
      </c>
    </row>
    <row r="54" customFormat="false" ht="36" hidden="false" customHeight="true" outlineLevel="0" collapsed="false">
      <c r="A54" s="316"/>
      <c r="B54" s="328" t="n">
        <v>50</v>
      </c>
      <c r="C54" s="316" t="s">
        <v>405</v>
      </c>
      <c r="D54" s="316" t="s">
        <v>402</v>
      </c>
      <c r="E54" s="153" t="s">
        <v>365</v>
      </c>
      <c r="F54" s="236" t="n">
        <v>50</v>
      </c>
      <c r="G54" s="153" t="s">
        <v>270</v>
      </c>
      <c r="H54" s="237" t="n">
        <v>49.95</v>
      </c>
      <c r="I54" s="237" t="n">
        <v>0.0499999999999972</v>
      </c>
      <c r="J54" s="237" t="n">
        <v>99.9</v>
      </c>
    </row>
    <row r="55" s="326" customFormat="true" ht="26.25" hidden="false" customHeight="true" outlineLevel="0" collapsed="false">
      <c r="A55" s="319" t="s">
        <v>69</v>
      </c>
      <c r="B55" s="319"/>
      <c r="C55" s="319"/>
      <c r="D55" s="319"/>
      <c r="E55" s="319"/>
      <c r="F55" s="324" t="n">
        <v>3360</v>
      </c>
      <c r="G55" s="329"/>
      <c r="H55" s="324" t="n">
        <v>3208.5282</v>
      </c>
      <c r="I55" s="232" t="n">
        <v>151.4718</v>
      </c>
      <c r="J55" s="232" t="n">
        <v>95.4919107142857</v>
      </c>
    </row>
    <row r="56" customFormat="false" ht="26.25" hidden="false" customHeight="true" outlineLevel="0" collapsed="false">
      <c r="A56" s="330" t="s">
        <v>27</v>
      </c>
      <c r="B56" s="231" t="n">
        <v>24303</v>
      </c>
      <c r="C56" s="231"/>
      <c r="D56" s="231"/>
      <c r="E56" s="231"/>
      <c r="F56" s="231"/>
      <c r="G56" s="232" t="n">
        <f aca="false">G23+G34</f>
        <v>0</v>
      </c>
      <c r="H56" s="232" t="n">
        <v>23150.550926</v>
      </c>
      <c r="I56" s="232" t="n">
        <v>1152.449074</v>
      </c>
      <c r="J56" s="232" t="n">
        <v>95.2579966506193</v>
      </c>
    </row>
  </sheetData>
  <autoFilter ref="A1:J56"/>
  <mergeCells count="45">
    <mergeCell ref="A1:J1"/>
    <mergeCell ref="A2:B2"/>
    <mergeCell ref="C2:H2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9"/>
    <mergeCell ref="B5:B19"/>
    <mergeCell ref="C5:C19"/>
    <mergeCell ref="D5:D22"/>
    <mergeCell ref="A20:A22"/>
    <mergeCell ref="B20:B22"/>
    <mergeCell ref="C20:C22"/>
    <mergeCell ref="A23:E23"/>
    <mergeCell ref="A24:A31"/>
    <mergeCell ref="B24:B31"/>
    <mergeCell ref="C24:C31"/>
    <mergeCell ref="D24:D33"/>
    <mergeCell ref="A32:A33"/>
    <mergeCell ref="B32:B33"/>
    <mergeCell ref="C32:C33"/>
    <mergeCell ref="A34:E34"/>
    <mergeCell ref="A35:E35"/>
    <mergeCell ref="A36:A41"/>
    <mergeCell ref="B36:B41"/>
    <mergeCell ref="C36:C41"/>
    <mergeCell ref="D36:D45"/>
    <mergeCell ref="A42:A45"/>
    <mergeCell ref="B42:B45"/>
    <mergeCell ref="C42:C45"/>
    <mergeCell ref="A46:E46"/>
    <mergeCell ref="A47:A54"/>
    <mergeCell ref="B47:B53"/>
    <mergeCell ref="C47:C53"/>
    <mergeCell ref="D47:D53"/>
    <mergeCell ref="A55:E55"/>
    <mergeCell ref="B56:F56"/>
  </mergeCells>
  <printOptions headings="false" gridLines="false" gridLinesSet="true" horizontalCentered="false" verticalCentered="false"/>
  <pageMargins left="0.609722222222222" right="0.354166666666667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26.47"/>
    <col collapsed="false" customWidth="true" hidden="false" outlineLevel="0" max="2" min="2" style="0" width="13.18"/>
    <col collapsed="false" customWidth="true" hidden="false" outlineLevel="0" max="3" min="3" style="0" width="38.08"/>
    <col collapsed="false" customWidth="true" hidden="false" outlineLevel="0" max="4" min="4" style="0" width="13.19"/>
    <col collapsed="false" customWidth="true" hidden="false" outlineLevel="0" max="5" min="5" style="0" width="14.83"/>
    <col collapsed="false" customWidth="true" hidden="false" outlineLevel="0" max="6" min="6" style="0" width="10.75"/>
    <col collapsed="false" customWidth="true" hidden="false" outlineLevel="0" max="7" min="7" style="0" width="13.03"/>
    <col collapsed="false" customWidth="true" hidden="false" outlineLevel="0" max="8" min="8" style="0" width="13.19"/>
    <col collapsed="false" customWidth="true" hidden="false" outlineLevel="0" max="9" min="9" style="0" width="12.25"/>
    <col collapsed="false" customWidth="true" hidden="false" outlineLevel="0" max="10" min="10" style="0" width="12.92"/>
    <col collapsed="false" customWidth="true" hidden="false" outlineLevel="0" max="11" min="11" style="0" width="13.17"/>
    <col collapsed="false" customWidth="true" hidden="false" outlineLevel="0" max="12" min="12" style="0" width="10.6"/>
    <col collapsed="false" customWidth="true" hidden="false" outlineLevel="0" max="13" min="13" style="0" width="11.25"/>
    <col collapsed="false" customWidth="true" hidden="false" outlineLevel="0" max="14" min="14" style="0" width="12.5"/>
    <col collapsed="false" customWidth="true" hidden="false" outlineLevel="0" max="15" min="15" style="0" width="12.15"/>
    <col collapsed="false" customWidth="true" hidden="false" outlineLevel="0" max="16" min="16" style="0" width="13.37"/>
    <col collapsed="false" customWidth="true" hidden="true" outlineLevel="0" max="20" min="17" style="0" width="13.37"/>
    <col collapsed="false" customWidth="true" hidden="true" outlineLevel="0" max="21" min="21" style="0" width="14.27"/>
    <col collapsed="false" customWidth="true" hidden="true" outlineLevel="0" max="22" min="22" style="0" width="12.63"/>
    <col collapsed="false" customWidth="true" hidden="true" outlineLevel="0" max="23" min="23" style="0" width="22.49"/>
    <col collapsed="false" customWidth="false" hidden="true" outlineLevel="0" max="24" min="24" style="0" width="9"/>
  </cols>
  <sheetData>
    <row r="1" customFormat="false" ht="87" hidden="false" customHeight="true" outlineLevel="0" collapsed="false">
      <c r="A1" s="184" t="s">
        <v>40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27.75" hidden="false" customHeight="true" outlineLevel="0" collapsed="false">
      <c r="A2" s="131" t="s">
        <v>121</v>
      </c>
      <c r="B2" s="113"/>
      <c r="C2" s="185" t="n">
        <v>44089</v>
      </c>
      <c r="D2" s="185"/>
      <c r="E2" s="185"/>
      <c r="F2" s="185"/>
      <c r="G2" s="185"/>
      <c r="H2" s="185"/>
      <c r="I2" s="185"/>
      <c r="J2" s="185"/>
      <c r="K2" s="185"/>
      <c r="L2" s="21"/>
      <c r="M2" s="21"/>
      <c r="N2" s="21"/>
      <c r="O2" s="186" t="s">
        <v>3</v>
      </c>
      <c r="P2" s="186"/>
    </row>
    <row r="3" customFormat="false" ht="30" hidden="false" customHeight="true" outlineLevel="0" collapsed="false">
      <c r="A3" s="201" t="s">
        <v>137</v>
      </c>
      <c r="B3" s="201" t="s">
        <v>138</v>
      </c>
      <c r="C3" s="201" t="s">
        <v>65</v>
      </c>
      <c r="D3" s="202" t="s">
        <v>139</v>
      </c>
      <c r="E3" s="202" t="s">
        <v>140</v>
      </c>
      <c r="F3" s="202" t="s">
        <v>220</v>
      </c>
      <c r="G3" s="201" t="s">
        <v>68</v>
      </c>
      <c r="H3" s="201"/>
      <c r="I3" s="201"/>
      <c r="J3" s="201"/>
      <c r="K3" s="201"/>
      <c r="L3" s="201"/>
      <c r="M3" s="201"/>
      <c r="N3" s="201"/>
      <c r="O3" s="201"/>
      <c r="P3" s="201"/>
      <c r="T3" s="297" t="s">
        <v>329</v>
      </c>
    </row>
    <row r="4" customFormat="false" ht="30" hidden="false" customHeight="true" outlineLevel="0" collapsed="false">
      <c r="A4" s="201"/>
      <c r="B4" s="201"/>
      <c r="C4" s="201"/>
      <c r="D4" s="202"/>
      <c r="E4" s="202"/>
      <c r="F4" s="202"/>
      <c r="G4" s="201" t="s">
        <v>142</v>
      </c>
      <c r="H4" s="201" t="s">
        <v>143</v>
      </c>
      <c r="I4" s="201"/>
      <c r="J4" s="201"/>
      <c r="K4" s="201"/>
      <c r="L4" s="201"/>
      <c r="M4" s="201"/>
      <c r="N4" s="201"/>
      <c r="O4" s="203" t="s">
        <v>144</v>
      </c>
      <c r="P4" s="201" t="s">
        <v>145</v>
      </c>
      <c r="T4" s="297"/>
    </row>
    <row r="5" customFormat="false" ht="30" hidden="false" customHeight="true" outlineLevel="0" collapsed="false">
      <c r="A5" s="201"/>
      <c r="B5" s="201"/>
      <c r="C5" s="201"/>
      <c r="D5" s="202"/>
      <c r="E5" s="202"/>
      <c r="F5" s="202"/>
      <c r="G5" s="201"/>
      <c r="H5" s="201" t="s">
        <v>69</v>
      </c>
      <c r="I5" s="201" t="s">
        <v>146</v>
      </c>
      <c r="J5" s="201" t="s">
        <v>147</v>
      </c>
      <c r="K5" s="201" t="s">
        <v>148</v>
      </c>
      <c r="L5" s="202" t="s">
        <v>72</v>
      </c>
      <c r="M5" s="202" t="s">
        <v>149</v>
      </c>
      <c r="N5" s="201" t="s">
        <v>134</v>
      </c>
      <c r="O5" s="203"/>
      <c r="P5" s="201"/>
      <c r="Q5" s="298" t="s">
        <v>330</v>
      </c>
      <c r="R5" s="299" t="s">
        <v>331</v>
      </c>
      <c r="S5" s="299" t="s">
        <v>332</v>
      </c>
      <c r="T5" s="297"/>
      <c r="U5" s="299" t="s">
        <v>333</v>
      </c>
      <c r="V5" s="89" t="s">
        <v>334</v>
      </c>
    </row>
    <row r="6" customFormat="false" ht="42.75" hidden="false" customHeight="true" outlineLevel="0" collapsed="false">
      <c r="A6" s="331" t="s">
        <v>378</v>
      </c>
      <c r="B6" s="332" t="n">
        <f aca="false">SUM(B7:B20)</f>
        <v>3580</v>
      </c>
      <c r="C6" s="332" t="n">
        <f aca="false">SUM(C7:C20)</f>
        <v>0</v>
      </c>
      <c r="D6" s="333" t="n">
        <f aca="false">SUM(D7:D20)</f>
        <v>2867.4808</v>
      </c>
      <c r="E6" s="333" t="n">
        <f aca="false">SUM(E7:E20)</f>
        <v>712.5192</v>
      </c>
      <c r="F6" s="333" t="n">
        <f aca="false">D6/B6*100</f>
        <v>80.0972290502793</v>
      </c>
      <c r="G6" s="333" t="n">
        <f aca="false">SUM(G7:G20)</f>
        <v>2867.4808</v>
      </c>
      <c r="H6" s="333" t="n">
        <f aca="false">SUM(H7:H20)</f>
        <v>1381.8708</v>
      </c>
      <c r="I6" s="333" t="n">
        <f aca="false">SUM(I7:I20)</f>
        <v>514.9228</v>
      </c>
      <c r="J6" s="333" t="n">
        <f aca="false">SUM(J7:J20)</f>
        <v>606</v>
      </c>
      <c r="K6" s="333" t="n">
        <f aca="false">SUM(K7:K20)</f>
        <v>0</v>
      </c>
      <c r="L6" s="333" t="n">
        <f aca="false">SUM(L7:L20)</f>
        <v>60.948</v>
      </c>
      <c r="M6" s="333" t="n">
        <f aca="false">SUM(M7:M20)</f>
        <v>200</v>
      </c>
      <c r="N6" s="333" t="n">
        <f aca="false">SUM(N7:N20)</f>
        <v>0</v>
      </c>
      <c r="O6" s="333" t="n">
        <f aca="false">SUM(O7:O20)</f>
        <v>0</v>
      </c>
      <c r="P6" s="333" t="n">
        <f aca="false">SUM(P7:P20)</f>
        <v>1485.61</v>
      </c>
      <c r="Q6" s="333" t="n">
        <f aca="false">SUM(Q7:Q20)</f>
        <v>0</v>
      </c>
      <c r="R6" s="333" t="n">
        <f aca="false">SUM(R7:R20)</f>
        <v>0</v>
      </c>
      <c r="S6" s="334" t="n">
        <f aca="false">SUM(S7:S20)</f>
        <v>327.172</v>
      </c>
      <c r="T6" s="333" t="n">
        <f aca="false">SUM(T7:T20)</f>
        <v>276.235</v>
      </c>
    </row>
    <row r="7" customFormat="false" ht="31.5" hidden="false" customHeight="true" outlineLevel="0" collapsed="false">
      <c r="A7" s="175" t="s">
        <v>154</v>
      </c>
      <c r="B7" s="144" t="n">
        <v>659</v>
      </c>
      <c r="C7" s="158" t="s">
        <v>171</v>
      </c>
      <c r="D7" s="145" t="n">
        <v>214.9228</v>
      </c>
      <c r="E7" s="145" t="n">
        <f aca="false">B7-D7</f>
        <v>444.0772</v>
      </c>
      <c r="F7" s="145" t="n">
        <f aca="false">D7/B7*100</f>
        <v>32.6134749620637</v>
      </c>
      <c r="G7" s="145" t="n">
        <f aca="false">H7+O7+P7</f>
        <v>214.9228</v>
      </c>
      <c r="H7" s="145" t="n">
        <f aca="false">SUM(I7:N7)</f>
        <v>214.9228</v>
      </c>
      <c r="I7" s="145" t="n">
        <v>214.9228</v>
      </c>
      <c r="J7" s="145"/>
      <c r="K7" s="145"/>
      <c r="L7" s="145"/>
      <c r="M7" s="145"/>
      <c r="N7" s="145"/>
      <c r="O7" s="145"/>
      <c r="P7" s="145"/>
      <c r="T7" s="117"/>
      <c r="V7" s="0" t="n">
        <v>214.9228</v>
      </c>
    </row>
    <row r="8" customFormat="false" ht="31.5" hidden="false" customHeight="true" outlineLevel="0" collapsed="false">
      <c r="A8" s="175" t="s">
        <v>154</v>
      </c>
      <c r="B8" s="144" t="n">
        <v>300</v>
      </c>
      <c r="C8" s="151" t="s">
        <v>407</v>
      </c>
      <c r="D8" s="145" t="n">
        <v>300</v>
      </c>
      <c r="E8" s="145" t="n">
        <f aca="false">B8-D8</f>
        <v>0</v>
      </c>
      <c r="F8" s="145" t="n">
        <f aca="false">D8/B8*100</f>
        <v>100</v>
      </c>
      <c r="G8" s="145" t="n">
        <f aca="false">H8+O8+P8</f>
        <v>300</v>
      </c>
      <c r="H8" s="145" t="n">
        <f aca="false">SUM(I8:N8)</f>
        <v>300</v>
      </c>
      <c r="I8" s="145" t="n">
        <v>300</v>
      </c>
      <c r="J8" s="145"/>
      <c r="K8" s="145"/>
      <c r="L8" s="145"/>
      <c r="M8" s="145"/>
      <c r="N8" s="145"/>
      <c r="O8" s="145"/>
      <c r="P8" s="145"/>
      <c r="T8" s="117"/>
    </row>
    <row r="9" customFormat="false" ht="31.5" hidden="false" customHeight="true" outlineLevel="0" collapsed="false">
      <c r="A9" s="175" t="s">
        <v>38</v>
      </c>
      <c r="B9" s="144" t="n">
        <v>125</v>
      </c>
      <c r="C9" s="158" t="s">
        <v>172</v>
      </c>
      <c r="D9" s="145" t="n">
        <v>125</v>
      </c>
      <c r="E9" s="145" t="n">
        <f aca="false">B9-D9</f>
        <v>0</v>
      </c>
      <c r="F9" s="145" t="n">
        <f aca="false">D9/B9*100</f>
        <v>100</v>
      </c>
      <c r="G9" s="145" t="n">
        <f aca="false">H9+O9+P9</f>
        <v>125</v>
      </c>
      <c r="H9" s="145" t="n">
        <f aca="false">SUM(I9:N9)</f>
        <v>0</v>
      </c>
      <c r="I9" s="145"/>
      <c r="J9" s="145"/>
      <c r="K9" s="145"/>
      <c r="L9" s="145"/>
      <c r="M9" s="145"/>
      <c r="N9" s="145"/>
      <c r="O9" s="145"/>
      <c r="P9" s="145" t="n">
        <v>125</v>
      </c>
      <c r="T9" s="117"/>
    </row>
    <row r="10" customFormat="false" ht="31.5" hidden="false" customHeight="true" outlineLevel="0" collapsed="false">
      <c r="A10" s="175" t="s">
        <v>38</v>
      </c>
      <c r="B10" s="144" t="n">
        <v>60</v>
      </c>
      <c r="C10" s="151" t="s">
        <v>408</v>
      </c>
      <c r="D10" s="145" t="n">
        <f aca="false">2.34+1.62+0.79+1.81+2.91+3.95+5.12+0.56+0.96+8.7-2.91+7.36</f>
        <v>33.21</v>
      </c>
      <c r="E10" s="145" t="n">
        <f aca="false">B10-D10</f>
        <v>26.79</v>
      </c>
      <c r="F10" s="145" t="n">
        <f aca="false">D10/B10*100</f>
        <v>55.35</v>
      </c>
      <c r="G10" s="145" t="n">
        <f aca="false">H10+O10+P10</f>
        <v>33.21</v>
      </c>
      <c r="H10" s="145" t="n">
        <f aca="false">SUM(I10:N10)</f>
        <v>0</v>
      </c>
      <c r="I10" s="145"/>
      <c r="J10" s="145"/>
      <c r="K10" s="145"/>
      <c r="L10" s="145"/>
      <c r="M10" s="145"/>
      <c r="N10" s="145"/>
      <c r="O10" s="145"/>
      <c r="P10" s="145" t="n">
        <f aca="false">2.34+1.62+0.79+1.81+2.91+3.95+5.12+0.56+0.96+8.7-2.91+7.36</f>
        <v>33.21</v>
      </c>
      <c r="S10" s="0" t="n">
        <f aca="false">1.36+0.98+1.62</f>
        <v>3.96</v>
      </c>
      <c r="T10" s="303" t="n">
        <f aca="false">0.79+1.81+2.91+3.95</f>
        <v>9.46</v>
      </c>
      <c r="U10" s="0" t="n">
        <f aca="false">5.12+0.56+0.96+8.7-2.91</f>
        <v>12.43</v>
      </c>
      <c r="V10" s="0" t="n">
        <v>7.36</v>
      </c>
      <c r="W10" s="0" t="n">
        <v>258500</v>
      </c>
    </row>
    <row r="11" customFormat="false" ht="31.5" hidden="false" customHeight="true" outlineLevel="0" collapsed="false">
      <c r="A11" s="175" t="s">
        <v>196</v>
      </c>
      <c r="B11" s="144" t="n">
        <v>50</v>
      </c>
      <c r="C11" s="151" t="s">
        <v>173</v>
      </c>
      <c r="D11" s="145" t="n">
        <f aca="false">49.95+0.05</f>
        <v>50</v>
      </c>
      <c r="E11" s="145" t="n">
        <f aca="false">B11-D11</f>
        <v>0</v>
      </c>
      <c r="F11" s="145" t="n">
        <f aca="false">D11/B11*100</f>
        <v>100</v>
      </c>
      <c r="G11" s="145" t="n">
        <f aca="false">H11+O11+P11</f>
        <v>50</v>
      </c>
      <c r="H11" s="145" t="n">
        <f aca="false">SUM(I11:N11)</f>
        <v>0</v>
      </c>
      <c r="I11" s="145"/>
      <c r="J11" s="145"/>
      <c r="K11" s="145"/>
      <c r="L11" s="145"/>
      <c r="M11" s="145"/>
      <c r="N11" s="145"/>
      <c r="O11" s="145"/>
      <c r="P11" s="145" t="n">
        <f aca="false">49.95+0.05</f>
        <v>50</v>
      </c>
      <c r="S11" s="0" t="n">
        <v>49.95</v>
      </c>
      <c r="T11" s="117"/>
      <c r="U11" s="0" t="n">
        <v>0.05</v>
      </c>
    </row>
    <row r="12" customFormat="false" ht="31.5" hidden="false" customHeight="true" outlineLevel="0" collapsed="false">
      <c r="A12" s="175" t="s">
        <v>38</v>
      </c>
      <c r="B12" s="144" t="n">
        <v>250</v>
      </c>
      <c r="C12" s="151" t="s">
        <v>167</v>
      </c>
      <c r="D12" s="145" t="n">
        <f aca="false">100+100</f>
        <v>200</v>
      </c>
      <c r="E12" s="145" t="n">
        <f aca="false">B12-D12</f>
        <v>50</v>
      </c>
      <c r="F12" s="145" t="n">
        <f aca="false">D12/B12*100</f>
        <v>80</v>
      </c>
      <c r="G12" s="145" t="n">
        <f aca="false">H12+O12+P12</f>
        <v>200</v>
      </c>
      <c r="H12" s="145" t="n">
        <f aca="false">SUM(I12:N12)</f>
        <v>200</v>
      </c>
      <c r="I12" s="145"/>
      <c r="J12" s="145"/>
      <c r="K12" s="145"/>
      <c r="L12" s="145"/>
      <c r="M12" s="145" t="n">
        <v>200</v>
      </c>
      <c r="N12" s="145"/>
      <c r="O12" s="145"/>
      <c r="P12" s="145"/>
      <c r="S12" s="0" t="n">
        <v>100</v>
      </c>
      <c r="T12" s="117"/>
    </row>
    <row r="13" customFormat="false" ht="31.5" hidden="false" customHeight="true" outlineLevel="0" collapsed="false">
      <c r="A13" s="175" t="s">
        <v>196</v>
      </c>
      <c r="B13" s="144" t="n">
        <v>100</v>
      </c>
      <c r="C13" s="151" t="s">
        <v>197</v>
      </c>
      <c r="D13" s="145" t="n">
        <v>47.4</v>
      </c>
      <c r="E13" s="145" t="n">
        <f aca="false">B13-D13</f>
        <v>52.6</v>
      </c>
      <c r="F13" s="145" t="n">
        <f aca="false">D13/B13*100</f>
        <v>47.4</v>
      </c>
      <c r="G13" s="145" t="n">
        <f aca="false">H13+O13+P13</f>
        <v>47.4</v>
      </c>
      <c r="H13" s="145" t="n">
        <f aca="false">SUM(I13:N13)</f>
        <v>0</v>
      </c>
      <c r="I13" s="145"/>
      <c r="J13" s="145"/>
      <c r="K13" s="145"/>
      <c r="L13" s="145"/>
      <c r="M13" s="145"/>
      <c r="N13" s="145"/>
      <c r="O13" s="145"/>
      <c r="P13" s="145" t="n">
        <v>47.4</v>
      </c>
      <c r="T13" s="303" t="n">
        <v>47.4</v>
      </c>
    </row>
    <row r="14" customFormat="false" ht="31.5" hidden="false" customHeight="true" outlineLevel="0" collapsed="false">
      <c r="A14" s="175" t="s">
        <v>321</v>
      </c>
      <c r="B14" s="144" t="n">
        <v>50</v>
      </c>
      <c r="C14" s="151" t="s">
        <v>409</v>
      </c>
      <c r="D14" s="145" t="n">
        <v>4.788</v>
      </c>
      <c r="E14" s="145" t="n">
        <f aca="false">B14-D14</f>
        <v>45.212</v>
      </c>
      <c r="F14" s="145" t="n">
        <f aca="false">D14/B14*100</f>
        <v>9.576</v>
      </c>
      <c r="G14" s="145" t="n">
        <f aca="false">H14+O14+P14</f>
        <v>4.788</v>
      </c>
      <c r="H14" s="145" t="n">
        <f aca="false">SUM(I14:N14)</f>
        <v>4.788</v>
      </c>
      <c r="I14" s="145"/>
      <c r="J14" s="145"/>
      <c r="K14" s="145"/>
      <c r="L14" s="145" t="n">
        <v>4.788</v>
      </c>
      <c r="M14" s="145"/>
      <c r="N14" s="145"/>
      <c r="O14" s="145"/>
      <c r="P14" s="145"/>
      <c r="T14" s="117"/>
      <c r="V14" s="0" t="n">
        <v>4.788</v>
      </c>
    </row>
    <row r="15" customFormat="false" ht="31.5" hidden="false" customHeight="true" outlineLevel="0" collapsed="false">
      <c r="A15" s="175" t="s">
        <v>202</v>
      </c>
      <c r="B15" s="144" t="n">
        <v>500</v>
      </c>
      <c r="C15" s="151" t="s">
        <v>351</v>
      </c>
      <c r="D15" s="145" t="n">
        <v>500</v>
      </c>
      <c r="E15" s="145" t="n">
        <f aca="false">B15-D15</f>
        <v>0</v>
      </c>
      <c r="F15" s="145" t="n">
        <f aca="false">D15/B15*100</f>
        <v>100</v>
      </c>
      <c r="G15" s="145" t="n">
        <f aca="false">H15+O15+P15</f>
        <v>500</v>
      </c>
      <c r="H15" s="145" t="n">
        <f aca="false">SUM(I15:N15)</f>
        <v>0</v>
      </c>
      <c r="I15" s="145"/>
      <c r="J15" s="145"/>
      <c r="K15" s="145"/>
      <c r="L15" s="145"/>
      <c r="M15" s="145"/>
      <c r="N15" s="145"/>
      <c r="O15" s="145"/>
      <c r="P15" s="145" t="n">
        <v>500</v>
      </c>
      <c r="T15" s="117"/>
    </row>
    <row r="16" customFormat="false" ht="31.5" hidden="false" customHeight="true" outlineLevel="0" collapsed="false">
      <c r="A16" s="175" t="s">
        <v>321</v>
      </c>
      <c r="B16" s="144" t="n">
        <v>100</v>
      </c>
      <c r="C16" s="151" t="s">
        <v>410</v>
      </c>
      <c r="D16" s="145" t="n">
        <f aca="false">10+39.325+6.835</f>
        <v>56.16</v>
      </c>
      <c r="E16" s="145" t="n">
        <f aca="false">B16-D16</f>
        <v>43.84</v>
      </c>
      <c r="F16" s="145" t="n">
        <f aca="false">D16/B16*100</f>
        <v>56.16</v>
      </c>
      <c r="G16" s="145" t="n">
        <f aca="false">H16+O16+P16</f>
        <v>56.16</v>
      </c>
      <c r="H16" s="145" t="n">
        <f aca="false">SUM(I16:N16)</f>
        <v>56.16</v>
      </c>
      <c r="I16" s="145"/>
      <c r="J16" s="145"/>
      <c r="K16" s="145"/>
      <c r="L16" s="145" t="n">
        <f aca="false">10+39.325+6.835</f>
        <v>56.16</v>
      </c>
      <c r="M16" s="145"/>
      <c r="N16" s="145"/>
      <c r="O16" s="145"/>
      <c r="P16" s="145"/>
      <c r="T16" s="117" t="n">
        <v>10</v>
      </c>
      <c r="U16" s="0" t="n">
        <v>39.325</v>
      </c>
      <c r="V16" s="0" t="n">
        <v>6.835</v>
      </c>
      <c r="W16" s="0" t="n">
        <v>493250</v>
      </c>
    </row>
    <row r="17" customFormat="false" ht="31.5" hidden="false" customHeight="true" outlineLevel="0" collapsed="false">
      <c r="A17" s="175" t="s">
        <v>323</v>
      </c>
      <c r="B17" s="144" t="n">
        <v>30</v>
      </c>
      <c r="C17" s="151" t="s">
        <v>411</v>
      </c>
      <c r="D17" s="145" t="n">
        <v>30</v>
      </c>
      <c r="E17" s="145" t="n">
        <f aca="false">B17-D17</f>
        <v>0</v>
      </c>
      <c r="F17" s="145" t="n">
        <f aca="false">D17/B17*100</f>
        <v>100</v>
      </c>
      <c r="G17" s="145" t="n">
        <f aca="false">H17+O17+P17</f>
        <v>30</v>
      </c>
      <c r="H17" s="145" t="n">
        <f aca="false">SUM(I17:N17)</f>
        <v>0</v>
      </c>
      <c r="I17" s="145"/>
      <c r="J17" s="145"/>
      <c r="K17" s="145"/>
      <c r="L17" s="145"/>
      <c r="M17" s="145"/>
      <c r="N17" s="145"/>
      <c r="O17" s="145"/>
      <c r="P17" s="145" t="n">
        <v>30</v>
      </c>
      <c r="T17" s="117"/>
    </row>
    <row r="18" customFormat="false" ht="31.5" hidden="false" customHeight="true" outlineLevel="0" collapsed="false">
      <c r="A18" s="175" t="s">
        <v>34</v>
      </c>
      <c r="B18" s="144" t="n">
        <v>50</v>
      </c>
      <c r="C18" s="151" t="s">
        <v>412</v>
      </c>
      <c r="D18" s="145"/>
      <c r="E18" s="145" t="n">
        <f aca="false">B18-D18</f>
        <v>50</v>
      </c>
      <c r="F18" s="145" t="n">
        <f aca="false">D18/B18*100</f>
        <v>0</v>
      </c>
      <c r="G18" s="145" t="n">
        <f aca="false">H18+O18+P18</f>
        <v>0</v>
      </c>
      <c r="H18" s="145" t="n">
        <f aca="false">SUM(I18:N18)</f>
        <v>0</v>
      </c>
      <c r="I18" s="145"/>
      <c r="J18" s="145"/>
      <c r="K18" s="145"/>
      <c r="L18" s="145"/>
      <c r="M18" s="145"/>
      <c r="N18" s="145"/>
      <c r="O18" s="145"/>
      <c r="P18" s="145"/>
      <c r="T18" s="117"/>
    </row>
    <row r="19" customFormat="false" ht="31.5" hidden="false" customHeight="true" outlineLevel="0" collapsed="false">
      <c r="A19" s="175" t="s">
        <v>200</v>
      </c>
      <c r="B19" s="144" t="n">
        <v>700</v>
      </c>
      <c r="C19" s="151" t="s">
        <v>344</v>
      </c>
      <c r="D19" s="145" t="n">
        <f aca="false">146.61432+173.262+209.375+167.543+3.20568</f>
        <v>700</v>
      </c>
      <c r="E19" s="145" t="n">
        <f aca="false">B19-D19</f>
        <v>0</v>
      </c>
      <c r="F19" s="145" t="n">
        <f aca="false">D19/B19*100</f>
        <v>100</v>
      </c>
      <c r="G19" s="145" t="n">
        <f aca="false">H19+O19+P19</f>
        <v>700</v>
      </c>
      <c r="H19" s="145" t="n">
        <f aca="false">SUM(I19:N19)</f>
        <v>0</v>
      </c>
      <c r="I19" s="145"/>
      <c r="J19" s="145"/>
      <c r="K19" s="145"/>
      <c r="L19" s="145"/>
      <c r="M19" s="145"/>
      <c r="N19" s="145"/>
      <c r="O19" s="145"/>
      <c r="P19" s="145" t="n">
        <f aca="false">146.61432+173.262+209.375+167.543+3.20568</f>
        <v>700</v>
      </c>
      <c r="S19" s="0" t="n">
        <v>173.262</v>
      </c>
      <c r="T19" s="303" t="n">
        <v>209.375</v>
      </c>
      <c r="U19" s="0" t="n">
        <v>167.543</v>
      </c>
      <c r="V19" s="0" t="n">
        <v>3.20568</v>
      </c>
      <c r="W19" s="0" t="n">
        <v>6967943.2</v>
      </c>
    </row>
    <row r="20" customFormat="false" ht="31.5" hidden="false" customHeight="true" outlineLevel="0" collapsed="false">
      <c r="A20" s="175" t="s">
        <v>154</v>
      </c>
      <c r="B20" s="144" t="n">
        <v>606</v>
      </c>
      <c r="C20" s="151" t="s">
        <v>147</v>
      </c>
      <c r="D20" s="145" t="n">
        <v>606</v>
      </c>
      <c r="E20" s="145" t="n">
        <f aca="false">B20-D20</f>
        <v>0</v>
      </c>
      <c r="F20" s="145" t="n">
        <f aca="false">D20/B20*100</f>
        <v>100</v>
      </c>
      <c r="G20" s="145" t="n">
        <f aca="false">H20+O20+P20</f>
        <v>606</v>
      </c>
      <c r="H20" s="145" t="n">
        <f aca="false">SUM(I20:N20)</f>
        <v>606</v>
      </c>
      <c r="I20" s="145"/>
      <c r="J20" s="145" t="n">
        <v>606</v>
      </c>
      <c r="K20" s="145"/>
      <c r="L20" s="145"/>
      <c r="M20" s="145"/>
      <c r="N20" s="145"/>
      <c r="O20" s="145"/>
      <c r="P20" s="145"/>
      <c r="T20" s="117"/>
    </row>
  </sheetData>
  <autoFilter ref="A1:P20"/>
  <mergeCells count="15">
    <mergeCell ref="A1:T1"/>
    <mergeCell ref="C2:K2"/>
    <mergeCell ref="O2:P2"/>
    <mergeCell ref="A3:A5"/>
    <mergeCell ref="B3:B5"/>
    <mergeCell ref="C3:C5"/>
    <mergeCell ref="D3:D5"/>
    <mergeCell ref="E3:E5"/>
    <mergeCell ref="F3:F5"/>
    <mergeCell ref="G3:P3"/>
    <mergeCell ref="T3:T5"/>
    <mergeCell ref="G4:G5"/>
    <mergeCell ref="H4:N4"/>
    <mergeCell ref="O4:O5"/>
    <mergeCell ref="P4:P5"/>
  </mergeCells>
  <printOptions headings="false" gridLines="false" gridLinesSet="true" horizontalCentered="false" verticalCentered="false"/>
  <pageMargins left="0.609027777777778" right="0.354166666666667" top="0.39305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8" min="1" style="0" width="15.33"/>
  </cols>
  <sheetData>
    <row r="1" customFormat="false" ht="30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 t="s">
        <v>28</v>
      </c>
      <c r="B2" s="18"/>
      <c r="C2" s="37" t="n">
        <v>43259</v>
      </c>
      <c r="D2" s="37"/>
      <c r="E2" s="37"/>
      <c r="F2" s="37"/>
      <c r="G2" s="21"/>
      <c r="H2" s="21" t="s">
        <v>3</v>
      </c>
    </row>
    <row r="3" customFormat="false" ht="19.5" hidden="false" customHeight="true" outlineLevel="0" collapsed="false">
      <c r="A3" s="38" t="s">
        <v>29</v>
      </c>
      <c r="B3" s="39" t="s">
        <v>53</v>
      </c>
      <c r="C3" s="39"/>
      <c r="D3" s="39"/>
      <c r="E3" s="39"/>
      <c r="F3" s="38" t="s">
        <v>31</v>
      </c>
      <c r="G3" s="38" t="s">
        <v>54</v>
      </c>
      <c r="H3" s="38" t="s">
        <v>55</v>
      </c>
    </row>
    <row r="4" customFormat="false" ht="19.5" hidden="false" customHeight="true" outlineLevel="0" collapsed="false">
      <c r="A4" s="38"/>
      <c r="B4" s="40"/>
      <c r="C4" s="38" t="s">
        <v>56</v>
      </c>
      <c r="D4" s="41" t="s">
        <v>57</v>
      </c>
      <c r="E4" s="38" t="s">
        <v>58</v>
      </c>
      <c r="F4" s="38"/>
      <c r="G4" s="38"/>
      <c r="H4" s="38"/>
    </row>
    <row r="5" customFormat="false" ht="26.25" hidden="false" customHeight="true" outlineLevel="0" collapsed="false">
      <c r="A5" s="42" t="s">
        <v>34</v>
      </c>
      <c r="B5" s="43" t="n">
        <f aca="false">C5+D5+E5</f>
        <v>2359.26</v>
      </c>
      <c r="C5" s="43"/>
      <c r="D5" s="43" t="n">
        <f aca="false">1454.26+664+65</f>
        <v>2183.26</v>
      </c>
      <c r="E5" s="44" t="n">
        <v>176</v>
      </c>
      <c r="F5" s="44" t="n">
        <f aca="false">176+1405.5+6.555</f>
        <v>1588.055</v>
      </c>
      <c r="G5" s="45" t="n">
        <f aca="false">F5/B5*100</f>
        <v>67.3115722726618</v>
      </c>
      <c r="H5" s="44"/>
    </row>
    <row r="6" customFormat="false" ht="26.25" hidden="false" customHeight="true" outlineLevel="0" collapsed="false">
      <c r="A6" s="42" t="s">
        <v>35</v>
      </c>
      <c r="B6" s="43" t="n">
        <f aca="false">C6+D6+E6</f>
        <v>5</v>
      </c>
      <c r="C6" s="44"/>
      <c r="D6" s="44" t="n">
        <v>5</v>
      </c>
      <c r="E6" s="44"/>
      <c r="F6" s="44" t="n">
        <v>4.4721</v>
      </c>
      <c r="G6" s="45" t="n">
        <f aca="false">F6/B6*100</f>
        <v>89.442</v>
      </c>
      <c r="H6" s="44"/>
    </row>
    <row r="7" customFormat="false" ht="26.25" hidden="false" customHeight="true" outlineLevel="0" collapsed="false">
      <c r="A7" s="42" t="s">
        <v>36</v>
      </c>
      <c r="B7" s="43" t="n">
        <f aca="false">C7+D7+E7</f>
        <v>3215.2</v>
      </c>
      <c r="C7" s="44"/>
      <c r="D7" s="44" t="n">
        <v>3215.2</v>
      </c>
      <c r="E7" s="44"/>
      <c r="F7" s="44" t="n">
        <v>1986</v>
      </c>
      <c r="G7" s="45" t="n">
        <f aca="false">F7/B7*100</f>
        <v>61.7690967902463</v>
      </c>
      <c r="H7" s="44"/>
    </row>
    <row r="8" customFormat="false" ht="26.25" hidden="false" customHeight="true" outlineLevel="0" collapsed="false">
      <c r="A8" s="42" t="s">
        <v>37</v>
      </c>
      <c r="B8" s="43" t="n">
        <f aca="false">C8+D8+E8</f>
        <v>1078.95</v>
      </c>
      <c r="C8" s="44" t="n">
        <v>597.95</v>
      </c>
      <c r="D8" s="44" t="n">
        <v>481</v>
      </c>
      <c r="E8" s="44"/>
      <c r="F8" s="44" t="n">
        <f aca="false">262.5+30.35+334.31</f>
        <v>627.16</v>
      </c>
      <c r="G8" s="45" t="n">
        <f aca="false">F8/B8*100</f>
        <v>58.1268826173595</v>
      </c>
      <c r="H8" s="44"/>
    </row>
    <row r="9" customFormat="false" ht="26.25" hidden="false" customHeight="true" outlineLevel="0" collapsed="false">
      <c r="A9" s="42" t="s">
        <v>38</v>
      </c>
      <c r="B9" s="43" t="n">
        <f aca="false">C9+D9+E9</f>
        <v>674.9</v>
      </c>
      <c r="C9" s="44"/>
      <c r="D9" s="44" t="n">
        <v>574.9</v>
      </c>
      <c r="E9" s="44" t="n">
        <f aca="false">100</f>
        <v>100</v>
      </c>
      <c r="F9" s="44" t="n">
        <v>130</v>
      </c>
      <c r="G9" s="45" t="n">
        <f aca="false">F9/B9*100</f>
        <v>19.2621129056157</v>
      </c>
      <c r="H9" s="44"/>
    </row>
    <row r="10" customFormat="false" ht="26.25" hidden="false" customHeight="true" outlineLevel="0" collapsed="false">
      <c r="A10" s="42" t="s">
        <v>39</v>
      </c>
      <c r="B10" s="43" t="n">
        <f aca="false">C10+D10+E10</f>
        <v>1298.83</v>
      </c>
      <c r="C10" s="44"/>
      <c r="D10" s="44" t="n">
        <v>1132.83</v>
      </c>
      <c r="E10" s="44" t="n">
        <v>166</v>
      </c>
      <c r="F10" s="44" t="n">
        <f aca="false">192.0648+15</f>
        <v>207.0648</v>
      </c>
      <c r="G10" s="45" t="n">
        <f aca="false">F10/B10*100</f>
        <v>15.942409707198</v>
      </c>
      <c r="H10" s="44"/>
    </row>
    <row r="11" customFormat="false" ht="26.25" hidden="false" customHeight="true" outlineLevel="0" collapsed="false">
      <c r="A11" s="42" t="s">
        <v>40</v>
      </c>
      <c r="B11" s="43" t="n">
        <f aca="false">C11+D11+E11</f>
        <v>78.87</v>
      </c>
      <c r="C11" s="44"/>
      <c r="D11" s="44" t="n">
        <v>78.87</v>
      </c>
      <c r="E11" s="44"/>
      <c r="F11" s="44" t="n">
        <v>9.12</v>
      </c>
      <c r="G11" s="45" t="n">
        <f aca="false">F11/B11*100</f>
        <v>11.5633320654241</v>
      </c>
      <c r="H11" s="44"/>
    </row>
    <row r="12" customFormat="false" ht="26.25" hidden="false" customHeight="true" outlineLevel="0" collapsed="false">
      <c r="A12" s="42" t="s">
        <v>41</v>
      </c>
      <c r="B12" s="43" t="n">
        <f aca="false">C12+D12+E12</f>
        <v>1023.48</v>
      </c>
      <c r="C12" s="44"/>
      <c r="D12" s="44" t="n">
        <v>1023.48</v>
      </c>
      <c r="E12" s="44"/>
      <c r="F12" s="44" t="n">
        <v>34.31</v>
      </c>
      <c r="G12" s="45" t="n">
        <f aca="false">F12/B12*100</f>
        <v>3.35228827138781</v>
      </c>
      <c r="H12" s="44"/>
    </row>
    <row r="13" customFormat="false" ht="26.25" hidden="false" customHeight="true" outlineLevel="0" collapsed="false">
      <c r="A13" s="42" t="s">
        <v>42</v>
      </c>
      <c r="B13" s="43" t="n">
        <f aca="false">C13+D13+E13</f>
        <v>2238.17</v>
      </c>
      <c r="C13" s="44"/>
      <c r="D13" s="44" t="n">
        <v>1738.17</v>
      </c>
      <c r="E13" s="44" t="n">
        <v>500</v>
      </c>
      <c r="F13" s="44" t="n">
        <v>115.155</v>
      </c>
      <c r="G13" s="45" t="n">
        <f aca="false">F13/B13*100</f>
        <v>5.14505153764013</v>
      </c>
      <c r="H13" s="44"/>
    </row>
    <row r="14" customFormat="false" ht="26.25" hidden="false" customHeight="true" outlineLevel="0" collapsed="false">
      <c r="A14" s="42" t="s">
        <v>43</v>
      </c>
      <c r="B14" s="43" t="n">
        <f aca="false">C14+D14+E14</f>
        <v>88.19</v>
      </c>
      <c r="C14" s="44"/>
      <c r="D14" s="44" t="n">
        <v>88.19</v>
      </c>
      <c r="E14" s="44"/>
      <c r="F14" s="44"/>
      <c r="G14" s="45" t="n">
        <f aca="false">F14/B14*100</f>
        <v>0</v>
      </c>
      <c r="H14" s="44"/>
    </row>
    <row r="15" customFormat="false" ht="26.25" hidden="false" customHeight="true" outlineLevel="0" collapsed="false">
      <c r="A15" s="42" t="s">
        <v>44</v>
      </c>
      <c r="B15" s="43" t="n">
        <f aca="false">C15+D15+E15</f>
        <v>6</v>
      </c>
      <c r="C15" s="44"/>
      <c r="D15" s="44" t="n">
        <v>6</v>
      </c>
      <c r="E15" s="44"/>
      <c r="F15" s="44"/>
      <c r="G15" s="45" t="n">
        <f aca="false">F15/B15*100</f>
        <v>0</v>
      </c>
      <c r="H15" s="44"/>
    </row>
    <row r="16" customFormat="false" ht="26.25" hidden="false" customHeight="true" outlineLevel="0" collapsed="false">
      <c r="A16" s="42" t="s">
        <v>45</v>
      </c>
      <c r="B16" s="43" t="n">
        <f aca="false">C16+D16+E16</f>
        <v>90</v>
      </c>
      <c r="C16" s="44"/>
      <c r="D16" s="44" t="n">
        <v>90</v>
      </c>
      <c r="E16" s="44"/>
      <c r="F16" s="44"/>
      <c r="G16" s="45" t="n">
        <f aca="false">F16/B16*100</f>
        <v>0</v>
      </c>
      <c r="H16" s="44"/>
    </row>
    <row r="17" customFormat="false" ht="26.25" hidden="false" customHeight="true" outlineLevel="0" collapsed="false">
      <c r="A17" s="42" t="s">
        <v>46</v>
      </c>
      <c r="B17" s="43" t="n">
        <f aca="false">C17+D17+E17</f>
        <v>7.58</v>
      </c>
      <c r="C17" s="44"/>
      <c r="D17" s="44" t="n">
        <v>7.58</v>
      </c>
      <c r="E17" s="44"/>
      <c r="F17" s="44"/>
      <c r="G17" s="45" t="n">
        <f aca="false">F17/B17*100</f>
        <v>0</v>
      </c>
      <c r="H17" s="44"/>
    </row>
    <row r="18" customFormat="false" ht="26.25" hidden="false" customHeight="true" outlineLevel="0" collapsed="false">
      <c r="A18" s="42" t="s">
        <v>59</v>
      </c>
      <c r="B18" s="43" t="n">
        <f aca="false">C18+D18+E18</f>
        <v>15.61</v>
      </c>
      <c r="C18" s="44" t="n">
        <v>15.61</v>
      </c>
      <c r="D18" s="44"/>
      <c r="E18" s="44"/>
      <c r="F18" s="44" t="n">
        <v>2.04</v>
      </c>
      <c r="G18" s="45" t="n">
        <f aca="false">F18/B18*100</f>
        <v>13.0685458039718</v>
      </c>
      <c r="H18" s="44"/>
    </row>
    <row r="19" customFormat="false" ht="26.25" hidden="false" customHeight="true" outlineLevel="0" collapsed="false">
      <c r="A19" s="42" t="s">
        <v>27</v>
      </c>
      <c r="B19" s="44" t="n">
        <f aca="false">SUM(B5:B18)</f>
        <v>12180.04</v>
      </c>
      <c r="C19" s="44" t="n">
        <f aca="false">SUM(C5:C18)</f>
        <v>613.56</v>
      </c>
      <c r="D19" s="44" t="n">
        <f aca="false">SUM(D5:D18)</f>
        <v>10624.48</v>
      </c>
      <c r="E19" s="44" t="n">
        <f aca="false">SUM(E5:E18)</f>
        <v>942</v>
      </c>
      <c r="F19" s="44" t="n">
        <f aca="false">SUM(F5:F18)</f>
        <v>4703.3769</v>
      </c>
      <c r="G19" s="45" t="n">
        <f aca="false">F19/B19*100</f>
        <v>38.6154470757075</v>
      </c>
      <c r="H19" s="44"/>
    </row>
  </sheetData>
  <mergeCells count="8">
    <mergeCell ref="A1:H1"/>
    <mergeCell ref="A2:B2"/>
    <mergeCell ref="C2:F2"/>
    <mergeCell ref="A3:A4"/>
    <mergeCell ref="B3:E3"/>
    <mergeCell ref="F3:F4"/>
    <mergeCell ref="G3:G4"/>
    <mergeCell ref="H3:H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1.08"/>
    <col collapsed="false" customWidth="true" hidden="false" outlineLevel="0" max="3" min="3" style="0" width="12"/>
    <col collapsed="false" customWidth="true" hidden="false" outlineLevel="0" max="4" min="4" style="0" width="11.08"/>
    <col collapsed="false" customWidth="true" hidden="false" outlineLevel="0" max="6" min="6" style="0" width="11.75"/>
    <col collapsed="false" customWidth="true" hidden="false" outlineLevel="0" max="7" min="7" style="0" width="12.5"/>
    <col collapsed="false" customWidth="true" hidden="false" outlineLevel="0" max="8" min="8" style="0" width="10.75"/>
    <col collapsed="false" customWidth="true" hidden="false" outlineLevel="0" max="9" min="9" style="0" width="8.76"/>
    <col collapsed="false" customWidth="true" hidden="false" outlineLevel="0" max="11" min="10" style="0" width="13.26"/>
    <col collapsed="false" customWidth="true" hidden="false" outlineLevel="0" max="12" min="12" style="0" width="15.33"/>
  </cols>
  <sheetData>
    <row r="1" customFormat="false" ht="30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4.25" hidden="false" customHeight="false" outlineLevel="0" collapsed="false">
      <c r="A2" s="18" t="s">
        <v>28</v>
      </c>
      <c r="B2" s="18"/>
      <c r="C2" s="37" t="n">
        <v>43251</v>
      </c>
      <c r="D2" s="37"/>
      <c r="E2" s="37"/>
      <c r="F2" s="37"/>
      <c r="G2" s="37"/>
      <c r="H2" s="37"/>
      <c r="I2" s="37"/>
      <c r="J2" s="19"/>
      <c r="K2" s="21"/>
      <c r="L2" s="21" t="s">
        <v>3</v>
      </c>
    </row>
    <row r="3" customFormat="false" ht="19.5" hidden="false" customHeight="true" outlineLevel="0" collapsed="false">
      <c r="A3" s="38" t="s">
        <v>29</v>
      </c>
      <c r="B3" s="39" t="s">
        <v>53</v>
      </c>
      <c r="C3" s="39"/>
      <c r="D3" s="39"/>
      <c r="E3" s="39"/>
      <c r="F3" s="46" t="s">
        <v>31</v>
      </c>
      <c r="G3" s="46"/>
      <c r="H3" s="46"/>
      <c r="I3" s="46"/>
      <c r="J3" s="38" t="s">
        <v>60</v>
      </c>
      <c r="K3" s="38" t="s">
        <v>54</v>
      </c>
      <c r="L3" s="38" t="s">
        <v>55</v>
      </c>
    </row>
    <row r="4" customFormat="false" ht="26.25" hidden="false" customHeight="true" outlineLevel="0" collapsed="false">
      <c r="A4" s="38"/>
      <c r="B4" s="40"/>
      <c r="C4" s="47" t="s">
        <v>56</v>
      </c>
      <c r="D4" s="48" t="s">
        <v>57</v>
      </c>
      <c r="E4" s="49" t="s">
        <v>58</v>
      </c>
      <c r="F4" s="50"/>
      <c r="G4" s="47" t="s">
        <v>56</v>
      </c>
      <c r="H4" s="48" t="s">
        <v>57</v>
      </c>
      <c r="I4" s="49" t="s">
        <v>58</v>
      </c>
      <c r="J4" s="38"/>
      <c r="K4" s="38"/>
      <c r="L4" s="38"/>
    </row>
    <row r="5" customFormat="false" ht="26.25" hidden="false" customHeight="true" outlineLevel="0" collapsed="false">
      <c r="A5" s="42" t="s">
        <v>34</v>
      </c>
      <c r="B5" s="43" t="n">
        <f aca="false">C5+D5+E5</f>
        <v>2359.26</v>
      </c>
      <c r="C5" s="43"/>
      <c r="D5" s="43" t="n">
        <f aca="false">1454.26+664+65</f>
        <v>2183.26</v>
      </c>
      <c r="E5" s="44" t="n">
        <v>176</v>
      </c>
      <c r="F5" s="44" t="n">
        <f aca="false">I5+H5+G5</f>
        <v>1581.5</v>
      </c>
      <c r="G5" s="44"/>
      <c r="H5" s="44" t="n">
        <v>1405.5</v>
      </c>
      <c r="I5" s="44" t="n">
        <v>176</v>
      </c>
      <c r="J5" s="44" t="n">
        <f aca="false">B5-F5</f>
        <v>777.76</v>
      </c>
      <c r="K5" s="45" t="n">
        <f aca="false">F5/B5*100</f>
        <v>67.0337309156261</v>
      </c>
      <c r="L5" s="44"/>
    </row>
    <row r="6" customFormat="false" ht="26.25" hidden="false" customHeight="true" outlineLevel="0" collapsed="false">
      <c r="A6" s="42" t="s">
        <v>35</v>
      </c>
      <c r="B6" s="43" t="n">
        <f aca="false">C6+D6+E6</f>
        <v>5</v>
      </c>
      <c r="C6" s="44"/>
      <c r="D6" s="44" t="n">
        <v>5</v>
      </c>
      <c r="E6" s="44"/>
      <c r="F6" s="44" t="n">
        <f aca="false">I6+H6+G6</f>
        <v>4.4721</v>
      </c>
      <c r="G6" s="44"/>
      <c r="H6" s="44" t="n">
        <v>4.4721</v>
      </c>
      <c r="I6" s="44"/>
      <c r="J6" s="44" t="n">
        <f aca="false">B6-F6</f>
        <v>0.5279</v>
      </c>
      <c r="K6" s="45" t="n">
        <f aca="false">F6/B6*100</f>
        <v>89.442</v>
      </c>
      <c r="L6" s="44"/>
    </row>
    <row r="7" customFormat="false" ht="26.25" hidden="false" customHeight="true" outlineLevel="0" collapsed="false">
      <c r="A7" s="42" t="s">
        <v>36</v>
      </c>
      <c r="B7" s="43" t="n">
        <f aca="false">C7+D7+E7</f>
        <v>3215.2</v>
      </c>
      <c r="C7" s="44"/>
      <c r="D7" s="44" t="n">
        <v>3215.2</v>
      </c>
      <c r="E7" s="44"/>
      <c r="F7" s="44" t="n">
        <f aca="false">I7+H7+G7</f>
        <v>1986</v>
      </c>
      <c r="G7" s="44"/>
      <c r="H7" s="44" t="n">
        <v>1986</v>
      </c>
      <c r="I7" s="44"/>
      <c r="J7" s="44" t="n">
        <f aca="false">B7-F7</f>
        <v>1229.2</v>
      </c>
      <c r="K7" s="45" t="n">
        <f aca="false">F7/B7*100</f>
        <v>61.7690967902463</v>
      </c>
      <c r="L7" s="44"/>
    </row>
    <row r="8" customFormat="false" ht="26.25" hidden="false" customHeight="true" outlineLevel="0" collapsed="false">
      <c r="A8" s="42" t="s">
        <v>37</v>
      </c>
      <c r="B8" s="43" t="n">
        <f aca="false">C8+D8+E8</f>
        <v>1078.95</v>
      </c>
      <c r="C8" s="44" t="n">
        <v>597.95</v>
      </c>
      <c r="D8" s="44" t="n">
        <v>481</v>
      </c>
      <c r="E8" s="44"/>
      <c r="F8" s="44" t="n">
        <f aca="false">I8+H8+G8</f>
        <v>533.14</v>
      </c>
      <c r="G8" s="44" t="n">
        <v>270.64</v>
      </c>
      <c r="H8" s="44" t="n">
        <v>262.5</v>
      </c>
      <c r="I8" s="44"/>
      <c r="J8" s="44" t="n">
        <f aca="false">B8-F8</f>
        <v>545.81</v>
      </c>
      <c r="K8" s="45" t="n">
        <f aca="false">F8/B8*100</f>
        <v>49.4128550905973</v>
      </c>
      <c r="L8" s="44"/>
    </row>
    <row r="9" customFormat="false" ht="26.25" hidden="false" customHeight="true" outlineLevel="0" collapsed="false">
      <c r="A9" s="42" t="s">
        <v>38</v>
      </c>
      <c r="B9" s="43" t="n">
        <f aca="false">C9+D9+E9</f>
        <v>674.9</v>
      </c>
      <c r="C9" s="44"/>
      <c r="D9" s="44" t="n">
        <v>574.9</v>
      </c>
      <c r="E9" s="44" t="n">
        <f aca="false">100</f>
        <v>100</v>
      </c>
      <c r="F9" s="44" t="n">
        <f aca="false">I9+H9+G9</f>
        <v>100</v>
      </c>
      <c r="G9" s="44"/>
      <c r="H9" s="44"/>
      <c r="I9" s="44" t="n">
        <v>100</v>
      </c>
      <c r="J9" s="44" t="n">
        <f aca="false">B9-F9</f>
        <v>574.9</v>
      </c>
      <c r="K9" s="45" t="n">
        <f aca="false">F9/B9*100</f>
        <v>14.8170099273967</v>
      </c>
      <c r="L9" s="44"/>
    </row>
    <row r="10" customFormat="false" ht="26.25" hidden="false" customHeight="true" outlineLevel="0" collapsed="false">
      <c r="A10" s="42" t="s">
        <v>39</v>
      </c>
      <c r="B10" s="43" t="n">
        <f aca="false">C10+D10+E10</f>
        <v>1298.83</v>
      </c>
      <c r="C10" s="44"/>
      <c r="D10" s="44" t="n">
        <v>1132.83</v>
      </c>
      <c r="E10" s="44" t="n">
        <v>166</v>
      </c>
      <c r="F10" s="44" t="n">
        <f aca="false">I10+H10+G10</f>
        <v>172.1764</v>
      </c>
      <c r="G10" s="44"/>
      <c r="H10" s="44" t="n">
        <v>157.1764</v>
      </c>
      <c r="I10" s="44" t="n">
        <v>15</v>
      </c>
      <c r="J10" s="44" t="n">
        <f aca="false">B10-F10</f>
        <v>1126.6536</v>
      </c>
      <c r="K10" s="45" t="n">
        <f aca="false">F10/B10*100</f>
        <v>13.2562691037318</v>
      </c>
      <c r="L10" s="44"/>
    </row>
    <row r="11" customFormat="false" ht="26.25" hidden="false" customHeight="true" outlineLevel="0" collapsed="false">
      <c r="A11" s="42" t="s">
        <v>40</v>
      </c>
      <c r="B11" s="43" t="n">
        <f aca="false">C11+D11+E11</f>
        <v>78.87</v>
      </c>
      <c r="C11" s="44"/>
      <c r="D11" s="44" t="n">
        <v>78.87</v>
      </c>
      <c r="E11" s="44"/>
      <c r="F11" s="44" t="n">
        <f aca="false">I11+H11+G11</f>
        <v>3.995</v>
      </c>
      <c r="G11" s="44"/>
      <c r="H11" s="44" t="n">
        <v>3.995</v>
      </c>
      <c r="I11" s="44"/>
      <c r="J11" s="44" t="n">
        <f aca="false">B11-F11</f>
        <v>74.875</v>
      </c>
      <c r="K11" s="45" t="n">
        <f aca="false">F11/B11*100</f>
        <v>5.06529732471155</v>
      </c>
      <c r="L11" s="44"/>
    </row>
    <row r="12" customFormat="false" ht="26.25" hidden="false" customHeight="true" outlineLevel="0" collapsed="false">
      <c r="A12" s="42" t="s">
        <v>41</v>
      </c>
      <c r="B12" s="43" t="n">
        <f aca="false">C12+D12+E12</f>
        <v>1023.48</v>
      </c>
      <c r="C12" s="44"/>
      <c r="D12" s="44" t="n">
        <v>1023.48</v>
      </c>
      <c r="E12" s="44"/>
      <c r="F12" s="44" t="n">
        <f aca="false">I12+H12+G12</f>
        <v>34.31</v>
      </c>
      <c r="G12" s="44"/>
      <c r="H12" s="44" t="n">
        <v>34.31</v>
      </c>
      <c r="I12" s="44"/>
      <c r="J12" s="44" t="n">
        <f aca="false">B12-F12</f>
        <v>989.17</v>
      </c>
      <c r="K12" s="45" t="n">
        <f aca="false">F12/B12*100</f>
        <v>3.35228827138781</v>
      </c>
      <c r="L12" s="44"/>
    </row>
    <row r="13" customFormat="false" ht="26.25" hidden="false" customHeight="true" outlineLevel="0" collapsed="false">
      <c r="A13" s="42" t="s">
        <v>42</v>
      </c>
      <c r="B13" s="43" t="n">
        <f aca="false">C13+D13+E13</f>
        <v>2238.17</v>
      </c>
      <c r="C13" s="44"/>
      <c r="D13" s="44" t="n">
        <v>1738.17</v>
      </c>
      <c r="E13" s="44" t="n">
        <v>500</v>
      </c>
      <c r="F13" s="44" t="n">
        <f aca="false">I13+H13+G13</f>
        <v>52.5</v>
      </c>
      <c r="G13" s="44"/>
      <c r="H13" s="44" t="n">
        <v>52.5</v>
      </c>
      <c r="I13" s="44"/>
      <c r="J13" s="44" t="n">
        <f aca="false">B13-F13</f>
        <v>2185.67</v>
      </c>
      <c r="K13" s="45" t="n">
        <f aca="false">F13/B13*100</f>
        <v>2.34566632561423</v>
      </c>
      <c r="L13" s="44"/>
    </row>
    <row r="14" customFormat="false" ht="26.25" hidden="false" customHeight="true" outlineLevel="0" collapsed="false">
      <c r="A14" s="42" t="s">
        <v>43</v>
      </c>
      <c r="B14" s="43" t="n">
        <f aca="false">C14+D14+E14</f>
        <v>88.19</v>
      </c>
      <c r="C14" s="44"/>
      <c r="D14" s="44" t="n">
        <v>88.19</v>
      </c>
      <c r="E14" s="44"/>
      <c r="F14" s="44" t="n">
        <f aca="false">I14+H14+G14</f>
        <v>0</v>
      </c>
      <c r="G14" s="44"/>
      <c r="H14" s="44"/>
      <c r="I14" s="44"/>
      <c r="J14" s="44" t="n">
        <f aca="false">B14-F14</f>
        <v>88.19</v>
      </c>
      <c r="K14" s="45" t="n">
        <f aca="false">F14/B14*100</f>
        <v>0</v>
      </c>
      <c r="L14" s="44"/>
    </row>
    <row r="15" customFormat="false" ht="26.25" hidden="false" customHeight="true" outlineLevel="0" collapsed="false">
      <c r="A15" s="42" t="s">
        <v>44</v>
      </c>
      <c r="B15" s="43" t="n">
        <f aca="false">C15+D15+E15</f>
        <v>6</v>
      </c>
      <c r="C15" s="44"/>
      <c r="D15" s="44" t="n">
        <v>6</v>
      </c>
      <c r="E15" s="44"/>
      <c r="F15" s="44" t="n">
        <f aca="false">I15+H15+G15</f>
        <v>0</v>
      </c>
      <c r="G15" s="44"/>
      <c r="H15" s="44"/>
      <c r="I15" s="44"/>
      <c r="J15" s="44" t="n">
        <f aca="false">B15-F15</f>
        <v>6</v>
      </c>
      <c r="K15" s="45" t="n">
        <f aca="false">F15/B15*100</f>
        <v>0</v>
      </c>
      <c r="L15" s="44"/>
    </row>
    <row r="16" customFormat="false" ht="26.25" hidden="false" customHeight="true" outlineLevel="0" collapsed="false">
      <c r="A16" s="42" t="s">
        <v>45</v>
      </c>
      <c r="B16" s="43" t="n">
        <f aca="false">C16+D16+E16</f>
        <v>90</v>
      </c>
      <c r="C16" s="44"/>
      <c r="D16" s="44" t="n">
        <v>90</v>
      </c>
      <c r="E16" s="44"/>
      <c r="F16" s="44" t="n">
        <f aca="false">I16+H16+G16</f>
        <v>0</v>
      </c>
      <c r="G16" s="44"/>
      <c r="H16" s="44"/>
      <c r="I16" s="44"/>
      <c r="J16" s="44" t="n">
        <f aca="false">B16-F16</f>
        <v>90</v>
      </c>
      <c r="K16" s="45" t="n">
        <f aca="false">F16/B16*100</f>
        <v>0</v>
      </c>
      <c r="L16" s="44"/>
    </row>
    <row r="17" customFormat="false" ht="26.25" hidden="false" customHeight="true" outlineLevel="0" collapsed="false">
      <c r="A17" s="42" t="s">
        <v>46</v>
      </c>
      <c r="B17" s="43" t="n">
        <f aca="false">C17+D17+E17</f>
        <v>7.58</v>
      </c>
      <c r="C17" s="44"/>
      <c r="D17" s="44" t="n">
        <v>7.58</v>
      </c>
      <c r="E17" s="44"/>
      <c r="F17" s="44" t="n">
        <f aca="false">I17+H17+G17</f>
        <v>0</v>
      </c>
      <c r="G17" s="44"/>
      <c r="H17" s="44"/>
      <c r="I17" s="44"/>
      <c r="J17" s="44" t="n">
        <f aca="false">B17-F17</f>
        <v>7.58</v>
      </c>
      <c r="K17" s="45" t="n">
        <f aca="false">F17/B17*100</f>
        <v>0</v>
      </c>
      <c r="L17" s="44"/>
    </row>
    <row r="18" customFormat="false" ht="26.25" hidden="false" customHeight="true" outlineLevel="0" collapsed="false">
      <c r="A18" s="42" t="s">
        <v>59</v>
      </c>
      <c r="B18" s="43" t="n">
        <f aca="false">C18+D18+E18</f>
        <v>15.61</v>
      </c>
      <c r="C18" s="44" t="n">
        <v>15.61</v>
      </c>
      <c r="D18" s="44"/>
      <c r="E18" s="44"/>
      <c r="F18" s="44" t="n">
        <f aca="false">I18+H18+G18</f>
        <v>2.04</v>
      </c>
      <c r="G18" s="44" t="n">
        <v>2.04</v>
      </c>
      <c r="H18" s="44"/>
      <c r="I18" s="44"/>
      <c r="J18" s="44" t="n">
        <f aca="false">B18-F18</f>
        <v>13.57</v>
      </c>
      <c r="K18" s="45" t="n">
        <f aca="false">F18/B18*100</f>
        <v>13.0685458039718</v>
      </c>
      <c r="L18" s="44"/>
    </row>
    <row r="19" customFormat="false" ht="26.25" hidden="false" customHeight="true" outlineLevel="0" collapsed="false">
      <c r="A19" s="42" t="s">
        <v>27</v>
      </c>
      <c r="B19" s="44" t="n">
        <f aca="false">SUM(B5:B18)</f>
        <v>12180.04</v>
      </c>
      <c r="C19" s="44" t="n">
        <f aca="false">SUM(C5:C18)</f>
        <v>613.56</v>
      </c>
      <c r="D19" s="44" t="n">
        <f aca="false">SUM(D5:D18)</f>
        <v>10624.48</v>
      </c>
      <c r="E19" s="44" t="n">
        <f aca="false">SUM(E5:E18)</f>
        <v>942</v>
      </c>
      <c r="F19" s="44" t="n">
        <f aca="false">SUM(F5:F18)</f>
        <v>4470.1335</v>
      </c>
      <c r="G19" s="44" t="n">
        <f aca="false">SUM(G5:G18)</f>
        <v>272.68</v>
      </c>
      <c r="H19" s="44" t="n">
        <f aca="false">SUM(H5:H18)</f>
        <v>3906.4535</v>
      </c>
      <c r="I19" s="44" t="n">
        <f aca="false">SUM(I5:I18)</f>
        <v>291</v>
      </c>
      <c r="J19" s="44" t="n">
        <f aca="false">SUM(J5:J18)</f>
        <v>7709.9065</v>
      </c>
      <c r="K19" s="45" t="n">
        <f aca="false">F19/B19*100</f>
        <v>36.7004829212384</v>
      </c>
      <c r="L19" s="44"/>
    </row>
  </sheetData>
  <mergeCells count="9">
    <mergeCell ref="A1:L1"/>
    <mergeCell ref="A2:B2"/>
    <mergeCell ref="C2:I2"/>
    <mergeCell ref="A3:A4"/>
    <mergeCell ref="B3:E3"/>
    <mergeCell ref="F3:I3"/>
    <mergeCell ref="J3:J4"/>
    <mergeCell ref="K3:K4"/>
    <mergeCell ref="L3:L4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11.08"/>
    <col collapsed="false" customWidth="true" hidden="false" outlineLevel="0" max="3" min="3" style="0" width="12"/>
    <col collapsed="false" customWidth="true" hidden="false" outlineLevel="0" max="4" min="4" style="0" width="11.08"/>
    <col collapsed="false" customWidth="true" hidden="false" outlineLevel="0" max="6" min="6" style="0" width="11.75"/>
    <col collapsed="false" customWidth="true" hidden="false" outlineLevel="0" max="7" min="7" style="0" width="12.5"/>
    <col collapsed="false" customWidth="true" hidden="false" outlineLevel="0" max="8" min="8" style="0" width="10.75"/>
    <col collapsed="false" customWidth="true" hidden="false" outlineLevel="0" max="9" min="9" style="0" width="8.76"/>
    <col collapsed="false" customWidth="true" hidden="false" outlineLevel="0" max="12" min="10" style="0" width="13.26"/>
    <col collapsed="false" customWidth="true" hidden="false" outlineLevel="0" max="13" min="13" style="0" width="12.83"/>
  </cols>
  <sheetData>
    <row r="1" customFormat="false" ht="30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" hidden="false" customHeight="true" outlineLevel="0" collapsed="false">
      <c r="A2" s="18" t="s">
        <v>28</v>
      </c>
      <c r="B2" s="18"/>
      <c r="C2" s="19" t="n">
        <v>43271</v>
      </c>
      <c r="D2" s="19"/>
      <c r="E2" s="19"/>
      <c r="F2" s="19"/>
      <c r="G2" s="19"/>
      <c r="H2" s="19"/>
      <c r="I2" s="19"/>
      <c r="J2" s="19"/>
      <c r="K2" s="19"/>
      <c r="L2" s="21"/>
      <c r="M2" s="21" t="s">
        <v>3</v>
      </c>
    </row>
    <row r="3" customFormat="false" ht="21" hidden="false" customHeight="true" outlineLevel="0" collapsed="false">
      <c r="A3" s="51" t="s">
        <v>29</v>
      </c>
      <c r="B3" s="52" t="s">
        <v>53</v>
      </c>
      <c r="C3" s="52"/>
      <c r="D3" s="52"/>
      <c r="E3" s="52"/>
      <c r="F3" s="53" t="s">
        <v>31</v>
      </c>
      <c r="G3" s="53"/>
      <c r="H3" s="53"/>
      <c r="I3" s="53"/>
      <c r="J3" s="54" t="s">
        <v>60</v>
      </c>
      <c r="K3" s="54" t="s">
        <v>54</v>
      </c>
      <c r="L3" s="55" t="s">
        <v>61</v>
      </c>
      <c r="M3" s="56" t="s">
        <v>55</v>
      </c>
    </row>
    <row r="4" customFormat="false" ht="26.25" hidden="false" customHeight="true" outlineLevel="0" collapsed="false">
      <c r="A4" s="51"/>
      <c r="B4" s="40"/>
      <c r="C4" s="47" t="s">
        <v>56</v>
      </c>
      <c r="D4" s="48" t="s">
        <v>57</v>
      </c>
      <c r="E4" s="49" t="s">
        <v>58</v>
      </c>
      <c r="F4" s="50"/>
      <c r="G4" s="47" t="s">
        <v>56</v>
      </c>
      <c r="H4" s="48" t="s">
        <v>57</v>
      </c>
      <c r="I4" s="49" t="s">
        <v>58</v>
      </c>
      <c r="J4" s="54"/>
      <c r="K4" s="54"/>
      <c r="L4" s="55"/>
      <c r="M4" s="56"/>
    </row>
    <row r="5" customFormat="false" ht="33" hidden="false" customHeight="true" outlineLevel="0" collapsed="false">
      <c r="A5" s="57" t="s">
        <v>34</v>
      </c>
      <c r="B5" s="43" t="n">
        <f aca="false">C5+D5+E5</f>
        <v>2359.26</v>
      </c>
      <c r="C5" s="43"/>
      <c r="D5" s="43" t="n">
        <f aca="false">1454.26+664+65</f>
        <v>2183.26</v>
      </c>
      <c r="E5" s="44" t="n">
        <v>176</v>
      </c>
      <c r="F5" s="44" t="n">
        <f aca="false">I5+H5+G5</f>
        <v>2323.355</v>
      </c>
      <c r="G5" s="44"/>
      <c r="H5" s="44" t="n">
        <f aca="false">2141.055+6.3</f>
        <v>2147.355</v>
      </c>
      <c r="I5" s="44" t="n">
        <v>176</v>
      </c>
      <c r="J5" s="44" t="n">
        <f aca="false">B5-F5</f>
        <v>35.9050000000002</v>
      </c>
      <c r="K5" s="45" t="n">
        <f aca="false">F5/B5*100</f>
        <v>98.4781244966642</v>
      </c>
      <c r="L5" s="45"/>
      <c r="M5" s="58"/>
    </row>
    <row r="6" customFormat="false" ht="33" hidden="false" customHeight="true" outlineLevel="0" collapsed="false">
      <c r="A6" s="57" t="s">
        <v>35</v>
      </c>
      <c r="B6" s="43" t="n">
        <f aca="false">C6+D6+E6</f>
        <v>5</v>
      </c>
      <c r="C6" s="44"/>
      <c r="D6" s="44" t="n">
        <v>5</v>
      </c>
      <c r="E6" s="44"/>
      <c r="F6" s="44" t="n">
        <f aca="false">I6+H6+G6</f>
        <v>4.4721</v>
      </c>
      <c r="G6" s="44"/>
      <c r="H6" s="44" t="n">
        <v>4.4721</v>
      </c>
      <c r="I6" s="44"/>
      <c r="J6" s="44" t="n">
        <f aca="false">B6-F6</f>
        <v>0.5279</v>
      </c>
      <c r="K6" s="45" t="n">
        <f aca="false">F6/B6*100</f>
        <v>89.442</v>
      </c>
      <c r="L6" s="45"/>
      <c r="M6" s="58"/>
    </row>
    <row r="7" customFormat="false" ht="33" hidden="false" customHeight="true" outlineLevel="0" collapsed="false">
      <c r="A7" s="57" t="s">
        <v>36</v>
      </c>
      <c r="B7" s="43" t="n">
        <f aca="false">C7+D7+E7</f>
        <v>3215.2</v>
      </c>
      <c r="C7" s="44"/>
      <c r="D7" s="44" t="n">
        <v>3215.2</v>
      </c>
      <c r="E7" s="44"/>
      <c r="F7" s="44" t="n">
        <f aca="false">I7+H7+G7</f>
        <v>1986</v>
      </c>
      <c r="G7" s="44"/>
      <c r="H7" s="44" t="n">
        <v>1986</v>
      </c>
      <c r="I7" s="44"/>
      <c r="J7" s="44" t="n">
        <f aca="false">B7-F7</f>
        <v>1229.2</v>
      </c>
      <c r="K7" s="45" t="n">
        <f aca="false">F7/B7*100</f>
        <v>61.7690967902463</v>
      </c>
      <c r="L7" s="45" t="n">
        <f aca="false">B7*0.7-F7</f>
        <v>264.64</v>
      </c>
      <c r="M7" s="58"/>
    </row>
    <row r="8" customFormat="false" ht="33" hidden="false" customHeight="true" outlineLevel="0" collapsed="false">
      <c r="A8" s="57" t="s">
        <v>37</v>
      </c>
      <c r="B8" s="43" t="n">
        <f aca="false">C8+D8+E8</f>
        <v>1078.95</v>
      </c>
      <c r="C8" s="44" t="n">
        <v>597.95</v>
      </c>
      <c r="D8" s="44" t="n">
        <v>481</v>
      </c>
      <c r="E8" s="44"/>
      <c r="F8" s="44" t="n">
        <f aca="false">I8+H8+G8</f>
        <v>808.59</v>
      </c>
      <c r="G8" s="44" t="n">
        <f aca="false">334.31+181.43</f>
        <v>515.74</v>
      </c>
      <c r="H8" s="44" t="n">
        <v>292.85</v>
      </c>
      <c r="I8" s="44"/>
      <c r="J8" s="44" t="n">
        <f aca="false">B8-F8</f>
        <v>270.36</v>
      </c>
      <c r="K8" s="45" t="n">
        <f aca="false">F8/B8*100</f>
        <v>74.9423050187683</v>
      </c>
      <c r="L8" s="45"/>
      <c r="M8" s="58"/>
    </row>
    <row r="9" customFormat="false" ht="33" hidden="false" customHeight="true" outlineLevel="0" collapsed="false">
      <c r="A9" s="57" t="s">
        <v>38</v>
      </c>
      <c r="B9" s="43" t="n">
        <f aca="false">C9+D9+E9</f>
        <v>674.9</v>
      </c>
      <c r="C9" s="44"/>
      <c r="D9" s="44" t="n">
        <v>574.9</v>
      </c>
      <c r="E9" s="44" t="n">
        <f aca="false">100</f>
        <v>100</v>
      </c>
      <c r="F9" s="44" t="n">
        <f aca="false">I9+H9+G9</f>
        <v>130</v>
      </c>
      <c r="G9" s="44"/>
      <c r="H9" s="44" t="n">
        <v>30</v>
      </c>
      <c r="I9" s="44" t="n">
        <v>100</v>
      </c>
      <c r="J9" s="44" t="n">
        <f aca="false">B9-F9</f>
        <v>544.9</v>
      </c>
      <c r="K9" s="45" t="n">
        <f aca="false">F9/B9*100</f>
        <v>19.2621129056157</v>
      </c>
      <c r="L9" s="45" t="n">
        <f aca="false">B9*0.7-F9</f>
        <v>342.43</v>
      </c>
      <c r="M9" s="58"/>
    </row>
    <row r="10" customFormat="false" ht="33" hidden="false" customHeight="true" outlineLevel="0" collapsed="false">
      <c r="A10" s="57" t="s">
        <v>39</v>
      </c>
      <c r="B10" s="43" t="n">
        <f aca="false">C10+D10+E10</f>
        <v>1298.83</v>
      </c>
      <c r="C10" s="44"/>
      <c r="D10" s="44" t="n">
        <v>1132.83</v>
      </c>
      <c r="E10" s="44" t="n">
        <v>166</v>
      </c>
      <c r="F10" s="44" t="n">
        <f aca="false">I10+H10+G10</f>
        <v>438.83</v>
      </c>
      <c r="G10" s="44"/>
      <c r="H10" s="44" t="n">
        <v>273.53</v>
      </c>
      <c r="I10" s="44" t="n">
        <v>165.3</v>
      </c>
      <c r="J10" s="44" t="n">
        <f aca="false">B10-F10</f>
        <v>860</v>
      </c>
      <c r="K10" s="45" t="n">
        <f aca="false">F10/B10*100</f>
        <v>33.7865617517304</v>
      </c>
      <c r="L10" s="45" t="n">
        <f aca="false">B10*0.7-F10</f>
        <v>470.351</v>
      </c>
      <c r="M10" s="58"/>
    </row>
    <row r="11" customFormat="false" ht="33" hidden="false" customHeight="true" outlineLevel="0" collapsed="false">
      <c r="A11" s="57" t="s">
        <v>40</v>
      </c>
      <c r="B11" s="43" t="n">
        <f aca="false">C11+D11+E11</f>
        <v>78.87</v>
      </c>
      <c r="C11" s="44"/>
      <c r="D11" s="44" t="n">
        <v>78.87</v>
      </c>
      <c r="E11" s="44"/>
      <c r="F11" s="44" t="n">
        <f aca="false">I11+H11+G11</f>
        <v>74.005</v>
      </c>
      <c r="G11" s="44"/>
      <c r="H11" s="44" t="n">
        <v>74.005</v>
      </c>
      <c r="I11" s="44"/>
      <c r="J11" s="44" t="n">
        <f aca="false">B11-F11</f>
        <v>4.86500000000001</v>
      </c>
      <c r="K11" s="45" t="n">
        <f aca="false">F11/B11*100</f>
        <v>93.8316216558894</v>
      </c>
      <c r="L11" s="45"/>
      <c r="M11" s="58"/>
    </row>
    <row r="12" customFormat="false" ht="33" hidden="false" customHeight="true" outlineLevel="0" collapsed="false">
      <c r="A12" s="57" t="s">
        <v>41</v>
      </c>
      <c r="B12" s="43" t="n">
        <f aca="false">C12+D12+E12</f>
        <v>1023.48</v>
      </c>
      <c r="C12" s="44"/>
      <c r="D12" s="44" t="n">
        <v>1023.48</v>
      </c>
      <c r="E12" s="44"/>
      <c r="F12" s="44" t="n">
        <f aca="false">I12+H12+G12</f>
        <v>610.31</v>
      </c>
      <c r="G12" s="44"/>
      <c r="H12" s="44" t="n">
        <f aca="false">576+34.31</f>
        <v>610.31</v>
      </c>
      <c r="I12" s="44"/>
      <c r="J12" s="44" t="n">
        <f aca="false">B12-F12</f>
        <v>413.17</v>
      </c>
      <c r="K12" s="45" t="n">
        <f aca="false">F12/B12*100</f>
        <v>59.6308672372689</v>
      </c>
      <c r="L12" s="45" t="n">
        <f aca="false">B12*0.7-F12</f>
        <v>106.126</v>
      </c>
      <c r="M12" s="58"/>
    </row>
    <row r="13" customFormat="false" ht="33" hidden="false" customHeight="true" outlineLevel="0" collapsed="false">
      <c r="A13" s="57" t="s">
        <v>42</v>
      </c>
      <c r="B13" s="43" t="n">
        <f aca="false">C13+D13+E13</f>
        <v>2238.17</v>
      </c>
      <c r="C13" s="44"/>
      <c r="D13" s="44" t="n">
        <v>1738.17</v>
      </c>
      <c r="E13" s="44" t="n">
        <v>500</v>
      </c>
      <c r="F13" s="44" t="n">
        <f aca="false">I13+H13+G13</f>
        <v>541.655</v>
      </c>
      <c r="G13" s="44"/>
      <c r="H13" s="44" t="n">
        <v>115.155</v>
      </c>
      <c r="I13" s="44" t="n">
        <v>426.5</v>
      </c>
      <c r="J13" s="44" t="n">
        <f aca="false">B13-F13</f>
        <v>1696.515</v>
      </c>
      <c r="K13" s="45" t="n">
        <f aca="false">F13/B13*100</f>
        <v>24.2007979733443</v>
      </c>
      <c r="L13" s="45" t="n">
        <f aca="false">B13*0.7-F13</f>
        <v>1025.064</v>
      </c>
      <c r="M13" s="58"/>
    </row>
    <row r="14" customFormat="false" ht="33" hidden="false" customHeight="true" outlineLevel="0" collapsed="false">
      <c r="A14" s="57" t="s">
        <v>43</v>
      </c>
      <c r="B14" s="43" t="n">
        <f aca="false">C14+D14+E14</f>
        <v>88.19</v>
      </c>
      <c r="C14" s="44"/>
      <c r="D14" s="44" t="n">
        <v>88.19</v>
      </c>
      <c r="E14" s="44"/>
      <c r="F14" s="44" t="n">
        <f aca="false">I14+H14+G14</f>
        <v>22.11</v>
      </c>
      <c r="G14" s="44"/>
      <c r="H14" s="44" t="n">
        <v>22.11</v>
      </c>
      <c r="I14" s="44"/>
      <c r="J14" s="44" t="n">
        <f aca="false">B14-F14</f>
        <v>66.08</v>
      </c>
      <c r="K14" s="45" t="n">
        <f aca="false">F14/B14*100</f>
        <v>25.0708697131194</v>
      </c>
      <c r="L14" s="45" t="n">
        <f aca="false">B14*0.7-F14</f>
        <v>39.623</v>
      </c>
      <c r="M14" s="58"/>
    </row>
    <row r="15" customFormat="false" ht="33" hidden="false" customHeight="true" outlineLevel="0" collapsed="false">
      <c r="A15" s="57" t="s">
        <v>44</v>
      </c>
      <c r="B15" s="43" t="n">
        <f aca="false">C15+D15+E15</f>
        <v>6</v>
      </c>
      <c r="C15" s="44"/>
      <c r="D15" s="44" t="n">
        <v>6</v>
      </c>
      <c r="E15" s="44"/>
      <c r="F15" s="44" t="n">
        <f aca="false">I15+H15+G15</f>
        <v>0</v>
      </c>
      <c r="G15" s="44"/>
      <c r="H15" s="44"/>
      <c r="I15" s="44"/>
      <c r="J15" s="44" t="n">
        <f aca="false">B15-F15</f>
        <v>6</v>
      </c>
      <c r="K15" s="45" t="n">
        <f aca="false">F15/B15*100</f>
        <v>0</v>
      </c>
      <c r="L15" s="45" t="n">
        <f aca="false">B15*0.7-F15</f>
        <v>4.2</v>
      </c>
      <c r="M15" s="58"/>
    </row>
    <row r="16" customFormat="false" ht="33" hidden="false" customHeight="true" outlineLevel="0" collapsed="false">
      <c r="A16" s="57" t="s">
        <v>45</v>
      </c>
      <c r="B16" s="43" t="n">
        <f aca="false">C16+D16+E16</f>
        <v>90</v>
      </c>
      <c r="C16" s="44"/>
      <c r="D16" s="44" t="n">
        <v>90</v>
      </c>
      <c r="E16" s="44"/>
      <c r="F16" s="44" t="n">
        <f aca="false">I16+H16+G16</f>
        <v>0</v>
      </c>
      <c r="G16" s="44"/>
      <c r="H16" s="44"/>
      <c r="I16" s="44"/>
      <c r="J16" s="44" t="n">
        <f aca="false">B16-F16</f>
        <v>90</v>
      </c>
      <c r="K16" s="45" t="n">
        <f aca="false">F16/B16*100</f>
        <v>0</v>
      </c>
      <c r="L16" s="45" t="n">
        <f aca="false">B16*0.7-F16</f>
        <v>63</v>
      </c>
      <c r="M16" s="58"/>
    </row>
    <row r="17" customFormat="false" ht="33" hidden="false" customHeight="true" outlineLevel="0" collapsed="false">
      <c r="A17" s="57" t="s">
        <v>46</v>
      </c>
      <c r="B17" s="43" t="n">
        <f aca="false">C17+D17+E17</f>
        <v>7.58</v>
      </c>
      <c r="C17" s="44"/>
      <c r="D17" s="44" t="n">
        <v>7.58</v>
      </c>
      <c r="E17" s="44"/>
      <c r="F17" s="44" t="n">
        <f aca="false">I17+H17+G17</f>
        <v>0</v>
      </c>
      <c r="G17" s="44"/>
      <c r="H17" s="44"/>
      <c r="I17" s="44"/>
      <c r="J17" s="44" t="n">
        <f aca="false">B17-F17</f>
        <v>7.58</v>
      </c>
      <c r="K17" s="45" t="n">
        <f aca="false">F17/B17*100</f>
        <v>0</v>
      </c>
      <c r="L17" s="45" t="n">
        <f aca="false">B17*0.7-F17</f>
        <v>5.306</v>
      </c>
      <c r="M17" s="58"/>
    </row>
    <row r="18" customFormat="false" ht="33" hidden="false" customHeight="true" outlineLevel="0" collapsed="false">
      <c r="A18" s="57" t="s">
        <v>59</v>
      </c>
      <c r="B18" s="43" t="n">
        <f aca="false">C18+D18+E18</f>
        <v>15.61</v>
      </c>
      <c r="C18" s="44" t="n">
        <v>15.61</v>
      </c>
      <c r="D18" s="44"/>
      <c r="E18" s="44"/>
      <c r="F18" s="44" t="n">
        <f aca="false">I18+H18+G18</f>
        <v>15.61</v>
      </c>
      <c r="G18" s="44" t="n">
        <v>15.61</v>
      </c>
      <c r="H18" s="44"/>
      <c r="I18" s="44"/>
      <c r="J18" s="44" t="n">
        <f aca="false">B18-F18</f>
        <v>0</v>
      </c>
      <c r="K18" s="45" t="n">
        <f aca="false">F18/B18*100</f>
        <v>100</v>
      </c>
      <c r="L18" s="45"/>
      <c r="M18" s="58"/>
    </row>
    <row r="19" customFormat="false" ht="33" hidden="false" customHeight="true" outlineLevel="0" collapsed="false">
      <c r="A19" s="59" t="s">
        <v>27</v>
      </c>
      <c r="B19" s="60" t="n">
        <f aca="false">SUM(B5:B18)</f>
        <v>12180.04</v>
      </c>
      <c r="C19" s="60" t="n">
        <f aca="false">SUM(C5:C18)</f>
        <v>613.56</v>
      </c>
      <c r="D19" s="60" t="n">
        <f aca="false">SUM(D5:D18)</f>
        <v>10624.48</v>
      </c>
      <c r="E19" s="60" t="n">
        <f aca="false">SUM(E5:E18)</f>
        <v>942</v>
      </c>
      <c r="F19" s="60" t="n">
        <f aca="false">SUM(F5:F18)</f>
        <v>6954.9371</v>
      </c>
      <c r="G19" s="60" t="n">
        <f aca="false">SUM(G5:G18)</f>
        <v>531.35</v>
      </c>
      <c r="H19" s="60" t="n">
        <f aca="false">SUM(H5:H18)</f>
        <v>5555.7871</v>
      </c>
      <c r="I19" s="60" t="n">
        <f aca="false">SUM(I5:I18)</f>
        <v>867.8</v>
      </c>
      <c r="J19" s="60" t="n">
        <f aca="false">SUM(J5:J18)</f>
        <v>5225.1029</v>
      </c>
      <c r="K19" s="61" t="n">
        <f aca="false">F19/B19*100</f>
        <v>57.1011022952306</v>
      </c>
      <c r="L19" s="60" t="n">
        <f aca="false">SUM(L5:L18)</f>
        <v>2320.74</v>
      </c>
      <c r="M19" s="62"/>
    </row>
  </sheetData>
  <mergeCells count="10">
    <mergeCell ref="A1:M1"/>
    <mergeCell ref="A2:B2"/>
    <mergeCell ref="C2:K2"/>
    <mergeCell ref="A3:A4"/>
    <mergeCell ref="B3:E3"/>
    <mergeCell ref="F3:I3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471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3.33"/>
    <col collapsed="false" customWidth="true" hidden="false" outlineLevel="0" max="3" min="3" style="0" width="19.33"/>
    <col collapsed="false" customWidth="true" hidden="false" outlineLevel="0" max="4" min="4" style="0" width="12.76"/>
    <col collapsed="false" customWidth="true" hidden="false" outlineLevel="0" max="6" min="5" style="0" width="12.58"/>
    <col collapsed="false" customWidth="true" hidden="false" outlineLevel="0" max="7" min="7" style="0" width="19.08"/>
    <col collapsed="false" customWidth="true" hidden="false" outlineLevel="0" max="8" min="8" style="0" width="12.76"/>
    <col collapsed="false" customWidth="true" hidden="false" outlineLevel="0" max="9" min="9" style="0" width="9.5"/>
    <col collapsed="false" customWidth="true" hidden="false" outlineLevel="0" max="10" min="10" style="0" width="11.83"/>
    <col collapsed="false" customWidth="true" hidden="false" outlineLevel="0" max="12" min="11" style="0" width="9.5"/>
  </cols>
  <sheetData>
    <row r="1" customFormat="false" ht="21" hidden="false" customHeight="false" outlineLevel="0" collapsed="false">
      <c r="A1" s="63" t="s">
        <v>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" hidden="false" customHeight="true" outlineLevel="0" collapsed="false">
      <c r="A2" s="64" t="s">
        <v>63</v>
      </c>
      <c r="B2" s="64"/>
      <c r="C2" s="64"/>
      <c r="D2" s="64"/>
      <c r="E2" s="64"/>
      <c r="F2" s="64"/>
      <c r="G2" s="64"/>
      <c r="H2" s="64"/>
      <c r="I2" s="64"/>
      <c r="J2" s="65"/>
      <c r="K2" s="21"/>
      <c r="L2" s="21" t="s">
        <v>3</v>
      </c>
    </row>
    <row r="3" customFormat="false" ht="21" hidden="false" customHeight="true" outlineLevel="0" collapsed="false">
      <c r="A3" s="51" t="s">
        <v>29</v>
      </c>
      <c r="B3" s="54" t="s">
        <v>64</v>
      </c>
      <c r="C3" s="54" t="s">
        <v>65</v>
      </c>
      <c r="D3" s="54" t="s">
        <v>66</v>
      </c>
      <c r="E3" s="54" t="s">
        <v>60</v>
      </c>
      <c r="F3" s="54" t="s">
        <v>54</v>
      </c>
      <c r="G3" s="54" t="s">
        <v>67</v>
      </c>
      <c r="H3" s="56" t="s">
        <v>68</v>
      </c>
      <c r="I3" s="56"/>
      <c r="J3" s="56"/>
      <c r="K3" s="56"/>
      <c r="L3" s="56"/>
    </row>
    <row r="4" customFormat="false" ht="21" hidden="false" customHeight="true" outlineLevel="0" collapsed="false">
      <c r="A4" s="51"/>
      <c r="B4" s="54"/>
      <c r="C4" s="54"/>
      <c r="D4" s="54"/>
      <c r="E4" s="54"/>
      <c r="F4" s="54"/>
      <c r="G4" s="54"/>
      <c r="H4" s="66" t="s">
        <v>69</v>
      </c>
      <c r="I4" s="66" t="s">
        <v>70</v>
      </c>
      <c r="J4" s="47" t="s">
        <v>71</v>
      </c>
      <c r="K4" s="67" t="s">
        <v>72</v>
      </c>
      <c r="L4" s="68" t="s">
        <v>73</v>
      </c>
    </row>
    <row r="5" customFormat="false" ht="37.5" hidden="false" customHeight="true" outlineLevel="0" collapsed="false">
      <c r="A5" s="57" t="s">
        <v>34</v>
      </c>
      <c r="B5" s="44" t="n">
        <f aca="false">1454.26+664+65</f>
        <v>2183.26</v>
      </c>
      <c r="C5" s="69" t="s">
        <v>74</v>
      </c>
      <c r="D5" s="44" t="n">
        <f aca="false">2141.055+6.3</f>
        <v>2147.355</v>
      </c>
      <c r="E5" s="44" t="n">
        <f aca="false">B5-D5</f>
        <v>35.9050000000002</v>
      </c>
      <c r="F5" s="45" t="n">
        <f aca="false">D5/B5*100</f>
        <v>98.3554409461081</v>
      </c>
      <c r="G5" s="70" t="s">
        <v>75</v>
      </c>
      <c r="H5" s="45" t="n">
        <f aca="false">SUM(I5:L5)</f>
        <v>2147.355</v>
      </c>
      <c r="I5" s="44" t="n">
        <f aca="false">2141.055+6.3</f>
        <v>2147.355</v>
      </c>
      <c r="J5" s="45"/>
      <c r="L5" s="58"/>
    </row>
    <row r="6" customFormat="false" ht="30" hidden="false" customHeight="true" outlineLevel="0" collapsed="false">
      <c r="A6" s="57" t="s">
        <v>35</v>
      </c>
      <c r="B6" s="44" t="n">
        <v>5</v>
      </c>
      <c r="C6" s="69" t="s">
        <v>76</v>
      </c>
      <c r="D6" s="44" t="n">
        <v>4.4721</v>
      </c>
      <c r="E6" s="44" t="n">
        <f aca="false">B6-D6</f>
        <v>0.5279</v>
      </c>
      <c r="F6" s="45" t="n">
        <f aca="false">D6/B6*100</f>
        <v>89.442</v>
      </c>
      <c r="G6" s="70" t="s">
        <v>77</v>
      </c>
      <c r="H6" s="45" t="n">
        <f aca="false">SUM(I6:L6)</f>
        <v>4.4721</v>
      </c>
      <c r="I6" s="45"/>
      <c r="J6" s="45"/>
      <c r="K6" s="44" t="n">
        <v>4.4721</v>
      </c>
      <c r="L6" s="58"/>
    </row>
    <row r="7" customFormat="false" ht="30" hidden="false" customHeight="true" outlineLevel="0" collapsed="false">
      <c r="A7" s="57" t="s">
        <v>36</v>
      </c>
      <c r="B7" s="44" t="n">
        <v>3215.2</v>
      </c>
      <c r="C7" s="69" t="s">
        <v>71</v>
      </c>
      <c r="D7" s="44" t="n">
        <v>1986</v>
      </c>
      <c r="E7" s="44" t="n">
        <f aca="false">B7-D7</f>
        <v>1229.2</v>
      </c>
      <c r="F7" s="45" t="n">
        <f aca="false">D7/B7*100</f>
        <v>61.7690967902463</v>
      </c>
      <c r="G7" s="70" t="s">
        <v>77</v>
      </c>
      <c r="H7" s="45" t="n">
        <f aca="false">SUM(I7:L7)</f>
        <v>1986</v>
      </c>
      <c r="I7" s="45"/>
      <c r="J7" s="44" t="n">
        <v>1986</v>
      </c>
      <c r="K7" s="45"/>
      <c r="L7" s="58"/>
    </row>
    <row r="8" customFormat="false" ht="45" hidden="false" customHeight="true" outlineLevel="0" collapsed="false">
      <c r="A8" s="57" t="s">
        <v>37</v>
      </c>
      <c r="B8" s="44" t="n">
        <v>481</v>
      </c>
      <c r="C8" s="71" t="s">
        <v>78</v>
      </c>
      <c r="D8" s="44" t="n">
        <v>292.85</v>
      </c>
      <c r="E8" s="44" t="n">
        <f aca="false">B8-D8</f>
        <v>188.15</v>
      </c>
      <c r="F8" s="45" t="n">
        <f aca="false">D8/B8*100</f>
        <v>60.8835758835759</v>
      </c>
      <c r="G8" s="70" t="s">
        <v>77</v>
      </c>
      <c r="H8" s="45" t="n">
        <f aca="false">SUM(J8:L8)</f>
        <v>292.85</v>
      </c>
      <c r="J8" s="45"/>
      <c r="K8" s="45" t="n">
        <v>278.85</v>
      </c>
      <c r="L8" s="58" t="n">
        <v>14</v>
      </c>
    </row>
    <row r="9" customFormat="false" ht="30" hidden="false" customHeight="true" outlineLevel="0" collapsed="false">
      <c r="A9" s="57" t="s">
        <v>38</v>
      </c>
      <c r="B9" s="44" t="n">
        <v>574.9</v>
      </c>
      <c r="C9" s="69" t="s">
        <v>79</v>
      </c>
      <c r="D9" s="44" t="n">
        <v>30</v>
      </c>
      <c r="E9" s="44" t="n">
        <f aca="false">B9-D9</f>
        <v>544.9</v>
      </c>
      <c r="F9" s="45" t="n">
        <f aca="false">D9/B9*100</f>
        <v>5.21829883457993</v>
      </c>
      <c r="G9" s="70" t="s">
        <v>77</v>
      </c>
      <c r="H9" s="45" t="n">
        <f aca="false">SUM(I9:L9)</f>
        <v>30</v>
      </c>
      <c r="I9" s="45"/>
      <c r="J9" s="45"/>
      <c r="K9" s="45" t="n">
        <v>30</v>
      </c>
      <c r="L9" s="58"/>
    </row>
    <row r="10" customFormat="false" ht="51.75" hidden="false" customHeight="true" outlineLevel="0" collapsed="false">
      <c r="A10" s="57" t="s">
        <v>39</v>
      </c>
      <c r="B10" s="44" t="n">
        <v>1132.83</v>
      </c>
      <c r="C10" s="71" t="s">
        <v>80</v>
      </c>
      <c r="D10" s="44" t="n">
        <f aca="false">192.0648+28.3632+0.6+7.95+0.78</f>
        <v>229.758</v>
      </c>
      <c r="E10" s="44" t="n">
        <f aca="false">B10-D10</f>
        <v>903.072</v>
      </c>
      <c r="F10" s="45" t="n">
        <f aca="false">D10/B10*100</f>
        <v>20.2817721988295</v>
      </c>
      <c r="G10" s="70" t="s">
        <v>77</v>
      </c>
      <c r="H10" s="45" t="n">
        <f aca="false">SUM(I10:L10)</f>
        <v>229.758</v>
      </c>
      <c r="I10" s="44" t="n">
        <f aca="false">192.0648+28.3632+0.6+7.95+0.78</f>
        <v>229.758</v>
      </c>
      <c r="J10" s="45"/>
      <c r="K10" s="45"/>
      <c r="L10" s="58"/>
    </row>
    <row r="11" customFormat="false" ht="30" hidden="false" customHeight="true" outlineLevel="0" collapsed="false">
      <c r="A11" s="57" t="s">
        <v>40</v>
      </c>
      <c r="B11" s="44" t="n">
        <v>78.87</v>
      </c>
      <c r="C11" s="69" t="s">
        <v>81</v>
      </c>
      <c r="D11" s="44" t="n">
        <f aca="false">9.12+0.5+5.75</f>
        <v>15.37</v>
      </c>
      <c r="E11" s="44" t="n">
        <f aca="false">B11-D11</f>
        <v>63.5</v>
      </c>
      <c r="F11" s="45" t="n">
        <f aca="false">D11/B11*100</f>
        <v>19.4877646760492</v>
      </c>
      <c r="G11" s="70" t="s">
        <v>77</v>
      </c>
      <c r="H11" s="45" t="n">
        <f aca="false">SUM(I11:L11)</f>
        <v>15.37</v>
      </c>
      <c r="I11" s="45" t="n">
        <v>15.37</v>
      </c>
      <c r="J11" s="45"/>
      <c r="K11" s="45"/>
      <c r="L11" s="58"/>
    </row>
    <row r="12" customFormat="false" ht="30" hidden="false" customHeight="true" outlineLevel="0" collapsed="false">
      <c r="A12" s="57" t="s">
        <v>41</v>
      </c>
      <c r="B12" s="44" t="n">
        <v>1023.48</v>
      </c>
      <c r="C12" s="72" t="s">
        <v>82</v>
      </c>
      <c r="D12" s="44" t="n">
        <v>34.31</v>
      </c>
      <c r="E12" s="44" t="n">
        <f aca="false">B12-D12</f>
        <v>989.17</v>
      </c>
      <c r="F12" s="45" t="n">
        <f aca="false">D12/B12*100</f>
        <v>3.35228827138781</v>
      </c>
      <c r="G12" s="70" t="s">
        <v>77</v>
      </c>
      <c r="H12" s="45" t="n">
        <f aca="false">SUM(I12:L12)</f>
        <v>34.31</v>
      </c>
      <c r="I12" s="45"/>
      <c r="J12" s="45"/>
      <c r="K12" s="45"/>
      <c r="L12" s="58" t="n">
        <v>34.31</v>
      </c>
    </row>
    <row r="13" customFormat="false" ht="30" hidden="false" customHeight="true" outlineLevel="0" collapsed="false">
      <c r="A13" s="57" t="s">
        <v>42</v>
      </c>
      <c r="B13" s="44" t="n">
        <v>1738.17</v>
      </c>
      <c r="C13" s="69" t="s">
        <v>83</v>
      </c>
      <c r="D13" s="44" t="n">
        <v>115.155</v>
      </c>
      <c r="E13" s="44" t="n">
        <f aca="false">B13-D13</f>
        <v>1623.015</v>
      </c>
      <c r="F13" s="45" t="n">
        <f aca="false">D13/B13*100</f>
        <v>6.62507119556775</v>
      </c>
      <c r="G13" s="70" t="s">
        <v>77</v>
      </c>
      <c r="H13" s="45" t="n">
        <f aca="false">SUM(I13:L13)</f>
        <v>115.155</v>
      </c>
      <c r="I13" s="45" t="n">
        <v>115.155</v>
      </c>
      <c r="J13" s="45"/>
      <c r="K13" s="45"/>
      <c r="L13" s="58"/>
    </row>
    <row r="14" customFormat="false" ht="30" hidden="false" customHeight="true" outlineLevel="0" collapsed="false">
      <c r="A14" s="57" t="s">
        <v>43</v>
      </c>
      <c r="B14" s="44" t="n">
        <v>88.19</v>
      </c>
      <c r="C14" s="69" t="s">
        <v>84</v>
      </c>
      <c r="D14" s="44"/>
      <c r="E14" s="44" t="n">
        <f aca="false">B14-D14</f>
        <v>88.19</v>
      </c>
      <c r="F14" s="45" t="n">
        <f aca="false">D14/B14*100</f>
        <v>0</v>
      </c>
      <c r="G14" s="70" t="s">
        <v>77</v>
      </c>
      <c r="H14" s="45" t="n">
        <f aca="false">SUM(I14:L14)</f>
        <v>0</v>
      </c>
      <c r="I14" s="45"/>
      <c r="J14" s="45"/>
      <c r="K14" s="45"/>
      <c r="L14" s="58"/>
    </row>
    <row r="15" customFormat="false" ht="30" hidden="false" customHeight="true" outlineLevel="0" collapsed="false">
      <c r="A15" s="57" t="s">
        <v>44</v>
      </c>
      <c r="B15" s="44" t="n">
        <v>6</v>
      </c>
      <c r="C15" s="69" t="s">
        <v>85</v>
      </c>
      <c r="D15" s="44"/>
      <c r="E15" s="44" t="n">
        <f aca="false">B15-D15</f>
        <v>6</v>
      </c>
      <c r="F15" s="45" t="n">
        <f aca="false">D15/B15*100</f>
        <v>0</v>
      </c>
      <c r="G15" s="70" t="s">
        <v>77</v>
      </c>
      <c r="H15" s="45" t="n">
        <f aca="false">SUM(I15:L15)</f>
        <v>0</v>
      </c>
      <c r="I15" s="45"/>
      <c r="J15" s="45"/>
      <c r="K15" s="45"/>
      <c r="L15" s="58"/>
    </row>
    <row r="16" customFormat="false" ht="30" hidden="false" customHeight="true" outlineLevel="0" collapsed="false">
      <c r="A16" s="57" t="s">
        <v>45</v>
      </c>
      <c r="B16" s="44" t="n">
        <v>90</v>
      </c>
      <c r="C16" s="69" t="s">
        <v>86</v>
      </c>
      <c r="D16" s="44"/>
      <c r="E16" s="44" t="n">
        <f aca="false">B16-D16</f>
        <v>90</v>
      </c>
      <c r="F16" s="45" t="n">
        <f aca="false">D16/B16*100</f>
        <v>0</v>
      </c>
      <c r="G16" s="70" t="s">
        <v>77</v>
      </c>
      <c r="H16" s="45" t="n">
        <f aca="false">SUM(I16:L16)</f>
        <v>0</v>
      </c>
      <c r="I16" s="45"/>
      <c r="J16" s="45"/>
      <c r="K16" s="45"/>
      <c r="L16" s="58"/>
    </row>
    <row r="17" customFormat="false" ht="30" hidden="false" customHeight="true" outlineLevel="0" collapsed="false">
      <c r="A17" s="57" t="s">
        <v>46</v>
      </c>
      <c r="B17" s="44" t="n">
        <v>7.58</v>
      </c>
      <c r="C17" s="69" t="s">
        <v>84</v>
      </c>
      <c r="D17" s="44"/>
      <c r="E17" s="44" t="n">
        <f aca="false">B17-D17</f>
        <v>7.58</v>
      </c>
      <c r="F17" s="45" t="n">
        <f aca="false">D17/B17*100</f>
        <v>0</v>
      </c>
      <c r="G17" s="70" t="s">
        <v>77</v>
      </c>
      <c r="H17" s="45" t="n">
        <f aca="false">SUM(I17:L17)</f>
        <v>0</v>
      </c>
      <c r="I17" s="45"/>
      <c r="J17" s="45"/>
      <c r="K17" s="45"/>
      <c r="L17" s="58"/>
    </row>
    <row r="18" customFormat="false" ht="30" hidden="false" customHeight="true" outlineLevel="0" collapsed="false">
      <c r="A18" s="73" t="s">
        <v>87</v>
      </c>
      <c r="B18" s="44" t="n">
        <v>1127</v>
      </c>
      <c r="C18" s="44"/>
      <c r="D18" s="44"/>
      <c r="E18" s="44" t="n">
        <f aca="false">B18-D18</f>
        <v>1127</v>
      </c>
      <c r="F18" s="45" t="n">
        <f aca="false">D18/B18*100</f>
        <v>0</v>
      </c>
      <c r="G18" s="74"/>
      <c r="H18" s="45" t="n">
        <f aca="false">SUM(I18:L18)</f>
        <v>0</v>
      </c>
      <c r="I18" s="45"/>
      <c r="J18" s="45"/>
      <c r="K18" s="45"/>
      <c r="L18" s="58"/>
    </row>
    <row r="19" customFormat="false" ht="30" hidden="false" customHeight="true" outlineLevel="0" collapsed="false">
      <c r="A19" s="73" t="s">
        <v>88</v>
      </c>
      <c r="B19" s="44" t="n">
        <v>2700</v>
      </c>
      <c r="C19" s="44"/>
      <c r="D19" s="44"/>
      <c r="E19" s="44" t="n">
        <f aca="false">B19-D19</f>
        <v>2700</v>
      </c>
      <c r="F19" s="45" t="n">
        <f aca="false">D19/B19*100</f>
        <v>0</v>
      </c>
      <c r="G19" s="74"/>
      <c r="H19" s="45" t="n">
        <f aca="false">SUM(I19:L19)</f>
        <v>0</v>
      </c>
      <c r="I19" s="45"/>
      <c r="J19" s="45"/>
      <c r="K19" s="45"/>
      <c r="L19" s="58"/>
    </row>
    <row r="20" customFormat="false" ht="30" hidden="false" customHeight="true" outlineLevel="0" collapsed="false">
      <c r="A20" s="59" t="s">
        <v>27</v>
      </c>
      <c r="B20" s="60" t="n">
        <f aca="false">SUM(B5:B19)</f>
        <v>14451.48</v>
      </c>
      <c r="C20" s="60"/>
      <c r="D20" s="60" t="n">
        <f aca="false">SUM(D5:D19)</f>
        <v>4855.2701</v>
      </c>
      <c r="E20" s="60" t="n">
        <f aca="false">B20-D20</f>
        <v>9596.2099</v>
      </c>
      <c r="F20" s="61" t="n">
        <f aca="false">D20/B20*100</f>
        <v>33.59704403978</v>
      </c>
      <c r="G20" s="75"/>
      <c r="H20" s="60" t="n">
        <f aca="false">SUM(H5:H19)</f>
        <v>4855.2701</v>
      </c>
      <c r="I20" s="60" t="n">
        <f aca="false">SUM(I5:I19)</f>
        <v>2507.638</v>
      </c>
      <c r="J20" s="60" t="n">
        <f aca="false">SUM(J5:J19)</f>
        <v>1986</v>
      </c>
      <c r="K20" s="60" t="n">
        <f aca="false">SUM(K5:K19)</f>
        <v>313.3221</v>
      </c>
      <c r="L20" s="62" t="n">
        <f aca="false">SUM(L5:L19)</f>
        <v>48.31</v>
      </c>
    </row>
    <row r="21" customFormat="false" ht="14.25" hidden="false" customHeight="false" outlineLevel="0" collapsed="false">
      <c r="A21" s="76" t="s">
        <v>89</v>
      </c>
    </row>
    <row r="22" customFormat="false" ht="14.25" hidden="false" customHeight="false" outlineLevel="0" collapsed="false">
      <c r="A22" s="77" t="s">
        <v>90</v>
      </c>
    </row>
    <row r="23" customFormat="false" ht="14.25" hidden="false" customHeight="false" outlineLevel="0" collapsed="false">
      <c r="A23" s="77" t="s">
        <v>91</v>
      </c>
    </row>
  </sheetData>
  <mergeCells count="10">
    <mergeCell ref="A1:L1"/>
    <mergeCell ref="A2:I2"/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false" verticalCentered="false"/>
  <pageMargins left="1.02291666666667" right="0.432638888888889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0.08"/>
    <col collapsed="false" customWidth="true" hidden="false" outlineLevel="0" max="3" min="3" style="0" width="15.33"/>
    <col collapsed="false" customWidth="true" hidden="false" outlineLevel="0" max="4" min="4" style="0" width="10.34"/>
    <col collapsed="false" customWidth="true" hidden="false" outlineLevel="0" max="5" min="5" style="0" width="9.83"/>
    <col collapsed="false" customWidth="true" hidden="false" outlineLevel="0" max="6" min="6" style="0" width="11"/>
    <col collapsed="false" customWidth="true" hidden="false" outlineLevel="0" max="7" min="7" style="0" width="10.08"/>
    <col collapsed="false" customWidth="true" hidden="false" outlineLevel="0" max="8" min="8" style="0" width="9.08"/>
    <col collapsed="false" customWidth="true" hidden="false" outlineLevel="0" max="9" min="9" style="0" width="8"/>
    <col collapsed="false" customWidth="true" hidden="false" outlineLevel="0" max="10" min="10" style="0" width="8.25"/>
    <col collapsed="false" customWidth="true" hidden="false" outlineLevel="0" max="11" min="11" style="0" width="8"/>
  </cols>
  <sheetData>
    <row r="1" customFormat="false" ht="21" hidden="false" customHeight="fals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5" hidden="false" customHeight="true" outlineLevel="0" collapsed="false">
      <c r="A2" s="64" t="s">
        <v>93</v>
      </c>
      <c r="B2" s="64"/>
      <c r="C2" s="64"/>
      <c r="D2" s="64"/>
      <c r="E2" s="64"/>
      <c r="F2" s="64"/>
      <c r="G2" s="64"/>
      <c r="H2" s="64"/>
      <c r="I2" s="65"/>
      <c r="J2" s="21"/>
      <c r="K2" s="21" t="s">
        <v>3</v>
      </c>
    </row>
    <row r="3" customFormat="false" ht="14.25" hidden="false" customHeight="true" outlineLevel="0" collapsed="false">
      <c r="A3" s="51" t="s">
        <v>29</v>
      </c>
      <c r="B3" s="54" t="s">
        <v>94</v>
      </c>
      <c r="C3" s="54" t="s">
        <v>65</v>
      </c>
      <c r="D3" s="55" t="s">
        <v>66</v>
      </c>
      <c r="E3" s="54" t="s">
        <v>60</v>
      </c>
      <c r="F3" s="54" t="s">
        <v>54</v>
      </c>
      <c r="G3" s="56" t="s">
        <v>68</v>
      </c>
      <c r="H3" s="56"/>
      <c r="I3" s="56"/>
      <c r="J3" s="56"/>
      <c r="K3" s="56"/>
    </row>
    <row r="4" customFormat="false" ht="14.25" hidden="false" customHeight="false" outlineLevel="0" collapsed="false">
      <c r="A4" s="51"/>
      <c r="B4" s="54"/>
      <c r="C4" s="54"/>
      <c r="D4" s="55"/>
      <c r="E4" s="54"/>
      <c r="F4" s="54"/>
      <c r="G4" s="66" t="s">
        <v>69</v>
      </c>
      <c r="H4" s="66" t="s">
        <v>70</v>
      </c>
      <c r="I4" s="66" t="s">
        <v>95</v>
      </c>
      <c r="J4" s="67" t="s">
        <v>72</v>
      </c>
      <c r="K4" s="68" t="s">
        <v>73</v>
      </c>
    </row>
    <row r="5" customFormat="false" ht="14.25" hidden="false" customHeight="false" outlineLevel="0" collapsed="false">
      <c r="A5" s="78" t="s">
        <v>96</v>
      </c>
      <c r="B5" s="66" t="n">
        <f aca="false">SUM(B6,B18,B21,B22,B23,B24)</f>
        <v>13745.56</v>
      </c>
      <c r="C5" s="66"/>
      <c r="D5" s="66" t="n">
        <f aca="false">SUM(D6,D18,D21,D22,D23,D24)</f>
        <v>6066.5871</v>
      </c>
      <c r="E5" s="66" t="n">
        <f aca="false">SUM(E6,E18,E21,E22,E23,E24)</f>
        <v>7678.9729</v>
      </c>
      <c r="F5" s="45" t="n">
        <f aca="false">D5/B5*100</f>
        <v>44.1348850101414</v>
      </c>
      <c r="G5" s="66" t="n">
        <f aca="false">SUM(G6,G18,G21,G22,G23,G24)</f>
        <v>6066.5871</v>
      </c>
      <c r="H5" s="66" t="n">
        <f aca="false">SUM(H6,H18,H21,H22,H23,H24)</f>
        <v>2632.155</v>
      </c>
      <c r="I5" s="66" t="n">
        <f aca="false">SUM(I6,I18,I21,I22,I23,I24)</f>
        <v>1986</v>
      </c>
      <c r="J5" s="66" t="n">
        <f aca="false">SUM(J6,J18,J21,J22,J23,J24)</f>
        <v>313.4721</v>
      </c>
      <c r="K5" s="66" t="n">
        <f aca="false">SUM(K6,K18,K21,K22,K23,K24)</f>
        <v>1134.96</v>
      </c>
    </row>
    <row r="6" customFormat="false" ht="14.25" hidden="false" customHeight="false" outlineLevel="0" collapsed="false">
      <c r="A6" s="79" t="s">
        <v>97</v>
      </c>
      <c r="B6" s="66" t="n">
        <f aca="false">SUM(B7:B17)</f>
        <v>9777.95</v>
      </c>
      <c r="C6" s="66"/>
      <c r="D6" s="66" t="n">
        <f aca="false">SUM(D7:D17)</f>
        <v>5415.2171</v>
      </c>
      <c r="E6" s="66" t="n">
        <f aca="false">SUM(E7:E17)</f>
        <v>4362.7329</v>
      </c>
      <c r="F6" s="45" t="n">
        <f aca="false">D6/B6*100</f>
        <v>55.3819266819732</v>
      </c>
      <c r="G6" s="66" t="n">
        <f aca="false">SUM(G7:G17)</f>
        <v>5415.2171</v>
      </c>
      <c r="H6" s="66" t="n">
        <f aca="false">SUM(H7:H17)</f>
        <v>2567.155</v>
      </c>
      <c r="I6" s="66" t="n">
        <f aca="false">SUM(I7:I17)</f>
        <v>1986</v>
      </c>
      <c r="J6" s="66" t="n">
        <f aca="false">SUM(J7:J17)</f>
        <v>313.4721</v>
      </c>
      <c r="K6" s="68" t="n">
        <f aca="false">SUM(K7:K17)</f>
        <v>548.59</v>
      </c>
    </row>
    <row r="7" customFormat="false" ht="14.25" hidden="false" customHeight="false" outlineLevel="0" collapsed="false">
      <c r="A7" s="57" t="s">
        <v>34</v>
      </c>
      <c r="B7" s="44" t="n">
        <f aca="false">1454.26+664</f>
        <v>2118.26</v>
      </c>
      <c r="C7" s="69" t="s">
        <v>74</v>
      </c>
      <c r="D7" s="44" t="n">
        <f aca="false">2141.055+6.3-65</f>
        <v>2082.355</v>
      </c>
      <c r="E7" s="44" t="n">
        <f aca="false">B7-D7</f>
        <v>35.9050000000002</v>
      </c>
      <c r="F7" s="45" t="n">
        <f aca="false">D7/B7*100</f>
        <v>98.3049767261809</v>
      </c>
      <c r="G7" s="45" t="n">
        <f aca="false">SUM(H7:K7)</f>
        <v>2082.355</v>
      </c>
      <c r="H7" s="44" t="n">
        <v>2082.355</v>
      </c>
      <c r="I7" s="45"/>
      <c r="K7" s="58"/>
    </row>
    <row r="8" customFormat="false" ht="14.25" hidden="false" customHeight="false" outlineLevel="0" collapsed="false">
      <c r="A8" s="57" t="s">
        <v>35</v>
      </c>
      <c r="B8" s="44" t="n">
        <v>5</v>
      </c>
      <c r="C8" s="69" t="s">
        <v>76</v>
      </c>
      <c r="D8" s="44" t="n">
        <v>4.4721</v>
      </c>
      <c r="E8" s="44" t="n">
        <f aca="false">B8-D8</f>
        <v>0.5279</v>
      </c>
      <c r="F8" s="45" t="n">
        <f aca="false">D8/B8*100</f>
        <v>89.442</v>
      </c>
      <c r="G8" s="45" t="n">
        <f aca="false">SUM(H8:K8)</f>
        <v>4.4721</v>
      </c>
      <c r="H8" s="45"/>
      <c r="I8" s="45"/>
      <c r="J8" s="44" t="n">
        <v>4.4721</v>
      </c>
      <c r="K8" s="58"/>
    </row>
    <row r="9" customFormat="false" ht="14.25" hidden="false" customHeight="false" outlineLevel="0" collapsed="false">
      <c r="A9" s="57" t="s">
        <v>36</v>
      </c>
      <c r="B9" s="44" t="n">
        <f aca="false">3215.2-230</f>
        <v>2985.2</v>
      </c>
      <c r="C9" s="69" t="s">
        <v>71</v>
      </c>
      <c r="D9" s="44" t="n">
        <v>1986</v>
      </c>
      <c r="E9" s="44" t="n">
        <f aca="false">B9-D9</f>
        <v>999.2</v>
      </c>
      <c r="F9" s="45" t="n">
        <f aca="false">D9/B9*100</f>
        <v>66.5282058153558</v>
      </c>
      <c r="G9" s="45" t="n">
        <f aca="false">SUM(H9:K9)</f>
        <v>1986</v>
      </c>
      <c r="H9" s="45"/>
      <c r="I9" s="44" t="n">
        <v>1986</v>
      </c>
      <c r="J9" s="45"/>
      <c r="K9" s="58"/>
    </row>
    <row r="10" customFormat="false" ht="42" hidden="false" customHeight="false" outlineLevel="0" collapsed="false">
      <c r="A10" s="57" t="s">
        <v>37</v>
      </c>
      <c r="B10" s="44" t="n">
        <v>481</v>
      </c>
      <c r="C10" s="71" t="s">
        <v>78</v>
      </c>
      <c r="D10" s="44" t="n">
        <v>311.85</v>
      </c>
      <c r="E10" s="44" t="n">
        <f aca="false">B10-D10</f>
        <v>169.15</v>
      </c>
      <c r="F10" s="45" t="n">
        <f aca="false">D10/B10*100</f>
        <v>64.8336798336798</v>
      </c>
      <c r="G10" s="45" t="n">
        <f aca="false">SUM(H10:K10)</f>
        <v>311.85</v>
      </c>
      <c r="I10" s="45"/>
      <c r="J10" s="45" t="n">
        <v>279</v>
      </c>
      <c r="K10" s="58" t="n">
        <f aca="false">18.85+14</f>
        <v>32.85</v>
      </c>
    </row>
    <row r="11" customFormat="false" ht="14.25" hidden="false" customHeight="false" outlineLevel="0" collapsed="false">
      <c r="A11" s="57" t="s">
        <v>38</v>
      </c>
      <c r="B11" s="44" t="n">
        <v>574.9</v>
      </c>
      <c r="C11" s="69" t="s">
        <v>79</v>
      </c>
      <c r="D11" s="44" t="n">
        <v>30</v>
      </c>
      <c r="E11" s="44" t="n">
        <f aca="false">B11-D11</f>
        <v>544.9</v>
      </c>
      <c r="F11" s="45" t="n">
        <f aca="false">D11/B11*100</f>
        <v>5.21829883457993</v>
      </c>
      <c r="G11" s="45" t="n">
        <f aca="false">SUM(H11:K11)</f>
        <v>30</v>
      </c>
      <c r="H11" s="45"/>
      <c r="I11" s="45"/>
      <c r="J11" s="45" t="n">
        <v>30</v>
      </c>
      <c r="K11" s="58"/>
    </row>
    <row r="12" customFormat="false" ht="31.5" hidden="false" customHeight="false" outlineLevel="0" collapsed="false">
      <c r="A12" s="57" t="s">
        <v>39</v>
      </c>
      <c r="B12" s="44" t="n">
        <f aca="false">1132.83-30</f>
        <v>1102.83</v>
      </c>
      <c r="C12" s="71" t="s">
        <v>98</v>
      </c>
      <c r="D12" s="44" t="n">
        <v>273.53</v>
      </c>
      <c r="E12" s="44" t="n">
        <f aca="false">B12-D12</f>
        <v>829.3</v>
      </c>
      <c r="F12" s="45" t="n">
        <f aca="false">D12/B12*100</f>
        <v>24.8025534307191</v>
      </c>
      <c r="G12" s="45" t="n">
        <f aca="false">SUM(H12:K12)</f>
        <v>273.53</v>
      </c>
      <c r="H12" s="44" t="n">
        <v>273.53</v>
      </c>
      <c r="I12" s="45"/>
      <c r="J12" s="45"/>
      <c r="K12" s="58"/>
    </row>
    <row r="13" customFormat="false" ht="14.25" hidden="false" customHeight="false" outlineLevel="0" collapsed="false">
      <c r="A13" s="57" t="s">
        <v>40</v>
      </c>
      <c r="B13" s="44" t="n">
        <v>78.87</v>
      </c>
      <c r="C13" s="69" t="s">
        <v>81</v>
      </c>
      <c r="D13" s="44" t="n">
        <v>74.005</v>
      </c>
      <c r="E13" s="44" t="n">
        <f aca="false">B13-D13</f>
        <v>4.86500000000001</v>
      </c>
      <c r="F13" s="45" t="n">
        <f aca="false">D13/B13*100</f>
        <v>93.8316216558894</v>
      </c>
      <c r="G13" s="45" t="n">
        <f aca="false">SUM(H13:K13)</f>
        <v>74.005</v>
      </c>
      <c r="H13" s="45" t="n">
        <v>74.005</v>
      </c>
      <c r="I13" s="45"/>
      <c r="J13" s="45"/>
      <c r="K13" s="58"/>
    </row>
    <row r="14" customFormat="false" ht="14.25" hidden="false" customHeight="false" outlineLevel="0" collapsed="false">
      <c r="A14" s="57" t="s">
        <v>42</v>
      </c>
      <c r="B14" s="44" t="n">
        <v>1738.17</v>
      </c>
      <c r="C14" s="69" t="s">
        <v>83</v>
      </c>
      <c r="D14" s="44" t="n">
        <v>115.155</v>
      </c>
      <c r="E14" s="44" t="n">
        <f aca="false">B14-D14</f>
        <v>1623.015</v>
      </c>
      <c r="F14" s="45" t="n">
        <f aca="false">D14/B14*100</f>
        <v>6.62507119556775</v>
      </c>
      <c r="G14" s="45" t="n">
        <f aca="false">SUM(H14:K14)</f>
        <v>115.155</v>
      </c>
      <c r="H14" s="45" t="n">
        <v>115.155</v>
      </c>
      <c r="I14" s="45"/>
      <c r="J14" s="45"/>
      <c r="K14" s="58"/>
    </row>
    <row r="15" customFormat="false" ht="14.25" hidden="false" customHeight="false" outlineLevel="0" collapsed="false">
      <c r="A15" s="57" t="s">
        <v>43</v>
      </c>
      <c r="B15" s="44" t="n">
        <v>88.19</v>
      </c>
      <c r="C15" s="80" t="s">
        <v>84</v>
      </c>
      <c r="D15" s="44" t="n">
        <v>22.11</v>
      </c>
      <c r="E15" s="44" t="n">
        <f aca="false">B15-D15</f>
        <v>66.08</v>
      </c>
      <c r="F15" s="45" t="n">
        <f aca="false">D15/B15*100</f>
        <v>25.0708697131194</v>
      </c>
      <c r="G15" s="45" t="n">
        <f aca="false">SUM(H15:K15)</f>
        <v>22.11</v>
      </c>
      <c r="H15" s="45" t="n">
        <v>22.11</v>
      </c>
      <c r="I15" s="45"/>
      <c r="J15" s="45"/>
      <c r="K15" s="58"/>
    </row>
    <row r="16" customFormat="false" ht="14.25" hidden="false" customHeight="false" outlineLevel="0" collapsed="false">
      <c r="A16" s="57" t="s">
        <v>46</v>
      </c>
      <c r="B16" s="44" t="n">
        <v>7.58</v>
      </c>
      <c r="C16" s="80" t="s">
        <v>84</v>
      </c>
      <c r="D16" s="44"/>
      <c r="E16" s="44" t="n">
        <f aca="false">B16-D16</f>
        <v>7.58</v>
      </c>
      <c r="F16" s="45" t="n">
        <f aca="false">D16/B16*100</f>
        <v>0</v>
      </c>
      <c r="G16" s="45" t="n">
        <f aca="false">SUM(H16:K16)</f>
        <v>0</v>
      </c>
      <c r="H16" s="45"/>
      <c r="I16" s="45"/>
      <c r="J16" s="45"/>
      <c r="K16" s="58"/>
    </row>
    <row r="17" customFormat="false" ht="14.25" hidden="false" customHeight="false" outlineLevel="0" collapsed="false">
      <c r="A17" s="57" t="s">
        <v>99</v>
      </c>
      <c r="B17" s="44" t="n">
        <v>597.95</v>
      </c>
      <c r="C17" s="80"/>
      <c r="D17" s="44" t="n">
        <v>515.74</v>
      </c>
      <c r="E17" s="44" t="n">
        <f aca="false">B17-D17</f>
        <v>82.21</v>
      </c>
      <c r="F17" s="45" t="n">
        <f aca="false">D17/B17*100</f>
        <v>86.251358809265</v>
      </c>
      <c r="G17" s="45" t="n">
        <f aca="false">SUM(H17:K17)</f>
        <v>515.74</v>
      </c>
      <c r="H17" s="45"/>
      <c r="I17" s="45"/>
      <c r="J17" s="45"/>
      <c r="K17" s="58" t="n">
        <v>515.74</v>
      </c>
    </row>
    <row r="18" customFormat="false" ht="14.25" hidden="false" customHeight="false" outlineLevel="0" collapsed="false">
      <c r="A18" s="81" t="s">
        <v>100</v>
      </c>
      <c r="B18" s="44" t="n">
        <f aca="false">SUM(B19:B20)</f>
        <v>80.61</v>
      </c>
      <c r="C18" s="69"/>
      <c r="D18" s="44" t="n">
        <f aca="false">SUM(D19:D20)</f>
        <v>80.61</v>
      </c>
      <c r="E18" s="44" t="n">
        <f aca="false">B18-D18</f>
        <v>0</v>
      </c>
      <c r="F18" s="45" t="n">
        <f aca="false">D18/B18*100</f>
        <v>100</v>
      </c>
      <c r="G18" s="45" t="n">
        <f aca="false">SUM(G19:G20)</f>
        <v>80.61</v>
      </c>
      <c r="H18" s="45" t="n">
        <f aca="false">SUM(H19:H20)</f>
        <v>65</v>
      </c>
      <c r="I18" s="45" t="n">
        <f aca="false">SUM(I19:I20)</f>
        <v>0</v>
      </c>
      <c r="J18" s="45" t="n">
        <f aca="false">SUM(J19:J20)</f>
        <v>0</v>
      </c>
      <c r="K18" s="82" t="n">
        <f aca="false">SUM(K19:K20)</f>
        <v>15.61</v>
      </c>
    </row>
    <row r="19" customFormat="false" ht="14.25" hidden="false" customHeight="false" outlineLevel="0" collapsed="false">
      <c r="A19" s="57" t="s">
        <v>34</v>
      </c>
      <c r="B19" s="44" t="n">
        <v>65</v>
      </c>
      <c r="C19" s="69" t="s">
        <v>74</v>
      </c>
      <c r="D19" s="44" t="n">
        <v>65</v>
      </c>
      <c r="E19" s="44" t="n">
        <f aca="false">B19-D19</f>
        <v>0</v>
      </c>
      <c r="F19" s="45" t="n">
        <f aca="false">D19/B19*100</f>
        <v>100</v>
      </c>
      <c r="G19" s="45" t="n">
        <f aca="false">SUM(H19:K19)</f>
        <v>65</v>
      </c>
      <c r="H19" s="45" t="n">
        <v>65</v>
      </c>
      <c r="I19" s="45"/>
      <c r="J19" s="45"/>
      <c r="K19" s="58"/>
    </row>
    <row r="20" customFormat="false" ht="14.25" hidden="false" customHeight="false" outlineLevel="0" collapsed="false">
      <c r="A20" s="57" t="s">
        <v>99</v>
      </c>
      <c r="B20" s="44" t="n">
        <v>15.61</v>
      </c>
      <c r="C20" s="69"/>
      <c r="D20" s="44" t="n">
        <v>15.61</v>
      </c>
      <c r="E20" s="44" t="n">
        <f aca="false">B20-D20</f>
        <v>0</v>
      </c>
      <c r="F20" s="45" t="n">
        <f aca="false">D20/B20*100</f>
        <v>100</v>
      </c>
      <c r="G20" s="45" t="n">
        <f aca="false">SUM(H20:K20)</f>
        <v>15.61</v>
      </c>
      <c r="H20" s="45"/>
      <c r="I20" s="45"/>
      <c r="J20" s="45"/>
      <c r="K20" s="58" t="n">
        <v>15.61</v>
      </c>
    </row>
    <row r="21" customFormat="false" ht="14.25" hidden="false" customHeight="false" outlineLevel="0" collapsed="false">
      <c r="A21" s="81" t="s">
        <v>101</v>
      </c>
      <c r="B21" s="44" t="n">
        <v>20</v>
      </c>
      <c r="C21" s="69"/>
      <c r="D21" s="44"/>
      <c r="E21" s="44" t="n">
        <f aca="false">B21-D21</f>
        <v>20</v>
      </c>
      <c r="F21" s="45" t="n">
        <f aca="false">D21/B21*100</f>
        <v>0</v>
      </c>
      <c r="G21" s="45" t="n">
        <f aca="false">SUM(H21:K21)</f>
        <v>0</v>
      </c>
      <c r="H21" s="45"/>
      <c r="I21" s="45"/>
      <c r="J21" s="45"/>
      <c r="K21" s="58"/>
    </row>
    <row r="22" customFormat="false" ht="14.25" hidden="false" customHeight="false" outlineLevel="0" collapsed="false">
      <c r="A22" s="81" t="s">
        <v>102</v>
      </c>
      <c r="B22" s="44" t="n">
        <v>40</v>
      </c>
      <c r="C22" s="69"/>
      <c r="D22" s="44"/>
      <c r="E22" s="44" t="n">
        <f aca="false">B22-D22</f>
        <v>40</v>
      </c>
      <c r="F22" s="45" t="n">
        <f aca="false">D22/B22*100</f>
        <v>0</v>
      </c>
      <c r="G22" s="45" t="n">
        <f aca="false">SUM(H22:K22)</f>
        <v>0</v>
      </c>
      <c r="H22" s="45"/>
      <c r="I22" s="45"/>
      <c r="J22" s="45"/>
      <c r="K22" s="58"/>
    </row>
    <row r="23" customFormat="false" ht="14.25" hidden="false" customHeight="false" outlineLevel="0" collapsed="false">
      <c r="A23" s="81" t="s">
        <v>103</v>
      </c>
      <c r="B23" s="44" t="n">
        <v>1127</v>
      </c>
      <c r="C23" s="44"/>
      <c r="D23" s="44"/>
      <c r="E23" s="44" t="n">
        <f aca="false">B23-D23</f>
        <v>1127</v>
      </c>
      <c r="F23" s="45" t="n">
        <f aca="false">D23/B23*100</f>
        <v>0</v>
      </c>
      <c r="G23" s="45" t="n">
        <f aca="false">SUM(H23:K23)</f>
        <v>0</v>
      </c>
      <c r="H23" s="45"/>
      <c r="I23" s="45"/>
      <c r="J23" s="45"/>
      <c r="K23" s="58"/>
    </row>
    <row r="24" customFormat="false" ht="14.25" hidden="false" customHeight="false" outlineLevel="0" collapsed="false">
      <c r="A24" s="81" t="s">
        <v>104</v>
      </c>
      <c r="B24" s="44" t="n">
        <v>2700</v>
      </c>
      <c r="C24" s="44"/>
      <c r="D24" s="44" t="n">
        <v>570.76</v>
      </c>
      <c r="E24" s="44" t="n">
        <f aca="false">B24-D24</f>
        <v>2129.24</v>
      </c>
      <c r="F24" s="45" t="n">
        <f aca="false">D24/B24*100</f>
        <v>21.1392592592593</v>
      </c>
      <c r="G24" s="45" t="n">
        <f aca="false">SUM(H24:K24)</f>
        <v>570.76</v>
      </c>
      <c r="H24" s="45"/>
      <c r="I24" s="45"/>
      <c r="J24" s="45"/>
      <c r="K24" s="58" t="n">
        <v>570.76</v>
      </c>
    </row>
    <row r="25" customFormat="false" ht="14.25" hidden="false" customHeight="false" outlineLevel="0" collapsed="false">
      <c r="A25" s="83" t="s">
        <v>105</v>
      </c>
      <c r="B25" s="84" t="n">
        <f aca="false">SUM(B26:B29)</f>
        <v>942</v>
      </c>
      <c r="C25" s="84" t="n">
        <f aca="false">SUM(C26:C29)</f>
        <v>0</v>
      </c>
      <c r="D25" s="84" t="n">
        <f aca="false">SUM(D26:D29)</f>
        <v>867.8</v>
      </c>
      <c r="E25" s="44" t="n">
        <f aca="false">B25-D25</f>
        <v>74.2000000000001</v>
      </c>
      <c r="F25" s="45" t="n">
        <f aca="false">D25/B25*100</f>
        <v>92.1231422505308</v>
      </c>
      <c r="G25" s="45" t="n">
        <f aca="false">SUM(G26:G29)</f>
        <v>867.8</v>
      </c>
      <c r="H25" s="45" t="n">
        <f aca="false">SUM(H26:H29)</f>
        <v>767.8</v>
      </c>
      <c r="I25" s="45" t="n">
        <f aca="false">SUM(I26:I29)</f>
        <v>0</v>
      </c>
      <c r="J25" s="45" t="n">
        <f aca="false">SUM(J26:J29)</f>
        <v>100</v>
      </c>
      <c r="K25" s="82" t="n">
        <f aca="false">SUM(K26:K29)</f>
        <v>0</v>
      </c>
    </row>
    <row r="26" customFormat="false" ht="14.25" hidden="false" customHeight="false" outlineLevel="0" collapsed="false">
      <c r="A26" s="85" t="s">
        <v>34</v>
      </c>
      <c r="B26" s="84" t="n">
        <v>176</v>
      </c>
      <c r="C26" s="69" t="s">
        <v>74</v>
      </c>
      <c r="D26" s="84" t="n">
        <v>176</v>
      </c>
      <c r="E26" s="44" t="n">
        <f aca="false">B26-D26</f>
        <v>0</v>
      </c>
      <c r="F26" s="45" t="n">
        <f aca="false">D26/B26*100</f>
        <v>100</v>
      </c>
      <c r="G26" s="45" t="n">
        <f aca="false">SUM(H26:K26)</f>
        <v>176</v>
      </c>
      <c r="H26" s="86" t="n">
        <v>176</v>
      </c>
      <c r="I26" s="86"/>
      <c r="J26" s="86"/>
      <c r="K26" s="87"/>
    </row>
    <row r="27" customFormat="false" ht="14.25" hidden="false" customHeight="false" outlineLevel="0" collapsed="false">
      <c r="A27" s="85" t="s">
        <v>39</v>
      </c>
      <c r="B27" s="84" t="n">
        <v>166</v>
      </c>
      <c r="C27" s="88" t="s">
        <v>106</v>
      </c>
      <c r="D27" s="84" t="n">
        <v>165.3</v>
      </c>
      <c r="E27" s="44" t="n">
        <f aca="false">B27-D27</f>
        <v>0.699999999999989</v>
      </c>
      <c r="F27" s="45" t="n">
        <f aca="false">D27/B27*100</f>
        <v>99.5783132530121</v>
      </c>
      <c r="G27" s="45" t="n">
        <f aca="false">SUM(H27:K27)</f>
        <v>165.3</v>
      </c>
      <c r="H27" s="86" t="n">
        <v>165.3</v>
      </c>
      <c r="I27" s="86"/>
      <c r="J27" s="86"/>
      <c r="K27" s="87"/>
    </row>
    <row r="28" customFormat="false" ht="14.25" hidden="false" customHeight="false" outlineLevel="0" collapsed="false">
      <c r="A28" s="85" t="s">
        <v>38</v>
      </c>
      <c r="B28" s="84" t="n">
        <v>100</v>
      </c>
      <c r="C28" s="69" t="s">
        <v>79</v>
      </c>
      <c r="D28" s="84" t="n">
        <v>100</v>
      </c>
      <c r="E28" s="44" t="n">
        <f aca="false">B28-D28</f>
        <v>0</v>
      </c>
      <c r="F28" s="45" t="n">
        <f aca="false">D28/B28*100</f>
        <v>100</v>
      </c>
      <c r="G28" s="45" t="n">
        <f aca="false">SUM(H28:K28)</f>
        <v>100</v>
      </c>
      <c r="H28" s="86"/>
      <c r="I28" s="86"/>
      <c r="J28" s="86" t="n">
        <v>100</v>
      </c>
      <c r="K28" s="87"/>
    </row>
    <row r="29" customFormat="false" ht="14.25" hidden="false" customHeight="false" outlineLevel="0" collapsed="false">
      <c r="A29" s="85" t="s">
        <v>42</v>
      </c>
      <c r="B29" s="84" t="n">
        <v>500</v>
      </c>
      <c r="C29" s="69" t="s">
        <v>83</v>
      </c>
      <c r="D29" s="84" t="n">
        <v>426.5</v>
      </c>
      <c r="E29" s="44" t="n">
        <f aca="false">B29-D29</f>
        <v>73.5</v>
      </c>
      <c r="F29" s="45" t="n">
        <f aca="false">D29/B29*100</f>
        <v>85.3</v>
      </c>
      <c r="G29" s="45" t="n">
        <f aca="false">SUM(H29:K29)</f>
        <v>426.5</v>
      </c>
      <c r="H29" s="86" t="n">
        <v>426.5</v>
      </c>
      <c r="I29" s="86"/>
      <c r="J29" s="86"/>
      <c r="K29" s="87"/>
    </row>
    <row r="30" customFormat="false" ht="15" hidden="false" customHeight="false" outlineLevel="0" collapsed="false">
      <c r="A30" s="59" t="s">
        <v>27</v>
      </c>
      <c r="B30" s="60" t="n">
        <f aca="false">B25+B5</f>
        <v>14687.56</v>
      </c>
      <c r="C30" s="60"/>
      <c r="D30" s="60" t="n">
        <f aca="false">D25+D5</f>
        <v>6934.3871</v>
      </c>
      <c r="E30" s="60" t="n">
        <f aca="false">E25+E5</f>
        <v>7753.1729</v>
      </c>
      <c r="F30" s="60" t="n">
        <f aca="false">F25+F5</f>
        <v>136.258027260672</v>
      </c>
      <c r="G30" s="60" t="n">
        <f aca="false">G25+G5</f>
        <v>6934.3871</v>
      </c>
      <c r="H30" s="60" t="n">
        <f aca="false">H25+H5</f>
        <v>3399.955</v>
      </c>
      <c r="I30" s="60" t="n">
        <f aca="false">I25+I5</f>
        <v>1986</v>
      </c>
      <c r="J30" s="60" t="n">
        <f aca="false">J25+J5</f>
        <v>413.4721</v>
      </c>
      <c r="K30" s="60" t="n">
        <f aca="false">K25+K5</f>
        <v>1134.96</v>
      </c>
    </row>
    <row r="31" customFormat="false" ht="14.25" hidden="false" customHeight="false" outlineLevel="0" collapsed="false">
      <c r="A31" s="76" t="s">
        <v>107</v>
      </c>
    </row>
    <row r="32" customFormat="false" ht="14.25" hidden="false" customHeight="false" outlineLevel="0" collapsed="false">
      <c r="A32" s="89" t="s">
        <v>108</v>
      </c>
    </row>
  </sheetData>
  <mergeCells count="9">
    <mergeCell ref="A1:K1"/>
    <mergeCell ref="A2:H2"/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false" verticalCentered="false"/>
  <pageMargins left="0.94375" right="0.393055555555556" top="0.707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10"/>
    <col collapsed="false" customWidth="true" hidden="false" outlineLevel="0" max="3" min="3" style="0" width="15.33"/>
    <col collapsed="false" customWidth="true" hidden="false" outlineLevel="0" max="4" min="4" style="0" width="10.58"/>
    <col collapsed="false" customWidth="true" hidden="false" outlineLevel="0" max="5" min="5" style="0" width="10"/>
    <col collapsed="false" customWidth="true" hidden="false" outlineLevel="0" max="6" min="6" style="0" width="8.5"/>
    <col collapsed="false" customWidth="true" hidden="false" outlineLevel="0" max="7" min="7" style="0" width="10.08"/>
    <col collapsed="false" customWidth="true" hidden="false" outlineLevel="0" max="8" min="8" style="0" width="10.58"/>
    <col collapsed="false" customWidth="true" hidden="false" outlineLevel="0" max="9" min="9" style="0" width="8.76"/>
    <col collapsed="false" customWidth="true" hidden="false" outlineLevel="0" max="10" min="10" style="0" width="9.33"/>
    <col collapsed="false" customWidth="true" hidden="false" outlineLevel="0" max="11" min="11" style="0" width="8.08"/>
  </cols>
  <sheetData>
    <row r="1" customFormat="false" ht="21" hidden="false" customHeight="fals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0.5" hidden="false" customHeight="true" outlineLevel="0" collapsed="false">
      <c r="A2" s="64" t="s">
        <v>109</v>
      </c>
      <c r="B2" s="64"/>
      <c r="C2" s="64"/>
      <c r="D2" s="64"/>
      <c r="E2" s="64"/>
      <c r="F2" s="64"/>
      <c r="G2" s="64"/>
      <c r="H2" s="64"/>
      <c r="I2" s="65"/>
      <c r="J2" s="21"/>
      <c r="K2" s="21" t="s">
        <v>3</v>
      </c>
    </row>
    <row r="3" customFormat="false" ht="14.25" hidden="false" customHeight="true" outlineLevel="0" collapsed="false">
      <c r="A3" s="51" t="s">
        <v>29</v>
      </c>
      <c r="B3" s="54" t="s">
        <v>94</v>
      </c>
      <c r="C3" s="54" t="s">
        <v>65</v>
      </c>
      <c r="D3" s="55" t="s">
        <v>66</v>
      </c>
      <c r="E3" s="54" t="s">
        <v>60</v>
      </c>
      <c r="F3" s="55" t="s">
        <v>54</v>
      </c>
      <c r="G3" s="56" t="s">
        <v>68</v>
      </c>
      <c r="H3" s="56"/>
      <c r="I3" s="56"/>
      <c r="J3" s="56"/>
      <c r="K3" s="56"/>
    </row>
    <row r="4" customFormat="false" ht="14.25" hidden="false" customHeight="false" outlineLevel="0" collapsed="false">
      <c r="A4" s="51"/>
      <c r="B4" s="54"/>
      <c r="C4" s="54"/>
      <c r="D4" s="55"/>
      <c r="E4" s="54"/>
      <c r="F4" s="55"/>
      <c r="G4" s="66" t="s">
        <v>69</v>
      </c>
      <c r="H4" s="66" t="s">
        <v>70</v>
      </c>
      <c r="I4" s="66" t="s">
        <v>95</v>
      </c>
      <c r="J4" s="67" t="s">
        <v>72</v>
      </c>
      <c r="K4" s="68" t="s">
        <v>73</v>
      </c>
    </row>
    <row r="5" customFormat="false" ht="13.5" hidden="false" customHeight="true" outlineLevel="0" collapsed="false">
      <c r="A5" s="90" t="s">
        <v>96</v>
      </c>
      <c r="B5" s="66" t="n">
        <f aca="false">SUM(B6,B20,B23,B24,B25,B26)</f>
        <v>13793.36</v>
      </c>
      <c r="C5" s="66"/>
      <c r="D5" s="66" t="n">
        <f aca="false">SUM(D6,D20,D23,D24,D25,D26)</f>
        <v>6083.5871</v>
      </c>
      <c r="E5" s="66" t="n">
        <f aca="false">SUM(E6,E20,E23,E24,E25,E26)</f>
        <v>7709.7729</v>
      </c>
      <c r="F5" s="45" t="n">
        <f aca="false">D5/B5*100</f>
        <v>44.1051861185382</v>
      </c>
      <c r="G5" s="66" t="n">
        <f aca="false">SUM(G6,G20,G23,G24,G25,G26)</f>
        <v>6083.5871</v>
      </c>
      <c r="H5" s="66" t="n">
        <f aca="false">SUM(H6,H20,H23,H24,H25,H26)</f>
        <v>2632.155</v>
      </c>
      <c r="I5" s="66" t="n">
        <f aca="false">SUM(I6,I20,I23,I24,I25,I26)</f>
        <v>1986</v>
      </c>
      <c r="J5" s="66" t="n">
        <f aca="false">SUM(J6,J20,J23,J24,J25,J26)</f>
        <v>313.4721</v>
      </c>
      <c r="K5" s="68" t="n">
        <f aca="false">SUM(K6,K20,K23,K24,K25,K26)</f>
        <v>1151.96</v>
      </c>
    </row>
    <row r="6" customFormat="false" ht="13.5" hidden="false" customHeight="true" outlineLevel="0" collapsed="false">
      <c r="A6" s="91" t="s">
        <v>97</v>
      </c>
      <c r="B6" s="66" t="n">
        <f aca="false">SUM(B7:B19)</f>
        <v>9825.75</v>
      </c>
      <c r="C6" s="66"/>
      <c r="D6" s="66" t="n">
        <f aca="false">SUM(D7:D19)</f>
        <v>5422.2171</v>
      </c>
      <c r="E6" s="66" t="n">
        <f aca="false">SUM(E7:E19)</f>
        <v>4403.5329</v>
      </c>
      <c r="F6" s="45" t="n">
        <f aca="false">D6/B6*100</f>
        <v>55.183747805511</v>
      </c>
      <c r="G6" s="66" t="n">
        <f aca="false">SUM(G7:G19)</f>
        <v>5422.2171</v>
      </c>
      <c r="H6" s="66" t="n">
        <f aca="false">SUM(H7:H19)</f>
        <v>2567.155</v>
      </c>
      <c r="I6" s="66" t="n">
        <f aca="false">SUM(I7:I19)</f>
        <v>1986</v>
      </c>
      <c r="J6" s="66" t="n">
        <f aca="false">SUM(J7:J19)</f>
        <v>313.4721</v>
      </c>
      <c r="K6" s="68" t="n">
        <f aca="false">SUM(K7:K19)</f>
        <v>555.59</v>
      </c>
    </row>
    <row r="7" customFormat="false" ht="13.5" hidden="false" customHeight="true" outlineLevel="0" collapsed="false">
      <c r="A7" s="73" t="s">
        <v>34</v>
      </c>
      <c r="B7" s="44" t="n">
        <f aca="false">1454.26+664</f>
        <v>2118.26</v>
      </c>
      <c r="C7" s="69" t="s">
        <v>74</v>
      </c>
      <c r="D7" s="44" t="n">
        <f aca="false">2141.055+6.3-65</f>
        <v>2082.355</v>
      </c>
      <c r="E7" s="44" t="n">
        <f aca="false">B7-D7</f>
        <v>35.9050000000002</v>
      </c>
      <c r="F7" s="45" t="n">
        <f aca="false">D7/B7*100</f>
        <v>98.3049767261809</v>
      </c>
      <c r="G7" s="45" t="n">
        <f aca="false">SUM(H7:K7)</f>
        <v>2082.355</v>
      </c>
      <c r="H7" s="44" t="n">
        <v>2082.355</v>
      </c>
      <c r="I7" s="45"/>
      <c r="K7" s="58"/>
    </row>
    <row r="8" customFormat="false" ht="13.5" hidden="false" customHeight="true" outlineLevel="0" collapsed="false">
      <c r="A8" s="73" t="s">
        <v>35</v>
      </c>
      <c r="B8" s="44" t="n">
        <v>5</v>
      </c>
      <c r="C8" s="69" t="s">
        <v>76</v>
      </c>
      <c r="D8" s="44" t="n">
        <v>4.4721</v>
      </c>
      <c r="E8" s="44" t="n">
        <f aca="false">B8-D8</f>
        <v>0.5279</v>
      </c>
      <c r="F8" s="45" t="n">
        <f aca="false">D8/B8*100</f>
        <v>89.442</v>
      </c>
      <c r="G8" s="45" t="n">
        <f aca="false">SUM(H8:K8)</f>
        <v>4.4721</v>
      </c>
      <c r="H8" s="45"/>
      <c r="I8" s="45"/>
      <c r="J8" s="44" t="n">
        <v>4.4721</v>
      </c>
      <c r="K8" s="58"/>
    </row>
    <row r="9" customFormat="false" ht="13.5" hidden="false" customHeight="true" outlineLevel="0" collapsed="false">
      <c r="A9" s="73" t="s">
        <v>36</v>
      </c>
      <c r="B9" s="44" t="n">
        <f aca="false">3215.2-230</f>
        <v>2985.2</v>
      </c>
      <c r="C9" s="69" t="s">
        <v>71</v>
      </c>
      <c r="D9" s="44" t="n">
        <v>1986</v>
      </c>
      <c r="E9" s="44" t="n">
        <f aca="false">B9-D9</f>
        <v>999.2</v>
      </c>
      <c r="F9" s="45" t="n">
        <f aca="false">D9/B9*100</f>
        <v>66.5282058153558</v>
      </c>
      <c r="G9" s="45" t="n">
        <f aca="false">SUM(H9:K9)</f>
        <v>1986</v>
      </c>
      <c r="H9" s="45"/>
      <c r="I9" s="44" t="n">
        <v>1986</v>
      </c>
      <c r="J9" s="45"/>
      <c r="K9" s="58"/>
    </row>
    <row r="10" customFormat="false" ht="30.75" hidden="false" customHeight="true" outlineLevel="0" collapsed="false">
      <c r="A10" s="73" t="s">
        <v>37</v>
      </c>
      <c r="B10" s="44" t="n">
        <v>481</v>
      </c>
      <c r="C10" s="71" t="s">
        <v>78</v>
      </c>
      <c r="D10" s="44" t="n">
        <v>311.85</v>
      </c>
      <c r="E10" s="44" t="n">
        <f aca="false">B10-D10</f>
        <v>169.15</v>
      </c>
      <c r="F10" s="45" t="n">
        <f aca="false">D10/B10*100</f>
        <v>64.8336798336798</v>
      </c>
      <c r="G10" s="45" t="n">
        <f aca="false">SUM(H10:K10)</f>
        <v>311.85</v>
      </c>
      <c r="I10" s="45"/>
      <c r="J10" s="45" t="n">
        <v>279</v>
      </c>
      <c r="K10" s="58" t="n">
        <f aca="false">18.85+14</f>
        <v>32.85</v>
      </c>
    </row>
    <row r="11" customFormat="false" ht="13.5" hidden="false" customHeight="true" outlineLevel="0" collapsed="false">
      <c r="A11" s="73" t="s">
        <v>38</v>
      </c>
      <c r="B11" s="44" t="n">
        <v>574.9</v>
      </c>
      <c r="C11" s="69" t="s">
        <v>79</v>
      </c>
      <c r="D11" s="44" t="n">
        <v>30</v>
      </c>
      <c r="E11" s="44" t="n">
        <f aca="false">B11-D11</f>
        <v>544.9</v>
      </c>
      <c r="F11" s="45" t="n">
        <f aca="false">D11/B11*100</f>
        <v>5.21829883457993</v>
      </c>
      <c r="G11" s="45" t="n">
        <f aca="false">SUM(H11:K11)</f>
        <v>30</v>
      </c>
      <c r="H11" s="45"/>
      <c r="I11" s="45"/>
      <c r="J11" s="45" t="n">
        <v>30</v>
      </c>
      <c r="K11" s="58"/>
    </row>
    <row r="12" customFormat="false" ht="33" hidden="false" customHeight="true" outlineLevel="0" collapsed="false">
      <c r="A12" s="73" t="s">
        <v>39</v>
      </c>
      <c r="B12" s="44" t="n">
        <f aca="false">1132.83-30</f>
        <v>1102.83</v>
      </c>
      <c r="C12" s="71" t="s">
        <v>98</v>
      </c>
      <c r="D12" s="44" t="n">
        <v>273.53</v>
      </c>
      <c r="E12" s="44" t="n">
        <f aca="false">B12-D12</f>
        <v>829.3</v>
      </c>
      <c r="F12" s="45" t="n">
        <f aca="false">D12/B12*100</f>
        <v>24.8025534307191</v>
      </c>
      <c r="G12" s="45" t="n">
        <f aca="false">SUM(H12:K12)</f>
        <v>273.53</v>
      </c>
      <c r="H12" s="44" t="n">
        <v>273.53</v>
      </c>
      <c r="I12" s="45"/>
      <c r="J12" s="45"/>
      <c r="K12" s="58"/>
    </row>
    <row r="13" customFormat="false" ht="13.5" hidden="false" customHeight="true" outlineLevel="0" collapsed="false">
      <c r="A13" s="73" t="s">
        <v>40</v>
      </c>
      <c r="B13" s="44" t="n">
        <v>78.87</v>
      </c>
      <c r="C13" s="69" t="s">
        <v>81</v>
      </c>
      <c r="D13" s="44" t="n">
        <v>74.005</v>
      </c>
      <c r="E13" s="44" t="n">
        <f aca="false">B13-D13</f>
        <v>4.86500000000001</v>
      </c>
      <c r="F13" s="45" t="n">
        <f aca="false">D13/B13*100</f>
        <v>93.8316216558894</v>
      </c>
      <c r="G13" s="45" t="n">
        <f aca="false">SUM(H13:K13)</f>
        <v>74.005</v>
      </c>
      <c r="H13" s="45" t="n">
        <v>74.005</v>
      </c>
      <c r="I13" s="45"/>
      <c r="J13" s="45"/>
      <c r="K13" s="58"/>
    </row>
    <row r="14" customFormat="false" ht="13.5" hidden="false" customHeight="true" outlineLevel="0" collapsed="false">
      <c r="A14" s="73" t="s">
        <v>42</v>
      </c>
      <c r="B14" s="44" t="n">
        <v>1738.17</v>
      </c>
      <c r="C14" s="69" t="s">
        <v>83</v>
      </c>
      <c r="D14" s="44" t="n">
        <v>115.155</v>
      </c>
      <c r="E14" s="44" t="n">
        <f aca="false">B14-D14</f>
        <v>1623.015</v>
      </c>
      <c r="F14" s="45" t="n">
        <f aca="false">D14/B14*100</f>
        <v>6.62507119556775</v>
      </c>
      <c r="G14" s="45" t="n">
        <f aca="false">SUM(H14:K14)</f>
        <v>115.155</v>
      </c>
      <c r="H14" s="45" t="n">
        <v>115.155</v>
      </c>
      <c r="I14" s="45"/>
      <c r="J14" s="45"/>
      <c r="K14" s="58"/>
    </row>
    <row r="15" customFormat="false" ht="13.5" hidden="false" customHeight="true" outlineLevel="0" collapsed="false">
      <c r="A15" s="73" t="s">
        <v>43</v>
      </c>
      <c r="B15" s="44" t="n">
        <v>88.19</v>
      </c>
      <c r="C15" s="80" t="s">
        <v>84</v>
      </c>
      <c r="D15" s="44" t="n">
        <v>22.11</v>
      </c>
      <c r="E15" s="44" t="n">
        <f aca="false">B15-D15</f>
        <v>66.08</v>
      </c>
      <c r="F15" s="45" t="n">
        <f aca="false">D15/B15*100</f>
        <v>25.0708697131194</v>
      </c>
      <c r="G15" s="45" t="n">
        <f aca="false">SUM(H15:K15)</f>
        <v>22.11</v>
      </c>
      <c r="H15" s="45" t="n">
        <v>22.11</v>
      </c>
      <c r="I15" s="45"/>
      <c r="J15" s="45"/>
      <c r="K15" s="58"/>
    </row>
    <row r="16" customFormat="false" ht="13.5" hidden="false" customHeight="true" outlineLevel="0" collapsed="false">
      <c r="A16" s="73" t="s">
        <v>46</v>
      </c>
      <c r="B16" s="44" t="n">
        <v>7.58</v>
      </c>
      <c r="C16" s="80" t="s">
        <v>84</v>
      </c>
      <c r="D16" s="44"/>
      <c r="E16" s="44" t="n">
        <f aca="false">B16-D16</f>
        <v>7.58</v>
      </c>
      <c r="F16" s="45" t="n">
        <f aca="false">D16/B16*100</f>
        <v>0</v>
      </c>
      <c r="G16" s="45" t="n">
        <f aca="false">SUM(H16:K16)</f>
        <v>0</v>
      </c>
      <c r="H16" s="45"/>
      <c r="I16" s="45"/>
      <c r="J16" s="45"/>
      <c r="K16" s="58"/>
    </row>
    <row r="17" customFormat="false" ht="13.5" hidden="false" customHeight="true" outlineLevel="0" collapsed="false">
      <c r="A17" s="73" t="s">
        <v>39</v>
      </c>
      <c r="B17" s="44" t="n">
        <v>16</v>
      </c>
      <c r="C17" s="80" t="s">
        <v>110</v>
      </c>
      <c r="D17" s="44"/>
      <c r="E17" s="44" t="n">
        <f aca="false">B17-D17</f>
        <v>16</v>
      </c>
      <c r="F17" s="45" t="n">
        <f aca="false">D17/B17*100</f>
        <v>0</v>
      </c>
      <c r="G17" s="45" t="n">
        <f aca="false">SUM(H17:K17)</f>
        <v>0</v>
      </c>
      <c r="H17" s="45"/>
      <c r="I17" s="45"/>
      <c r="J17" s="45"/>
      <c r="K17" s="58"/>
    </row>
    <row r="18" customFormat="false" ht="13.5" hidden="false" customHeight="true" outlineLevel="0" collapsed="false">
      <c r="A18" s="73" t="s">
        <v>38</v>
      </c>
      <c r="B18" s="44" t="n">
        <v>31.8</v>
      </c>
      <c r="C18" s="80" t="s">
        <v>111</v>
      </c>
      <c r="D18" s="44"/>
      <c r="E18" s="44" t="n">
        <f aca="false">B18-D18</f>
        <v>31.8</v>
      </c>
      <c r="F18" s="45" t="n">
        <f aca="false">D18/B18*100</f>
        <v>0</v>
      </c>
      <c r="G18" s="45" t="n">
        <f aca="false">SUM(H18:K18)</f>
        <v>0</v>
      </c>
      <c r="H18" s="45"/>
      <c r="I18" s="45"/>
      <c r="J18" s="45"/>
      <c r="K18" s="58"/>
    </row>
    <row r="19" customFormat="false" ht="13.5" hidden="false" customHeight="true" outlineLevel="0" collapsed="false">
      <c r="A19" s="73" t="s">
        <v>99</v>
      </c>
      <c r="B19" s="44" t="n">
        <v>597.95</v>
      </c>
      <c r="C19" s="80"/>
      <c r="D19" s="44" t="n">
        <f aca="false">7+515.74</f>
        <v>522.74</v>
      </c>
      <c r="E19" s="44" t="n">
        <f aca="false">B19-D19</f>
        <v>75.21</v>
      </c>
      <c r="F19" s="45" t="n">
        <f aca="false">D19/B19*100</f>
        <v>87.4220252529476</v>
      </c>
      <c r="G19" s="45" t="n">
        <f aca="false">SUM(H19:K19)</f>
        <v>522.74</v>
      </c>
      <c r="H19" s="45"/>
      <c r="I19" s="45"/>
      <c r="J19" s="45"/>
      <c r="K19" s="58" t="n">
        <f aca="false">7+515.74</f>
        <v>522.74</v>
      </c>
    </row>
    <row r="20" customFormat="false" ht="13.5" hidden="false" customHeight="true" outlineLevel="0" collapsed="false">
      <c r="A20" s="73" t="s">
        <v>100</v>
      </c>
      <c r="B20" s="44" t="n">
        <f aca="false">SUM(B21:B22)</f>
        <v>80.61</v>
      </c>
      <c r="C20" s="69"/>
      <c r="D20" s="44" t="n">
        <f aca="false">SUM(D21:D22)</f>
        <v>80.61</v>
      </c>
      <c r="E20" s="44" t="n">
        <f aca="false">B20-D20</f>
        <v>0</v>
      </c>
      <c r="F20" s="45" t="n">
        <f aca="false">D20/B20*100</f>
        <v>100</v>
      </c>
      <c r="G20" s="45" t="n">
        <f aca="false">SUM(G21:G22)</f>
        <v>80.61</v>
      </c>
      <c r="H20" s="45" t="n">
        <f aca="false">SUM(H21:H22)</f>
        <v>65</v>
      </c>
      <c r="I20" s="45" t="n">
        <f aca="false">SUM(I21:I22)</f>
        <v>0</v>
      </c>
      <c r="J20" s="45" t="n">
        <f aca="false">SUM(J21:J22)</f>
        <v>0</v>
      </c>
      <c r="K20" s="82" t="n">
        <f aca="false">SUM(K21:K22)</f>
        <v>15.61</v>
      </c>
    </row>
    <row r="21" customFormat="false" ht="13.5" hidden="false" customHeight="true" outlineLevel="0" collapsed="false">
      <c r="A21" s="73" t="s">
        <v>34</v>
      </c>
      <c r="B21" s="44" t="n">
        <v>65</v>
      </c>
      <c r="C21" s="69" t="s">
        <v>74</v>
      </c>
      <c r="D21" s="44" t="n">
        <v>65</v>
      </c>
      <c r="E21" s="44" t="n">
        <f aca="false">B21-D21</f>
        <v>0</v>
      </c>
      <c r="F21" s="45" t="n">
        <f aca="false">D21/B21*100</f>
        <v>100</v>
      </c>
      <c r="G21" s="45" t="n">
        <f aca="false">SUM(H21:K21)</f>
        <v>65</v>
      </c>
      <c r="H21" s="45" t="n">
        <v>65</v>
      </c>
      <c r="I21" s="45"/>
      <c r="J21" s="45"/>
      <c r="K21" s="58"/>
    </row>
    <row r="22" customFormat="false" ht="13.5" hidden="false" customHeight="true" outlineLevel="0" collapsed="false">
      <c r="A22" s="73" t="s">
        <v>99</v>
      </c>
      <c r="B22" s="44" t="n">
        <v>15.61</v>
      </c>
      <c r="C22" s="69"/>
      <c r="D22" s="44" t="n">
        <v>15.61</v>
      </c>
      <c r="E22" s="44" t="n">
        <f aca="false">B22-D22</f>
        <v>0</v>
      </c>
      <c r="F22" s="45" t="n">
        <f aca="false">D22/B22*100</f>
        <v>100</v>
      </c>
      <c r="G22" s="45" t="n">
        <f aca="false">SUM(H22:K22)</f>
        <v>15.61</v>
      </c>
      <c r="H22" s="45"/>
      <c r="I22" s="45"/>
      <c r="J22" s="45"/>
      <c r="K22" s="58" t="n">
        <v>15.61</v>
      </c>
    </row>
    <row r="23" customFormat="false" ht="13.5" hidden="false" customHeight="true" outlineLevel="0" collapsed="false">
      <c r="A23" s="73" t="s">
        <v>101</v>
      </c>
      <c r="B23" s="44" t="n">
        <v>20</v>
      </c>
      <c r="C23" s="69"/>
      <c r="D23" s="44" t="n">
        <v>10</v>
      </c>
      <c r="E23" s="44" t="n">
        <f aca="false">B23-D23</f>
        <v>10</v>
      </c>
      <c r="F23" s="45" t="n">
        <f aca="false">D23/B23*100</f>
        <v>50</v>
      </c>
      <c r="G23" s="45" t="n">
        <f aca="false">SUM(H23:K23)</f>
        <v>10</v>
      </c>
      <c r="H23" s="45"/>
      <c r="I23" s="45"/>
      <c r="J23" s="45"/>
      <c r="K23" s="58" t="n">
        <v>10</v>
      </c>
    </row>
    <row r="24" customFormat="false" ht="13.5" hidden="false" customHeight="true" outlineLevel="0" collapsed="false">
      <c r="A24" s="73" t="s">
        <v>102</v>
      </c>
      <c r="B24" s="44" t="n">
        <v>40</v>
      </c>
      <c r="C24" s="69"/>
      <c r="D24" s="44"/>
      <c r="E24" s="44" t="n">
        <f aca="false">B24-D24</f>
        <v>40</v>
      </c>
      <c r="F24" s="45" t="n">
        <f aca="false">D24/B24*100</f>
        <v>0</v>
      </c>
      <c r="G24" s="45" t="n">
        <f aca="false">SUM(H24:K24)</f>
        <v>0</v>
      </c>
      <c r="H24" s="45"/>
      <c r="I24" s="45"/>
      <c r="J24" s="45"/>
      <c r="K24" s="58"/>
    </row>
    <row r="25" customFormat="false" ht="13.5" hidden="false" customHeight="true" outlineLevel="0" collapsed="false">
      <c r="A25" s="73" t="s">
        <v>103</v>
      </c>
      <c r="B25" s="44" t="n">
        <v>1127</v>
      </c>
      <c r="C25" s="44"/>
      <c r="D25" s="44"/>
      <c r="E25" s="44" t="n">
        <f aca="false">B25-D25</f>
        <v>1127</v>
      </c>
      <c r="F25" s="45" t="n">
        <f aca="false">D25/B25*100</f>
        <v>0</v>
      </c>
      <c r="G25" s="45" t="n">
        <f aca="false">SUM(H25:K25)</f>
        <v>0</v>
      </c>
      <c r="H25" s="45"/>
      <c r="I25" s="45"/>
      <c r="J25" s="45"/>
      <c r="K25" s="58"/>
    </row>
    <row r="26" customFormat="false" ht="13.5" hidden="false" customHeight="true" outlineLevel="0" collapsed="false">
      <c r="A26" s="73" t="s">
        <v>104</v>
      </c>
      <c r="B26" s="44" t="n">
        <v>2700</v>
      </c>
      <c r="C26" s="44"/>
      <c r="D26" s="44" t="n">
        <v>570.76</v>
      </c>
      <c r="E26" s="44" t="n">
        <f aca="false">B26-D26</f>
        <v>2129.24</v>
      </c>
      <c r="F26" s="45" t="n">
        <f aca="false">D26/B26*100</f>
        <v>21.1392592592593</v>
      </c>
      <c r="G26" s="45" t="n">
        <f aca="false">SUM(H26:K26)</f>
        <v>570.76</v>
      </c>
      <c r="H26" s="45"/>
      <c r="I26" s="45"/>
      <c r="J26" s="45"/>
      <c r="K26" s="58" t="n">
        <v>570.76</v>
      </c>
    </row>
    <row r="27" customFormat="false" ht="13.5" hidden="false" customHeight="true" outlineLevel="0" collapsed="false">
      <c r="A27" s="92" t="s">
        <v>105</v>
      </c>
      <c r="B27" s="84" t="n">
        <f aca="false">SUM(B28:B31)</f>
        <v>942</v>
      </c>
      <c r="C27" s="84" t="n">
        <f aca="false">SUM(C28:C31)</f>
        <v>0</v>
      </c>
      <c r="D27" s="84" t="n">
        <f aca="false">SUM(D28:D31)</f>
        <v>867.8</v>
      </c>
      <c r="E27" s="44" t="n">
        <f aca="false">B27-D27</f>
        <v>74.2000000000001</v>
      </c>
      <c r="F27" s="45" t="n">
        <f aca="false">D27/B27*100</f>
        <v>92.1231422505308</v>
      </c>
      <c r="G27" s="45" t="n">
        <f aca="false">SUM(G28:G31)</f>
        <v>867.8</v>
      </c>
      <c r="H27" s="45" t="n">
        <f aca="false">SUM(H28:H31)</f>
        <v>767.8</v>
      </c>
      <c r="I27" s="45" t="n">
        <f aca="false">SUM(I28:I31)</f>
        <v>0</v>
      </c>
      <c r="J27" s="45" t="n">
        <f aca="false">SUM(J28:J31)</f>
        <v>100</v>
      </c>
      <c r="K27" s="82" t="n">
        <f aca="false">SUM(K28:K31)</f>
        <v>0</v>
      </c>
    </row>
    <row r="28" customFormat="false" ht="13.5" hidden="false" customHeight="true" outlineLevel="0" collapsed="false">
      <c r="A28" s="93" t="s">
        <v>34</v>
      </c>
      <c r="B28" s="84" t="n">
        <v>176</v>
      </c>
      <c r="C28" s="69" t="s">
        <v>74</v>
      </c>
      <c r="D28" s="84" t="n">
        <v>176</v>
      </c>
      <c r="E28" s="44" t="n">
        <f aca="false">B28-D28</f>
        <v>0</v>
      </c>
      <c r="F28" s="45" t="n">
        <f aca="false">D28/B28*100</f>
        <v>100</v>
      </c>
      <c r="G28" s="45" t="n">
        <f aca="false">SUM(H28:K28)</f>
        <v>176</v>
      </c>
      <c r="H28" s="86" t="n">
        <v>176</v>
      </c>
      <c r="I28" s="86"/>
      <c r="J28" s="86"/>
      <c r="K28" s="87"/>
    </row>
    <row r="29" customFormat="false" ht="13.5" hidden="false" customHeight="true" outlineLevel="0" collapsed="false">
      <c r="A29" s="93" t="s">
        <v>39</v>
      </c>
      <c r="B29" s="84" t="n">
        <v>166</v>
      </c>
      <c r="C29" s="88" t="s">
        <v>106</v>
      </c>
      <c r="D29" s="84" t="n">
        <v>165.3</v>
      </c>
      <c r="E29" s="44" t="n">
        <f aca="false">B29-D29</f>
        <v>0.699999999999989</v>
      </c>
      <c r="F29" s="45" t="n">
        <f aca="false">D29/B29*100</f>
        <v>99.5783132530121</v>
      </c>
      <c r="G29" s="45" t="n">
        <f aca="false">SUM(H29:K29)</f>
        <v>165.3</v>
      </c>
      <c r="H29" s="86" t="n">
        <v>165.3</v>
      </c>
      <c r="I29" s="86"/>
      <c r="J29" s="86"/>
      <c r="K29" s="87"/>
    </row>
    <row r="30" customFormat="false" ht="13.5" hidden="false" customHeight="true" outlineLevel="0" collapsed="false">
      <c r="A30" s="93" t="s">
        <v>38</v>
      </c>
      <c r="B30" s="84" t="n">
        <v>100</v>
      </c>
      <c r="C30" s="69" t="s">
        <v>79</v>
      </c>
      <c r="D30" s="84" t="n">
        <v>100</v>
      </c>
      <c r="E30" s="44" t="n">
        <f aca="false">B30-D30</f>
        <v>0</v>
      </c>
      <c r="F30" s="45" t="n">
        <f aca="false">D30/B30*100</f>
        <v>100</v>
      </c>
      <c r="G30" s="45" t="n">
        <f aca="false">SUM(H30:K30)</f>
        <v>100</v>
      </c>
      <c r="H30" s="86"/>
      <c r="I30" s="86"/>
      <c r="J30" s="86" t="n">
        <v>100</v>
      </c>
      <c r="K30" s="87"/>
    </row>
    <row r="31" customFormat="false" ht="13.5" hidden="false" customHeight="true" outlineLevel="0" collapsed="false">
      <c r="A31" s="93" t="s">
        <v>42</v>
      </c>
      <c r="B31" s="84" t="n">
        <v>500</v>
      </c>
      <c r="C31" s="69" t="s">
        <v>83</v>
      </c>
      <c r="D31" s="84" t="n">
        <v>426.5</v>
      </c>
      <c r="E31" s="44" t="n">
        <f aca="false">B31-D31</f>
        <v>73.5</v>
      </c>
      <c r="F31" s="45" t="n">
        <f aca="false">D31/B31*100</f>
        <v>85.3</v>
      </c>
      <c r="G31" s="45" t="n">
        <f aca="false">SUM(H31:K31)</f>
        <v>426.5</v>
      </c>
      <c r="H31" s="86" t="n">
        <v>426.5</v>
      </c>
      <c r="I31" s="86"/>
      <c r="J31" s="86"/>
      <c r="K31" s="87"/>
    </row>
    <row r="32" customFormat="false" ht="13.5" hidden="false" customHeight="true" outlineLevel="0" collapsed="false">
      <c r="A32" s="94" t="s">
        <v>27</v>
      </c>
      <c r="B32" s="60" t="n">
        <f aca="false">B27+B5</f>
        <v>14735.36</v>
      </c>
      <c r="C32" s="60"/>
      <c r="D32" s="60" t="n">
        <f aca="false">D27+D5</f>
        <v>6951.3871</v>
      </c>
      <c r="E32" s="60" t="n">
        <f aca="false">E27+E5</f>
        <v>7783.9729</v>
      </c>
      <c r="F32" s="61" t="n">
        <f aca="false">D32/B32*100</f>
        <v>47.1748711941887</v>
      </c>
      <c r="G32" s="60" t="n">
        <f aca="false">G6+G20+G23+G24+G25+G26+G27</f>
        <v>6951.3871</v>
      </c>
      <c r="H32" s="60" t="n">
        <f aca="false">H27+H5</f>
        <v>3399.955</v>
      </c>
      <c r="I32" s="60" t="n">
        <f aca="false">I27+I5</f>
        <v>1986</v>
      </c>
      <c r="J32" s="60" t="n">
        <f aca="false">J27+J5</f>
        <v>413.4721</v>
      </c>
      <c r="K32" s="62" t="n">
        <f aca="false">K27+K5</f>
        <v>1151.96</v>
      </c>
    </row>
    <row r="33" customFormat="false" ht="10.5" hidden="false" customHeight="true" outlineLevel="0" collapsed="false">
      <c r="A33" s="95" t="s">
        <v>112</v>
      </c>
    </row>
    <row r="34" customFormat="false" ht="9" hidden="false" customHeight="true" outlineLevel="0" collapsed="false">
      <c r="A34" s="96" t="s">
        <v>113</v>
      </c>
    </row>
  </sheetData>
  <mergeCells count="9">
    <mergeCell ref="A1:K1"/>
    <mergeCell ref="A2:H2"/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false" verticalCentered="false"/>
  <pageMargins left="0.984027777777778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Administrator</dc:creator>
  <dc:description/>
  <dc:language>en-US</dc:language>
  <cp:lastModifiedBy>漫</cp:lastModifiedBy>
  <cp:lastPrinted>2019-03-22T01:40:00Z</cp:lastPrinted>
  <dcterms:modified xsi:type="dcterms:W3CDTF">2022-12-22T0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ECFEEDB8F41049C3DF8089EF36DCE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