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焦村镇" sheetId="1" state="visible" r:id="rId2"/>
  </sheets>
  <definedNames>
    <definedName function="false" hidden="true" localSheetId="0" name="_xlnm._FilterDatabase" vbProcedure="false">焦村镇!$A$3:$I$44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焦村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4">
  <si>
    <r>
      <rPr>
        <sz val="20"/>
        <rFont val="Noto Sans"/>
        <family val="2"/>
      </rPr>
      <t xml:space="preserve">计划生育惠农财政补贴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独生子女领证户父母奖励费对象花名表</t>
    </r>
  </si>
  <si>
    <t xml:space="preserve">填表单位（盖章）：焦村镇人民政府</t>
  </si>
  <si>
    <r>
      <rPr>
        <sz val="10"/>
        <rFont val="Noto Sans"/>
        <family val="2"/>
      </rPr>
      <t xml:space="preserve"> 落实时段：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—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                   </t>
    </r>
  </si>
  <si>
    <t xml:space="preserve">序号</t>
  </si>
  <si>
    <t xml:space="preserve">单位</t>
  </si>
  <si>
    <t xml:space="preserve">奖励对象夫妇姓名</t>
  </si>
  <si>
    <t xml:space="preserve">财政补贴</t>
  </si>
  <si>
    <t xml:space="preserve">户主姓名</t>
  </si>
  <si>
    <t xml:space="preserve">乡镇</t>
  </si>
  <si>
    <t xml:space="preserve">村</t>
  </si>
  <si>
    <t xml:space="preserve">组</t>
  </si>
  <si>
    <t xml:space="preserve">丈夫</t>
  </si>
  <si>
    <t xml:space="preserve">育妇</t>
  </si>
  <si>
    <t xml:space="preserve">用款项目</t>
  </si>
  <si>
    <t xml:space="preserve">金额（元）</t>
  </si>
  <si>
    <t xml:space="preserve">马佳亮</t>
  </si>
  <si>
    <t xml:space="preserve">焦村镇</t>
  </si>
  <si>
    <t xml:space="preserve">坳马村委会</t>
  </si>
  <si>
    <t xml:space="preserve">四组</t>
  </si>
  <si>
    <t xml:space="preserve">王斌霞</t>
  </si>
  <si>
    <t xml:space="preserve">独生子女父母奖励费</t>
  </si>
  <si>
    <t xml:space="preserve">康世林</t>
  </si>
  <si>
    <t xml:space="preserve">十组</t>
  </si>
  <si>
    <t xml:space="preserve">康海强</t>
  </si>
  <si>
    <t xml:space="preserve">马自权</t>
  </si>
  <si>
    <t xml:space="preserve">半个城村委会</t>
  </si>
  <si>
    <t xml:space="preserve">七组</t>
  </si>
  <si>
    <t xml:space="preserve">张海霞</t>
  </si>
  <si>
    <t xml:space="preserve">兰芳宁</t>
  </si>
  <si>
    <t xml:space="preserve">樊浩村委会</t>
  </si>
  <si>
    <t xml:space="preserve">左文娜</t>
  </si>
  <si>
    <t xml:space="preserve">高志宏</t>
  </si>
  <si>
    <t xml:space="preserve">高尉村委会</t>
  </si>
  <si>
    <t xml:space="preserve">一组</t>
  </si>
  <si>
    <t xml:space="preserve">苏天云</t>
  </si>
  <si>
    <t xml:space="preserve">宫刘村委会</t>
  </si>
  <si>
    <t xml:space="preserve">李婷婷</t>
  </si>
  <si>
    <t xml:space="preserve">谭月虎</t>
  </si>
  <si>
    <t xml:space="preserve">五组</t>
  </si>
  <si>
    <t xml:space="preserve">李海霞</t>
  </si>
  <si>
    <t xml:space="preserve">司虎刚</t>
  </si>
  <si>
    <t xml:space="preserve">街上村委会</t>
  </si>
  <si>
    <t xml:space="preserve">二组</t>
  </si>
  <si>
    <t xml:space="preserve">周娅宁</t>
  </si>
  <si>
    <t xml:space="preserve">马志林</t>
  </si>
  <si>
    <t xml:space="preserve">六组</t>
  </si>
  <si>
    <t xml:space="preserve">豆玲玲</t>
  </si>
  <si>
    <t xml:space="preserve">豆儒堂</t>
  </si>
  <si>
    <t xml:space="preserve">豆金锋</t>
  </si>
  <si>
    <t xml:space="preserve">张宏娥</t>
  </si>
  <si>
    <t xml:space="preserve">曹成军</t>
  </si>
  <si>
    <t xml:space="preserve">李雪梅</t>
  </si>
  <si>
    <t xml:space="preserve">李振江</t>
  </si>
  <si>
    <t xml:space="preserve">吝店村委会</t>
  </si>
  <si>
    <t xml:space="preserve">九组</t>
  </si>
  <si>
    <t xml:space="preserve">李红勤</t>
  </si>
  <si>
    <t xml:space="preserve">吝应平</t>
  </si>
  <si>
    <t xml:space="preserve">赵娟宏</t>
  </si>
  <si>
    <t xml:space="preserve">李孝勤</t>
  </si>
  <si>
    <t xml:space="preserve">李秉</t>
  </si>
  <si>
    <t xml:space="preserve">张婧</t>
  </si>
  <si>
    <t xml:space="preserve">吴涛</t>
  </si>
  <si>
    <t xml:space="preserve">三组</t>
  </si>
  <si>
    <t xml:space="preserve">吴伟</t>
  </si>
  <si>
    <t xml:space="preserve">王白宁</t>
  </si>
  <si>
    <t xml:space="preserve">张光锋</t>
  </si>
  <si>
    <t xml:space="preserve">三里塬村委会</t>
  </si>
  <si>
    <t xml:space="preserve">苏丽琴</t>
  </si>
  <si>
    <t xml:space="preserve">雷应鹏</t>
  </si>
  <si>
    <t xml:space="preserve">王金霞</t>
  </si>
  <si>
    <t xml:space="preserve">王全奎</t>
  </si>
  <si>
    <t xml:space="preserve">森王村委会</t>
  </si>
  <si>
    <t xml:space="preserve">杨小霞</t>
  </si>
  <si>
    <t xml:space="preserve">李伟</t>
  </si>
  <si>
    <t xml:space="preserve">袁淑燕</t>
  </si>
  <si>
    <t xml:space="preserve">王新春</t>
  </si>
  <si>
    <t xml:space="preserve">王咀村委会</t>
  </si>
  <si>
    <t xml:space="preserve">王建东</t>
  </si>
  <si>
    <t xml:space="preserve">惠彩娟</t>
  </si>
  <si>
    <t xml:space="preserve">王永宁</t>
  </si>
  <si>
    <t xml:space="preserve">王会录</t>
  </si>
  <si>
    <t xml:space="preserve">王建龙</t>
  </si>
  <si>
    <t xml:space="preserve">崔彦</t>
  </si>
  <si>
    <t xml:space="preserve">王粉琴</t>
  </si>
  <si>
    <t xml:space="preserve">西卜村委会</t>
  </si>
  <si>
    <t xml:space="preserve">庞玉坤</t>
  </si>
  <si>
    <t xml:space="preserve">卜莉娟</t>
  </si>
  <si>
    <t xml:space="preserve">徐焕学</t>
  </si>
  <si>
    <t xml:space="preserve">西沟村委会</t>
  </si>
  <si>
    <t xml:space="preserve">李玲</t>
  </si>
  <si>
    <t xml:space="preserve">王白彦</t>
  </si>
  <si>
    <t xml:space="preserve">张荣权</t>
  </si>
  <si>
    <t xml:space="preserve">许睿</t>
  </si>
  <si>
    <t xml:space="preserve">徐克忠</t>
  </si>
  <si>
    <t xml:space="preserve">杨洁</t>
  </si>
  <si>
    <t xml:space="preserve">王红科</t>
  </si>
  <si>
    <t xml:space="preserve">八组</t>
  </si>
  <si>
    <t xml:space="preserve">李静</t>
  </si>
  <si>
    <t xml:space="preserve">郑宝红</t>
  </si>
  <si>
    <t xml:space="preserve">袁霞霞</t>
  </si>
  <si>
    <t xml:space="preserve">徐书平</t>
  </si>
  <si>
    <t xml:space="preserve">徐涛</t>
  </si>
  <si>
    <t xml:space="preserve">张毛毛</t>
  </si>
  <si>
    <t xml:space="preserve">李永明</t>
  </si>
  <si>
    <t xml:space="preserve">玉村村委会</t>
  </si>
  <si>
    <t xml:space="preserve">吕晓丽</t>
  </si>
  <si>
    <t xml:space="preserve">孔德宽</t>
  </si>
  <si>
    <t xml:space="preserve">张斜村委会</t>
  </si>
  <si>
    <t xml:space="preserve">杨雅妮</t>
  </si>
  <si>
    <t xml:space="preserve">李建成</t>
  </si>
  <si>
    <t xml:space="preserve">长官村委会</t>
  </si>
  <si>
    <t xml:space="preserve">李玮涛</t>
  </si>
  <si>
    <t xml:space="preserve">薛书存</t>
  </si>
  <si>
    <t xml:space="preserve">周郭村委会</t>
  </si>
  <si>
    <t xml:space="preserve">薛飞飞</t>
  </si>
  <si>
    <t xml:space="preserve">李会强</t>
  </si>
  <si>
    <t xml:space="preserve">李怀文</t>
  </si>
  <si>
    <t xml:space="preserve">薛泽娟</t>
  </si>
  <si>
    <t xml:space="preserve">贺双虎</t>
  </si>
  <si>
    <t xml:space="preserve">朱寨村委会</t>
  </si>
  <si>
    <t xml:space="preserve">十四组</t>
  </si>
  <si>
    <t xml:space="preserve">周宁霞</t>
  </si>
  <si>
    <t xml:space="preserve">朱新年</t>
  </si>
  <si>
    <t xml:space="preserve">朱鸿鑫</t>
  </si>
  <si>
    <t xml:space="preserve">王亚丽</t>
  </si>
  <si>
    <t xml:space="preserve">吕小龙</t>
  </si>
  <si>
    <t xml:space="preserve">十五</t>
  </si>
  <si>
    <t xml:space="preserve">韩丽娟</t>
  </si>
  <si>
    <t xml:space="preserve">桌子头村委会</t>
  </si>
  <si>
    <t xml:space="preserve">王雷</t>
  </si>
  <si>
    <t xml:space="preserve">李勇</t>
  </si>
  <si>
    <t xml:space="preserve">吴冬梅</t>
  </si>
  <si>
    <t xml:space="preserve">合计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);[RED]\(0.00\)"/>
    <numFmt numFmtId="202" formatCode="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1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20" borderId="1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20" borderId="10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02青岛新增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Sheet3" xfId="68"/>
    <cellStyle name="_姓名核对信息备案表" xfId="69"/>
    <cellStyle name="_弱电系统设备配置报价清单" xfId="70"/>
    <cellStyle name="_给培训方的名单" xfId="71"/>
    <cellStyle name="_网上公布名单" xfId="72"/>
    <cellStyle name="Accent1" xfId="73"/>
    <cellStyle name="Accent1 - 20%" xfId="74"/>
    <cellStyle name="Accent1 - 40%" xfId="75"/>
    <cellStyle name="Accent1 - 60%" xfId="76"/>
    <cellStyle name="Accent1_公安安全支出补充表5.14" xfId="77"/>
    <cellStyle name="Accent2" xfId="78"/>
    <cellStyle name="Accent2 - 20%" xfId="79"/>
    <cellStyle name="Accent2 - 40%" xfId="80"/>
    <cellStyle name="Accent2 - 60%" xfId="81"/>
    <cellStyle name="Accent2_公安安全支出补充表5.14" xfId="82"/>
    <cellStyle name="Accent3" xfId="83"/>
    <cellStyle name="Accent3 - 20%" xfId="84"/>
    <cellStyle name="Accent3 - 40%" xfId="85"/>
    <cellStyle name="Accent3 - 60%" xfId="86"/>
    <cellStyle name="Accent3_公安安全支出补充表5.14" xfId="87"/>
    <cellStyle name="Accent4" xfId="88"/>
    <cellStyle name="Accent4 - 20%" xfId="89"/>
    <cellStyle name="Accent4 - 40%" xfId="90"/>
    <cellStyle name="Accent4 - 60%" xfId="91"/>
    <cellStyle name="Accent4_公安安全支出补充表5.14" xfId="92"/>
    <cellStyle name="Accent5" xfId="93"/>
    <cellStyle name="Accent5 - 20%" xfId="94"/>
    <cellStyle name="Accent5 - 40%" xfId="95"/>
    <cellStyle name="Accent5 - 60%" xfId="96"/>
    <cellStyle name="Accent5_公安安全支出补充表5.14" xfId="97"/>
    <cellStyle name="Accent6" xfId="98"/>
    <cellStyle name="Accent6 - 20%" xfId="99"/>
    <cellStyle name="Accent6 - 40%" xfId="100"/>
    <cellStyle name="Accent6 - 60%" xfId="101"/>
    <cellStyle name="Accent6_公安安全支出补充表5.14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!!!GO" xfId="111"/>
    <cellStyle name="Currency [0]" xfId="112"/>
    <cellStyle name="Currency1" xfId="113"/>
    <cellStyle name="Currency_!!!GO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 Cells" xfId="131"/>
    <cellStyle name="Linked Cell" xfId="132"/>
    <cellStyle name="Linked Cells" xfId="133"/>
    <cellStyle name="Millares [0]_96 Risk" xfId="134"/>
    <cellStyle name="Millares_96 Risk" xfId="135"/>
    <cellStyle name="Milliers [0]_!!!GO" xfId="136"/>
    <cellStyle name="Milliers_!!!GO" xfId="137"/>
    <cellStyle name="Moneda [0]_96 Risk" xfId="138"/>
    <cellStyle name="Moneda_96 Risk" xfId="139"/>
    <cellStyle name="Mon閠aire [0]_!!!GO" xfId="140"/>
    <cellStyle name="Mon閠aire_!!!GO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级链接" xfId="178"/>
    <cellStyle name="后继超链接" xfId="179"/>
    <cellStyle name="商品名称" xfId="180"/>
    <cellStyle name="好 2" xfId="181"/>
    <cellStyle name="好_00省级(定稿)" xfId="182"/>
    <cellStyle name="好_00省级(打印)" xfId="183"/>
    <cellStyle name="好_03昭通" xfId="184"/>
    <cellStyle name="好_0502通海县" xfId="185"/>
    <cellStyle name="好_05玉溪" xfId="186"/>
    <cellStyle name="好_0605石屏县" xfId="187"/>
    <cellStyle name="好_1003牟定县" xfId="188"/>
    <cellStyle name="好_1110洱源县" xfId="189"/>
    <cellStyle name="好_11大理" xfId="190"/>
    <cellStyle name="好_2006年全省财力计算表（中央、决算）" xfId="191"/>
    <cellStyle name="好_2006年分析表" xfId="192"/>
    <cellStyle name="好_2006年在职人员情况" xfId="193"/>
    <cellStyle name="好_2006年基础数据" xfId="194"/>
    <cellStyle name="好_2006年水利统计指标统计表" xfId="195"/>
    <cellStyle name="好_2007年人员分部门统计表" xfId="196"/>
    <cellStyle name="好_2007年可用财力" xfId="197"/>
    <cellStyle name="好_2007年政法部门业务指标" xfId="198"/>
    <cellStyle name="好_2007年检察院案件数" xfId="199"/>
    <cellStyle name="好_2008云南省分县市中小学教职工统计表（教育厅提供）" xfId="200"/>
    <cellStyle name="好_2008年县级公安保障标准落实奖励经费分配测算" xfId="201"/>
    <cellStyle name="好_2009年一般性转移支付标准工资" xfId="202"/>
    <cellStyle name="好_2009年一般性转移支付标准工资_~4190974" xfId="203"/>
    <cellStyle name="好_2009年一般性转移支付标准工资_~5676413" xfId="204"/>
    <cellStyle name="好_2009年一般性转移支付标准工资_不用软件计算9.1不考虑经费管理评价xl" xfId="205"/>
    <cellStyle name="好_2009年一般性转移支付标准工资_地方配套按人均增幅控制8.30xl" xfId="206"/>
    <cellStyle name="好_2009年一般性转移支付标准工资_地方配套按人均增幅控制8.30一般预算平均增幅、人均可用财力平均增幅两次控制、社会治安系数调整、案件数调整xl" xfId="207"/>
    <cellStyle name="好_2009年一般性转移支付标准工资_地方配套按人均增幅控制8.31（调整结案率后）xl" xfId="208"/>
    <cellStyle name="好_2009年一般性转移支付标准工资_奖励补助测算5.22测试" xfId="209"/>
    <cellStyle name="好_2009年一般性转移支付标准工资_奖励补助测算5.23新" xfId="210"/>
    <cellStyle name="好_2009年一般性转移支付标准工资_奖励补助测算5.24冯铸" xfId="211"/>
    <cellStyle name="好_2009年一般性转移支付标准工资_奖励补助测算7.23" xfId="212"/>
    <cellStyle name="好_2009年一般性转移支付标准工资_奖励补助测算7.25" xfId="213"/>
    <cellStyle name="好_2009年一般性转移支付标准工资_奖励补助测算7.25 (version 1) (version 1)" xfId="214"/>
    <cellStyle name="好_2、土地面积、人口、粮食产量基本情况" xfId="215"/>
    <cellStyle name="好_530623_2006年县级财政报表附表" xfId="216"/>
    <cellStyle name="好_530629_2006年县级财政报表附表" xfId="217"/>
    <cellStyle name="好_5334_2006年迪庆县级财政报表附表" xfId="218"/>
    <cellStyle name="好_Book1" xfId="219"/>
    <cellStyle name="好_Book1_1" xfId="220"/>
    <cellStyle name="好_Book2" xfId="221"/>
    <cellStyle name="好_M01-2(州市补助收入)" xfId="222"/>
    <cellStyle name="好_M03" xfId="223"/>
    <cellStyle name="好_~4190974" xfId="224"/>
    <cellStyle name="好_~5676413" xfId="225"/>
    <cellStyle name="好_三季度－表二" xfId="226"/>
    <cellStyle name="好_下半年禁吸戒毒经费1000万元" xfId="227"/>
    <cellStyle name="好_下半年禁毒办案经费分配2544.3万元" xfId="228"/>
    <cellStyle name="好_不用软件计算9.1不考虑经费管理评价xl" xfId="229"/>
    <cellStyle name="好_业务工作量指标" xfId="230"/>
    <cellStyle name="好_丽江汇总" xfId="231"/>
    <cellStyle name="好_义务教育阶段教职工人数（教育厅提供最终）" xfId="232"/>
    <cellStyle name="好_云南农村义务教育统计表" xfId="233"/>
    <cellStyle name="好_云南省2008年中小学教师人数统计表" xfId="234"/>
    <cellStyle name="好_云南省2008年中小学教职工情况（教育厅提供20090101加工整理）" xfId="235"/>
    <cellStyle name="好_云南省2008年转移支付测算——州市本级考核部分及政策性测算" xfId="236"/>
    <cellStyle name="好_卫生部门" xfId="237"/>
    <cellStyle name="好_历年教师人数" xfId="238"/>
    <cellStyle name="好_县级公安机关公用经费标准奖励测算方案（定稿）" xfId="239"/>
    <cellStyle name="好_县级基础数据" xfId="240"/>
    <cellStyle name="好_地方配套按人均增幅控制8.30xl" xfId="241"/>
    <cellStyle name="好_地方配套按人均增幅控制8.30一般预算平均增幅、人均可用财力平均增幅两次控制、社会治安系数调整、案件数调整xl" xfId="242"/>
    <cellStyle name="好_地方配套按人均增幅控制8.31（调整结案率后）xl" xfId="243"/>
    <cellStyle name="好_城建部门" xfId="244"/>
    <cellStyle name="好_基础数据分析" xfId="245"/>
    <cellStyle name="好_奖励补助测算5.22测试" xfId="246"/>
    <cellStyle name="好_奖励补助测算5.23新" xfId="247"/>
    <cellStyle name="好_奖励补助测算5.24冯铸" xfId="248"/>
    <cellStyle name="好_奖励补助测算7.23" xfId="249"/>
    <cellStyle name="好_奖励补助测算7.25" xfId="250"/>
    <cellStyle name="好_奖励补助测算7.25 (version 1) (version 1)" xfId="251"/>
    <cellStyle name="好_指标五" xfId="252"/>
    <cellStyle name="好_指标四" xfId="253"/>
    <cellStyle name="好_教师绩效工资测算表（离退休按各地上报数测算）2009年1月1日" xfId="254"/>
    <cellStyle name="好_教育厅提供义务教育及高中教师人数（2009年1月6日）" xfId="255"/>
    <cellStyle name="好_文体广播部门" xfId="256"/>
    <cellStyle name="好_检验表" xfId="257"/>
    <cellStyle name="好_检验表（调整后）" xfId="258"/>
    <cellStyle name="好_汇总" xfId="259"/>
    <cellStyle name="好_汇总-县级财政报表附表" xfId="260"/>
    <cellStyle name="好_第一部分：综合全" xfId="261"/>
    <cellStyle name="好_第五部分(才淼、饶永宏）" xfId="262"/>
    <cellStyle name="好_财政供养人员" xfId="263"/>
    <cellStyle name="好_财政支出对上级的依赖程度" xfId="264"/>
    <cellStyle name="好_高中教师人数（教育厅1.6日提供）" xfId="265"/>
    <cellStyle name="寘嬫愗傝 [0.00]_Region Orders (2)" xfId="266"/>
    <cellStyle name="寘嬫愗傝_Region Orders (2)" xfId="267"/>
    <cellStyle name="小数" xfId="268"/>
    <cellStyle name="差 2" xfId="269"/>
    <cellStyle name="差_00省级(定稿)" xfId="270"/>
    <cellStyle name="差_00省级(打印)" xfId="271"/>
    <cellStyle name="差_03昭通" xfId="272"/>
    <cellStyle name="差_0502通海县" xfId="273"/>
    <cellStyle name="差_05玉溪" xfId="274"/>
    <cellStyle name="差_0605石屏县" xfId="275"/>
    <cellStyle name="差_1003牟定县" xfId="276"/>
    <cellStyle name="差_1110洱源县" xfId="277"/>
    <cellStyle name="差_11大理" xfId="278"/>
    <cellStyle name="差_2006年全省财力计算表（中央、决算）" xfId="279"/>
    <cellStyle name="差_2006年分析表" xfId="280"/>
    <cellStyle name="差_2006年在职人员情况" xfId="281"/>
    <cellStyle name="差_2006年基础数据" xfId="282"/>
    <cellStyle name="差_2006年水利统计指标统计表" xfId="283"/>
    <cellStyle name="差_2007年人员分部门统计表" xfId="284"/>
    <cellStyle name="差_2007年可用财力" xfId="285"/>
    <cellStyle name="差_2007年政法部门业务指标" xfId="286"/>
    <cellStyle name="差_2007年检察院案件数" xfId="287"/>
    <cellStyle name="差_2008云南省分县市中小学教职工统计表（教育厅提供）" xfId="288"/>
    <cellStyle name="差_2008年县级公安保障标准落实奖励经费分配测算" xfId="289"/>
    <cellStyle name="差_2009年一般性转移支付标准工资" xfId="290"/>
    <cellStyle name="差_2009年一般性转移支付标准工资_~4190974" xfId="291"/>
    <cellStyle name="差_2009年一般性转移支付标准工资_~5676413" xfId="292"/>
    <cellStyle name="差_2009年一般性转移支付标准工资_不用软件计算9.1不考虑经费管理评价xl" xfId="293"/>
    <cellStyle name="差_2009年一般性转移支付标准工资_地方配套按人均增幅控制8.30xl" xfId="294"/>
    <cellStyle name="差_2009年一般性转移支付标准工资_地方配套按人均增幅控制8.30一般预算平均增幅、人均可用财力平均增幅两次控制、社会治安系数调整、案件数调整xl" xfId="295"/>
    <cellStyle name="差_2009年一般性转移支付标准工资_地方配套按人均增幅控制8.31（调整结案率后）xl" xfId="296"/>
    <cellStyle name="差_2009年一般性转移支付标准工资_奖励补助测算5.22测试" xfId="297"/>
    <cellStyle name="差_2009年一般性转移支付标准工资_奖励补助测算5.23新" xfId="298"/>
    <cellStyle name="差_2009年一般性转移支付标准工资_奖励补助测算5.24冯铸" xfId="299"/>
    <cellStyle name="差_2009年一般性转移支付标准工资_奖励补助测算7.23" xfId="300"/>
    <cellStyle name="差_2009年一般性转移支付标准工资_奖励补助测算7.25" xfId="301"/>
    <cellStyle name="差_2009年一般性转移支付标准工资_奖励补助测算7.25 (version 1) (version 1)" xfId="302"/>
    <cellStyle name="差_2、土地面积、人口、粮食产量基本情况" xfId="303"/>
    <cellStyle name="差_530623_2006年县级财政报表附表" xfId="304"/>
    <cellStyle name="差_530629_2006年县级财政报表附表" xfId="305"/>
    <cellStyle name="差_5334_2006年迪庆县级财政报表附表" xfId="306"/>
    <cellStyle name="差_Book1" xfId="307"/>
    <cellStyle name="差_Book1_1" xfId="308"/>
    <cellStyle name="差_Book2" xfId="309"/>
    <cellStyle name="差_M01-2(州市补助收入)" xfId="310"/>
    <cellStyle name="差_M03" xfId="311"/>
    <cellStyle name="差_~4190974" xfId="312"/>
    <cellStyle name="差_~5676413" xfId="313"/>
    <cellStyle name="差_三季度－表二" xfId="314"/>
    <cellStyle name="差_下半年禁吸戒毒经费1000万元" xfId="315"/>
    <cellStyle name="差_下半年禁毒办案经费分配2544.3万元" xfId="316"/>
    <cellStyle name="差_不用软件计算9.1不考虑经费管理评价xl" xfId="317"/>
    <cellStyle name="差_业务工作量指标" xfId="318"/>
    <cellStyle name="差_丽江汇总" xfId="319"/>
    <cellStyle name="差_义务教育阶段教职工人数（教育厅提供最终）" xfId="320"/>
    <cellStyle name="差_云南农村义务教育统计表" xfId="321"/>
    <cellStyle name="差_云南省2008年中小学教师人数统计表" xfId="322"/>
    <cellStyle name="差_云南省2008年中小学教职工情况（教育厅提供20090101加工整理）" xfId="323"/>
    <cellStyle name="差_云南省2008年转移支付测算——州市本级考核部分及政策性测算" xfId="324"/>
    <cellStyle name="差_卫生部门" xfId="325"/>
    <cellStyle name="差_历年教师人数" xfId="326"/>
    <cellStyle name="差_县级公安机关公用经费标准奖励测算方案（定稿）" xfId="327"/>
    <cellStyle name="差_县级基础数据" xfId="328"/>
    <cellStyle name="差_地方配套按人均增幅控制8.30xl" xfId="329"/>
    <cellStyle name="差_地方配套按人均增幅控制8.30一般预算平均增幅、人均可用财力平均增幅两次控制、社会治安系数调整、案件数调整xl" xfId="330"/>
    <cellStyle name="差_地方配套按人均增幅控制8.31（调整结案率后）xl" xfId="331"/>
    <cellStyle name="差_城建部门" xfId="332"/>
    <cellStyle name="差_基础数据分析" xfId="333"/>
    <cellStyle name="差_奖励补助测算5.22测试" xfId="334"/>
    <cellStyle name="差_奖励补助测算5.23新" xfId="335"/>
    <cellStyle name="差_奖励补助测算5.24冯铸" xfId="336"/>
    <cellStyle name="差_奖励补助测算7.23" xfId="337"/>
    <cellStyle name="差_奖励补助测算7.25" xfId="338"/>
    <cellStyle name="差_奖励补助测算7.25 (version 1) (version 1)" xfId="339"/>
    <cellStyle name="差_指标五" xfId="340"/>
    <cellStyle name="差_指标四" xfId="341"/>
    <cellStyle name="差_教师绩效工资测算表（离退休按各地上报数测算）2009年1月1日" xfId="342"/>
    <cellStyle name="差_教育厅提供义务教育及高中教师人数（2009年1月6日）" xfId="343"/>
    <cellStyle name="差_文体广播部门" xfId="344"/>
    <cellStyle name="差_检验表" xfId="345"/>
    <cellStyle name="差_检验表（调整后）" xfId="346"/>
    <cellStyle name="差_汇总" xfId="347"/>
    <cellStyle name="差_汇总-县级财政报表附表" xfId="348"/>
    <cellStyle name="差_第一部分：综合全" xfId="349"/>
    <cellStyle name="差_第五部分(才淼、饶永宏）" xfId="350"/>
    <cellStyle name="差_财政供养人员" xfId="351"/>
    <cellStyle name="差_财政支出对上级的依赖程度" xfId="352"/>
    <cellStyle name="差_高中教师人数（教育厅1.6日提供）" xfId="353"/>
    <cellStyle name="常规 10" xfId="354"/>
    <cellStyle name="常规 10 2" xfId="355"/>
    <cellStyle name="常规 15" xfId="356"/>
    <cellStyle name="常规 16" xfId="357"/>
    <cellStyle name="常规 18" xfId="358"/>
    <cellStyle name="常规 19" xfId="359"/>
    <cellStyle name="常规 2" xfId="360"/>
    <cellStyle name="常规 2 2" xfId="361"/>
    <cellStyle name="常规 2 2 2" xfId="362"/>
    <cellStyle name="常规 2 2 3" xfId="363"/>
    <cellStyle name="常规 2 3" xfId="364"/>
    <cellStyle name="常规 2 4" xfId="365"/>
    <cellStyle name="常规 2 5" xfId="366"/>
    <cellStyle name="常规 2 6" xfId="367"/>
    <cellStyle name="常规 2 7" xfId="368"/>
    <cellStyle name="常规 2 8" xfId="369"/>
    <cellStyle name="常规 20" xfId="370"/>
    <cellStyle name="常规 21" xfId="371"/>
    <cellStyle name="常规 22" xfId="372"/>
    <cellStyle name="常规 23" xfId="373"/>
    <cellStyle name="常规 24" xfId="374"/>
    <cellStyle name="常规 25" xfId="375"/>
    <cellStyle name="常规 27" xfId="376"/>
    <cellStyle name="常规 28" xfId="377"/>
    <cellStyle name="常规 29" xfId="378"/>
    <cellStyle name="常规 2_2011兴宾区调换班级和调换人员" xfId="379"/>
    <cellStyle name="常规 3" xfId="380"/>
    <cellStyle name="常规 30" xfId="381"/>
    <cellStyle name="常规 31" xfId="382"/>
    <cellStyle name="常规 32" xfId="383"/>
    <cellStyle name="常规 33" xfId="384"/>
    <cellStyle name="常规 34" xfId="385"/>
    <cellStyle name="常规 35" xfId="386"/>
    <cellStyle name="常规 36" xfId="387"/>
    <cellStyle name="常规 37" xfId="388"/>
    <cellStyle name="常规 38" xfId="389"/>
    <cellStyle name="常规 39" xfId="390"/>
    <cellStyle name="常规 4" xfId="391"/>
    <cellStyle name="常规 40" xfId="392"/>
    <cellStyle name="常规 41" xfId="393"/>
    <cellStyle name="常规 42" xfId="394"/>
    <cellStyle name="常规 43" xfId="395"/>
    <cellStyle name="常规 44" xfId="396"/>
    <cellStyle name="常规 45" xfId="397"/>
    <cellStyle name="常规 5" xfId="398"/>
    <cellStyle name="常规 50" xfId="399"/>
    <cellStyle name="常规 51" xfId="400"/>
    <cellStyle name="常规 52" xfId="401"/>
    <cellStyle name="常规 53" xfId="402"/>
    <cellStyle name="常规 58" xfId="403"/>
    <cellStyle name="常规 59" xfId="404"/>
    <cellStyle name="常规 6" xfId="405"/>
    <cellStyle name="常规 60" xfId="406"/>
    <cellStyle name="常规 61" xfId="407"/>
    <cellStyle name="常规 62" xfId="408"/>
    <cellStyle name="常规 63" xfId="409"/>
    <cellStyle name="常规 64" xfId="410"/>
    <cellStyle name="常规 65" xfId="411"/>
    <cellStyle name="常规 7" xfId="412"/>
    <cellStyle name="常规 9" xfId="413"/>
    <cellStyle name="强调 1" xfId="414"/>
    <cellStyle name="强调 2" xfId="415"/>
    <cellStyle name="强调 3" xfId="416"/>
    <cellStyle name="强调文字颜色 1 2" xfId="417"/>
    <cellStyle name="强调文字颜色 2 2" xfId="418"/>
    <cellStyle name="强调文字颜色 3 2" xfId="419"/>
    <cellStyle name="强调文字颜色 4 2" xfId="420"/>
    <cellStyle name="强调文字颜色 5 2" xfId="421"/>
    <cellStyle name="强调文字颜色 6 2" xfId="422"/>
    <cellStyle name="归盒啦_95" xfId="423"/>
    <cellStyle name="捠壿 [0.00]_Region Orders (2)" xfId="424"/>
    <cellStyle name="捠壿_Region Orders (2)" xfId="425"/>
    <cellStyle name="数字" xfId="426"/>
    <cellStyle name="数量" xfId="427"/>
    <cellStyle name="日期" xfId="428"/>
    <cellStyle name="昗弨_Pacific Region P&amp;L" xfId="429"/>
    <cellStyle name="普通_ 白土" xfId="430"/>
    <cellStyle name="未定义" xfId="431"/>
    <cellStyle name="标题 1 2" xfId="432"/>
    <cellStyle name="标题 2 2" xfId="433"/>
    <cellStyle name="标题 3 2" xfId="434"/>
    <cellStyle name="标题 4 2" xfId="435"/>
    <cellStyle name="标题 5" xfId="436"/>
    <cellStyle name="标题1" xfId="437"/>
    <cellStyle name="样式 1" xfId="438"/>
    <cellStyle name="检查单元格 2" xfId="439"/>
    <cellStyle name="汇总 2" xfId="440"/>
    <cellStyle name="注释 2" xfId="441"/>
    <cellStyle name="烹拳 [0]_ +Foil &amp; -FOIL &amp; PAPER" xfId="442"/>
    <cellStyle name="烹拳_ +Foil &amp; -FOIL &amp; PAPER" xfId="443"/>
    <cellStyle name="百分比 2" xfId="444"/>
    <cellStyle name="百分比 3" xfId="445"/>
    <cellStyle name="百分比 4" xfId="446"/>
    <cellStyle name="编号" xfId="447"/>
    <cellStyle name="表标题" xfId="448"/>
    <cellStyle name="解释性文本 2" xfId="449"/>
    <cellStyle name="警告文本 2" xfId="450"/>
    <cellStyle name="计算 2" xfId="451"/>
    <cellStyle name="超级链接" xfId="452"/>
    <cellStyle name="输入 2" xfId="453"/>
    <cellStyle name="输出 2" xfId="454"/>
    <cellStyle name="适中 2" xfId="455"/>
    <cellStyle name="部门" xfId="456"/>
    <cellStyle name="钎霖_4岿角利" xfId="457"/>
    <cellStyle name="链接单元格 2" xfId="458"/>
    <cellStyle name="霓付 [0]_ +Foil &amp; -FOIL &amp; PAPER" xfId="459"/>
    <cellStyle name="霓付_ +Foil &amp; -FOIL &amp; PAPER" xfId="460"/>
    <cellStyle name="콤마 [0]_BOILER-CO1" xfId="461"/>
    <cellStyle name="콤마_BOILER-CO1" xfId="462"/>
    <cellStyle name="통화 [0]_BOILER-CO1" xfId="463"/>
    <cellStyle name="통화_BOILER-CO1" xfId="464"/>
    <cellStyle name="표준_0N-HANDLING " xfId="46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0" name="Text Box 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" name="Text Box 6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2" name="Text Box 7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" name="Text Box 7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" name="Text Box 7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" name="Text Box 7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" name="Text Box 7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" name="Text Box 7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8" name="Text Box 7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9" name="Text Box 8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" name="Text Box 8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" name="Text Box 8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" name="Text Box 8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" name="Text Box 8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4" name="Text Box 8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5" name="Text Box 8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6" name="Text Box 8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7" name="Text Box 8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8" name="Text Box 8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9" name="Text Box 9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20" name="Text Box 9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21" name="Text Box 9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22" name="Text Box 9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23" name="Text Box 9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24" name="Text Box 9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25" name="Text Box 9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26" name="Text Box 9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27" name="Text Box 9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28" name="Text Box 9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29" name="Text Box 10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0" name="Text Box 10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1" name="Text Box 10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2" name="Text Box 6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3" name="Text Box 6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34" name="Text Box 7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35" name="Text Box 7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36" name="Text Box 10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37" name="Text Box 10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38" name="Text Box 10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39" name="Text Box 10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0" name="Text Box 10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1" name="Text Box 10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2" name="Text Box 10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3" name="Text Box 11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4" name="Text Box 11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5" name="Text Box 11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6" name="Text Box 11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7" name="Text Box 11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8" name="Text Box 11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9" name="Text Box 11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0" name="Text Box 11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1" name="Text Box 11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2" name="Text Box 11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3" name="Text Box 12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4" name="Text Box 12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5" name="Text Box 12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56" name="Text Box 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57" name="Text Box 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4</xdr:col>
      <xdr:colOff>445680</xdr:colOff>
      <xdr:row>38</xdr:row>
      <xdr:rowOff>47520</xdr:rowOff>
    </xdr:to>
    <xdr:sp>
      <xdr:nvSpPr>
        <xdr:cNvPr id="58" name="Text Box 648"/>
        <xdr:cNvSpPr/>
      </xdr:nvSpPr>
      <xdr:spPr>
        <a:xfrm>
          <a:off x="2835000" y="8115480"/>
          <a:ext cx="119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9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4</xdr:col>
      <xdr:colOff>445680</xdr:colOff>
      <xdr:row>38</xdr:row>
      <xdr:rowOff>47520</xdr:rowOff>
    </xdr:to>
    <xdr:sp>
      <xdr:nvSpPr>
        <xdr:cNvPr id="60" name="Text Box 648"/>
        <xdr:cNvSpPr/>
      </xdr:nvSpPr>
      <xdr:spPr>
        <a:xfrm>
          <a:off x="2835000" y="8115480"/>
          <a:ext cx="119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61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62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63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64" name="Text Box 933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4</xdr:col>
      <xdr:colOff>445680</xdr:colOff>
      <xdr:row>38</xdr:row>
      <xdr:rowOff>47520</xdr:rowOff>
    </xdr:to>
    <xdr:sp>
      <xdr:nvSpPr>
        <xdr:cNvPr id="65" name="Text Box 648"/>
        <xdr:cNvSpPr/>
      </xdr:nvSpPr>
      <xdr:spPr>
        <a:xfrm>
          <a:off x="2835000" y="8115480"/>
          <a:ext cx="119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66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4</xdr:col>
      <xdr:colOff>445680</xdr:colOff>
      <xdr:row>38</xdr:row>
      <xdr:rowOff>47520</xdr:rowOff>
    </xdr:to>
    <xdr:sp>
      <xdr:nvSpPr>
        <xdr:cNvPr id="67" name="Text Box 648"/>
        <xdr:cNvSpPr/>
      </xdr:nvSpPr>
      <xdr:spPr>
        <a:xfrm>
          <a:off x="2835000" y="8115480"/>
          <a:ext cx="119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68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69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70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71" name="Text Box 933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2" name="Text Box 64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3" name="Text Box 65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4" name="Text Box 65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5" name="Text Box 65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6" name="Text Box 65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7" name="Text Box 65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8" name="Text Box 65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9" name="Text Box 65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80" name="Text Box 65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81" name="Text Box 66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82" name="Text Box 66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83" name="Text Box 66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84" name="Text Box 66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85" name="Text Box 66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86" name="Text Box 66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87" name="Text Box 6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88" name="Text Box 66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89" name="Text Box 66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90" name="Text Box 66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91" name="Text Box 67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92" name="Text Box 67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93" name="Text Box 67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94" name="Text Box 67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95" name="Text Box 67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96" name="Text Box 67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97" name="Text Box 67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98" name="Text Box 67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99" name="Text Box 67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0" name="Text Box 67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1" name="Text Box 68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2" name="Text Box 68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3" name="Text Box 68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4" name="Text Box 7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5" name="Text Box 7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6" name="Text Box 10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7" name="Text Box 10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8" name="Text Box 10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9" name="Text Box 10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0" name="Text Box 10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1" name="Text Box 10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2" name="Text Box 10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3" name="Text Box 11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4" name="Text Box 11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5" name="Text Box 11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6" name="Text Box 11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7" name="Text Box 11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8" name="Text Box 11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9" name="Text Box 11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0" name="Text Box 11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1" name="Text Box 11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2" name="Text Box 11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3" name="Text Box 12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4" name="Text Box 12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5" name="Text Box 12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6" name="Text Box 93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7" name="Text Box 93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8" name="Text Box 93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9" name="Text Box 93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0" name="Text Box 93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1" name="Text Box 93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2" name="Text Box 94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3" name="Text Box 94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4" name="Text Box 94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5" name="Text Box 94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6" name="Text Box 94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7" name="Text Box 94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8" name="Text Box 94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9" name="Text Box 94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40" name="Text Box 94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41" name="Text Box 95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42" name="Text Box 95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43" name="Text Box 95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44" name="Text Box 95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45" name="Text Box 95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46" name="Text Box 95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47" name="Text Box 95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48" name="Text Box 95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49" name="Text Box 95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50" name="Text Box 95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51" name="Text Box 96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52" name="Text Box 96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53" name="Text Box 96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54" name="Text Box 96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55" name="Text Box 96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56" name="Text Box 96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57" name="Text Box 9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58" name="Text Box 65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59" name="Text Box 65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60" name="Text Box 68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61" name="Text Box 68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62" name="Text Box 68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63" name="Text Box 68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64" name="Text Box 68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65" name="Text Box 68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66" name="Text Box 68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67" name="Text Box 69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68" name="Text Box 69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69" name="Text Box 69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70" name="Text Box 69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71" name="Text Box 69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72" name="Text Box 69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73" name="Text Box 69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74" name="Text Box 69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75" name="Text Box 69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76" name="Text Box 69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77" name="Text Box 70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78" name="Text Box 70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79" name="Text Box 70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80" name="Text Box 6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81" name="Text Box 6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82" name="Text Box 93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83" name="Text Box 94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84" name="Text Box 96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85" name="Text Box 96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86" name="Text Box 96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87" name="Text Box 97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88" name="Text Box 97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89" name="Text Box 97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90" name="Text Box 97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91" name="Text Box 97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92" name="Text Box 97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93" name="Text Box 97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94" name="Text Box 97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95" name="Text Box 97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96" name="Text Box 97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97" name="Text Box 98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98" name="Text Box 98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99" name="Text Box 98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200" name="Text Box 98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201" name="Text Box 98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202" name="Text Box 98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203" name="Text Box 98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04" name="Text Box 64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05" name="Text Box 65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06" name="Text Box 65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07" name="Text Box 65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08" name="Text Box 65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09" name="Text Box 65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10" name="Text Box 65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11" name="Text Box 65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12" name="Text Box 65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13" name="Text Box 66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14" name="Text Box 66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15" name="Text Box 66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16" name="Text Box 66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17" name="Text Box 66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18" name="Text Box 66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19" name="Text Box 66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20" name="Text Box 6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21" name="Text Box 6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22" name="Text Box 66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23" name="Text Box 67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24" name="Text Box 67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25" name="Text Box 67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26" name="Text Box 67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27" name="Text Box 67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28" name="Text Box 67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29" name="Text Box 67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30" name="Text Box 67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31" name="Text Box 67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32" name="Text Box 67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33" name="Text Box 68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34" name="Text Box 68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35" name="Text Box 68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36" name="Text Box 65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37" name="Text Box 65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38" name="Text Box 68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39" name="Text Box 68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40" name="Text Box 68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41" name="Text Box 68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42" name="Text Box 68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43" name="Text Box 68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44" name="Text Box 68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45" name="Text Box 69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46" name="Text Box 69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47" name="Text Box 69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48" name="Text Box 69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49" name="Text Box 69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50" name="Text Box 69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51" name="Text Box 69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52" name="Text Box 69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53" name="Text Box 69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54" name="Text Box 69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55" name="Text Box 70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56" name="Text Box 70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57" name="Text Box 70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58" name="Text Box 64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59" name="Text Box 65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60" name="Text Box 65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61" name="Text Box 65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62" name="Text Box 65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63" name="Text Box 65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64" name="Text Box 65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65" name="Text Box 65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66" name="Text Box 65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67" name="Text Box 66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68" name="Text Box 66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69" name="Text Box 66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70" name="Text Box 66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71" name="Text Box 66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72" name="Text Box 66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73" name="Text Box 66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74" name="Text Box 6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75" name="Text Box 6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76" name="Text Box 66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77" name="Text Box 67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78" name="Text Box 67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79" name="Text Box 67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80" name="Text Box 67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81" name="Text Box 67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82" name="Text Box 67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83" name="Text Box 67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84" name="Text Box 67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85" name="Text Box 67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86" name="Text Box 67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87" name="Text Box 68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88" name="Text Box 68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89" name="Text Box 68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90" name="Text Box 65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91" name="Text Box 65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92" name="Text Box 68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93" name="Text Box 68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94" name="Text Box 68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95" name="Text Box 68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96" name="Text Box 68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97" name="Text Box 68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98" name="Text Box 68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299" name="Text Box 69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00" name="Text Box 69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01" name="Text Box 69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02" name="Text Box 69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03" name="Text Box 69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04" name="Text Box 69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05" name="Text Box 69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06" name="Text Box 69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07" name="Text Box 69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08" name="Text Box 69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09" name="Text Box 70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10" name="Text Box 70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11" name="Text Box 70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12" name="Text Box 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313" name="Text Box 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14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15" name="Text Box 933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16" name="Text Box 1216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17" name="Text Box 1217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18" name="Text Box 1500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19" name="Text Box 1501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20" name="Text Box 1784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21" name="Text Box 1785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22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23" name="Text Box 933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24" name="Text Box 1216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25" name="Text Box 1217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26" name="Text Box 1500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27" name="Text Box 1501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28" name="Text Box 1784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329" name="Text Box 1785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30" name="Text Box 93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31" name="Text Box 93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32" name="Text Box 93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33" name="Text Box 93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34" name="Text Box 93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35" name="Text Box 93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36" name="Text Box 94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37" name="Text Box 94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38" name="Text Box 94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39" name="Text Box 94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40" name="Text Box 94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41" name="Text Box 94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42" name="Text Box 94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43" name="Text Box 94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44" name="Text Box 94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45" name="Text Box 95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46" name="Text Box 95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47" name="Text Box 95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48" name="Text Box 95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49" name="Text Box 95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50" name="Text Box 95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51" name="Text Box 95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52" name="Text Box 95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53" name="Text Box 95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54" name="Text Box 95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55" name="Text Box 96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56" name="Text Box 96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57" name="Text Box 96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58" name="Text Box 96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59" name="Text Box 96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60" name="Text Box 96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61" name="Text Box 9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62" name="Text Box 121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63" name="Text Box 121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64" name="Text Box 122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65" name="Text Box 122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66" name="Text Box 122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67" name="Text Box 122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68" name="Text Box 122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69" name="Text Box 122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70" name="Text Box 122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71" name="Text Box 122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72" name="Text Box 122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73" name="Text Box 123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74" name="Text Box 123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75" name="Text Box 123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76" name="Text Box 123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77" name="Text Box 123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78" name="Text Box 123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79" name="Text Box 123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80" name="Text Box 123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81" name="Text Box 123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82" name="Text Box 123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83" name="Text Box 124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84" name="Text Box 124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85" name="Text Box 124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86" name="Text Box 124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87" name="Text Box 124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88" name="Text Box 124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89" name="Text Box 124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90" name="Text Box 124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91" name="Text Box 124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92" name="Text Box 124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93" name="Text Box 125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94" name="Text Box 149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95" name="Text Box 150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96" name="Text Box 150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97" name="Text Box 150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98" name="Text Box 150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399" name="Text Box 150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00" name="Text Box 150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01" name="Text Box 151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02" name="Text Box 151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03" name="Text Box 151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04" name="Text Box 151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05" name="Text Box 151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06" name="Text Box 151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07" name="Text Box 151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08" name="Text Box 151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09" name="Text Box 151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10" name="Text Box 151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11" name="Text Box 152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12" name="Text Box 152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13" name="Text Box 152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14" name="Text Box 152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15" name="Text Box 152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16" name="Text Box 152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17" name="Text Box 152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18" name="Text Box 152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19" name="Text Box 152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20" name="Text Box 152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21" name="Text Box 153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22" name="Text Box 153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23" name="Text Box 153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24" name="Text Box 153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25" name="Text Box 153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26" name="Text Box 178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27" name="Text Box 178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28" name="Text Box 178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29" name="Text Box 178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30" name="Text Box 179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31" name="Text Box 179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32" name="Text Box 179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33" name="Text Box 179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34" name="Text Box 179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35" name="Text Box 179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36" name="Text Box 179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37" name="Text Box 179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38" name="Text Box 179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39" name="Text Box 180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40" name="Text Box 180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41" name="Text Box 180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42" name="Text Box 180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43" name="Text Box 180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44" name="Text Box 180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45" name="Text Box 180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46" name="Text Box 180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47" name="Text Box 180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48" name="Text Box 180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49" name="Text Box 181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50" name="Text Box 181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51" name="Text Box 181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52" name="Text Box 181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53" name="Text Box 181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54" name="Text Box 181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55" name="Text Box 181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56" name="Text Box 181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457" name="Text Box 181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58" name="Text Box 93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59" name="Text Box 94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60" name="Text Box 96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61" name="Text Box 96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62" name="Text Box 96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63" name="Text Box 97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64" name="Text Box 97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65" name="Text Box 97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66" name="Text Box 97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67" name="Text Box 97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68" name="Text Box 97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69" name="Text Box 97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70" name="Text Box 97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71" name="Text Box 97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72" name="Text Box 97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73" name="Text Box 98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74" name="Text Box 98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75" name="Text Box 98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76" name="Text Box 98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77" name="Text Box 98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78" name="Text Box 98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79" name="Text Box 98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80" name="Text Box 121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81" name="Text Box 122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82" name="Text Box 125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83" name="Text Box 125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84" name="Text Box 125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85" name="Text Box 125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86" name="Text Box 125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87" name="Text Box 125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88" name="Text Box 125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89" name="Text Box 125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90" name="Text Box 125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91" name="Text Box 126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92" name="Text Box 126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93" name="Text Box 126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94" name="Text Box 126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95" name="Text Box 126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96" name="Text Box 126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97" name="Text Box 126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98" name="Text Box 126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499" name="Text Box 126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00" name="Text Box 126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01" name="Text Box 127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02" name="Text Box 150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03" name="Text Box 150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04" name="Text Box 153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05" name="Text Box 153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06" name="Text Box 153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07" name="Text Box 153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08" name="Text Box 153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09" name="Text Box 154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10" name="Text Box 154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11" name="Text Box 154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12" name="Text Box 154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13" name="Text Box 154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14" name="Text Box 154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15" name="Text Box 154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16" name="Text Box 154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17" name="Text Box 154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18" name="Text Box 154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19" name="Text Box 155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20" name="Text Box 155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21" name="Text Box 155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22" name="Text Box 155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23" name="Text Box 155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24" name="Text Box 178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25" name="Text Box 179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26" name="Text Box 181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27" name="Text Box 182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28" name="Text Box 182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29" name="Text Box 182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30" name="Text Box 182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31" name="Text Box 182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32" name="Text Box 182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33" name="Text Box 182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34" name="Text Box 182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35" name="Text Box 182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36" name="Text Box 182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37" name="Text Box 183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38" name="Text Box 183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39" name="Text Box 183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40" name="Text Box 183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41" name="Text Box 183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42" name="Text Box 183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43" name="Text Box 183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44" name="Text Box 183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545" name="Text Box 183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4</xdr:col>
      <xdr:colOff>445680</xdr:colOff>
      <xdr:row>38</xdr:row>
      <xdr:rowOff>47520</xdr:rowOff>
    </xdr:to>
    <xdr:sp>
      <xdr:nvSpPr>
        <xdr:cNvPr id="546" name="Text Box 648"/>
        <xdr:cNvSpPr/>
      </xdr:nvSpPr>
      <xdr:spPr>
        <a:xfrm>
          <a:off x="2835000" y="8115480"/>
          <a:ext cx="119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47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4</xdr:col>
      <xdr:colOff>445680</xdr:colOff>
      <xdr:row>38</xdr:row>
      <xdr:rowOff>47520</xdr:rowOff>
    </xdr:to>
    <xdr:sp>
      <xdr:nvSpPr>
        <xdr:cNvPr id="548" name="Text Box 648"/>
        <xdr:cNvSpPr/>
      </xdr:nvSpPr>
      <xdr:spPr>
        <a:xfrm>
          <a:off x="2835000" y="8115480"/>
          <a:ext cx="119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49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50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51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52" name="Text Box 933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53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54" name="Text Box 649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4</xdr:col>
      <xdr:colOff>445680</xdr:colOff>
      <xdr:row>38</xdr:row>
      <xdr:rowOff>47520</xdr:rowOff>
    </xdr:to>
    <xdr:sp>
      <xdr:nvSpPr>
        <xdr:cNvPr id="555" name="Text Box 648"/>
        <xdr:cNvSpPr/>
      </xdr:nvSpPr>
      <xdr:spPr>
        <a:xfrm>
          <a:off x="2835000" y="8115480"/>
          <a:ext cx="119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56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4</xdr:col>
      <xdr:colOff>445680</xdr:colOff>
      <xdr:row>38</xdr:row>
      <xdr:rowOff>47520</xdr:rowOff>
    </xdr:to>
    <xdr:sp>
      <xdr:nvSpPr>
        <xdr:cNvPr id="557" name="Text Box 648"/>
        <xdr:cNvSpPr/>
      </xdr:nvSpPr>
      <xdr:spPr>
        <a:xfrm>
          <a:off x="2835000" y="8115480"/>
          <a:ext cx="119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58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59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60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61" name="Text Box 933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62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563" name="Text Box 649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64" name="Text Box 64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65" name="Text Box 65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66" name="Text Box 65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67" name="Text Box 65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68" name="Text Box 65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69" name="Text Box 65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70" name="Text Box 65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71" name="Text Box 65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72" name="Text Box 65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73" name="Text Box 66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74" name="Text Box 66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75" name="Text Box 66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76" name="Text Box 66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77" name="Text Box 66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78" name="Text Box 66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79" name="Text Box 6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80" name="Text Box 66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81" name="Text Box 66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82" name="Text Box 66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83" name="Text Box 67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84" name="Text Box 67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85" name="Text Box 67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86" name="Text Box 67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87" name="Text Box 67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88" name="Text Box 67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89" name="Text Box 67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90" name="Text Box 67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91" name="Text Box 67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92" name="Text Box 67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93" name="Text Box 68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94" name="Text Box 68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95" name="Text Box 68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96" name="Text Box 7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97" name="Text Box 7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98" name="Text Box 10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599" name="Text Box 10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00" name="Text Box 10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01" name="Text Box 10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02" name="Text Box 10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03" name="Text Box 10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04" name="Text Box 10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05" name="Text Box 11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06" name="Text Box 11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07" name="Text Box 11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08" name="Text Box 11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09" name="Text Box 11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10" name="Text Box 11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11" name="Text Box 11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12" name="Text Box 11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13" name="Text Box 11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14" name="Text Box 11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15" name="Text Box 12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16" name="Text Box 12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17" name="Text Box 12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18" name="Text Box 93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19" name="Text Box 93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20" name="Text Box 93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21" name="Text Box 93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22" name="Text Box 93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23" name="Text Box 93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24" name="Text Box 94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25" name="Text Box 94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26" name="Text Box 94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27" name="Text Box 94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28" name="Text Box 94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29" name="Text Box 94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30" name="Text Box 94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31" name="Text Box 94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32" name="Text Box 94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33" name="Text Box 95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34" name="Text Box 95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35" name="Text Box 95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36" name="Text Box 95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37" name="Text Box 95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38" name="Text Box 95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39" name="Text Box 95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40" name="Text Box 95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41" name="Text Box 95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42" name="Text Box 95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43" name="Text Box 96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44" name="Text Box 96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45" name="Text Box 96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46" name="Text Box 96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47" name="Text Box 96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48" name="Text Box 96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49" name="Text Box 9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50" name="Text Box 64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51" name="Text Box 65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52" name="Text Box 65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53" name="Text Box 65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54" name="Text Box 65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55" name="Text Box 65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56" name="Text Box 65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57" name="Text Box 65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58" name="Text Box 65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59" name="Text Box 66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60" name="Text Box 66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61" name="Text Box 66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62" name="Text Box 66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63" name="Text Box 66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64" name="Text Box 66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65" name="Text Box 6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66" name="Text Box 66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67" name="Text Box 66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68" name="Text Box 66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69" name="Text Box 67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70" name="Text Box 67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71" name="Text Box 67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72" name="Text Box 67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73" name="Text Box 67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74" name="Text Box 67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75" name="Text Box 67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76" name="Text Box 67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77" name="Text Box 67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78" name="Text Box 67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79" name="Text Box 68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80" name="Text Box 68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81" name="Text Box 68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82" name="Text Box 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83" name="Text Box 6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84" name="Text Box 7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85" name="Text Box 7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86" name="Text Box 7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87" name="Text Box 7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88" name="Text Box 7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89" name="Text Box 7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90" name="Text Box 7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91" name="Text Box 8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92" name="Text Box 8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93" name="Text Box 8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94" name="Text Box 8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95" name="Text Box 8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96" name="Text Box 8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97" name="Text Box 8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98" name="Text Box 8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699" name="Text Box 8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00" name="Text Box 8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01" name="Text Box 9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02" name="Text Box 9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03" name="Text Box 9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04" name="Text Box 9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05" name="Text Box 9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06" name="Text Box 9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07" name="Text Box 9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08" name="Text Box 9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09" name="Text Box 9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10" name="Text Box 9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11" name="Text Box 10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12" name="Text Box 10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13" name="Text Box 10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14" name="Text Box 6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15" name="Text Box 6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16" name="Text Box 64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17" name="Text Box 65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18" name="Text Box 65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19" name="Text Box 65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20" name="Text Box 65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21" name="Text Box 65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22" name="Text Box 65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23" name="Text Box 65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24" name="Text Box 65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25" name="Text Box 66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26" name="Text Box 66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27" name="Text Box 66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28" name="Text Box 66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29" name="Text Box 66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30" name="Text Box 66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31" name="Text Box 6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32" name="Text Box 66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33" name="Text Box 66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34" name="Text Box 66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35" name="Text Box 67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36" name="Text Box 67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37" name="Text Box 67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38" name="Text Box 67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39" name="Text Box 67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40" name="Text Box 67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41" name="Text Box 67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42" name="Text Box 67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43" name="Text Box 67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44" name="Text Box 67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45" name="Text Box 68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46" name="Text Box 68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47" name="Text Box 68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48" name="Text Box 65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49" name="Text Box 65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50" name="Text Box 68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51" name="Text Box 68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52" name="Text Box 68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53" name="Text Box 68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54" name="Text Box 68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55" name="Text Box 68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56" name="Text Box 68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57" name="Text Box 69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58" name="Text Box 69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59" name="Text Box 69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60" name="Text Box 69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61" name="Text Box 69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62" name="Text Box 69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63" name="Text Box 69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64" name="Text Box 69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65" name="Text Box 69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66" name="Text Box 69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67" name="Text Box 70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68" name="Text Box 70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769" name="Text Box 70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70" name="Text Box 65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71" name="Text Box 65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72" name="Text Box 68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73" name="Text Box 68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74" name="Text Box 68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75" name="Text Box 68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76" name="Text Box 68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77" name="Text Box 68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78" name="Text Box 68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79" name="Text Box 69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80" name="Text Box 69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81" name="Text Box 69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82" name="Text Box 69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83" name="Text Box 69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84" name="Text Box 69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85" name="Text Box 69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86" name="Text Box 69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87" name="Text Box 69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88" name="Text Box 69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89" name="Text Box 70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90" name="Text Box 70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91" name="Text Box 70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92" name="Text Box 6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93" name="Text Box 6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94" name="Text Box 93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95" name="Text Box 94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96" name="Text Box 96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97" name="Text Box 96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98" name="Text Box 96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799" name="Text Box 97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00" name="Text Box 97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01" name="Text Box 97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02" name="Text Box 97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03" name="Text Box 97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04" name="Text Box 97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05" name="Text Box 97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06" name="Text Box 97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07" name="Text Box 97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08" name="Text Box 97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09" name="Text Box 98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10" name="Text Box 98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11" name="Text Box 98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12" name="Text Box 98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13" name="Text Box 98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14" name="Text Box 98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15" name="Text Box 98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16" name="Text Box 65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17" name="Text Box 65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18" name="Text Box 68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19" name="Text Box 68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20" name="Text Box 68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21" name="Text Box 68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22" name="Text Box 68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23" name="Text Box 68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24" name="Text Box 68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25" name="Text Box 69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26" name="Text Box 69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27" name="Text Box 69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28" name="Text Box 69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29" name="Text Box 69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30" name="Text Box 69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31" name="Text Box 69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32" name="Text Box 69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33" name="Text Box 69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34" name="Text Box 69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35" name="Text Box 70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36" name="Text Box 70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37" name="Text Box 70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38" name="Text Box 7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39" name="Text Box 7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40" name="Text Box 10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41" name="Text Box 10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42" name="Text Box 10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43" name="Text Box 10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44" name="Text Box 10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45" name="Text Box 10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46" name="Text Box 10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47" name="Text Box 11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48" name="Text Box 11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49" name="Text Box 11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50" name="Text Box 11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51" name="Text Box 11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52" name="Text Box 11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53" name="Text Box 11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54" name="Text Box 11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55" name="Text Box 11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56" name="Text Box 11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57" name="Text Box 12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58" name="Text Box 12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859" name="Text Box 12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60" name="Text Box 64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61" name="Text Box 65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62" name="Text Box 65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63" name="Text Box 65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64" name="Text Box 65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65" name="Text Box 65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66" name="Text Box 65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67" name="Text Box 65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68" name="Text Box 65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69" name="Text Box 66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70" name="Text Box 66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71" name="Text Box 66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72" name="Text Box 66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73" name="Text Box 66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74" name="Text Box 66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75" name="Text Box 66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76" name="Text Box 6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77" name="Text Box 6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78" name="Text Box 66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79" name="Text Box 67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80" name="Text Box 67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81" name="Text Box 67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82" name="Text Box 67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83" name="Text Box 67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84" name="Text Box 67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85" name="Text Box 67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86" name="Text Box 67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87" name="Text Box 67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88" name="Text Box 67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89" name="Text Box 68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90" name="Text Box 68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91" name="Text Box 68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92" name="Text Box 65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93" name="Text Box 65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94" name="Text Box 68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95" name="Text Box 68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96" name="Text Box 68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97" name="Text Box 68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98" name="Text Box 68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899" name="Text Box 68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00" name="Text Box 68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01" name="Text Box 69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02" name="Text Box 69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03" name="Text Box 69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04" name="Text Box 69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05" name="Text Box 69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06" name="Text Box 69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07" name="Text Box 69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08" name="Text Box 69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09" name="Text Box 69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10" name="Text Box 69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11" name="Text Box 70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12" name="Text Box 70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13" name="Text Box 70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14" name="Text Box 64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15" name="Text Box 65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16" name="Text Box 65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17" name="Text Box 65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18" name="Text Box 65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19" name="Text Box 65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20" name="Text Box 65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21" name="Text Box 65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22" name="Text Box 65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23" name="Text Box 66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24" name="Text Box 66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25" name="Text Box 66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26" name="Text Box 66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27" name="Text Box 66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28" name="Text Box 66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29" name="Text Box 66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30" name="Text Box 6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31" name="Text Box 6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32" name="Text Box 66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33" name="Text Box 67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34" name="Text Box 67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35" name="Text Box 67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36" name="Text Box 67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37" name="Text Box 67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38" name="Text Box 67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39" name="Text Box 67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40" name="Text Box 67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41" name="Text Box 67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42" name="Text Box 67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43" name="Text Box 68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44" name="Text Box 68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45" name="Text Box 68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46" name="Text Box 65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47" name="Text Box 65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48" name="Text Box 68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49" name="Text Box 68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50" name="Text Box 68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51" name="Text Box 68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52" name="Text Box 68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53" name="Text Box 68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54" name="Text Box 68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55" name="Text Box 69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56" name="Text Box 69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57" name="Text Box 69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58" name="Text Box 69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59" name="Text Box 69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60" name="Text Box 69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61" name="Text Box 69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62" name="Text Box 69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63" name="Text Box 69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64" name="Text Box 69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65" name="Text Box 70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66" name="Text Box 70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67" name="Text Box 70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68" name="Text Box 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69" name="Text Box 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70" name="Text Box 64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71" name="Text Box 65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72" name="Text Box 65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73" name="Text Box 65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74" name="Text Box 65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75" name="Text Box 65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76" name="Text Box 65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77" name="Text Box 65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78" name="Text Box 65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79" name="Text Box 66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80" name="Text Box 66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81" name="Text Box 66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82" name="Text Box 66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83" name="Text Box 66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84" name="Text Box 66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85" name="Text Box 66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86" name="Text Box 6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87" name="Text Box 6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88" name="Text Box 66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89" name="Text Box 67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90" name="Text Box 67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91" name="Text Box 67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92" name="Text Box 67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93" name="Text Box 67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94" name="Text Box 67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95" name="Text Box 67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96" name="Text Box 67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97" name="Text Box 67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98" name="Text Box 67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999" name="Text Box 68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00" name="Text Box 68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01" name="Text Box 68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02" name="Text Box 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03" name="Text Box 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04" name="Text Box 65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05" name="Text Box 65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06" name="Text Box 68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07" name="Text Box 68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08" name="Text Box 68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09" name="Text Box 68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10" name="Text Box 68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11" name="Text Box 68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12" name="Text Box 68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13" name="Text Box 69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14" name="Text Box 69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15" name="Text Box 69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16" name="Text Box 693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17" name="Text Box 694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18" name="Text Box 695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19" name="Text Box 696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20" name="Text Box 69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21" name="Text Box 69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22" name="Text Box 699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23" name="Text Box 700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24" name="Text Box 70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25" name="Text Box 702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26" name="Text Box 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27" name="Text Box 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66600</xdr:rowOff>
    </xdr:to>
    <xdr:sp>
      <xdr:nvSpPr>
        <xdr:cNvPr id="1028" name="Text Box 1"/>
        <xdr:cNvSpPr/>
      </xdr:nvSpPr>
      <xdr:spPr>
        <a:xfrm>
          <a:off x="3019320" y="8115480"/>
          <a:ext cx="87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29" name="Text Box 2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30" name="Text Box 2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31" name="Text Box 3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32" name="Text Box 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38</xdr:row>
      <xdr:rowOff>0</xdr:rowOff>
    </xdr:from>
    <xdr:to>
      <xdr:col>5</xdr:col>
      <xdr:colOff>392040</xdr:colOff>
      <xdr:row>38</xdr:row>
      <xdr:rowOff>47520</xdr:rowOff>
    </xdr:to>
    <xdr:sp>
      <xdr:nvSpPr>
        <xdr:cNvPr id="1033" name="Text Box 96"/>
        <xdr:cNvSpPr/>
      </xdr:nvSpPr>
      <xdr:spPr>
        <a:xfrm>
          <a:off x="3323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34" name="Text Box 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66600</xdr:rowOff>
    </xdr:to>
    <xdr:sp>
      <xdr:nvSpPr>
        <xdr:cNvPr id="1035" name="Text Box 1"/>
        <xdr:cNvSpPr/>
      </xdr:nvSpPr>
      <xdr:spPr>
        <a:xfrm>
          <a:off x="3019320" y="8115480"/>
          <a:ext cx="87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36" name="Text Box 2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37" name="Text Box 2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38" name="Text Box 3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39" name="Text Box 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38</xdr:row>
      <xdr:rowOff>0</xdr:rowOff>
    </xdr:from>
    <xdr:to>
      <xdr:col>5</xdr:col>
      <xdr:colOff>392040</xdr:colOff>
      <xdr:row>38</xdr:row>
      <xdr:rowOff>47520</xdr:rowOff>
    </xdr:to>
    <xdr:sp>
      <xdr:nvSpPr>
        <xdr:cNvPr id="1040" name="Text Box 96"/>
        <xdr:cNvSpPr/>
      </xdr:nvSpPr>
      <xdr:spPr>
        <a:xfrm>
          <a:off x="3323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41" name="Text Box 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42" name="Text Box 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56880</xdr:rowOff>
    </xdr:to>
    <xdr:sp>
      <xdr:nvSpPr>
        <xdr:cNvPr id="1043" name="Text Box 1"/>
        <xdr:cNvSpPr/>
      </xdr:nvSpPr>
      <xdr:spPr>
        <a:xfrm>
          <a:off x="3019320" y="8115480"/>
          <a:ext cx="878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38</xdr:row>
      <xdr:rowOff>0</xdr:rowOff>
    </xdr:from>
    <xdr:to>
      <xdr:col>5</xdr:col>
      <xdr:colOff>597960</xdr:colOff>
      <xdr:row>38</xdr:row>
      <xdr:rowOff>47520</xdr:rowOff>
    </xdr:to>
    <xdr:sp>
      <xdr:nvSpPr>
        <xdr:cNvPr id="1044" name="文本框 4"/>
        <xdr:cNvSpPr/>
      </xdr:nvSpPr>
      <xdr:spPr>
        <a:xfrm>
          <a:off x="3399840" y="8115480"/>
          <a:ext cx="217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38</xdr:row>
      <xdr:rowOff>0</xdr:rowOff>
    </xdr:from>
    <xdr:to>
      <xdr:col>5</xdr:col>
      <xdr:colOff>597960</xdr:colOff>
      <xdr:row>38</xdr:row>
      <xdr:rowOff>47520</xdr:rowOff>
    </xdr:to>
    <xdr:sp>
      <xdr:nvSpPr>
        <xdr:cNvPr id="1045" name="Text Box 1"/>
        <xdr:cNvSpPr/>
      </xdr:nvSpPr>
      <xdr:spPr>
        <a:xfrm>
          <a:off x="3399840" y="8115480"/>
          <a:ext cx="217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38</xdr:row>
      <xdr:rowOff>0</xdr:rowOff>
    </xdr:from>
    <xdr:to>
      <xdr:col>5</xdr:col>
      <xdr:colOff>597960</xdr:colOff>
      <xdr:row>38</xdr:row>
      <xdr:rowOff>47520</xdr:rowOff>
    </xdr:to>
    <xdr:sp>
      <xdr:nvSpPr>
        <xdr:cNvPr id="1046" name="文本框 2"/>
        <xdr:cNvSpPr/>
      </xdr:nvSpPr>
      <xdr:spPr>
        <a:xfrm>
          <a:off x="3399840" y="8115480"/>
          <a:ext cx="217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38</xdr:row>
      <xdr:rowOff>0</xdr:rowOff>
    </xdr:from>
    <xdr:to>
      <xdr:col>5</xdr:col>
      <xdr:colOff>597960</xdr:colOff>
      <xdr:row>38</xdr:row>
      <xdr:rowOff>47520</xdr:rowOff>
    </xdr:to>
    <xdr:sp>
      <xdr:nvSpPr>
        <xdr:cNvPr id="1047" name="文本框 7"/>
        <xdr:cNvSpPr/>
      </xdr:nvSpPr>
      <xdr:spPr>
        <a:xfrm>
          <a:off x="3399840" y="8115480"/>
          <a:ext cx="217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38</xdr:row>
      <xdr:rowOff>0</xdr:rowOff>
    </xdr:from>
    <xdr:to>
      <xdr:col>5</xdr:col>
      <xdr:colOff>597960</xdr:colOff>
      <xdr:row>38</xdr:row>
      <xdr:rowOff>47520</xdr:rowOff>
    </xdr:to>
    <xdr:sp>
      <xdr:nvSpPr>
        <xdr:cNvPr id="1048" name="Text Box 1"/>
        <xdr:cNvSpPr/>
      </xdr:nvSpPr>
      <xdr:spPr>
        <a:xfrm>
          <a:off x="3399840" y="8115480"/>
          <a:ext cx="217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38</xdr:row>
      <xdr:rowOff>0</xdr:rowOff>
    </xdr:from>
    <xdr:to>
      <xdr:col>5</xdr:col>
      <xdr:colOff>597960</xdr:colOff>
      <xdr:row>38</xdr:row>
      <xdr:rowOff>47520</xdr:rowOff>
    </xdr:to>
    <xdr:sp>
      <xdr:nvSpPr>
        <xdr:cNvPr id="1049" name="文本框 2"/>
        <xdr:cNvSpPr/>
      </xdr:nvSpPr>
      <xdr:spPr>
        <a:xfrm>
          <a:off x="3399840" y="8115480"/>
          <a:ext cx="217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38</xdr:row>
      <xdr:rowOff>0</xdr:rowOff>
    </xdr:from>
    <xdr:to>
      <xdr:col>5</xdr:col>
      <xdr:colOff>597960</xdr:colOff>
      <xdr:row>38</xdr:row>
      <xdr:rowOff>47520</xdr:rowOff>
    </xdr:to>
    <xdr:sp>
      <xdr:nvSpPr>
        <xdr:cNvPr id="1050" name="文本框 10"/>
        <xdr:cNvSpPr/>
      </xdr:nvSpPr>
      <xdr:spPr>
        <a:xfrm>
          <a:off x="3399840" y="8115480"/>
          <a:ext cx="217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38</xdr:row>
      <xdr:rowOff>0</xdr:rowOff>
    </xdr:from>
    <xdr:to>
      <xdr:col>5</xdr:col>
      <xdr:colOff>597960</xdr:colOff>
      <xdr:row>38</xdr:row>
      <xdr:rowOff>47520</xdr:rowOff>
    </xdr:to>
    <xdr:sp>
      <xdr:nvSpPr>
        <xdr:cNvPr id="1051" name="文本框 11"/>
        <xdr:cNvSpPr/>
      </xdr:nvSpPr>
      <xdr:spPr>
        <a:xfrm>
          <a:off x="3399840" y="8115480"/>
          <a:ext cx="217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56880</xdr:rowOff>
    </xdr:to>
    <xdr:sp>
      <xdr:nvSpPr>
        <xdr:cNvPr id="1052" name="Text Box 1"/>
        <xdr:cNvSpPr/>
      </xdr:nvSpPr>
      <xdr:spPr>
        <a:xfrm>
          <a:off x="383400" y="811548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053" name="Text Box 1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56880</xdr:rowOff>
    </xdr:to>
    <xdr:sp>
      <xdr:nvSpPr>
        <xdr:cNvPr id="1054" name="Text Box 1"/>
        <xdr:cNvSpPr/>
      </xdr:nvSpPr>
      <xdr:spPr>
        <a:xfrm>
          <a:off x="383400" y="811548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56880</xdr:rowOff>
    </xdr:to>
    <xdr:sp>
      <xdr:nvSpPr>
        <xdr:cNvPr id="1055" name="Text Box 1"/>
        <xdr:cNvSpPr/>
      </xdr:nvSpPr>
      <xdr:spPr>
        <a:xfrm>
          <a:off x="383400" y="811548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75960</xdr:rowOff>
    </xdr:to>
    <xdr:sp>
      <xdr:nvSpPr>
        <xdr:cNvPr id="1056" name="Text Box 1"/>
        <xdr:cNvSpPr/>
      </xdr:nvSpPr>
      <xdr:spPr>
        <a:xfrm>
          <a:off x="383400" y="811548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56880</xdr:rowOff>
    </xdr:to>
    <xdr:sp>
      <xdr:nvSpPr>
        <xdr:cNvPr id="1057" name="Text Box 1"/>
        <xdr:cNvSpPr/>
      </xdr:nvSpPr>
      <xdr:spPr>
        <a:xfrm>
          <a:off x="383400" y="811548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56880</xdr:rowOff>
    </xdr:to>
    <xdr:sp>
      <xdr:nvSpPr>
        <xdr:cNvPr id="1058" name="Text Box 1"/>
        <xdr:cNvSpPr/>
      </xdr:nvSpPr>
      <xdr:spPr>
        <a:xfrm>
          <a:off x="383400" y="811548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56880</xdr:rowOff>
    </xdr:to>
    <xdr:sp>
      <xdr:nvSpPr>
        <xdr:cNvPr id="1059" name="Text Box 1"/>
        <xdr:cNvSpPr/>
      </xdr:nvSpPr>
      <xdr:spPr>
        <a:xfrm>
          <a:off x="383400" y="811548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60" name="Text Box 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61" name="Text Box 6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62" name="Text Box 7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63" name="Text Box 7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64" name="Text Box 7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65" name="Text Box 7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66" name="Text Box 7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67" name="Text Box 7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68" name="Text Box 7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69" name="Text Box 8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70" name="Text Box 8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71" name="Text Box 8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72" name="Text Box 8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73" name="Text Box 8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74" name="Text Box 8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75" name="Text Box 8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76" name="Text Box 8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77" name="Text Box 8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78" name="Text Box 8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79" name="Text Box 9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80" name="Text Box 9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81" name="Text Box 9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82" name="Text Box 9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83" name="Text Box 9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84" name="Text Box 9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85" name="Text Box 9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86" name="Text Box 9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87" name="Text Box 9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88" name="Text Box 9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89" name="Text Box 10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90" name="Text Box 10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91" name="Text Box 10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92" name="Text Box 6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093" name="Text Box 6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094" name="Text Box 7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095" name="Text Box 7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096" name="Text Box 10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097" name="Text Box 10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098" name="Text Box 10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099" name="Text Box 10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00" name="Text Box 10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01" name="Text Box 10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02" name="Text Box 10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03" name="Text Box 11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04" name="Text Box 11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05" name="Text Box 11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06" name="Text Box 11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07" name="Text Box 11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08" name="Text Box 11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09" name="Text Box 11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10" name="Text Box 11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11" name="Text Box 11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12" name="Text Box 11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13" name="Text Box 12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14" name="Text Box 12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15" name="Text Box 12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116" name="Text Box 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117" name="Text Box 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118" name="Text Box 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119" name="Text Box 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20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21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22" name="Text Box 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23" name="Text Box 6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24" name="Text Box 7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25" name="Text Box 7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26" name="Text Box 7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27" name="Text Box 7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28" name="Text Box 7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29" name="Text Box 7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30" name="Text Box 7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31" name="Text Box 8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32" name="Text Box 8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33" name="Text Box 8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34" name="Text Box 8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35" name="Text Box 8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36" name="Text Box 8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37" name="Text Box 8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38" name="Text Box 8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39" name="Text Box 8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40" name="Text Box 8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41" name="Text Box 9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42" name="Text Box 9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43" name="Text Box 9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44" name="Text Box 9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45" name="Text Box 9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46" name="Text Box 9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47" name="Text Box 9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48" name="Text Box 9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49" name="Text Box 9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50" name="Text Box 9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51" name="Text Box 10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52" name="Text Box 10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53" name="Text Box 10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54" name="Text Box 6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55" name="Text Box 6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56" name="Text Box 7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57" name="Text Box 7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58" name="Text Box 10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59" name="Text Box 10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60" name="Text Box 10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61" name="Text Box 10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62" name="Text Box 10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63" name="Text Box 10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64" name="Text Box 10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65" name="Text Box 11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66" name="Text Box 11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67" name="Text Box 11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68" name="Text Box 11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69" name="Text Box 11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70" name="Text Box 11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71" name="Text Box 11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72" name="Text Box 11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73" name="Text Box 11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74" name="Text Box 11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75" name="Text Box 12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76" name="Text Box 12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177" name="Text Box 12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178" name="Text Box 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179" name="Text Box 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80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81" name="Text Box 933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82" name="Text Box 1216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83" name="Text Box 1217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84" name="Text Box 1500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85" name="Text Box 1501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86" name="Text Box 932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87" name="Text Box 933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88" name="Text Box 1216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89" name="Text Box 1217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90" name="Text Box 1500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191" name="Text Box 1501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5</xdr:col>
      <xdr:colOff>65880</xdr:colOff>
      <xdr:row>38</xdr:row>
      <xdr:rowOff>9360</xdr:rowOff>
    </xdr:to>
    <xdr:sp>
      <xdr:nvSpPr>
        <xdr:cNvPr id="1192" name="Text Box 8"/>
        <xdr:cNvSpPr/>
      </xdr:nvSpPr>
      <xdr:spPr>
        <a:xfrm>
          <a:off x="2835000" y="8115480"/>
          <a:ext cx="25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5</xdr:col>
      <xdr:colOff>65880</xdr:colOff>
      <xdr:row>38</xdr:row>
      <xdr:rowOff>9360</xdr:rowOff>
    </xdr:to>
    <xdr:sp>
      <xdr:nvSpPr>
        <xdr:cNvPr id="1193" name="Text Box 37"/>
        <xdr:cNvSpPr/>
      </xdr:nvSpPr>
      <xdr:spPr>
        <a:xfrm>
          <a:off x="2835000" y="8115480"/>
          <a:ext cx="25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5</xdr:col>
      <xdr:colOff>65880</xdr:colOff>
      <xdr:row>38</xdr:row>
      <xdr:rowOff>9360</xdr:rowOff>
    </xdr:to>
    <xdr:sp>
      <xdr:nvSpPr>
        <xdr:cNvPr id="1194" name="Text Box 141"/>
        <xdr:cNvSpPr/>
      </xdr:nvSpPr>
      <xdr:spPr>
        <a:xfrm>
          <a:off x="2835000" y="8115480"/>
          <a:ext cx="25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38</xdr:row>
      <xdr:rowOff>0</xdr:rowOff>
    </xdr:from>
    <xdr:to>
      <xdr:col>5</xdr:col>
      <xdr:colOff>65880</xdr:colOff>
      <xdr:row>38</xdr:row>
      <xdr:rowOff>9360</xdr:rowOff>
    </xdr:to>
    <xdr:sp>
      <xdr:nvSpPr>
        <xdr:cNvPr id="1195" name="Text Box 170"/>
        <xdr:cNvSpPr/>
      </xdr:nvSpPr>
      <xdr:spPr>
        <a:xfrm>
          <a:off x="2835000" y="8115480"/>
          <a:ext cx="25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96" name="Text Box 93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97" name="Text Box 93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98" name="Text Box 93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199" name="Text Box 93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00" name="Text Box 93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01" name="Text Box 93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02" name="Text Box 94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03" name="Text Box 94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04" name="Text Box 94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05" name="Text Box 94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06" name="Text Box 94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07" name="Text Box 94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08" name="Text Box 94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09" name="Text Box 94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10" name="Text Box 94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11" name="Text Box 95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12" name="Text Box 95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13" name="Text Box 95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14" name="Text Box 95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15" name="Text Box 95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16" name="Text Box 95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17" name="Text Box 95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18" name="Text Box 95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19" name="Text Box 95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20" name="Text Box 95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21" name="Text Box 96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22" name="Text Box 96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23" name="Text Box 96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24" name="Text Box 96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25" name="Text Box 96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26" name="Text Box 96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27" name="Text Box 9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28" name="Text Box 121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29" name="Text Box 121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30" name="Text Box 122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31" name="Text Box 122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32" name="Text Box 122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33" name="Text Box 122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34" name="Text Box 122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35" name="Text Box 122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36" name="Text Box 122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37" name="Text Box 122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38" name="Text Box 122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39" name="Text Box 123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40" name="Text Box 123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41" name="Text Box 123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42" name="Text Box 123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43" name="Text Box 123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44" name="Text Box 123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45" name="Text Box 123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46" name="Text Box 123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47" name="Text Box 123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48" name="Text Box 123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49" name="Text Box 124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50" name="Text Box 124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51" name="Text Box 124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52" name="Text Box 124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53" name="Text Box 124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54" name="Text Box 124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55" name="Text Box 124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56" name="Text Box 124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57" name="Text Box 124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58" name="Text Box 124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59" name="Text Box 125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60" name="Text Box 149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61" name="Text Box 150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62" name="Text Box 150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63" name="Text Box 150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64" name="Text Box 150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65" name="Text Box 150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66" name="Text Box 150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67" name="Text Box 151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68" name="Text Box 151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69" name="Text Box 151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70" name="Text Box 151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71" name="Text Box 151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72" name="Text Box 151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73" name="Text Box 151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74" name="Text Box 151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75" name="Text Box 151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76" name="Text Box 151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77" name="Text Box 152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78" name="Text Box 152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79" name="Text Box 152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80" name="Text Box 152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81" name="Text Box 152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82" name="Text Box 152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83" name="Text Box 152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84" name="Text Box 152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85" name="Text Box 152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86" name="Text Box 152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87" name="Text Box 153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88" name="Text Box 153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89" name="Text Box 153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90" name="Text Box 153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291" name="Text Box 153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760</xdr:colOff>
      <xdr:row>38</xdr:row>
      <xdr:rowOff>0</xdr:rowOff>
    </xdr:from>
    <xdr:to>
      <xdr:col>6</xdr:col>
      <xdr:colOff>576360</xdr:colOff>
      <xdr:row>38</xdr:row>
      <xdr:rowOff>9360</xdr:rowOff>
    </xdr:to>
    <xdr:sp>
      <xdr:nvSpPr>
        <xdr:cNvPr id="1292" name="Text Box 8"/>
        <xdr:cNvSpPr/>
      </xdr:nvSpPr>
      <xdr:spPr>
        <a:xfrm>
          <a:off x="3986280" y="811548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760</xdr:colOff>
      <xdr:row>38</xdr:row>
      <xdr:rowOff>0</xdr:rowOff>
    </xdr:from>
    <xdr:to>
      <xdr:col>6</xdr:col>
      <xdr:colOff>576360</xdr:colOff>
      <xdr:row>38</xdr:row>
      <xdr:rowOff>9360</xdr:rowOff>
    </xdr:to>
    <xdr:sp>
      <xdr:nvSpPr>
        <xdr:cNvPr id="1293" name="Text Box 37"/>
        <xdr:cNvSpPr/>
      </xdr:nvSpPr>
      <xdr:spPr>
        <a:xfrm>
          <a:off x="3986280" y="811548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760</xdr:colOff>
      <xdr:row>38</xdr:row>
      <xdr:rowOff>0</xdr:rowOff>
    </xdr:from>
    <xdr:to>
      <xdr:col>6</xdr:col>
      <xdr:colOff>576360</xdr:colOff>
      <xdr:row>38</xdr:row>
      <xdr:rowOff>9360</xdr:rowOff>
    </xdr:to>
    <xdr:sp>
      <xdr:nvSpPr>
        <xdr:cNvPr id="1294" name="Text Box 141"/>
        <xdr:cNvSpPr/>
      </xdr:nvSpPr>
      <xdr:spPr>
        <a:xfrm>
          <a:off x="3986280" y="811548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760</xdr:colOff>
      <xdr:row>38</xdr:row>
      <xdr:rowOff>0</xdr:rowOff>
    </xdr:from>
    <xdr:to>
      <xdr:col>6</xdr:col>
      <xdr:colOff>576360</xdr:colOff>
      <xdr:row>38</xdr:row>
      <xdr:rowOff>9360</xdr:rowOff>
    </xdr:to>
    <xdr:sp>
      <xdr:nvSpPr>
        <xdr:cNvPr id="1295" name="Text Box 170"/>
        <xdr:cNvSpPr/>
      </xdr:nvSpPr>
      <xdr:spPr>
        <a:xfrm>
          <a:off x="3986280" y="8115480"/>
          <a:ext cx="228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296" name="Text Box 93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297" name="Text Box 94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298" name="Text Box 96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299" name="Text Box 96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00" name="Text Box 96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01" name="Text Box 97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02" name="Text Box 97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03" name="Text Box 97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04" name="Text Box 97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05" name="Text Box 97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06" name="Text Box 97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07" name="Text Box 97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08" name="Text Box 97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09" name="Text Box 97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10" name="Text Box 97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11" name="Text Box 98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12" name="Text Box 98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13" name="Text Box 98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14" name="Text Box 98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15" name="Text Box 98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16" name="Text Box 98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17" name="Text Box 98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18" name="Text Box 121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19" name="Text Box 122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20" name="Text Box 125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21" name="Text Box 125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22" name="Text Box 125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23" name="Text Box 125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24" name="Text Box 125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25" name="Text Box 125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26" name="Text Box 125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27" name="Text Box 125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28" name="Text Box 125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29" name="Text Box 126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30" name="Text Box 126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31" name="Text Box 126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32" name="Text Box 126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33" name="Text Box 126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34" name="Text Box 126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35" name="Text Box 126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36" name="Text Box 126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37" name="Text Box 126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38" name="Text Box 126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39" name="Text Box 127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40" name="Text Box 150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41" name="Text Box 150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42" name="Text Box 153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43" name="Text Box 153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44" name="Text Box 153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45" name="Text Box 153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46" name="Text Box 153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47" name="Text Box 154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48" name="Text Box 154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49" name="Text Box 154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50" name="Text Box 154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51" name="Text Box 154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52" name="Text Box 154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53" name="Text Box 154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54" name="Text Box 154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55" name="Text Box 154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56" name="Text Box 154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57" name="Text Box 155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58" name="Text Box 155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59" name="Text Box 155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60" name="Text Box 155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61" name="Text Box 155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62" name="Text Box 6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63" name="Text Box 6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64" name="Text Box 7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65" name="Text Box 7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66" name="Text Box 7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67" name="Text Box 7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68" name="Text Box 7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69" name="Text Box 7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70" name="Text Box 7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71" name="Text Box 8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72" name="Text Box 8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73" name="Text Box 8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74" name="Text Box 8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75" name="Text Box 8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76" name="Text Box 8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77" name="Text Box 8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78" name="Text Box 8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79" name="Text Box 8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80" name="Text Box 8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81" name="Text Box 9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82" name="Text Box 9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83" name="Text Box 9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84" name="Text Box 93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85" name="Text Box 94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86" name="Text Box 95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87" name="Text Box 96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88" name="Text Box 9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89" name="Text Box 9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90" name="Text Box 99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91" name="Text Box 100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92" name="Text Box 101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93" name="Text Box 102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94" name="Text Box 67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840</xdr:colOff>
      <xdr:row>38</xdr:row>
      <xdr:rowOff>47520</xdr:rowOff>
    </xdr:to>
    <xdr:sp>
      <xdr:nvSpPr>
        <xdr:cNvPr id="1395" name="Text Box 68"/>
        <xdr:cNvSpPr/>
      </xdr:nvSpPr>
      <xdr:spPr>
        <a:xfrm>
          <a:off x="30193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96" name="Text Box 7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97" name="Text Box 7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98" name="Text Box 10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399" name="Text Box 10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00" name="Text Box 10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01" name="Text Box 10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02" name="Text Box 10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03" name="Text Box 10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04" name="Text Box 10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05" name="Text Box 11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06" name="Text Box 11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07" name="Text Box 11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08" name="Text Box 113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09" name="Text Box 114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10" name="Text Box 115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11" name="Text Box 116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12" name="Text Box 117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13" name="Text Box 118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14" name="Text Box 119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15" name="Text Box 120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16" name="Text Box 121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87840</xdr:colOff>
      <xdr:row>38</xdr:row>
      <xdr:rowOff>47520</xdr:rowOff>
    </xdr:to>
    <xdr:sp>
      <xdr:nvSpPr>
        <xdr:cNvPr id="1417" name="Text Box 122"/>
        <xdr:cNvSpPr/>
      </xdr:nvSpPr>
      <xdr:spPr>
        <a:xfrm>
          <a:off x="3638520" y="81154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418" name="Text Box 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419" name="Text Box 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420" name="Text Box 67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7480</xdr:colOff>
      <xdr:row>38</xdr:row>
      <xdr:rowOff>47520</xdr:rowOff>
    </xdr:to>
    <xdr:sp>
      <xdr:nvSpPr>
        <xdr:cNvPr id="1421" name="Text Box 68"/>
        <xdr:cNvSpPr/>
      </xdr:nvSpPr>
      <xdr:spPr>
        <a:xfrm>
          <a:off x="383400" y="81154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422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423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424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425" name="Text Box 648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8</xdr:row>
      <xdr:rowOff>0</xdr:rowOff>
    </xdr:from>
    <xdr:to>
      <xdr:col>4</xdr:col>
      <xdr:colOff>336960</xdr:colOff>
      <xdr:row>38</xdr:row>
      <xdr:rowOff>47520</xdr:rowOff>
    </xdr:to>
    <xdr:sp>
      <xdr:nvSpPr>
        <xdr:cNvPr id="1426" name="Text Box 649"/>
        <xdr:cNvSpPr/>
      </xdr:nvSpPr>
      <xdr:spPr>
        <a:xfrm>
          <a:off x="2758680" y="81154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190440</xdr:rowOff>
    </xdr:to>
    <xdr:sp>
      <xdr:nvSpPr>
        <xdr:cNvPr id="1427" name="Text Box 67"/>
        <xdr:cNvSpPr/>
      </xdr:nvSpPr>
      <xdr:spPr>
        <a:xfrm>
          <a:off x="383400" y="405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480</xdr:colOff>
      <xdr:row>18</xdr:row>
      <xdr:rowOff>190440</xdr:rowOff>
    </xdr:to>
    <xdr:sp>
      <xdr:nvSpPr>
        <xdr:cNvPr id="1428" name="Text Box 68"/>
        <xdr:cNvSpPr/>
      </xdr:nvSpPr>
      <xdr:spPr>
        <a:xfrm>
          <a:off x="383400" y="405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7480</xdr:colOff>
      <xdr:row>24</xdr:row>
      <xdr:rowOff>94680</xdr:rowOff>
    </xdr:to>
    <xdr:sp>
      <xdr:nvSpPr>
        <xdr:cNvPr id="1429" name="Text Box 1"/>
        <xdr:cNvSpPr/>
      </xdr:nvSpPr>
      <xdr:spPr>
        <a:xfrm>
          <a:off x="383400" y="5067360"/>
          <a:ext cx="874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7480</xdr:colOff>
      <xdr:row>24</xdr:row>
      <xdr:rowOff>84960</xdr:rowOff>
    </xdr:to>
    <xdr:sp>
      <xdr:nvSpPr>
        <xdr:cNvPr id="1430" name="Text Box 1"/>
        <xdr:cNvSpPr/>
      </xdr:nvSpPr>
      <xdr:spPr>
        <a:xfrm>
          <a:off x="383400" y="5067360"/>
          <a:ext cx="874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7480</xdr:colOff>
      <xdr:row>24</xdr:row>
      <xdr:rowOff>94680</xdr:rowOff>
    </xdr:to>
    <xdr:sp>
      <xdr:nvSpPr>
        <xdr:cNvPr id="1431" name="Text Box 1"/>
        <xdr:cNvSpPr/>
      </xdr:nvSpPr>
      <xdr:spPr>
        <a:xfrm>
          <a:off x="383400" y="5067360"/>
          <a:ext cx="874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7480</xdr:colOff>
      <xdr:row>24</xdr:row>
      <xdr:rowOff>94680</xdr:rowOff>
    </xdr:to>
    <xdr:sp>
      <xdr:nvSpPr>
        <xdr:cNvPr id="1432" name="Text Box 1"/>
        <xdr:cNvSpPr/>
      </xdr:nvSpPr>
      <xdr:spPr>
        <a:xfrm>
          <a:off x="383400" y="5067360"/>
          <a:ext cx="874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7480</xdr:colOff>
      <xdr:row>24</xdr:row>
      <xdr:rowOff>161280</xdr:rowOff>
    </xdr:to>
    <xdr:sp>
      <xdr:nvSpPr>
        <xdr:cNvPr id="1433" name="Text Box 1"/>
        <xdr:cNvSpPr/>
      </xdr:nvSpPr>
      <xdr:spPr>
        <a:xfrm>
          <a:off x="383400" y="5067360"/>
          <a:ext cx="874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7480</xdr:colOff>
      <xdr:row>24</xdr:row>
      <xdr:rowOff>94680</xdr:rowOff>
    </xdr:to>
    <xdr:sp>
      <xdr:nvSpPr>
        <xdr:cNvPr id="1434" name="Text Box 1"/>
        <xdr:cNvSpPr/>
      </xdr:nvSpPr>
      <xdr:spPr>
        <a:xfrm>
          <a:off x="383400" y="5067360"/>
          <a:ext cx="874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7480</xdr:colOff>
      <xdr:row>24</xdr:row>
      <xdr:rowOff>94680</xdr:rowOff>
    </xdr:to>
    <xdr:sp>
      <xdr:nvSpPr>
        <xdr:cNvPr id="1435" name="Text Box 1"/>
        <xdr:cNvSpPr/>
      </xdr:nvSpPr>
      <xdr:spPr>
        <a:xfrm>
          <a:off x="383400" y="5067360"/>
          <a:ext cx="874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7480</xdr:colOff>
      <xdr:row>24</xdr:row>
      <xdr:rowOff>94680</xdr:rowOff>
    </xdr:to>
    <xdr:sp>
      <xdr:nvSpPr>
        <xdr:cNvPr id="1436" name="Text Box 1"/>
        <xdr:cNvSpPr/>
      </xdr:nvSpPr>
      <xdr:spPr>
        <a:xfrm>
          <a:off x="383400" y="5067360"/>
          <a:ext cx="874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37" name="Text Box 64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38" name="Text Box 65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39" name="Text Box 65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40" name="Text Box 653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41" name="Text Box 654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42" name="Text Box 655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43" name="Text Box 65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44" name="Text Box 658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45" name="Text Box 659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46" name="Text Box 66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47" name="Text Box 66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48" name="Text Box 66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49" name="Text Box 663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50" name="Text Box 664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51" name="Text Box 665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52" name="Text Box 666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53" name="Text Box 66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54" name="Text Box 668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55" name="Text Box 669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56" name="Text Box 67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57" name="Text Box 67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58" name="Text Box 67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59" name="Text Box 673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60" name="Text Box 674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61" name="Text Box 675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62" name="Text Box 676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63" name="Text Box 67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64" name="Text Box 678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65" name="Text Box 679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66" name="Text Box 68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67" name="Text Box 68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68" name="Text Box 68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69" name="Text Box 65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70" name="Text Box 656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71" name="Text Box 683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72" name="Text Box 684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73" name="Text Box 685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74" name="Text Box 686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75" name="Text Box 68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76" name="Text Box 688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77" name="Text Box 689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78" name="Text Box 69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79" name="Text Box 69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80" name="Text Box 69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81" name="Text Box 693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82" name="Text Box 694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83" name="Text Box 695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84" name="Text Box 696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85" name="Text Box 69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86" name="Text Box 698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87" name="Text Box 699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88" name="Text Box 70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89" name="Text Box 70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90" name="Text Box 70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91" name="Text Box 64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92" name="Text Box 65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93" name="Text Box 65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94" name="Text Box 653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95" name="Text Box 654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96" name="Text Box 655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97" name="Text Box 65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98" name="Text Box 658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499" name="Text Box 659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00" name="Text Box 66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01" name="Text Box 66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02" name="Text Box 66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03" name="Text Box 663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04" name="Text Box 664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05" name="Text Box 665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06" name="Text Box 666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07" name="Text Box 66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08" name="Text Box 668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09" name="Text Box 669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10" name="Text Box 67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11" name="Text Box 67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12" name="Text Box 67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13" name="Text Box 673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14" name="Text Box 674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15" name="Text Box 675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16" name="Text Box 676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17" name="Text Box 67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18" name="Text Box 678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19" name="Text Box 679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20" name="Text Box 68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21" name="Text Box 68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22" name="Text Box 68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23" name="Text Box 65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24" name="Text Box 656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25" name="Text Box 683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26" name="Text Box 684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27" name="Text Box 685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28" name="Text Box 686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29" name="Text Box 68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30" name="Text Box 688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31" name="Text Box 689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32" name="Text Box 69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33" name="Text Box 69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34" name="Text Box 69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35" name="Text Box 693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36" name="Text Box 694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37" name="Text Box 695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38" name="Text Box 696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39" name="Text Box 69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40" name="Text Box 698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41" name="Text Box 699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42" name="Text Box 700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43" name="Text Box 701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44" name="Text Box 702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45" name="Text Box 67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39</xdr:row>
      <xdr:rowOff>190440</xdr:rowOff>
    </xdr:to>
    <xdr:sp>
      <xdr:nvSpPr>
        <xdr:cNvPr id="1546" name="Text Box 68"/>
        <xdr:cNvSpPr/>
      </xdr:nvSpPr>
      <xdr:spPr>
        <a:xfrm>
          <a:off x="383400" y="8318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47" name="Text Box 647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48" name="Text Box 650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49" name="Text Box 652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50" name="Text Box 653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51" name="Text Box 654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52" name="Text Box 655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53" name="Text Box 657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54" name="Text Box 658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55" name="Text Box 659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56" name="Text Box 660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57" name="Text Box 661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58" name="Text Box 662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59" name="Text Box 663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60" name="Text Box 664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61" name="Text Box 665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62" name="Text Box 666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63" name="Text Box 667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64" name="Text Box 668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65" name="Text Box 669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66" name="Text Box 670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67" name="Text Box 671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68" name="Text Box 672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69" name="Text Box 673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70" name="Text Box 674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71" name="Text Box 675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72" name="Text Box 676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73" name="Text Box 677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74" name="Text Box 678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75" name="Text Box 679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76" name="Text Box 680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77" name="Text Box 681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78" name="Text Box 682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79" name="Text Box 651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80" name="Text Box 656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81" name="Text Box 683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82" name="Text Box 684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83" name="Text Box 685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84" name="Text Box 686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85" name="Text Box 687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86" name="Text Box 688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87" name="Text Box 689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88" name="Text Box 690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89" name="Text Box 691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90" name="Text Box 692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91" name="Text Box 693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92" name="Text Box 694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93" name="Text Box 695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94" name="Text Box 696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95" name="Text Box 697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96" name="Text Box 698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97" name="Text Box 699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98" name="Text Box 700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599" name="Text Box 701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7480</xdr:colOff>
      <xdr:row>40</xdr:row>
      <xdr:rowOff>37440</xdr:rowOff>
    </xdr:to>
    <xdr:sp>
      <xdr:nvSpPr>
        <xdr:cNvPr id="1600" name="Text Box 702"/>
        <xdr:cNvSpPr/>
      </xdr:nvSpPr>
      <xdr:spPr>
        <a:xfrm>
          <a:off x="383400" y="83185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200</xdr:colOff>
      <xdr:row>42</xdr:row>
      <xdr:rowOff>27720</xdr:rowOff>
    </xdr:to>
    <xdr:sp>
      <xdr:nvSpPr>
        <xdr:cNvPr id="1601" name="Text Box 67"/>
        <xdr:cNvSpPr/>
      </xdr:nvSpPr>
      <xdr:spPr>
        <a:xfrm>
          <a:off x="1057320" y="8724960"/>
          <a:ext cx="88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200</xdr:colOff>
      <xdr:row>42</xdr:row>
      <xdr:rowOff>27720</xdr:rowOff>
    </xdr:to>
    <xdr:sp>
      <xdr:nvSpPr>
        <xdr:cNvPr id="1602" name="Text Box 68"/>
        <xdr:cNvSpPr/>
      </xdr:nvSpPr>
      <xdr:spPr>
        <a:xfrm>
          <a:off x="1057320" y="8724960"/>
          <a:ext cx="88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03" name="Text Box 64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04" name="Text Box 65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05" name="Text Box 65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06" name="Text Box 653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07" name="Text Box 654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08" name="Text Box 655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09" name="Text Box 65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10" name="Text Box 658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11" name="Text Box 659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12" name="Text Box 66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13" name="Text Box 66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14" name="Text Box 66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15" name="Text Box 663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16" name="Text Box 664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17" name="Text Box 665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18" name="Text Box 666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19" name="Text Box 66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20" name="Text Box 668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21" name="Text Box 669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22" name="Text Box 67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23" name="Text Box 67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24" name="Text Box 67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25" name="Text Box 673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26" name="Text Box 674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27" name="Text Box 675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28" name="Text Box 676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29" name="Text Box 67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30" name="Text Box 678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31" name="Text Box 679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32" name="Text Box 68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33" name="Text Box 68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34" name="Text Box 68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35" name="Text Box 65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36" name="Text Box 656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37" name="Text Box 683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38" name="Text Box 684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39" name="Text Box 685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40" name="Text Box 686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41" name="Text Box 68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42" name="Text Box 688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43" name="Text Box 689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44" name="Text Box 69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45" name="Text Box 69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46" name="Text Box 69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47" name="Text Box 693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48" name="Text Box 694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49" name="Text Box 695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50" name="Text Box 696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51" name="Text Box 69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52" name="Text Box 698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53" name="Text Box 699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54" name="Text Box 70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55" name="Text Box 70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56" name="Text Box 70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57" name="Text Box 64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58" name="Text Box 65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59" name="Text Box 65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60" name="Text Box 653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61" name="Text Box 654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62" name="Text Box 655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63" name="Text Box 65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64" name="Text Box 658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65" name="Text Box 659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66" name="Text Box 66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67" name="Text Box 66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68" name="Text Box 66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69" name="Text Box 663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70" name="Text Box 664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71" name="Text Box 665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72" name="Text Box 666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73" name="Text Box 66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74" name="Text Box 668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75" name="Text Box 669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76" name="Text Box 67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77" name="Text Box 67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78" name="Text Box 67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79" name="Text Box 673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80" name="Text Box 674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81" name="Text Box 675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82" name="Text Box 676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83" name="Text Box 67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84" name="Text Box 678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85" name="Text Box 679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86" name="Text Box 68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87" name="Text Box 68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88" name="Text Box 68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89" name="Text Box 65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90" name="Text Box 656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91" name="Text Box 683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92" name="Text Box 684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93" name="Text Box 685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94" name="Text Box 686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95" name="Text Box 68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96" name="Text Box 688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97" name="Text Box 689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98" name="Text Box 69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699" name="Text Box 69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00" name="Text Box 69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01" name="Text Box 693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02" name="Text Box 694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03" name="Text Box 695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04" name="Text Box 696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05" name="Text Box 69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06" name="Text Box 698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07" name="Text Box 699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08" name="Text Box 700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09" name="Text Box 701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10" name="Text Box 702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11" name="Text Box 67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190440</xdr:rowOff>
    </xdr:to>
    <xdr:sp>
      <xdr:nvSpPr>
        <xdr:cNvPr id="1712" name="Text Box 68"/>
        <xdr:cNvSpPr/>
      </xdr:nvSpPr>
      <xdr:spPr>
        <a:xfrm>
          <a:off x="383400" y="8724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74"/>
    <col collapsed="false" customWidth="true" hidden="false" outlineLevel="0" max="3" min="3" style="2" width="6.12"/>
    <col collapsed="false" customWidth="true" hidden="false" outlineLevel="0" max="4" min="4" style="1" width="10.57"/>
    <col collapsed="false" customWidth="true" hidden="false" outlineLevel="0" max="5" min="5" style="1" width="5.87"/>
    <col collapsed="false" customWidth="true" hidden="false" outlineLevel="0" max="7" min="6" style="1" width="7.12"/>
    <col collapsed="false" customWidth="true" hidden="false" outlineLevel="0" max="8" min="8" style="1" width="16.99"/>
    <col collapsed="false" customWidth="true" hidden="false" outlineLevel="0" max="9" min="9" style="3" width="9.2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6"/>
      <c r="D2" s="7"/>
      <c r="E2" s="8"/>
      <c r="F2" s="9" t="s">
        <v>2</v>
      </c>
      <c r="G2" s="9"/>
      <c r="H2" s="9"/>
      <c r="I2" s="9"/>
    </row>
    <row r="3" s="13" customFormat="true" ht="16" hidden="false" customHeight="true" outlineLevel="0" collapsed="false">
      <c r="A3" s="10" t="s">
        <v>3</v>
      </c>
      <c r="B3" s="11"/>
      <c r="C3" s="10" t="s">
        <v>4</v>
      </c>
      <c r="D3" s="10"/>
      <c r="E3" s="10"/>
      <c r="F3" s="12" t="s">
        <v>5</v>
      </c>
      <c r="G3" s="12"/>
      <c r="H3" s="10" t="s">
        <v>6</v>
      </c>
      <c r="I3" s="10"/>
    </row>
    <row r="4" s="13" customFormat="true" ht="16" hidden="false" customHeight="true" outlineLevel="0" collapsed="false">
      <c r="A4" s="10"/>
      <c r="B4" s="10" t="s">
        <v>7</v>
      </c>
      <c r="C4" s="14" t="s">
        <v>8</v>
      </c>
      <c r="D4" s="15" t="s">
        <v>9</v>
      </c>
      <c r="E4" s="15" t="s">
        <v>10</v>
      </c>
      <c r="F4" s="10" t="s">
        <v>11</v>
      </c>
      <c r="G4" s="10" t="s">
        <v>12</v>
      </c>
      <c r="H4" s="10" t="s">
        <v>13</v>
      </c>
      <c r="I4" s="16" t="s">
        <v>14</v>
      </c>
    </row>
    <row r="5" s="20" customFormat="true" ht="16" hidden="false" customHeight="true" outlineLevel="0" collapsed="false">
      <c r="A5" s="17" t="n">
        <v>1</v>
      </c>
      <c r="B5" s="18" t="s">
        <v>15</v>
      </c>
      <c r="C5" s="19" t="s">
        <v>16</v>
      </c>
      <c r="D5" s="18" t="s">
        <v>17</v>
      </c>
      <c r="E5" s="19" t="s">
        <v>18</v>
      </c>
      <c r="F5" s="18" t="s">
        <v>15</v>
      </c>
      <c r="G5" s="18" t="s">
        <v>19</v>
      </c>
      <c r="H5" s="18" t="s">
        <v>20</v>
      </c>
      <c r="I5" s="17" t="n">
        <v>300</v>
      </c>
    </row>
    <row r="6" s="20" customFormat="true" ht="16" hidden="false" customHeight="true" outlineLevel="0" collapsed="false">
      <c r="A6" s="17" t="n">
        <v>2</v>
      </c>
      <c r="B6" s="21" t="s">
        <v>21</v>
      </c>
      <c r="C6" s="19" t="s">
        <v>16</v>
      </c>
      <c r="D6" s="19" t="s">
        <v>17</v>
      </c>
      <c r="E6" s="18" t="s">
        <v>22</v>
      </c>
      <c r="F6" s="19" t="s">
        <v>23</v>
      </c>
      <c r="G6" s="17"/>
      <c r="H6" s="18" t="s">
        <v>20</v>
      </c>
      <c r="I6" s="17" t="n">
        <v>300</v>
      </c>
    </row>
    <row r="7" s="20" customFormat="true" ht="16" hidden="false" customHeight="true" outlineLevel="0" collapsed="false">
      <c r="A7" s="17" t="n">
        <v>3</v>
      </c>
      <c r="B7" s="21" t="s">
        <v>24</v>
      </c>
      <c r="C7" s="19" t="s">
        <v>16</v>
      </c>
      <c r="D7" s="19" t="s">
        <v>25</v>
      </c>
      <c r="E7" s="18" t="s">
        <v>26</v>
      </c>
      <c r="F7" s="19" t="s">
        <v>24</v>
      </c>
      <c r="G7" s="18" t="s">
        <v>27</v>
      </c>
      <c r="H7" s="18" t="s">
        <v>20</v>
      </c>
      <c r="I7" s="17" t="n">
        <v>75</v>
      </c>
    </row>
    <row r="8" s="20" customFormat="true" ht="16" hidden="false" customHeight="true" outlineLevel="0" collapsed="false">
      <c r="A8" s="17" t="n">
        <v>4</v>
      </c>
      <c r="B8" s="21" t="s">
        <v>28</v>
      </c>
      <c r="C8" s="19" t="s">
        <v>16</v>
      </c>
      <c r="D8" s="19" t="s">
        <v>29</v>
      </c>
      <c r="E8" s="18" t="s">
        <v>18</v>
      </c>
      <c r="F8" s="19" t="s">
        <v>28</v>
      </c>
      <c r="G8" s="18" t="s">
        <v>30</v>
      </c>
      <c r="H8" s="18" t="s">
        <v>20</v>
      </c>
      <c r="I8" s="17" t="n">
        <v>300</v>
      </c>
    </row>
    <row r="9" s="22" customFormat="true" ht="16" hidden="false" customHeight="true" outlineLevel="0" collapsed="false">
      <c r="A9" s="17" t="n">
        <v>5</v>
      </c>
      <c r="B9" s="21" t="s">
        <v>31</v>
      </c>
      <c r="C9" s="19" t="s">
        <v>16</v>
      </c>
      <c r="D9" s="19" t="s">
        <v>32</v>
      </c>
      <c r="E9" s="18" t="s">
        <v>33</v>
      </c>
      <c r="F9" s="19" t="s">
        <v>31</v>
      </c>
      <c r="G9" s="17"/>
      <c r="H9" s="18" t="s">
        <v>20</v>
      </c>
      <c r="I9" s="17" t="n">
        <v>300</v>
      </c>
    </row>
    <row r="10" s="22" customFormat="true" ht="16" hidden="false" customHeight="true" outlineLevel="0" collapsed="false">
      <c r="A10" s="17" t="n">
        <v>6</v>
      </c>
      <c r="B10" s="21" t="s">
        <v>34</v>
      </c>
      <c r="C10" s="19" t="s">
        <v>16</v>
      </c>
      <c r="D10" s="19" t="s">
        <v>35</v>
      </c>
      <c r="E10" s="18" t="s">
        <v>22</v>
      </c>
      <c r="F10" s="21" t="s">
        <v>34</v>
      </c>
      <c r="G10" s="18" t="s">
        <v>36</v>
      </c>
      <c r="H10" s="18" t="s">
        <v>20</v>
      </c>
      <c r="I10" s="17" t="n">
        <v>300</v>
      </c>
    </row>
    <row r="11" s="22" customFormat="true" ht="16" hidden="false" customHeight="true" outlineLevel="0" collapsed="false">
      <c r="A11" s="17" t="n">
        <v>7</v>
      </c>
      <c r="B11" s="21" t="s">
        <v>37</v>
      </c>
      <c r="C11" s="19" t="s">
        <v>16</v>
      </c>
      <c r="D11" s="19" t="s">
        <v>35</v>
      </c>
      <c r="E11" s="18" t="s">
        <v>38</v>
      </c>
      <c r="F11" s="19" t="s">
        <v>37</v>
      </c>
      <c r="G11" s="18" t="s">
        <v>39</v>
      </c>
      <c r="H11" s="18" t="s">
        <v>20</v>
      </c>
      <c r="I11" s="17" t="n">
        <v>300</v>
      </c>
    </row>
    <row r="12" s="23" customFormat="true" ht="16" hidden="false" customHeight="true" outlineLevel="0" collapsed="false">
      <c r="A12" s="17" t="n">
        <v>8</v>
      </c>
      <c r="B12" s="21" t="s">
        <v>40</v>
      </c>
      <c r="C12" s="19" t="s">
        <v>16</v>
      </c>
      <c r="D12" s="19" t="s">
        <v>41</v>
      </c>
      <c r="E12" s="18" t="s">
        <v>42</v>
      </c>
      <c r="F12" s="19" t="s">
        <v>40</v>
      </c>
      <c r="G12" s="18" t="s">
        <v>43</v>
      </c>
      <c r="H12" s="18" t="s">
        <v>20</v>
      </c>
      <c r="I12" s="17" t="n">
        <v>300</v>
      </c>
    </row>
    <row r="13" s="20" customFormat="true" ht="16" hidden="false" customHeight="true" outlineLevel="0" collapsed="false">
      <c r="A13" s="17" t="n">
        <v>9</v>
      </c>
      <c r="B13" s="21" t="s">
        <v>44</v>
      </c>
      <c r="C13" s="19" t="s">
        <v>16</v>
      </c>
      <c r="D13" s="19" t="s">
        <v>41</v>
      </c>
      <c r="E13" s="18" t="s">
        <v>45</v>
      </c>
      <c r="F13" s="19" t="s">
        <v>44</v>
      </c>
      <c r="G13" s="18" t="s">
        <v>46</v>
      </c>
      <c r="H13" s="18" t="s">
        <v>20</v>
      </c>
      <c r="I13" s="17" t="n">
        <v>300</v>
      </c>
    </row>
    <row r="14" s="20" customFormat="true" ht="16" hidden="false" customHeight="true" outlineLevel="0" collapsed="false">
      <c r="A14" s="17" t="n">
        <v>10</v>
      </c>
      <c r="B14" s="18" t="s">
        <v>47</v>
      </c>
      <c r="C14" s="19" t="s">
        <v>16</v>
      </c>
      <c r="D14" s="19" t="s">
        <v>41</v>
      </c>
      <c r="E14" s="18" t="s">
        <v>38</v>
      </c>
      <c r="F14" s="18" t="s">
        <v>48</v>
      </c>
      <c r="G14" s="18" t="s">
        <v>49</v>
      </c>
      <c r="H14" s="18" t="s">
        <v>20</v>
      </c>
      <c r="I14" s="17" t="n">
        <v>300</v>
      </c>
    </row>
    <row r="15" s="20" customFormat="true" ht="16" hidden="false" customHeight="true" outlineLevel="0" collapsed="false">
      <c r="A15" s="17" t="n">
        <v>11</v>
      </c>
      <c r="B15" s="21" t="s">
        <v>50</v>
      </c>
      <c r="C15" s="19" t="s">
        <v>16</v>
      </c>
      <c r="D15" s="19" t="s">
        <v>41</v>
      </c>
      <c r="E15" s="18" t="s">
        <v>18</v>
      </c>
      <c r="F15" s="19" t="s">
        <v>50</v>
      </c>
      <c r="G15" s="18" t="s">
        <v>51</v>
      </c>
      <c r="H15" s="18" t="s">
        <v>20</v>
      </c>
      <c r="I15" s="17" t="n">
        <v>300</v>
      </c>
    </row>
    <row r="16" s="23" customFormat="true" ht="16" hidden="false" customHeight="true" outlineLevel="0" collapsed="false">
      <c r="A16" s="17" t="n">
        <v>12</v>
      </c>
      <c r="B16" s="21" t="s">
        <v>52</v>
      </c>
      <c r="C16" s="19" t="s">
        <v>16</v>
      </c>
      <c r="D16" s="19" t="s">
        <v>53</v>
      </c>
      <c r="E16" s="18" t="s">
        <v>54</v>
      </c>
      <c r="F16" s="19" t="s">
        <v>52</v>
      </c>
      <c r="G16" s="18" t="s">
        <v>55</v>
      </c>
      <c r="H16" s="18" t="s">
        <v>20</v>
      </c>
      <c r="I16" s="17" t="n">
        <v>300</v>
      </c>
    </row>
    <row r="17" s="23" customFormat="true" ht="16" hidden="false" customHeight="true" outlineLevel="0" collapsed="false">
      <c r="A17" s="17" t="n">
        <v>13</v>
      </c>
      <c r="B17" s="21" t="s">
        <v>56</v>
      </c>
      <c r="C17" s="19" t="s">
        <v>16</v>
      </c>
      <c r="D17" s="19" t="s">
        <v>53</v>
      </c>
      <c r="E17" s="18" t="s">
        <v>54</v>
      </c>
      <c r="F17" s="19" t="s">
        <v>56</v>
      </c>
      <c r="G17" s="18" t="s">
        <v>57</v>
      </c>
      <c r="H17" s="18" t="s">
        <v>20</v>
      </c>
      <c r="I17" s="17" t="n">
        <v>300</v>
      </c>
    </row>
    <row r="18" s="23" customFormat="true" ht="16" hidden="false" customHeight="true" outlineLevel="0" collapsed="false">
      <c r="A18" s="17" t="n">
        <v>14</v>
      </c>
      <c r="B18" s="21" t="s">
        <v>58</v>
      </c>
      <c r="C18" s="19" t="s">
        <v>16</v>
      </c>
      <c r="D18" s="19" t="s">
        <v>53</v>
      </c>
      <c r="E18" s="18" t="s">
        <v>45</v>
      </c>
      <c r="F18" s="19" t="s">
        <v>59</v>
      </c>
      <c r="G18" s="18" t="s">
        <v>60</v>
      </c>
      <c r="H18" s="18" t="s">
        <v>20</v>
      </c>
      <c r="I18" s="17" t="n">
        <v>300</v>
      </c>
    </row>
    <row r="19" s="23" customFormat="true" ht="16" hidden="false" customHeight="true" outlineLevel="0" collapsed="false">
      <c r="A19" s="17" t="n">
        <v>15</v>
      </c>
      <c r="B19" s="21" t="s">
        <v>61</v>
      </c>
      <c r="C19" s="19" t="s">
        <v>16</v>
      </c>
      <c r="D19" s="19" t="s">
        <v>53</v>
      </c>
      <c r="E19" s="18" t="s">
        <v>62</v>
      </c>
      <c r="F19" s="19" t="s">
        <v>63</v>
      </c>
      <c r="G19" s="18" t="s">
        <v>64</v>
      </c>
      <c r="H19" s="18" t="s">
        <v>20</v>
      </c>
      <c r="I19" s="17" t="n">
        <v>300</v>
      </c>
    </row>
    <row r="20" s="23" customFormat="true" ht="16" hidden="false" customHeight="true" outlineLevel="0" collapsed="false">
      <c r="A20" s="17" t="n">
        <v>16</v>
      </c>
      <c r="B20" s="21" t="s">
        <v>65</v>
      </c>
      <c r="C20" s="19" t="s">
        <v>16</v>
      </c>
      <c r="D20" s="19" t="s">
        <v>66</v>
      </c>
      <c r="E20" s="18" t="s">
        <v>42</v>
      </c>
      <c r="F20" s="19" t="s">
        <v>65</v>
      </c>
      <c r="G20" s="18" t="s">
        <v>67</v>
      </c>
      <c r="H20" s="18" t="s">
        <v>20</v>
      </c>
      <c r="I20" s="17" t="n">
        <v>300</v>
      </c>
    </row>
    <row r="21" s="23" customFormat="true" ht="16" hidden="false" customHeight="true" outlineLevel="0" collapsed="false">
      <c r="A21" s="17" t="n">
        <v>17</v>
      </c>
      <c r="B21" s="21" t="s">
        <v>68</v>
      </c>
      <c r="C21" s="19" t="s">
        <v>16</v>
      </c>
      <c r="D21" s="19" t="s">
        <v>66</v>
      </c>
      <c r="E21" s="18" t="s">
        <v>18</v>
      </c>
      <c r="F21" s="19" t="s">
        <v>68</v>
      </c>
      <c r="G21" s="18" t="s">
        <v>69</v>
      </c>
      <c r="H21" s="18" t="s">
        <v>20</v>
      </c>
      <c r="I21" s="17" t="n">
        <v>300</v>
      </c>
    </row>
    <row r="22" s="23" customFormat="true" ht="16" hidden="false" customHeight="true" outlineLevel="0" collapsed="false">
      <c r="A22" s="17" t="n">
        <v>18</v>
      </c>
      <c r="B22" s="21" t="s">
        <v>70</v>
      </c>
      <c r="C22" s="19" t="s">
        <v>16</v>
      </c>
      <c r="D22" s="19" t="s">
        <v>71</v>
      </c>
      <c r="E22" s="18" t="s">
        <v>33</v>
      </c>
      <c r="F22" s="19" t="s">
        <v>70</v>
      </c>
      <c r="G22" s="18" t="s">
        <v>72</v>
      </c>
      <c r="H22" s="18" t="s">
        <v>20</v>
      </c>
      <c r="I22" s="17" t="n">
        <v>300</v>
      </c>
    </row>
    <row r="23" s="23" customFormat="true" ht="16" hidden="false" customHeight="true" outlineLevel="0" collapsed="false">
      <c r="A23" s="17" t="n">
        <v>19</v>
      </c>
      <c r="B23" s="21" t="s">
        <v>73</v>
      </c>
      <c r="C23" s="19" t="s">
        <v>16</v>
      </c>
      <c r="D23" s="19" t="s">
        <v>71</v>
      </c>
      <c r="E23" s="18" t="s">
        <v>38</v>
      </c>
      <c r="F23" s="19" t="s">
        <v>73</v>
      </c>
      <c r="G23" s="18" t="s">
        <v>74</v>
      </c>
      <c r="H23" s="18" t="s">
        <v>20</v>
      </c>
      <c r="I23" s="17" t="n">
        <v>300</v>
      </c>
    </row>
    <row r="24" s="23" customFormat="true" ht="16" hidden="false" customHeight="true" outlineLevel="0" collapsed="false">
      <c r="A24" s="17" t="n">
        <v>20</v>
      </c>
      <c r="B24" s="21" t="s">
        <v>75</v>
      </c>
      <c r="C24" s="19" t="s">
        <v>16</v>
      </c>
      <c r="D24" s="19" t="s">
        <v>76</v>
      </c>
      <c r="E24" s="18" t="s">
        <v>18</v>
      </c>
      <c r="F24" s="19" t="s">
        <v>77</v>
      </c>
      <c r="G24" s="18" t="s">
        <v>78</v>
      </c>
      <c r="H24" s="18" t="s">
        <v>20</v>
      </c>
      <c r="I24" s="17" t="n">
        <v>300</v>
      </c>
    </row>
    <row r="25" s="23" customFormat="true" ht="16" hidden="false" customHeight="true" outlineLevel="0" collapsed="false">
      <c r="A25" s="17" t="n">
        <v>21</v>
      </c>
      <c r="B25" s="21" t="s">
        <v>79</v>
      </c>
      <c r="C25" s="19" t="s">
        <v>16</v>
      </c>
      <c r="D25" s="19" t="s">
        <v>76</v>
      </c>
      <c r="E25" s="18" t="s">
        <v>18</v>
      </c>
      <c r="F25" s="19" t="s">
        <v>79</v>
      </c>
      <c r="G25" s="17"/>
      <c r="H25" s="18" t="s">
        <v>20</v>
      </c>
      <c r="I25" s="17" t="n">
        <v>300</v>
      </c>
    </row>
    <row r="26" s="23" customFormat="true" ht="16" hidden="false" customHeight="true" outlineLevel="0" collapsed="false">
      <c r="A26" s="17" t="n">
        <v>22</v>
      </c>
      <c r="B26" s="21" t="s">
        <v>80</v>
      </c>
      <c r="C26" s="19" t="s">
        <v>16</v>
      </c>
      <c r="D26" s="19" t="s">
        <v>76</v>
      </c>
      <c r="E26" s="18" t="s">
        <v>18</v>
      </c>
      <c r="F26" s="19" t="s">
        <v>81</v>
      </c>
      <c r="G26" s="18" t="s">
        <v>82</v>
      </c>
      <c r="H26" s="18" t="s">
        <v>20</v>
      </c>
      <c r="I26" s="17" t="n">
        <v>300</v>
      </c>
    </row>
    <row r="27" s="23" customFormat="true" ht="16" hidden="false" customHeight="true" outlineLevel="0" collapsed="false">
      <c r="A27" s="17" t="n">
        <v>23</v>
      </c>
      <c r="B27" s="21" t="s">
        <v>83</v>
      </c>
      <c r="C27" s="19" t="s">
        <v>16</v>
      </c>
      <c r="D27" s="19" t="s">
        <v>84</v>
      </c>
      <c r="E27" s="18" t="s">
        <v>38</v>
      </c>
      <c r="F27" s="19" t="s">
        <v>85</v>
      </c>
      <c r="G27" s="18" t="s">
        <v>86</v>
      </c>
      <c r="H27" s="18" t="s">
        <v>20</v>
      </c>
      <c r="I27" s="17" t="n">
        <v>300</v>
      </c>
    </row>
    <row r="28" s="23" customFormat="true" ht="16" hidden="false" customHeight="true" outlineLevel="0" collapsed="false">
      <c r="A28" s="17" t="n">
        <v>24</v>
      </c>
      <c r="B28" s="21" t="s">
        <v>87</v>
      </c>
      <c r="C28" s="19" t="s">
        <v>16</v>
      </c>
      <c r="D28" s="19" t="s">
        <v>88</v>
      </c>
      <c r="E28" s="18" t="s">
        <v>62</v>
      </c>
      <c r="F28" s="19" t="s">
        <v>87</v>
      </c>
      <c r="G28" s="18" t="s">
        <v>89</v>
      </c>
      <c r="H28" s="18" t="s">
        <v>20</v>
      </c>
      <c r="I28" s="17" t="n">
        <v>250</v>
      </c>
    </row>
    <row r="29" s="23" customFormat="true" ht="16" hidden="false" customHeight="true" outlineLevel="0" collapsed="false">
      <c r="A29" s="17" t="n">
        <v>25</v>
      </c>
      <c r="B29" s="21" t="s">
        <v>90</v>
      </c>
      <c r="C29" s="19" t="s">
        <v>16</v>
      </c>
      <c r="D29" s="19" t="s">
        <v>88</v>
      </c>
      <c r="E29" s="18" t="s">
        <v>54</v>
      </c>
      <c r="F29" s="19" t="s">
        <v>91</v>
      </c>
      <c r="G29" s="18" t="s">
        <v>92</v>
      </c>
      <c r="H29" s="18" t="s">
        <v>20</v>
      </c>
      <c r="I29" s="17" t="n">
        <v>150</v>
      </c>
    </row>
    <row r="30" s="23" customFormat="true" ht="16" hidden="false" customHeight="true" outlineLevel="0" collapsed="false">
      <c r="A30" s="17" t="n">
        <v>26</v>
      </c>
      <c r="B30" s="21" t="s">
        <v>93</v>
      </c>
      <c r="C30" s="19" t="s">
        <v>16</v>
      </c>
      <c r="D30" s="19" t="s">
        <v>88</v>
      </c>
      <c r="E30" s="18" t="s">
        <v>18</v>
      </c>
      <c r="F30" s="19" t="s">
        <v>93</v>
      </c>
      <c r="G30" s="18" t="s">
        <v>94</v>
      </c>
      <c r="H30" s="18" t="s">
        <v>20</v>
      </c>
      <c r="I30" s="17" t="n">
        <v>300</v>
      </c>
    </row>
    <row r="31" s="23" customFormat="true" ht="16" hidden="false" customHeight="true" outlineLevel="0" collapsed="false">
      <c r="A31" s="17" t="n">
        <v>27</v>
      </c>
      <c r="B31" s="21" t="s">
        <v>95</v>
      </c>
      <c r="C31" s="19" t="s">
        <v>16</v>
      </c>
      <c r="D31" s="19" t="s">
        <v>88</v>
      </c>
      <c r="E31" s="18" t="s">
        <v>96</v>
      </c>
      <c r="F31" s="19" t="s">
        <v>95</v>
      </c>
      <c r="G31" s="18" t="s">
        <v>97</v>
      </c>
      <c r="H31" s="18" t="s">
        <v>20</v>
      </c>
      <c r="I31" s="17" t="n">
        <v>300</v>
      </c>
    </row>
    <row r="32" s="23" customFormat="true" ht="16" hidden="false" customHeight="true" outlineLevel="0" collapsed="false">
      <c r="A32" s="17" t="n">
        <v>28</v>
      </c>
      <c r="B32" s="21" t="s">
        <v>98</v>
      </c>
      <c r="C32" s="19" t="s">
        <v>16</v>
      </c>
      <c r="D32" s="19" t="s">
        <v>88</v>
      </c>
      <c r="E32" s="18" t="s">
        <v>42</v>
      </c>
      <c r="F32" s="19" t="s">
        <v>98</v>
      </c>
      <c r="G32" s="18" t="s">
        <v>99</v>
      </c>
      <c r="H32" s="18" t="s">
        <v>20</v>
      </c>
      <c r="I32" s="17" t="n">
        <v>300</v>
      </c>
    </row>
    <row r="33" s="23" customFormat="true" ht="16" hidden="false" customHeight="true" outlineLevel="0" collapsed="false">
      <c r="A33" s="17" t="n">
        <v>29</v>
      </c>
      <c r="B33" s="21" t="s">
        <v>100</v>
      </c>
      <c r="C33" s="19" t="s">
        <v>16</v>
      </c>
      <c r="D33" s="19" t="s">
        <v>88</v>
      </c>
      <c r="E33" s="18" t="s">
        <v>18</v>
      </c>
      <c r="F33" s="19" t="s">
        <v>101</v>
      </c>
      <c r="G33" s="18" t="s">
        <v>102</v>
      </c>
      <c r="H33" s="18" t="s">
        <v>20</v>
      </c>
      <c r="I33" s="17" t="n">
        <v>300</v>
      </c>
    </row>
    <row r="34" s="23" customFormat="true" ht="16" hidden="false" customHeight="true" outlineLevel="0" collapsed="false">
      <c r="A34" s="17" t="n">
        <v>30</v>
      </c>
      <c r="B34" s="21" t="s">
        <v>103</v>
      </c>
      <c r="C34" s="19" t="s">
        <v>16</v>
      </c>
      <c r="D34" s="19" t="s">
        <v>104</v>
      </c>
      <c r="E34" s="18" t="s">
        <v>33</v>
      </c>
      <c r="F34" s="19" t="s">
        <v>103</v>
      </c>
      <c r="G34" s="18" t="s">
        <v>105</v>
      </c>
      <c r="H34" s="18" t="s">
        <v>20</v>
      </c>
      <c r="I34" s="17" t="n">
        <v>300</v>
      </c>
    </row>
    <row r="35" s="23" customFormat="true" ht="16" hidden="false" customHeight="true" outlineLevel="0" collapsed="false">
      <c r="A35" s="17" t="n">
        <v>31</v>
      </c>
      <c r="B35" s="21" t="s">
        <v>106</v>
      </c>
      <c r="C35" s="19" t="s">
        <v>16</v>
      </c>
      <c r="D35" s="19" t="s">
        <v>107</v>
      </c>
      <c r="E35" s="18" t="s">
        <v>18</v>
      </c>
      <c r="F35" s="19" t="s">
        <v>106</v>
      </c>
      <c r="G35" s="18" t="s">
        <v>108</v>
      </c>
      <c r="H35" s="18" t="s">
        <v>20</v>
      </c>
      <c r="I35" s="17" t="n">
        <v>300</v>
      </c>
    </row>
    <row r="36" s="23" customFormat="true" ht="16" hidden="false" customHeight="true" outlineLevel="0" collapsed="false">
      <c r="A36" s="17" t="n">
        <v>32</v>
      </c>
      <c r="B36" s="21" t="s">
        <v>109</v>
      </c>
      <c r="C36" s="19" t="s">
        <v>16</v>
      </c>
      <c r="D36" s="19" t="s">
        <v>110</v>
      </c>
      <c r="E36" s="18" t="s">
        <v>45</v>
      </c>
      <c r="F36" s="19" t="s">
        <v>111</v>
      </c>
      <c r="G36" s="17"/>
      <c r="H36" s="18" t="s">
        <v>20</v>
      </c>
      <c r="I36" s="17" t="n">
        <v>300</v>
      </c>
    </row>
    <row r="37" s="23" customFormat="true" ht="16" hidden="false" customHeight="true" outlineLevel="0" collapsed="false">
      <c r="A37" s="17" t="n">
        <v>33</v>
      </c>
      <c r="B37" s="21" t="s">
        <v>112</v>
      </c>
      <c r="C37" s="19" t="s">
        <v>16</v>
      </c>
      <c r="D37" s="19" t="s">
        <v>113</v>
      </c>
      <c r="E37" s="18" t="s">
        <v>38</v>
      </c>
      <c r="F37" s="19" t="s">
        <v>114</v>
      </c>
      <c r="G37" s="18" t="s">
        <v>51</v>
      </c>
      <c r="H37" s="18" t="s">
        <v>20</v>
      </c>
      <c r="I37" s="17" t="n">
        <v>300</v>
      </c>
    </row>
    <row r="38" s="23" customFormat="true" ht="16" hidden="false" customHeight="true" outlineLevel="0" collapsed="false">
      <c r="A38" s="17" t="n">
        <v>34</v>
      </c>
      <c r="B38" s="21" t="s">
        <v>115</v>
      </c>
      <c r="C38" s="19" t="s">
        <v>16</v>
      </c>
      <c r="D38" s="19" t="s">
        <v>113</v>
      </c>
      <c r="E38" s="18" t="s">
        <v>26</v>
      </c>
      <c r="F38" s="19" t="s">
        <v>116</v>
      </c>
      <c r="G38" s="18" t="s">
        <v>117</v>
      </c>
      <c r="H38" s="18" t="s">
        <v>20</v>
      </c>
      <c r="I38" s="17" t="n">
        <v>300</v>
      </c>
    </row>
    <row r="39" s="23" customFormat="true" ht="16" hidden="false" customHeight="true" outlineLevel="0" collapsed="false">
      <c r="A39" s="17" t="n">
        <v>35</v>
      </c>
      <c r="B39" s="21" t="s">
        <v>118</v>
      </c>
      <c r="C39" s="19" t="s">
        <v>16</v>
      </c>
      <c r="D39" s="19" t="s">
        <v>119</v>
      </c>
      <c r="E39" s="18" t="s">
        <v>120</v>
      </c>
      <c r="F39" s="19" t="s">
        <v>118</v>
      </c>
      <c r="G39" s="18" t="s">
        <v>121</v>
      </c>
      <c r="H39" s="18" t="s">
        <v>20</v>
      </c>
      <c r="I39" s="17" t="n">
        <v>300</v>
      </c>
    </row>
    <row r="40" s="23" customFormat="true" ht="16" hidden="false" customHeight="true" outlineLevel="0" collapsed="false">
      <c r="A40" s="17" t="n">
        <v>36</v>
      </c>
      <c r="B40" s="21" t="s">
        <v>122</v>
      </c>
      <c r="C40" s="19" t="s">
        <v>16</v>
      </c>
      <c r="D40" s="19" t="s">
        <v>119</v>
      </c>
      <c r="E40" s="18" t="s">
        <v>38</v>
      </c>
      <c r="F40" s="19" t="s">
        <v>123</v>
      </c>
      <c r="G40" s="18" t="s">
        <v>124</v>
      </c>
      <c r="H40" s="18" t="s">
        <v>20</v>
      </c>
      <c r="I40" s="17" t="n">
        <v>300</v>
      </c>
    </row>
    <row r="41" s="23" customFormat="true" ht="16" hidden="false" customHeight="true" outlineLevel="0" collapsed="false">
      <c r="A41" s="17" t="n">
        <v>37</v>
      </c>
      <c r="B41" s="21" t="s">
        <v>125</v>
      </c>
      <c r="C41" s="19" t="s">
        <v>16</v>
      </c>
      <c r="D41" s="19" t="s">
        <v>119</v>
      </c>
      <c r="E41" s="18" t="s">
        <v>126</v>
      </c>
      <c r="F41" s="19" t="s">
        <v>125</v>
      </c>
      <c r="G41" s="17"/>
      <c r="H41" s="18" t="s">
        <v>20</v>
      </c>
      <c r="I41" s="17" t="n">
        <v>300</v>
      </c>
    </row>
    <row r="42" s="23" customFormat="true" ht="16" hidden="false" customHeight="true" outlineLevel="0" collapsed="false">
      <c r="A42" s="17" t="n">
        <v>38</v>
      </c>
      <c r="B42" s="21" t="s">
        <v>127</v>
      </c>
      <c r="C42" s="19" t="s">
        <v>16</v>
      </c>
      <c r="D42" s="19" t="s">
        <v>128</v>
      </c>
      <c r="E42" s="18" t="s">
        <v>26</v>
      </c>
      <c r="F42" s="19" t="s">
        <v>129</v>
      </c>
      <c r="G42" s="18" t="s">
        <v>127</v>
      </c>
      <c r="H42" s="18" t="s">
        <v>20</v>
      </c>
      <c r="I42" s="17" t="n">
        <v>300</v>
      </c>
    </row>
    <row r="43" s="23" customFormat="true" ht="16" hidden="false" customHeight="true" outlineLevel="0" collapsed="false">
      <c r="A43" s="17" t="n">
        <v>39</v>
      </c>
      <c r="B43" s="21" t="s">
        <v>130</v>
      </c>
      <c r="C43" s="19" t="s">
        <v>16</v>
      </c>
      <c r="D43" s="19" t="s">
        <v>128</v>
      </c>
      <c r="E43" s="18" t="s">
        <v>62</v>
      </c>
      <c r="F43" s="19" t="s">
        <v>130</v>
      </c>
      <c r="G43" s="18" t="s">
        <v>131</v>
      </c>
      <c r="H43" s="18" t="s">
        <v>20</v>
      </c>
      <c r="I43" s="17" t="n">
        <v>300</v>
      </c>
    </row>
    <row r="44" customFormat="false" ht="16" hidden="false" customHeight="true" outlineLevel="0" collapsed="false">
      <c r="A44" s="24" t="s">
        <v>132</v>
      </c>
      <c r="B44" s="17" t="s">
        <v>133</v>
      </c>
      <c r="C44" s="25"/>
      <c r="D44" s="26"/>
      <c r="E44" s="26"/>
      <c r="F44" s="26"/>
      <c r="G44" s="26"/>
      <c r="H44" s="26"/>
      <c r="I44" s="27" t="n">
        <f aca="false">SUM(I5:I43)</f>
        <v>11275</v>
      </c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</sheetData>
  <autoFilter ref="A3:I44"/>
  <mergeCells count="7">
    <mergeCell ref="A1:I1"/>
    <mergeCell ref="A2:B2"/>
    <mergeCell ref="F2:I2"/>
    <mergeCell ref="A3:A4"/>
    <mergeCell ref="C3:E3"/>
    <mergeCell ref="F3:G3"/>
    <mergeCell ref="H3:I3"/>
  </mergeCells>
  <printOptions headings="false" gridLines="false" gridLinesSet="true" horizontalCentered="true" verticalCentered="false"/>
  <pageMargins left="0.629861111111111" right="0.468055555555556" top="0.739583333333333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单位负责人：                                   分管领导：                                    填报人：&amp;R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1:27:12Z</dcterms:created>
  <dc:creator>ly</dc:creator>
  <dc:description/>
  <dc:language>en-US</dc:language>
  <cp:lastModifiedBy>Administrator</cp:lastModifiedBy>
  <cp:lastPrinted>2021-07-07T03:03:15Z</cp:lastPrinted>
  <dcterms:modified xsi:type="dcterms:W3CDTF">2024-03-15T02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CDFC2F034447D89DD91E843394441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</vt:lpwstr>
  </property>
</Properties>
</file>