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1" name="_xlnm._FilterDatabase" vbProcedure="false">附件2!$A$1:$Q$568</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1" name="Print_Titles" vbProcedure="false">附件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1" uniqueCount="582">
  <si>
    <r>
      <rPr>
        <sz val="12"/>
        <color rgb="FF000000"/>
        <rFont val="Noto Sans"/>
        <family val="2"/>
      </rPr>
      <t xml:space="preserve">附件</t>
    </r>
    <r>
      <rPr>
        <sz val="12"/>
        <color rgb="FF000000"/>
        <rFont val="黑体"/>
        <family val="3"/>
        <charset val="134"/>
      </rPr>
      <t xml:space="preserve">1</t>
    </r>
  </si>
  <si>
    <t xml:space="preserve">   宁县  贫困县统筹整合资金计划表（与整合方案一致）</t>
  </si>
  <si>
    <t xml:space="preserve">单位：万元</t>
  </si>
  <si>
    <t xml:space="preserve">序号</t>
  </si>
  <si>
    <t xml:space="preserve">财政资金名称</t>
  </si>
  <si>
    <t xml:space="preserve">纳入统筹整合资金的总规模</t>
  </si>
  <si>
    <t xml:space="preserve">计划整合规模</t>
  </si>
  <si>
    <t xml:space="preserve">占比</t>
  </si>
  <si>
    <t xml:space="preserve">备注</t>
  </si>
  <si>
    <t xml:space="preserve">资金规模</t>
  </si>
  <si>
    <t xml:space="preserve">对应文号</t>
  </si>
  <si>
    <t xml:space="preserve">合计</t>
  </si>
  <si>
    <t xml:space="preserve">一</t>
  </si>
  <si>
    <t xml:space="preserve">中央财政合计</t>
  </si>
  <si>
    <t xml:space="preserve">中央财政专项扶贫资金</t>
  </si>
  <si>
    <t xml:space="preserve">水利发展资金</t>
  </si>
  <si>
    <t xml:space="preserve">农业生产发展资金</t>
  </si>
  <si>
    <r>
      <rPr>
        <sz val="9"/>
        <rFont val="Noto Sans"/>
        <family val="2"/>
      </rPr>
      <t xml:space="preserve">总规模</t>
    </r>
    <r>
      <rPr>
        <sz val="9"/>
        <rFont val="宋体"/>
        <family val="0"/>
        <charset val="134"/>
      </rPr>
      <t xml:space="preserve">(A,</t>
    </r>
    <r>
      <rPr>
        <sz val="9"/>
        <rFont val="Noto Sans"/>
        <family val="2"/>
      </rPr>
      <t xml:space="preserve">包含该项资金的全部支出方向</t>
    </r>
    <r>
      <rPr>
        <sz val="9"/>
        <rFont val="宋体"/>
        <family val="0"/>
        <charset val="134"/>
      </rPr>
      <t xml:space="preserve">)</t>
    </r>
  </si>
  <si>
    <r>
      <rPr>
        <sz val="9"/>
        <rFont val="Noto Sans"/>
        <family val="2"/>
      </rPr>
      <t xml:space="preserve">其中（</t>
    </r>
    <r>
      <rPr>
        <sz val="9"/>
        <rFont val="宋体"/>
        <family val="0"/>
        <charset val="134"/>
      </rPr>
      <t xml:space="preserve">B</t>
    </r>
    <r>
      <rPr>
        <sz val="9"/>
        <rFont val="Noto Sans"/>
        <family val="2"/>
      </rPr>
      <t xml:space="preserve">）</t>
    </r>
    <r>
      <rPr>
        <sz val="9"/>
        <rFont val="宋体"/>
        <family val="0"/>
        <charset val="134"/>
      </rPr>
      <t xml:space="preserve">:</t>
    </r>
  </si>
  <si>
    <r>
      <rPr>
        <sz val="9"/>
        <rFont val="Noto Sans"/>
        <family val="2"/>
      </rPr>
      <t xml:space="preserve">★耕地地力保护补贴</t>
    </r>
    <r>
      <rPr>
        <sz val="9"/>
        <rFont val="宋体"/>
        <family val="0"/>
        <charset val="134"/>
      </rPr>
      <t xml:space="preserve">(B1)</t>
    </r>
  </si>
  <si>
    <r>
      <rPr>
        <sz val="9"/>
        <rFont val="Noto Sans"/>
        <family val="2"/>
      </rPr>
      <t xml:space="preserve">★农机购置补贴</t>
    </r>
    <r>
      <rPr>
        <sz val="9"/>
        <rFont val="宋体"/>
        <family val="0"/>
        <charset val="134"/>
      </rPr>
      <t xml:space="preserve">(B2)</t>
    </r>
  </si>
  <si>
    <r>
      <rPr>
        <sz val="9"/>
        <rFont val="Noto Sans"/>
        <family val="2"/>
      </rPr>
      <t xml:space="preserve">★支持适度规模经营（农业信贷担保体系建设运营）</t>
    </r>
    <r>
      <rPr>
        <sz val="9"/>
        <rFont val="宋体"/>
        <family val="0"/>
        <charset val="134"/>
      </rPr>
      <t xml:space="preserve">(B3)</t>
    </r>
  </si>
  <si>
    <r>
      <rPr>
        <sz val="9"/>
        <rFont val="Noto Sans"/>
        <family val="2"/>
      </rPr>
      <t xml:space="preserve">★有机肥替代</t>
    </r>
    <r>
      <rPr>
        <sz val="9"/>
        <rFont val="宋体"/>
        <family val="0"/>
        <charset val="134"/>
      </rPr>
      <t xml:space="preserve">(B4)</t>
    </r>
  </si>
  <si>
    <r>
      <rPr>
        <sz val="9"/>
        <rFont val="Noto Sans"/>
        <family val="2"/>
      </rPr>
      <t xml:space="preserve">★农机深耕深松</t>
    </r>
    <r>
      <rPr>
        <sz val="9"/>
        <rFont val="宋体"/>
        <family val="0"/>
        <charset val="134"/>
      </rPr>
      <t xml:space="preserve">(B5)</t>
    </r>
  </si>
  <si>
    <r>
      <rPr>
        <sz val="9"/>
        <rFont val="Noto Sans"/>
        <family val="2"/>
      </rPr>
      <t xml:space="preserve">★耕地休耕</t>
    </r>
    <r>
      <rPr>
        <sz val="9"/>
        <rFont val="宋体"/>
        <family val="0"/>
        <charset val="134"/>
      </rPr>
      <t xml:space="preserve">(B6)</t>
    </r>
  </si>
  <si>
    <r>
      <rPr>
        <sz val="9"/>
        <rFont val="Noto Sans"/>
        <family val="2"/>
      </rPr>
      <t xml:space="preserve">扣除</t>
    </r>
    <r>
      <rPr>
        <sz val="9"/>
        <rFont val="宋体"/>
        <family val="0"/>
        <charset val="134"/>
      </rPr>
      <t xml:space="preserve">B</t>
    </r>
    <r>
      <rPr>
        <sz val="9"/>
        <rFont val="Noto Sans"/>
        <family val="2"/>
      </rPr>
      <t xml:space="preserve">后的资金规模（</t>
    </r>
    <r>
      <rPr>
        <sz val="9"/>
        <rFont val="宋体"/>
        <family val="0"/>
        <charset val="134"/>
      </rPr>
      <t xml:space="preserve">C=A-B</t>
    </r>
    <r>
      <rPr>
        <sz val="9"/>
        <rFont val="Noto Sans"/>
        <family val="2"/>
      </rPr>
      <t xml:space="preserve">）</t>
    </r>
  </si>
  <si>
    <t xml:space="preserve">林业改革发展资金</t>
  </si>
  <si>
    <r>
      <rPr>
        <sz val="9"/>
        <rFont val="Noto Sans"/>
        <family val="2"/>
      </rPr>
      <t xml:space="preserve">其中（</t>
    </r>
    <r>
      <rPr>
        <sz val="9"/>
        <rFont val="宋体"/>
        <family val="0"/>
        <charset val="134"/>
      </rPr>
      <t xml:space="preserve">B</t>
    </r>
    <r>
      <rPr>
        <sz val="9"/>
        <rFont val="Noto Sans"/>
        <family val="2"/>
      </rPr>
      <t xml:space="preserve">）：★天然林保护管理（天保工程区管护、天然林停伐管护）</t>
    </r>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⑸以工代赈示范工程中央基建投资</t>
  </si>
  <si>
    <t xml:space="preserve">⑹农村饮水安全巩固提升工程中央基建投资</t>
  </si>
  <si>
    <t xml:space="preserve">⑺规模化大型沼气工程中央基建投资</t>
  </si>
  <si>
    <t xml:space="preserve">⑽种养业循环一体化项目中央基建投资</t>
  </si>
  <si>
    <t xml:space="preserve">二</t>
  </si>
  <si>
    <t xml:space="preserve">省级财政资金小计</t>
  </si>
  <si>
    <t xml:space="preserve">发展资金省级资金</t>
  </si>
  <si>
    <t xml:space="preserve">“两州一市”省级资金</t>
  </si>
  <si>
    <t xml:space="preserve">少数民族发展省级资金</t>
  </si>
  <si>
    <t xml:space="preserve">以工代赈省级资金</t>
  </si>
  <si>
    <t xml:space="preserve">①农田水利设施建设省级资金、②山洪灾害防治省级资金</t>
  </si>
  <si>
    <t xml:space="preserve">农民专业合作社省级资金</t>
  </si>
  <si>
    <t xml:space="preserve">①测土配方补助资金省级资金、②耕地保护与质量提升补助省级资金</t>
  </si>
  <si>
    <t xml:space="preserve">农业综合开发省级资金</t>
  </si>
  <si>
    <t xml:space="preserve">农村综合改革示范点省级资金和村级公益事业建设一事一议奖补省级资金</t>
  </si>
  <si>
    <t xml:space="preserve">土地开发治理项目省级资金</t>
  </si>
  <si>
    <t xml:space="preserve">农村环境综合治理示范和规模化畜禽养殖省级资金</t>
  </si>
  <si>
    <t xml:space="preserve">农村危房改造省级资金</t>
  </si>
  <si>
    <t xml:space="preserve">三</t>
  </si>
  <si>
    <t xml:space="preserve">市级财政资金小计</t>
  </si>
  <si>
    <r>
      <rPr>
        <sz val="9"/>
        <color rgb="FF000000"/>
        <rFont val="宋体"/>
        <family val="0"/>
        <charset val="134"/>
      </rPr>
      <t xml:space="preserve">2018</t>
    </r>
    <r>
      <rPr>
        <sz val="9"/>
        <color rgb="FF000000"/>
        <rFont val="Noto Sans"/>
        <family val="2"/>
      </rPr>
      <t xml:space="preserve">年市级财政专项扶贫资金</t>
    </r>
  </si>
  <si>
    <t xml:space="preserve">四</t>
  </si>
  <si>
    <t xml:space="preserve">县级财政资金小计</t>
  </si>
  <si>
    <r>
      <rPr>
        <sz val="9"/>
        <color rgb="FF000000"/>
        <rFont val="宋体"/>
        <family val="0"/>
        <charset val="134"/>
      </rPr>
      <t xml:space="preserve">2018</t>
    </r>
    <r>
      <rPr>
        <sz val="9"/>
        <color rgb="FF000000"/>
        <rFont val="Noto Sans"/>
        <family val="2"/>
      </rPr>
      <t xml:space="preserve">年县列财政专项扶贫资金</t>
    </r>
  </si>
  <si>
    <t xml:space="preserve">说明：★不允许整合</t>
  </si>
  <si>
    <r>
      <rPr>
        <sz val="12"/>
        <color rgb="FF000000"/>
        <rFont val="Noto Sans"/>
        <family val="2"/>
      </rPr>
      <t xml:space="preserve">附件</t>
    </r>
    <r>
      <rPr>
        <sz val="12"/>
        <color rgb="FF000000"/>
        <rFont val="黑体"/>
        <family val="3"/>
        <charset val="134"/>
      </rPr>
      <t xml:space="preserve">2</t>
    </r>
  </si>
  <si>
    <r>
      <rPr>
        <sz val="22"/>
        <color rgb="FF000000"/>
        <rFont val="Noto Sans"/>
        <family val="2"/>
      </rPr>
      <t xml:space="preserve">甘肃省庆阳市宁县</t>
    </r>
    <r>
      <rPr>
        <sz val="22"/>
        <color rgb="FF000000"/>
        <rFont val="方正小标宋简体"/>
        <family val="4"/>
        <charset val="134"/>
      </rPr>
      <t xml:space="preserve">2019</t>
    </r>
    <r>
      <rPr>
        <sz val="22"/>
        <color rgb="FF000000"/>
        <rFont val="Noto Sans"/>
        <family val="2"/>
      </rPr>
      <t xml:space="preserve">年统筹整合财政涉农资金项目计划表</t>
    </r>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小计</t>
  </si>
  <si>
    <t xml:space="preserve">中央资金</t>
  </si>
  <si>
    <t xml:space="preserve">省级资金</t>
  </si>
  <si>
    <t xml:space="preserve">市级资金</t>
  </si>
  <si>
    <t xml:space="preserve">扶贫效益</t>
  </si>
  <si>
    <t xml:space="preserve">受益
村数
（个）</t>
  </si>
  <si>
    <t xml:space="preserve">受益
贫困户数
（户）</t>
  </si>
  <si>
    <t xml:space="preserve">受益
贫困人口数
（人）</t>
  </si>
  <si>
    <t xml:space="preserve">一、产业发展</t>
  </si>
  <si>
    <t xml:space="preserve">（一）群众增收</t>
  </si>
  <si>
    <r>
      <rPr>
        <b val="true"/>
        <sz val="10"/>
        <rFont val="宋体"/>
        <family val="0"/>
        <charset val="134"/>
      </rPr>
      <t xml:space="preserve">1</t>
    </r>
    <r>
      <rPr>
        <b val="true"/>
        <sz val="10"/>
        <rFont val="Noto Sans"/>
        <family val="2"/>
      </rPr>
      <t xml:space="preserve">、新识别贫困户产业培育</t>
    </r>
  </si>
  <si>
    <t xml:space="preserve">新建</t>
  </si>
  <si>
    <r>
      <rPr>
        <sz val="10"/>
        <rFont val="楷体"/>
        <family val="3"/>
        <charset val="134"/>
      </rPr>
      <t xml:space="preserve">2019</t>
    </r>
    <r>
      <rPr>
        <sz val="10"/>
        <rFont val="Noto Sans"/>
        <family val="2"/>
      </rPr>
      <t xml:space="preserve">年</t>
    </r>
    <r>
      <rPr>
        <sz val="10"/>
        <rFont val="楷体"/>
        <family val="3"/>
        <charset val="134"/>
      </rPr>
      <t xml:space="preserve">3</t>
    </r>
    <r>
      <rPr>
        <sz val="10"/>
        <rFont val="Noto Sans"/>
        <family val="2"/>
      </rPr>
      <t xml:space="preserve">月</t>
    </r>
    <r>
      <rPr>
        <sz val="10"/>
        <rFont val="楷体"/>
        <family val="3"/>
        <charset val="134"/>
      </rPr>
      <t xml:space="preserve">-2019</t>
    </r>
    <r>
      <rPr>
        <sz val="10"/>
        <rFont val="Noto Sans"/>
        <family val="2"/>
      </rPr>
      <t xml:space="preserve">年</t>
    </r>
    <r>
      <rPr>
        <sz val="10"/>
        <rFont val="楷体"/>
        <family val="3"/>
        <charset val="134"/>
      </rPr>
      <t xml:space="preserve">10</t>
    </r>
    <r>
      <rPr>
        <sz val="10"/>
        <rFont val="Noto Sans"/>
        <family val="2"/>
      </rPr>
      <t xml:space="preserve">月</t>
    </r>
  </si>
  <si>
    <t xml:space="preserve">米桥镇、平子镇、良平镇、中村镇、新宁镇、和盛镇、春荣镇</t>
  </si>
  <si>
    <r>
      <rPr>
        <b val="true"/>
        <sz val="10"/>
        <rFont val="Noto Sans"/>
        <family val="2"/>
      </rPr>
      <t xml:space="preserve">新识别的</t>
    </r>
    <r>
      <rPr>
        <b val="true"/>
        <sz val="10"/>
        <rFont val="宋体"/>
        <family val="0"/>
        <charset val="134"/>
      </rPr>
      <t xml:space="preserve">11</t>
    </r>
    <r>
      <rPr>
        <b val="true"/>
        <sz val="10"/>
        <rFont val="Noto Sans"/>
        <family val="2"/>
      </rPr>
      <t xml:space="preserve">户贫困户自主发展增收产业或参与“</t>
    </r>
    <r>
      <rPr>
        <b val="true"/>
        <sz val="10"/>
        <rFont val="宋体"/>
        <family val="0"/>
        <charset val="134"/>
      </rPr>
      <t xml:space="preserve">331+”</t>
    </r>
    <r>
      <rPr>
        <b val="true"/>
        <sz val="10"/>
        <rFont val="Noto Sans"/>
        <family val="2"/>
      </rPr>
      <t xml:space="preserve">扶贫新模式，其中：米桥镇常邑村</t>
    </r>
    <r>
      <rPr>
        <b val="true"/>
        <sz val="10"/>
        <rFont val="宋体"/>
        <family val="0"/>
        <charset val="134"/>
      </rPr>
      <t xml:space="preserve">1</t>
    </r>
    <r>
      <rPr>
        <b val="true"/>
        <sz val="10"/>
        <rFont val="Noto Sans"/>
        <family val="2"/>
      </rPr>
      <t xml:space="preserve">户</t>
    </r>
    <r>
      <rPr>
        <b val="true"/>
        <sz val="10"/>
        <rFont val="宋体"/>
        <family val="0"/>
        <charset val="134"/>
      </rPr>
      <t xml:space="preserve">2</t>
    </r>
    <r>
      <rPr>
        <b val="true"/>
        <sz val="10"/>
        <rFont val="Noto Sans"/>
        <family val="2"/>
      </rPr>
      <t xml:space="preserve">人，孟家村</t>
    </r>
    <r>
      <rPr>
        <b val="true"/>
        <sz val="10"/>
        <rFont val="宋体"/>
        <family val="0"/>
        <charset val="134"/>
      </rPr>
      <t xml:space="preserve">1</t>
    </r>
    <r>
      <rPr>
        <b val="true"/>
        <sz val="10"/>
        <rFont val="Noto Sans"/>
        <family val="2"/>
      </rPr>
      <t xml:space="preserve">户</t>
    </r>
    <r>
      <rPr>
        <b val="true"/>
        <sz val="10"/>
        <rFont val="宋体"/>
        <family val="0"/>
        <charset val="134"/>
      </rPr>
      <t xml:space="preserve">3</t>
    </r>
    <r>
      <rPr>
        <b val="true"/>
        <sz val="10"/>
        <rFont val="Noto Sans"/>
        <family val="2"/>
      </rPr>
      <t xml:space="preserve">人；平子镇 平子村</t>
    </r>
    <r>
      <rPr>
        <b val="true"/>
        <sz val="10"/>
        <rFont val="宋体"/>
        <family val="0"/>
        <charset val="134"/>
      </rPr>
      <t xml:space="preserve">1</t>
    </r>
    <r>
      <rPr>
        <b val="true"/>
        <sz val="10"/>
        <rFont val="Noto Sans"/>
        <family val="2"/>
      </rPr>
      <t xml:space="preserve">户</t>
    </r>
    <r>
      <rPr>
        <b val="true"/>
        <sz val="10"/>
        <rFont val="宋体"/>
        <family val="0"/>
        <charset val="134"/>
      </rPr>
      <t xml:space="preserve">1</t>
    </r>
    <r>
      <rPr>
        <b val="true"/>
        <sz val="10"/>
        <rFont val="Noto Sans"/>
        <family val="2"/>
      </rPr>
      <t xml:space="preserve">人；良平镇 第家村</t>
    </r>
    <r>
      <rPr>
        <b val="true"/>
        <sz val="10"/>
        <rFont val="宋体"/>
        <family val="0"/>
        <charset val="134"/>
      </rPr>
      <t xml:space="preserve">2 </t>
    </r>
    <r>
      <rPr>
        <b val="true"/>
        <sz val="10"/>
        <rFont val="Noto Sans"/>
        <family val="2"/>
      </rPr>
      <t xml:space="preserve">户</t>
    </r>
    <r>
      <rPr>
        <b val="true"/>
        <sz val="10"/>
        <rFont val="宋体"/>
        <family val="0"/>
        <charset val="134"/>
      </rPr>
      <t xml:space="preserve">9</t>
    </r>
    <r>
      <rPr>
        <b val="true"/>
        <sz val="10"/>
        <rFont val="Noto Sans"/>
        <family val="2"/>
      </rPr>
      <t xml:space="preserve">人；中村镇 中村村</t>
    </r>
    <r>
      <rPr>
        <b val="true"/>
        <sz val="10"/>
        <rFont val="宋体"/>
        <family val="0"/>
        <charset val="134"/>
      </rPr>
      <t xml:space="preserve">1</t>
    </r>
    <r>
      <rPr>
        <b val="true"/>
        <sz val="10"/>
        <rFont val="Noto Sans"/>
        <family val="2"/>
      </rPr>
      <t xml:space="preserve">户</t>
    </r>
    <r>
      <rPr>
        <b val="true"/>
        <sz val="10"/>
        <rFont val="宋体"/>
        <family val="0"/>
        <charset val="134"/>
      </rPr>
      <t xml:space="preserve">1</t>
    </r>
    <r>
      <rPr>
        <b val="true"/>
        <sz val="10"/>
        <rFont val="Noto Sans"/>
        <family val="2"/>
      </rPr>
      <t xml:space="preserve">人；中村镇 新城村</t>
    </r>
    <r>
      <rPr>
        <b val="true"/>
        <sz val="10"/>
        <rFont val="宋体"/>
        <family val="0"/>
        <charset val="134"/>
      </rPr>
      <t xml:space="preserve">1</t>
    </r>
    <r>
      <rPr>
        <b val="true"/>
        <sz val="10"/>
        <rFont val="Noto Sans"/>
        <family val="2"/>
      </rPr>
      <t xml:space="preserve">户</t>
    </r>
    <r>
      <rPr>
        <b val="true"/>
        <sz val="10"/>
        <rFont val="宋体"/>
        <family val="0"/>
        <charset val="134"/>
      </rPr>
      <t xml:space="preserve">4</t>
    </r>
    <r>
      <rPr>
        <b val="true"/>
        <sz val="10"/>
        <rFont val="Noto Sans"/>
        <family val="2"/>
      </rPr>
      <t xml:space="preserve">人；新宁镇黄山村</t>
    </r>
    <r>
      <rPr>
        <b val="true"/>
        <sz val="10"/>
        <rFont val="宋体"/>
        <family val="0"/>
        <charset val="134"/>
      </rPr>
      <t xml:space="preserve">2</t>
    </r>
    <r>
      <rPr>
        <b val="true"/>
        <sz val="10"/>
        <rFont val="Noto Sans"/>
        <family val="2"/>
      </rPr>
      <t xml:space="preserve">户</t>
    </r>
    <r>
      <rPr>
        <b val="true"/>
        <sz val="10"/>
        <rFont val="宋体"/>
        <family val="0"/>
        <charset val="134"/>
      </rPr>
      <t xml:space="preserve">9</t>
    </r>
    <r>
      <rPr>
        <b val="true"/>
        <sz val="10"/>
        <rFont val="Noto Sans"/>
        <family val="2"/>
      </rPr>
      <t xml:space="preserve">人；和盛镇 杨庄村</t>
    </r>
    <r>
      <rPr>
        <b val="true"/>
        <sz val="10"/>
        <rFont val="宋体"/>
        <family val="0"/>
        <charset val="134"/>
      </rPr>
      <t xml:space="preserve">1</t>
    </r>
    <r>
      <rPr>
        <b val="true"/>
        <sz val="10"/>
        <rFont val="Noto Sans"/>
        <family val="2"/>
      </rPr>
      <t xml:space="preserve">户</t>
    </r>
    <r>
      <rPr>
        <b val="true"/>
        <sz val="10"/>
        <rFont val="宋体"/>
        <family val="0"/>
        <charset val="134"/>
      </rPr>
      <t xml:space="preserve">3</t>
    </r>
    <r>
      <rPr>
        <b val="true"/>
        <sz val="10"/>
        <rFont val="Noto Sans"/>
        <family val="2"/>
      </rPr>
      <t xml:space="preserve">人；春荣镇 昔沟村</t>
    </r>
    <r>
      <rPr>
        <b val="true"/>
        <sz val="10"/>
        <rFont val="宋体"/>
        <family val="0"/>
        <charset val="134"/>
      </rPr>
      <t xml:space="preserve">1</t>
    </r>
    <r>
      <rPr>
        <b val="true"/>
        <sz val="10"/>
        <rFont val="Noto Sans"/>
        <family val="2"/>
      </rPr>
      <t xml:space="preserve">户</t>
    </r>
    <r>
      <rPr>
        <b val="true"/>
        <sz val="10"/>
        <rFont val="宋体"/>
        <family val="0"/>
        <charset val="134"/>
      </rPr>
      <t xml:space="preserve">2</t>
    </r>
    <r>
      <rPr>
        <b val="true"/>
        <sz val="10"/>
        <rFont val="Noto Sans"/>
        <family val="2"/>
      </rPr>
      <t xml:space="preserve">人。按照《宁县</t>
    </r>
    <r>
      <rPr>
        <b val="true"/>
        <sz val="10"/>
        <rFont val="宋体"/>
        <family val="0"/>
        <charset val="134"/>
      </rPr>
      <t xml:space="preserve">2019</t>
    </r>
    <r>
      <rPr>
        <b val="true"/>
        <sz val="10"/>
        <rFont val="Noto Sans"/>
        <family val="2"/>
      </rPr>
      <t xml:space="preserve">年脱贫攻坚实施方案》进行奖补。按照“人均</t>
    </r>
    <r>
      <rPr>
        <b val="true"/>
        <sz val="10"/>
        <rFont val="宋体"/>
        <family val="0"/>
        <charset val="134"/>
      </rPr>
      <t xml:space="preserve">5000</t>
    </r>
    <r>
      <rPr>
        <b val="true"/>
        <sz val="10"/>
        <rFont val="Noto Sans"/>
        <family val="2"/>
      </rPr>
      <t xml:space="preserve">元，每户最高不超过</t>
    </r>
    <r>
      <rPr>
        <b val="true"/>
        <sz val="10"/>
        <rFont val="宋体"/>
        <family val="0"/>
        <charset val="134"/>
      </rPr>
      <t xml:space="preserve">3</t>
    </r>
    <r>
      <rPr>
        <b val="true"/>
        <sz val="10"/>
        <rFont val="Noto Sans"/>
        <family val="2"/>
      </rPr>
      <t xml:space="preserve">万元”的奖补标准，分类施策，精准到户，确保稳定脱贫。</t>
    </r>
  </si>
  <si>
    <t xml:space="preserve">贫困户通过发展各种产业达到稳定脱贫。</t>
  </si>
  <si>
    <t xml:space="preserve">农业农村局</t>
  </si>
  <si>
    <t xml:space="preserve">乡（镇）村</t>
  </si>
  <si>
    <r>
      <rPr>
        <b val="true"/>
        <sz val="10"/>
        <rFont val="宋体"/>
        <family val="0"/>
        <charset val="134"/>
      </rPr>
      <t xml:space="preserve">2</t>
    </r>
    <r>
      <rPr>
        <b val="true"/>
        <sz val="10"/>
        <rFont val="Noto Sans"/>
        <family val="2"/>
      </rPr>
      <t xml:space="preserve">、脱贫户增收产业巩固提升</t>
    </r>
  </si>
  <si>
    <r>
      <rPr>
        <b val="true"/>
        <sz val="10"/>
        <rFont val="Noto Sans"/>
        <family val="2"/>
      </rPr>
      <t xml:space="preserve">全县</t>
    </r>
    <r>
      <rPr>
        <b val="true"/>
        <sz val="10"/>
        <rFont val="宋体"/>
        <family val="0"/>
        <charset val="134"/>
      </rPr>
      <t xml:space="preserve">18</t>
    </r>
    <r>
      <rPr>
        <b val="true"/>
        <sz val="10"/>
        <rFont val="Noto Sans"/>
        <family val="2"/>
      </rPr>
      <t xml:space="preserve">个乡镇</t>
    </r>
  </si>
  <si>
    <t xml:space="preserve">拓宽贫困户增收渠道，巩固脱贫成效。</t>
  </si>
  <si>
    <t xml:space="preserve">各乡镇政府</t>
  </si>
  <si>
    <t xml:space="preserve">春荣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536</t>
    </r>
    <r>
      <rPr>
        <sz val="10"/>
        <color rgb="FF000000"/>
        <rFont val="Noto Sans"/>
        <family val="2"/>
      </rPr>
      <t xml:space="preserve">户贫困户，古城村</t>
    </r>
    <r>
      <rPr>
        <sz val="10"/>
        <color rgb="FF000000"/>
        <rFont val="宋体"/>
        <family val="0"/>
        <charset val="134"/>
      </rPr>
      <t xml:space="preserve">118</t>
    </r>
    <r>
      <rPr>
        <sz val="10"/>
        <color rgb="FF000000"/>
        <rFont val="Noto Sans"/>
        <family val="2"/>
      </rPr>
      <t xml:space="preserve">户</t>
    </r>
    <r>
      <rPr>
        <sz val="10"/>
        <color rgb="FF000000"/>
        <rFont val="宋体"/>
        <family val="0"/>
        <charset val="134"/>
      </rPr>
      <t xml:space="preserve">491</t>
    </r>
    <r>
      <rPr>
        <sz val="10"/>
        <color rgb="FF000000"/>
        <rFont val="Noto Sans"/>
        <family val="2"/>
      </rPr>
      <t xml:space="preserve">人；雷畔村</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50</t>
    </r>
    <r>
      <rPr>
        <sz val="10"/>
        <color rgb="FF000000"/>
        <rFont val="Noto Sans"/>
        <family val="2"/>
      </rPr>
      <t xml:space="preserve">人；李台村</t>
    </r>
    <r>
      <rPr>
        <sz val="10"/>
        <color rgb="FF000000"/>
        <rFont val="宋体"/>
        <family val="0"/>
        <charset val="134"/>
      </rPr>
      <t xml:space="preserve">154</t>
    </r>
    <r>
      <rPr>
        <sz val="10"/>
        <color rgb="FF000000"/>
        <rFont val="Noto Sans"/>
        <family val="2"/>
      </rPr>
      <t xml:space="preserve">户</t>
    </r>
    <r>
      <rPr>
        <sz val="10"/>
        <color rgb="FF000000"/>
        <rFont val="宋体"/>
        <family val="0"/>
        <charset val="134"/>
      </rPr>
      <t xml:space="preserve">638</t>
    </r>
    <r>
      <rPr>
        <sz val="10"/>
        <color rgb="FF000000"/>
        <rFont val="Noto Sans"/>
        <family val="2"/>
      </rPr>
      <t xml:space="preserve">人；路户村</t>
    </r>
    <r>
      <rPr>
        <sz val="10"/>
        <color rgb="FF000000"/>
        <rFont val="宋体"/>
        <family val="0"/>
        <charset val="134"/>
      </rPr>
      <t xml:space="preserve">165</t>
    </r>
    <r>
      <rPr>
        <sz val="10"/>
        <color rgb="FF000000"/>
        <rFont val="Noto Sans"/>
        <family val="2"/>
      </rPr>
      <t xml:space="preserve">户</t>
    </r>
    <r>
      <rPr>
        <sz val="10"/>
        <color rgb="FF000000"/>
        <rFont val="宋体"/>
        <family val="0"/>
        <charset val="134"/>
      </rPr>
      <t xml:space="preserve">762</t>
    </r>
    <r>
      <rPr>
        <sz val="10"/>
        <color rgb="FF000000"/>
        <rFont val="Noto Sans"/>
        <family val="2"/>
      </rPr>
      <t xml:space="preserve">人；宁春村</t>
    </r>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339</t>
    </r>
    <r>
      <rPr>
        <sz val="10"/>
        <color rgb="FF000000"/>
        <rFont val="Noto Sans"/>
        <family val="2"/>
      </rPr>
      <t xml:space="preserve">人；三曹村</t>
    </r>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王台村</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294</t>
    </r>
    <r>
      <rPr>
        <sz val="10"/>
        <color rgb="FF000000"/>
        <rFont val="Noto Sans"/>
        <family val="2"/>
      </rPr>
      <t xml:space="preserve">人；昔沟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新庄村</t>
    </r>
    <r>
      <rPr>
        <sz val="10"/>
        <color rgb="FF000000"/>
        <rFont val="宋体"/>
        <family val="0"/>
        <charset val="134"/>
      </rPr>
      <t xml:space="preserve">83</t>
    </r>
    <r>
      <rPr>
        <sz val="10"/>
        <color rgb="FF000000"/>
        <rFont val="Noto Sans"/>
        <family val="2"/>
      </rPr>
      <t xml:space="preserve">户</t>
    </r>
    <r>
      <rPr>
        <sz val="10"/>
        <color rgb="FF000000"/>
        <rFont val="宋体"/>
        <family val="0"/>
        <charset val="134"/>
      </rPr>
      <t xml:space="preserve">370</t>
    </r>
    <r>
      <rPr>
        <sz val="10"/>
        <color rgb="FF000000"/>
        <rFont val="Noto Sans"/>
        <family val="2"/>
      </rPr>
      <t xml:space="preserve">人；徐家村</t>
    </r>
    <r>
      <rPr>
        <sz val="10"/>
        <color rgb="FF000000"/>
        <rFont val="宋体"/>
        <family val="0"/>
        <charset val="134"/>
      </rPr>
      <t xml:space="preserve">177</t>
    </r>
    <r>
      <rPr>
        <sz val="10"/>
        <color rgb="FF000000"/>
        <rFont val="Noto Sans"/>
        <family val="2"/>
      </rPr>
      <t xml:space="preserve">户</t>
    </r>
    <r>
      <rPr>
        <sz val="10"/>
        <color rgb="FF000000"/>
        <rFont val="宋体"/>
        <family val="0"/>
        <charset val="134"/>
      </rPr>
      <t xml:space="preserve">791</t>
    </r>
    <r>
      <rPr>
        <sz val="10"/>
        <color rgb="FF000000"/>
        <rFont val="Noto Sans"/>
        <family val="2"/>
      </rPr>
      <t xml:space="preserve">人；岘子村</t>
    </r>
    <r>
      <rPr>
        <sz val="10"/>
        <color rgb="FF000000"/>
        <rFont val="宋体"/>
        <family val="0"/>
        <charset val="134"/>
      </rPr>
      <t xml:space="preserve">91</t>
    </r>
    <r>
      <rPr>
        <sz val="10"/>
        <color rgb="FF000000"/>
        <rFont val="Noto Sans"/>
        <family val="2"/>
      </rPr>
      <t xml:space="preserve">户</t>
    </r>
    <r>
      <rPr>
        <sz val="10"/>
        <color rgb="FF000000"/>
        <rFont val="宋体"/>
        <family val="0"/>
        <charset val="134"/>
      </rPr>
      <t xml:space="preserve">478</t>
    </r>
    <r>
      <rPr>
        <sz val="10"/>
        <color rgb="FF000000"/>
        <rFont val="Noto Sans"/>
        <family val="2"/>
      </rPr>
      <t xml:space="preserve">人；白公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21</t>
    </r>
    <r>
      <rPr>
        <sz val="10"/>
        <color rgb="FF000000"/>
        <rFont val="Noto Sans"/>
        <family val="2"/>
      </rPr>
      <t xml:space="preserve">人；赤堡村</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96</t>
    </r>
    <r>
      <rPr>
        <sz val="10"/>
        <color rgb="FF000000"/>
        <rFont val="Noto Sans"/>
        <family val="2"/>
      </rPr>
      <t xml:space="preserve">人；高寺村</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上齐村</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367</t>
    </r>
    <r>
      <rPr>
        <sz val="10"/>
        <color rgb="FF000000"/>
        <rFont val="Noto Sans"/>
        <family val="2"/>
      </rPr>
      <t xml:space="preserve">人；石鼓村</t>
    </r>
    <r>
      <rPr>
        <sz val="10"/>
        <color rgb="FF000000"/>
        <rFont val="宋体"/>
        <family val="0"/>
        <charset val="134"/>
      </rPr>
      <t xml:space="preserve">153</t>
    </r>
    <r>
      <rPr>
        <sz val="10"/>
        <color rgb="FF000000"/>
        <rFont val="Noto Sans"/>
        <family val="2"/>
      </rPr>
      <t xml:space="preserve">户</t>
    </r>
    <r>
      <rPr>
        <sz val="10"/>
        <color rgb="FF000000"/>
        <rFont val="宋体"/>
        <family val="0"/>
        <charset val="134"/>
      </rPr>
      <t xml:space="preserve">667</t>
    </r>
    <r>
      <rPr>
        <sz val="10"/>
        <color rgb="FF000000"/>
        <rFont val="Noto Sans"/>
        <family val="2"/>
      </rPr>
      <t xml:space="preserve">人；苏城村</t>
    </r>
    <r>
      <rPr>
        <sz val="10"/>
        <color rgb="FF000000"/>
        <rFont val="宋体"/>
        <family val="0"/>
        <charset val="134"/>
      </rPr>
      <t xml:space="preserve">145</t>
    </r>
    <r>
      <rPr>
        <sz val="10"/>
        <color rgb="FF000000"/>
        <rFont val="Noto Sans"/>
        <family val="2"/>
      </rPr>
      <t xml:space="preserve">户</t>
    </r>
    <r>
      <rPr>
        <sz val="10"/>
        <color rgb="FF000000"/>
        <rFont val="宋体"/>
        <family val="0"/>
        <charset val="134"/>
      </rPr>
      <t xml:space="preserve">619</t>
    </r>
    <r>
      <rPr>
        <sz val="10"/>
        <color rgb="FF000000"/>
        <rFont val="Noto Sans"/>
        <family val="2"/>
      </rPr>
      <t xml:space="preserve">人；铁王村</t>
    </r>
    <r>
      <rPr>
        <sz val="10"/>
        <color rgb="FF000000"/>
        <rFont val="宋体"/>
        <family val="0"/>
        <charset val="134"/>
      </rPr>
      <t xml:space="preserve">321</t>
    </r>
    <r>
      <rPr>
        <sz val="10"/>
        <color rgb="FF000000"/>
        <rFont val="Noto Sans"/>
        <family val="2"/>
      </rPr>
      <t xml:space="preserve">户</t>
    </r>
    <r>
      <rPr>
        <sz val="10"/>
        <color rgb="FF000000"/>
        <rFont val="宋体"/>
        <family val="0"/>
        <charset val="134"/>
      </rPr>
      <t xml:space="preserve">1369</t>
    </r>
    <r>
      <rPr>
        <sz val="10"/>
        <color rgb="FF000000"/>
        <rFont val="Noto Sans"/>
        <family val="2"/>
      </rPr>
      <t xml:space="preserve">人；万塬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87</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9"/>
        <rFont val="Noto Sans"/>
        <family val="2"/>
      </rPr>
      <t xml:space="preserve">拓宽贫困户增收渠道，巩固脱贫成效。户均增收</t>
    </r>
    <r>
      <rPr>
        <sz val="9"/>
        <rFont val="宋体"/>
        <family val="0"/>
        <charset val="134"/>
      </rPr>
      <t xml:space="preserve">2000</t>
    </r>
    <r>
      <rPr>
        <sz val="9"/>
        <rFont val="Noto Sans"/>
        <family val="2"/>
      </rPr>
      <t xml:space="preserve">元。</t>
    </r>
  </si>
  <si>
    <t xml:space="preserve">春荣镇政府</t>
  </si>
  <si>
    <t xml:space="preserve">和盛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169</t>
    </r>
    <r>
      <rPr>
        <sz val="10"/>
        <color rgb="FF000000"/>
        <rFont val="Noto Sans"/>
        <family val="2"/>
      </rPr>
      <t xml:space="preserve">户贫困户，店子村</t>
    </r>
    <r>
      <rPr>
        <sz val="10"/>
        <color rgb="FF000000"/>
        <rFont val="宋体"/>
        <family val="0"/>
        <charset val="134"/>
      </rPr>
      <t xml:space="preserve">59</t>
    </r>
    <r>
      <rPr>
        <sz val="10"/>
        <color rgb="FF000000"/>
        <rFont val="Noto Sans"/>
        <family val="2"/>
      </rPr>
      <t xml:space="preserve">户</t>
    </r>
    <r>
      <rPr>
        <sz val="10"/>
        <color rgb="FF000000"/>
        <rFont val="宋体"/>
        <family val="0"/>
        <charset val="134"/>
      </rPr>
      <t xml:space="preserve">242</t>
    </r>
    <r>
      <rPr>
        <sz val="10"/>
        <color rgb="FF000000"/>
        <rFont val="Noto Sans"/>
        <family val="2"/>
      </rPr>
      <t xml:space="preserve">人；东乐村</t>
    </r>
    <r>
      <rPr>
        <sz val="10"/>
        <color rgb="FF000000"/>
        <rFont val="宋体"/>
        <family val="0"/>
        <charset val="134"/>
      </rPr>
      <t xml:space="preserve">127</t>
    </r>
    <r>
      <rPr>
        <sz val="10"/>
        <color rgb="FF000000"/>
        <rFont val="Noto Sans"/>
        <family val="2"/>
      </rPr>
      <t xml:space="preserve">户</t>
    </r>
    <r>
      <rPr>
        <sz val="10"/>
        <color rgb="FF000000"/>
        <rFont val="宋体"/>
        <family val="0"/>
        <charset val="134"/>
      </rPr>
      <t xml:space="preserve">585</t>
    </r>
    <r>
      <rPr>
        <sz val="10"/>
        <color rgb="FF000000"/>
        <rFont val="Noto Sans"/>
        <family val="2"/>
      </rPr>
      <t xml:space="preserve">人；屯庄村</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259</t>
    </r>
    <r>
      <rPr>
        <sz val="10"/>
        <color rgb="FF000000"/>
        <rFont val="Noto Sans"/>
        <family val="2"/>
      </rPr>
      <t xml:space="preserve">人；范家村</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高崖头村</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127</t>
    </r>
    <r>
      <rPr>
        <sz val="10"/>
        <color rgb="FF000000"/>
        <rFont val="Noto Sans"/>
        <family val="2"/>
      </rPr>
      <t xml:space="preserve">人；阁老村</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98</t>
    </r>
    <r>
      <rPr>
        <sz val="10"/>
        <color rgb="FF000000"/>
        <rFont val="Noto Sans"/>
        <family val="2"/>
      </rPr>
      <t xml:space="preserve">人；公曹村</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84</t>
    </r>
    <r>
      <rPr>
        <sz val="10"/>
        <color rgb="FF000000"/>
        <rFont val="Noto Sans"/>
        <family val="2"/>
      </rPr>
      <t xml:space="preserve">人；和盛村</t>
    </r>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287</t>
    </r>
    <r>
      <rPr>
        <sz val="10"/>
        <color rgb="FF000000"/>
        <rFont val="Noto Sans"/>
        <family val="2"/>
      </rPr>
      <t xml:space="preserve">人；惠家村</t>
    </r>
    <r>
      <rPr>
        <sz val="10"/>
        <color rgb="FF000000"/>
        <rFont val="宋体"/>
        <family val="0"/>
        <charset val="134"/>
      </rPr>
      <t xml:space="preserve">147</t>
    </r>
    <r>
      <rPr>
        <sz val="10"/>
        <color rgb="FF000000"/>
        <rFont val="Noto Sans"/>
        <family val="2"/>
      </rPr>
      <t xml:space="preserve">户</t>
    </r>
    <r>
      <rPr>
        <sz val="10"/>
        <color rgb="FF000000"/>
        <rFont val="宋体"/>
        <family val="0"/>
        <charset val="134"/>
      </rPr>
      <t xml:space="preserve">624</t>
    </r>
    <r>
      <rPr>
        <sz val="10"/>
        <color rgb="FF000000"/>
        <rFont val="Noto Sans"/>
        <family val="2"/>
      </rPr>
      <t xml:space="preserve">人；楼台村</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59</t>
    </r>
    <r>
      <rPr>
        <sz val="10"/>
        <color rgb="FF000000"/>
        <rFont val="Noto Sans"/>
        <family val="2"/>
      </rPr>
      <t xml:space="preserve">人；庙底村</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庙花村</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415</t>
    </r>
    <r>
      <rPr>
        <sz val="10"/>
        <color rgb="FF000000"/>
        <rFont val="Noto Sans"/>
        <family val="2"/>
      </rPr>
      <t xml:space="preserve">人；三任村</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232</t>
    </r>
    <r>
      <rPr>
        <sz val="10"/>
        <color rgb="FF000000"/>
        <rFont val="Noto Sans"/>
        <family val="2"/>
      </rPr>
      <t xml:space="preserve">人；吴家村</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332</t>
    </r>
    <r>
      <rPr>
        <sz val="10"/>
        <color rgb="FF000000"/>
        <rFont val="Noto Sans"/>
        <family val="2"/>
      </rPr>
      <t xml:space="preserve">人；西刘村</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107</t>
    </r>
    <r>
      <rPr>
        <sz val="10"/>
        <color rgb="FF000000"/>
        <rFont val="Noto Sans"/>
        <family val="2"/>
      </rPr>
      <t xml:space="preserve">人；显头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6</t>
    </r>
    <r>
      <rPr>
        <sz val="10"/>
        <color rgb="FF000000"/>
        <rFont val="Noto Sans"/>
        <family val="2"/>
      </rPr>
      <t xml:space="preserve">人；杨庄村</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265</t>
    </r>
    <r>
      <rPr>
        <sz val="10"/>
        <color rgb="FF000000"/>
        <rFont val="Noto Sans"/>
        <family val="2"/>
      </rPr>
      <t xml:space="preserve">人；湫包头村</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258</t>
    </r>
    <r>
      <rPr>
        <sz val="10"/>
        <color rgb="FF000000"/>
        <rFont val="Noto Sans"/>
        <family val="2"/>
      </rPr>
      <t xml:space="preserve">人；南家村</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2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和盛镇政府</t>
  </si>
  <si>
    <t xml:space="preserve">焦村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233</t>
    </r>
    <r>
      <rPr>
        <sz val="10"/>
        <color rgb="FF000000"/>
        <rFont val="Noto Sans"/>
        <family val="2"/>
      </rPr>
      <t xml:space="preserve">户贫困户，西尚村</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50</t>
    </r>
    <r>
      <rPr>
        <sz val="10"/>
        <color rgb="FF000000"/>
        <rFont val="Noto Sans"/>
        <family val="2"/>
      </rPr>
      <t xml:space="preserve">人；长官村</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92</t>
    </r>
    <r>
      <rPr>
        <sz val="10"/>
        <color rgb="FF000000"/>
        <rFont val="Noto Sans"/>
        <family val="2"/>
      </rPr>
      <t xml:space="preserve">人；周郭村</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57</t>
    </r>
    <r>
      <rPr>
        <sz val="10"/>
        <color rgb="FF000000"/>
        <rFont val="Noto Sans"/>
        <family val="2"/>
      </rPr>
      <t xml:space="preserve">人；高尉村</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319</t>
    </r>
    <r>
      <rPr>
        <sz val="10"/>
        <color rgb="FF000000"/>
        <rFont val="Noto Sans"/>
        <family val="2"/>
      </rPr>
      <t xml:space="preserve">人；朱寨村</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410</t>
    </r>
    <r>
      <rPr>
        <sz val="10"/>
        <color rgb="FF000000"/>
        <rFont val="Noto Sans"/>
        <family val="2"/>
      </rPr>
      <t xml:space="preserve">人；森王村</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433</t>
    </r>
    <r>
      <rPr>
        <sz val="10"/>
        <color rgb="FF000000"/>
        <rFont val="Noto Sans"/>
        <family val="2"/>
      </rPr>
      <t xml:space="preserve">人；西卜村</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375</t>
    </r>
    <r>
      <rPr>
        <sz val="10"/>
        <color rgb="FF000000"/>
        <rFont val="Noto Sans"/>
        <family val="2"/>
      </rPr>
      <t xml:space="preserve">人；樊浩村</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51</t>
    </r>
    <r>
      <rPr>
        <sz val="10"/>
        <color rgb="FF000000"/>
        <rFont val="Noto Sans"/>
        <family val="2"/>
      </rPr>
      <t xml:space="preserve">人；半个城村</t>
    </r>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558</t>
    </r>
    <r>
      <rPr>
        <sz val="10"/>
        <color rgb="FF000000"/>
        <rFont val="Noto Sans"/>
        <family val="2"/>
      </rPr>
      <t xml:space="preserve">人；桌子头村</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88</t>
    </r>
    <r>
      <rPr>
        <sz val="10"/>
        <color rgb="FF000000"/>
        <rFont val="Noto Sans"/>
        <family val="2"/>
      </rPr>
      <t xml:space="preserve">人；街上村</t>
    </r>
    <r>
      <rPr>
        <sz val="10"/>
        <color rgb="FF000000"/>
        <rFont val="宋体"/>
        <family val="0"/>
        <charset val="134"/>
      </rPr>
      <t xml:space="preserve">87</t>
    </r>
    <r>
      <rPr>
        <sz val="10"/>
        <color rgb="FF000000"/>
        <rFont val="Noto Sans"/>
        <family val="2"/>
      </rPr>
      <t xml:space="preserve">户</t>
    </r>
    <r>
      <rPr>
        <sz val="10"/>
        <color rgb="FF000000"/>
        <rFont val="宋体"/>
        <family val="0"/>
        <charset val="134"/>
      </rPr>
      <t xml:space="preserve">371</t>
    </r>
    <r>
      <rPr>
        <sz val="10"/>
        <color rgb="FF000000"/>
        <rFont val="Noto Sans"/>
        <family val="2"/>
      </rPr>
      <t xml:space="preserve">人；任村村</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王庄村</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360</t>
    </r>
    <r>
      <rPr>
        <sz val="10"/>
        <color rgb="FF000000"/>
        <rFont val="Noto Sans"/>
        <family val="2"/>
      </rPr>
      <t xml:space="preserve">人；西李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下个村</t>
    </r>
    <r>
      <rPr>
        <sz val="10"/>
        <color rgb="FF000000"/>
        <rFont val="宋体"/>
        <family val="0"/>
        <charset val="134"/>
      </rPr>
      <t xml:space="preserve">424</t>
    </r>
    <r>
      <rPr>
        <sz val="10"/>
        <color rgb="FF000000"/>
        <rFont val="Noto Sans"/>
        <family val="2"/>
      </rPr>
      <t xml:space="preserve">户</t>
    </r>
    <r>
      <rPr>
        <sz val="10"/>
        <color rgb="FF000000"/>
        <rFont val="宋体"/>
        <family val="0"/>
        <charset val="134"/>
      </rPr>
      <t xml:space="preserve">469</t>
    </r>
    <r>
      <rPr>
        <sz val="10"/>
        <color rgb="FF000000"/>
        <rFont val="Noto Sans"/>
        <family val="2"/>
      </rPr>
      <t xml:space="preserve">人；玉村村</t>
    </r>
    <r>
      <rPr>
        <sz val="10"/>
        <color rgb="FF000000"/>
        <rFont val="宋体"/>
        <family val="0"/>
        <charset val="134"/>
      </rPr>
      <t xml:space="preserve">59</t>
    </r>
    <r>
      <rPr>
        <sz val="10"/>
        <color rgb="FF000000"/>
        <rFont val="Noto Sans"/>
        <family val="2"/>
      </rPr>
      <t xml:space="preserve">户</t>
    </r>
    <r>
      <rPr>
        <sz val="10"/>
        <color rgb="FF000000"/>
        <rFont val="宋体"/>
        <family val="0"/>
        <charset val="134"/>
      </rPr>
      <t xml:space="preserve">225</t>
    </r>
    <r>
      <rPr>
        <sz val="10"/>
        <color rgb="FF000000"/>
        <rFont val="Noto Sans"/>
        <family val="2"/>
      </rPr>
      <t xml:space="preserve">人；张斜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宫刘村</t>
    </r>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262</t>
    </r>
    <r>
      <rPr>
        <sz val="10"/>
        <color rgb="FF000000"/>
        <rFont val="Noto Sans"/>
        <family val="2"/>
      </rPr>
      <t xml:space="preserve">人；吝店村</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440</t>
    </r>
    <r>
      <rPr>
        <sz val="10"/>
        <color rgb="FF000000"/>
        <rFont val="Noto Sans"/>
        <family val="2"/>
      </rPr>
      <t xml:space="preserve">人；西沟村</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三里塬村</t>
    </r>
    <r>
      <rPr>
        <sz val="10"/>
        <color rgb="FF000000"/>
        <rFont val="宋体"/>
        <family val="0"/>
        <charset val="134"/>
      </rPr>
      <t xml:space="preserve">93</t>
    </r>
    <r>
      <rPr>
        <sz val="10"/>
        <color rgb="FF000000"/>
        <rFont val="Noto Sans"/>
        <family val="2"/>
      </rPr>
      <t xml:space="preserve">户</t>
    </r>
    <r>
      <rPr>
        <sz val="10"/>
        <color rgb="FF000000"/>
        <rFont val="宋体"/>
        <family val="0"/>
        <charset val="134"/>
      </rPr>
      <t xml:space="preserve">381</t>
    </r>
    <r>
      <rPr>
        <sz val="10"/>
        <color rgb="FF000000"/>
        <rFont val="Noto Sans"/>
        <family val="2"/>
      </rPr>
      <t xml:space="preserve">人；王咀村</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81</t>
    </r>
    <r>
      <rPr>
        <sz val="10"/>
        <color rgb="FF000000"/>
        <rFont val="Noto Sans"/>
        <family val="2"/>
      </rPr>
      <t xml:space="preserve">人；坳马村</t>
    </r>
    <r>
      <rPr>
        <sz val="10"/>
        <color rgb="FF000000"/>
        <rFont val="宋体"/>
        <family val="0"/>
        <charset val="134"/>
      </rPr>
      <t xml:space="preserve">152</t>
    </r>
    <r>
      <rPr>
        <sz val="10"/>
        <color rgb="FF000000"/>
        <rFont val="Noto Sans"/>
        <family val="2"/>
      </rPr>
      <t xml:space="preserve">户</t>
    </r>
    <r>
      <rPr>
        <sz val="10"/>
        <color rgb="FF000000"/>
        <rFont val="宋体"/>
        <family val="0"/>
        <charset val="134"/>
      </rPr>
      <t xml:space="preserve">659</t>
    </r>
    <r>
      <rPr>
        <sz val="10"/>
        <color rgb="FF000000"/>
        <rFont val="Noto Sans"/>
        <family val="2"/>
      </rPr>
      <t xml:space="preserve">人；袁马村</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焦村镇镇政府</t>
  </si>
  <si>
    <t xml:space="preserve">金村乡</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394</t>
    </r>
    <r>
      <rPr>
        <sz val="10"/>
        <color rgb="FF000000"/>
        <rFont val="Noto Sans"/>
        <family val="2"/>
      </rPr>
      <t xml:space="preserve">户贫困户，崔庄村</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375</t>
    </r>
    <r>
      <rPr>
        <sz val="10"/>
        <color rgb="FF000000"/>
        <rFont val="Noto Sans"/>
        <family val="2"/>
      </rPr>
      <t xml:space="preserve">人；崔塬村</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98</t>
    </r>
    <r>
      <rPr>
        <sz val="10"/>
        <color rgb="FF000000"/>
        <rFont val="Noto Sans"/>
        <family val="2"/>
      </rPr>
      <t xml:space="preserve">人；金村村</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60</t>
    </r>
    <r>
      <rPr>
        <sz val="10"/>
        <color rgb="FF000000"/>
        <rFont val="Noto Sans"/>
        <family val="2"/>
      </rPr>
      <t xml:space="preserve">人；兰庄村</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老庄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216</t>
    </r>
    <r>
      <rPr>
        <sz val="10"/>
        <color rgb="FF000000"/>
        <rFont val="Noto Sans"/>
        <family val="2"/>
      </rPr>
      <t xml:space="preserve">人；南堡村</t>
    </r>
    <r>
      <rPr>
        <sz val="10"/>
        <color rgb="FF000000"/>
        <rFont val="宋体"/>
        <family val="0"/>
        <charset val="134"/>
      </rPr>
      <t xml:space="preserve">127</t>
    </r>
    <r>
      <rPr>
        <sz val="10"/>
        <color rgb="FF000000"/>
        <rFont val="Noto Sans"/>
        <family val="2"/>
      </rPr>
      <t xml:space="preserve">户</t>
    </r>
    <r>
      <rPr>
        <sz val="10"/>
        <color rgb="FF000000"/>
        <rFont val="宋体"/>
        <family val="0"/>
        <charset val="134"/>
      </rPr>
      <t xml:space="preserve">534</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金村乡政府</t>
  </si>
  <si>
    <t xml:space="preserve">九岘乡</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512</t>
    </r>
    <r>
      <rPr>
        <sz val="10"/>
        <color rgb="FF000000"/>
        <rFont val="Noto Sans"/>
        <family val="2"/>
      </rPr>
      <t xml:space="preserve">户贫困户，北庄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323</t>
    </r>
    <r>
      <rPr>
        <sz val="10"/>
        <color rgb="FF000000"/>
        <rFont val="Noto Sans"/>
        <family val="2"/>
      </rPr>
      <t xml:space="preserve">人；川口村</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221</t>
    </r>
    <r>
      <rPr>
        <sz val="10"/>
        <color rgb="FF000000"/>
        <rFont val="Noto Sans"/>
        <family val="2"/>
      </rPr>
      <t xml:space="preserve">人；九岘村</t>
    </r>
    <r>
      <rPr>
        <sz val="10"/>
        <color rgb="FF000000"/>
        <rFont val="宋体"/>
        <family val="0"/>
        <charset val="134"/>
      </rPr>
      <t xml:space="preserve">59</t>
    </r>
    <r>
      <rPr>
        <sz val="10"/>
        <color rgb="FF000000"/>
        <rFont val="Noto Sans"/>
        <family val="2"/>
      </rPr>
      <t xml:space="preserve">户</t>
    </r>
    <r>
      <rPr>
        <sz val="10"/>
        <color rgb="FF000000"/>
        <rFont val="宋体"/>
        <family val="0"/>
        <charset val="134"/>
      </rPr>
      <t xml:space="preserve">268</t>
    </r>
    <r>
      <rPr>
        <sz val="10"/>
        <color rgb="FF000000"/>
        <rFont val="Noto Sans"/>
        <family val="2"/>
      </rPr>
      <t xml:space="preserve">人；鲁甲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95</t>
    </r>
    <r>
      <rPr>
        <sz val="10"/>
        <color rgb="FF000000"/>
        <rFont val="Noto Sans"/>
        <family val="2"/>
      </rPr>
      <t xml:space="preserve">人；马洼村</t>
    </r>
    <r>
      <rPr>
        <sz val="10"/>
        <color rgb="FF000000"/>
        <rFont val="宋体"/>
        <family val="0"/>
        <charset val="134"/>
      </rPr>
      <t xml:space="preserve">154</t>
    </r>
    <r>
      <rPr>
        <sz val="10"/>
        <color rgb="FF000000"/>
        <rFont val="Noto Sans"/>
        <family val="2"/>
      </rPr>
      <t xml:space="preserve">户</t>
    </r>
    <r>
      <rPr>
        <sz val="10"/>
        <color rgb="FF000000"/>
        <rFont val="宋体"/>
        <family val="0"/>
        <charset val="134"/>
      </rPr>
      <t xml:space="preserve">707</t>
    </r>
    <r>
      <rPr>
        <sz val="10"/>
        <color rgb="FF000000"/>
        <rFont val="Noto Sans"/>
        <family val="2"/>
      </rPr>
      <t xml:space="preserve">人；左家川村</t>
    </r>
    <r>
      <rPr>
        <sz val="10"/>
        <color rgb="FF000000"/>
        <rFont val="宋体"/>
        <family val="0"/>
        <charset val="134"/>
      </rPr>
      <t xml:space="preserve">108</t>
    </r>
    <r>
      <rPr>
        <sz val="10"/>
        <color rgb="FF000000"/>
        <rFont val="Noto Sans"/>
        <family val="2"/>
      </rPr>
      <t xml:space="preserve">户</t>
    </r>
    <r>
      <rPr>
        <sz val="10"/>
        <color rgb="FF000000"/>
        <rFont val="宋体"/>
        <family val="0"/>
        <charset val="134"/>
      </rPr>
      <t xml:space="preserve">457</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九岘乡政府</t>
  </si>
  <si>
    <t xml:space="preserve">良平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889</t>
    </r>
    <r>
      <rPr>
        <sz val="10"/>
        <color rgb="FF000000"/>
        <rFont val="Noto Sans"/>
        <family val="2"/>
      </rPr>
      <t xml:space="preserve">户贫困户，良平村</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332</t>
    </r>
    <r>
      <rPr>
        <sz val="10"/>
        <color rgb="FF000000"/>
        <rFont val="Noto Sans"/>
        <family val="2"/>
      </rPr>
      <t xml:space="preserve">人；贾家村</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83</t>
    </r>
    <r>
      <rPr>
        <sz val="10"/>
        <color rgb="FF000000"/>
        <rFont val="Noto Sans"/>
        <family val="2"/>
      </rPr>
      <t xml:space="preserve">人；付家村</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336</t>
    </r>
    <r>
      <rPr>
        <sz val="10"/>
        <color rgb="FF000000"/>
        <rFont val="Noto Sans"/>
        <family val="2"/>
      </rPr>
      <t xml:space="preserve">人；新庄村</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48</t>
    </r>
    <r>
      <rPr>
        <sz val="10"/>
        <color rgb="FF000000"/>
        <rFont val="Noto Sans"/>
        <family val="2"/>
      </rPr>
      <t xml:space="preserve">人；尚洼村</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235</t>
    </r>
    <r>
      <rPr>
        <sz val="10"/>
        <color rgb="FF000000"/>
        <rFont val="Noto Sans"/>
        <family val="2"/>
      </rPr>
      <t xml:space="preserve">人；店头村</t>
    </r>
    <r>
      <rPr>
        <sz val="10"/>
        <color rgb="FF000000"/>
        <rFont val="宋体"/>
        <family val="0"/>
        <charset val="134"/>
      </rPr>
      <t xml:space="preserve">59</t>
    </r>
    <r>
      <rPr>
        <sz val="10"/>
        <color rgb="FF000000"/>
        <rFont val="Noto Sans"/>
        <family val="2"/>
      </rPr>
      <t xml:space="preserve">户</t>
    </r>
    <r>
      <rPr>
        <sz val="10"/>
        <color rgb="FF000000"/>
        <rFont val="宋体"/>
        <family val="0"/>
        <charset val="134"/>
      </rPr>
      <t xml:space="preserve">288</t>
    </r>
    <r>
      <rPr>
        <sz val="10"/>
        <color rgb="FF000000"/>
        <rFont val="Noto Sans"/>
        <family val="2"/>
      </rPr>
      <t xml:space="preserve">人；屯庄村</t>
    </r>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老庄村</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339</t>
    </r>
    <r>
      <rPr>
        <sz val="10"/>
        <color rgb="FF000000"/>
        <rFont val="Noto Sans"/>
        <family val="2"/>
      </rPr>
      <t xml:space="preserve">人；段村村</t>
    </r>
    <r>
      <rPr>
        <sz val="10"/>
        <color rgb="FF000000"/>
        <rFont val="宋体"/>
        <family val="0"/>
        <charset val="134"/>
      </rPr>
      <t xml:space="preserve">132</t>
    </r>
    <r>
      <rPr>
        <sz val="10"/>
        <color rgb="FF000000"/>
        <rFont val="Noto Sans"/>
        <family val="2"/>
      </rPr>
      <t xml:space="preserve">户</t>
    </r>
    <r>
      <rPr>
        <sz val="10"/>
        <color rgb="FF000000"/>
        <rFont val="宋体"/>
        <family val="0"/>
        <charset val="134"/>
      </rPr>
      <t xml:space="preserve">659</t>
    </r>
    <r>
      <rPr>
        <sz val="10"/>
        <color rgb="FF000000"/>
        <rFont val="Noto Sans"/>
        <family val="2"/>
      </rPr>
      <t xml:space="preserve">人；马家村</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209</t>
    </r>
    <r>
      <rPr>
        <sz val="10"/>
        <color rgb="FF000000"/>
        <rFont val="Noto Sans"/>
        <family val="2"/>
      </rPr>
      <t xml:space="preserve">人；第家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66</t>
    </r>
    <r>
      <rPr>
        <sz val="10"/>
        <color rgb="FF000000"/>
        <rFont val="Noto Sans"/>
        <family val="2"/>
      </rPr>
      <t xml:space="preserve">人；三乐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45</t>
    </r>
    <r>
      <rPr>
        <sz val="10"/>
        <color rgb="FF000000"/>
        <rFont val="Noto Sans"/>
        <family val="2"/>
      </rPr>
      <t xml:space="preserve">人；赵家村</t>
    </r>
    <r>
      <rPr>
        <sz val="10"/>
        <color rgb="FF000000"/>
        <rFont val="宋体"/>
        <family val="0"/>
        <charset val="134"/>
      </rPr>
      <t xml:space="preserve">145</t>
    </r>
    <r>
      <rPr>
        <sz val="10"/>
        <color rgb="FF000000"/>
        <rFont val="Noto Sans"/>
        <family val="2"/>
      </rPr>
      <t xml:space="preserve">户</t>
    </r>
    <r>
      <rPr>
        <sz val="10"/>
        <color rgb="FF000000"/>
        <rFont val="宋体"/>
        <family val="0"/>
        <charset val="134"/>
      </rPr>
      <t xml:space="preserve">622</t>
    </r>
    <r>
      <rPr>
        <sz val="10"/>
        <color rgb="FF000000"/>
        <rFont val="Noto Sans"/>
        <family val="2"/>
      </rPr>
      <t xml:space="preserve">人。按照户均产业发展奖补资金</t>
    </r>
    <r>
      <rPr>
        <sz val="10"/>
        <color rgb="FF000000"/>
        <rFont val="宋体"/>
        <family val="0"/>
        <charset val="134"/>
      </rPr>
      <t xml:space="preserve">5000</t>
    </r>
    <r>
      <rPr>
        <sz val="10"/>
        <color rgb="FF000000"/>
        <rFont val="Noto Sans"/>
        <family val="2"/>
      </rPr>
      <t xml:space="preserve">元的标准，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良平镇政府</t>
  </si>
  <si>
    <t xml:space="preserve">米桥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167</t>
    </r>
    <r>
      <rPr>
        <sz val="10"/>
        <color rgb="FF000000"/>
        <rFont val="Noto Sans"/>
        <family val="2"/>
      </rPr>
      <t xml:space="preserve">户贫困户，老庙村</t>
    </r>
    <r>
      <rPr>
        <sz val="10"/>
        <color rgb="FF000000"/>
        <rFont val="宋体"/>
        <family val="0"/>
        <charset val="134"/>
      </rPr>
      <t xml:space="preserve">134</t>
    </r>
    <r>
      <rPr>
        <sz val="10"/>
        <color rgb="FF000000"/>
        <rFont val="Noto Sans"/>
        <family val="2"/>
      </rPr>
      <t xml:space="preserve">户</t>
    </r>
    <r>
      <rPr>
        <sz val="10"/>
        <color rgb="FF000000"/>
        <rFont val="宋体"/>
        <family val="0"/>
        <charset val="134"/>
      </rPr>
      <t xml:space="preserve">572</t>
    </r>
    <r>
      <rPr>
        <sz val="10"/>
        <color rgb="FF000000"/>
        <rFont val="Noto Sans"/>
        <family val="2"/>
      </rPr>
      <t xml:space="preserve">人；米桥村</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96</t>
    </r>
    <r>
      <rPr>
        <sz val="10"/>
        <color rgb="FF000000"/>
        <rFont val="Noto Sans"/>
        <family val="2"/>
      </rPr>
      <t xml:space="preserve">人；东风村</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55</t>
    </r>
    <r>
      <rPr>
        <sz val="10"/>
        <color rgb="FF000000"/>
        <rFont val="Noto Sans"/>
        <family val="2"/>
      </rPr>
      <t xml:space="preserve">人；龙湾村</t>
    </r>
    <r>
      <rPr>
        <sz val="10"/>
        <color rgb="FF000000"/>
        <rFont val="宋体"/>
        <family val="0"/>
        <charset val="134"/>
      </rPr>
      <t xml:space="preserve">174</t>
    </r>
    <r>
      <rPr>
        <sz val="10"/>
        <color rgb="FF000000"/>
        <rFont val="Noto Sans"/>
        <family val="2"/>
      </rPr>
      <t xml:space="preserve">户</t>
    </r>
    <r>
      <rPr>
        <sz val="10"/>
        <color rgb="FF000000"/>
        <rFont val="宋体"/>
        <family val="0"/>
        <charset val="134"/>
      </rPr>
      <t xml:space="preserve">793</t>
    </r>
    <r>
      <rPr>
        <sz val="10"/>
        <color rgb="FF000000"/>
        <rFont val="Noto Sans"/>
        <family val="2"/>
      </rPr>
      <t xml:space="preserve">人；常邑村</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868</t>
    </r>
    <r>
      <rPr>
        <sz val="10"/>
        <color rgb="FF000000"/>
        <rFont val="Noto Sans"/>
        <family val="2"/>
      </rPr>
      <t xml:space="preserve">人；冯堡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246</t>
    </r>
    <r>
      <rPr>
        <sz val="10"/>
        <color rgb="FF000000"/>
        <rFont val="Noto Sans"/>
        <family val="2"/>
      </rPr>
      <t xml:space="preserve">人；红星村</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65</t>
    </r>
    <r>
      <rPr>
        <sz val="10"/>
        <color rgb="FF000000"/>
        <rFont val="Noto Sans"/>
        <family val="2"/>
      </rPr>
      <t xml:space="preserve">人；可钦村</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76</t>
    </r>
    <r>
      <rPr>
        <sz val="10"/>
        <color rgb="FF000000"/>
        <rFont val="Noto Sans"/>
        <family val="2"/>
      </rPr>
      <t xml:space="preserve">人；屈家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36</t>
    </r>
    <r>
      <rPr>
        <sz val="10"/>
        <color rgb="FF000000"/>
        <rFont val="Noto Sans"/>
        <family val="2"/>
      </rPr>
      <t xml:space="preserve">人；巩雷村</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101</t>
    </r>
    <r>
      <rPr>
        <sz val="10"/>
        <color rgb="FF000000"/>
        <rFont val="Noto Sans"/>
        <family val="2"/>
      </rPr>
      <t xml:space="preserve">人；宋家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7</t>
    </r>
    <r>
      <rPr>
        <sz val="10"/>
        <color rgb="FF000000"/>
        <rFont val="Noto Sans"/>
        <family val="2"/>
      </rPr>
      <t xml:space="preserve">人；高仓村</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人；安子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256</t>
    </r>
    <r>
      <rPr>
        <sz val="10"/>
        <color rgb="FF000000"/>
        <rFont val="Noto Sans"/>
        <family val="2"/>
      </rPr>
      <t xml:space="preserve">人；孟家村</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955</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米桥镇政府</t>
  </si>
  <si>
    <t xml:space="preserve">南义乡</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888</t>
    </r>
    <r>
      <rPr>
        <sz val="10"/>
        <color rgb="FF000000"/>
        <rFont val="Noto Sans"/>
        <family val="2"/>
      </rPr>
      <t xml:space="preserve">户贫困户，北门村</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329</t>
    </r>
    <r>
      <rPr>
        <sz val="10"/>
        <color rgb="FF000000"/>
        <rFont val="Noto Sans"/>
        <family val="2"/>
      </rPr>
      <t xml:space="preserve">人；北庄村</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人；高仓村</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394</t>
    </r>
    <r>
      <rPr>
        <sz val="10"/>
        <color rgb="FF000000"/>
        <rFont val="Noto Sans"/>
        <family val="2"/>
      </rPr>
      <t xml:space="preserve">人；屯庄村 </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316</t>
    </r>
    <r>
      <rPr>
        <sz val="10"/>
        <color rgb="FF000000"/>
        <rFont val="Noto Sans"/>
        <family val="2"/>
      </rPr>
      <t xml:space="preserve">人；刘寨村</t>
    </r>
    <r>
      <rPr>
        <sz val="10"/>
        <color rgb="FF000000"/>
        <rFont val="宋体"/>
        <family val="0"/>
        <charset val="134"/>
      </rPr>
      <t xml:space="preserve">93</t>
    </r>
    <r>
      <rPr>
        <sz val="10"/>
        <color rgb="FF000000"/>
        <rFont val="Noto Sans"/>
        <family val="2"/>
      </rPr>
      <t xml:space="preserve">户</t>
    </r>
    <r>
      <rPr>
        <sz val="10"/>
        <color rgb="FF000000"/>
        <rFont val="宋体"/>
        <family val="0"/>
        <charset val="134"/>
      </rPr>
      <t xml:space="preserve">363</t>
    </r>
    <r>
      <rPr>
        <sz val="10"/>
        <color rgb="FF000000"/>
        <rFont val="Noto Sans"/>
        <family val="2"/>
      </rPr>
      <t xml:space="preserve">人；马户村</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391</t>
    </r>
    <r>
      <rPr>
        <sz val="10"/>
        <color rgb="FF000000"/>
        <rFont val="Noto Sans"/>
        <family val="2"/>
      </rPr>
      <t xml:space="preserve">人；马泉村</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369</t>
    </r>
    <r>
      <rPr>
        <sz val="10"/>
        <color rgb="FF000000"/>
        <rFont val="Noto Sans"/>
        <family val="2"/>
      </rPr>
      <t xml:space="preserve">人；吴冢村</t>
    </r>
    <r>
      <rPr>
        <sz val="10"/>
        <color rgb="FF000000"/>
        <rFont val="宋体"/>
        <family val="0"/>
        <charset val="134"/>
      </rPr>
      <t xml:space="preserve">129</t>
    </r>
    <r>
      <rPr>
        <sz val="10"/>
        <color rgb="FF000000"/>
        <rFont val="Noto Sans"/>
        <family val="2"/>
      </rPr>
      <t xml:space="preserve">户</t>
    </r>
    <r>
      <rPr>
        <sz val="10"/>
        <color rgb="FF000000"/>
        <rFont val="宋体"/>
        <family val="0"/>
        <charset val="134"/>
      </rPr>
      <t xml:space="preserve">532</t>
    </r>
    <r>
      <rPr>
        <sz val="10"/>
        <color rgb="FF000000"/>
        <rFont val="Noto Sans"/>
        <family val="2"/>
      </rPr>
      <t xml:space="preserve">人；焦台村</t>
    </r>
    <r>
      <rPr>
        <sz val="10"/>
        <color rgb="FF000000"/>
        <rFont val="宋体"/>
        <family val="0"/>
        <charset val="134"/>
      </rPr>
      <t xml:space="preserve">275</t>
    </r>
    <r>
      <rPr>
        <sz val="10"/>
        <color rgb="FF000000"/>
        <rFont val="Noto Sans"/>
        <family val="2"/>
      </rPr>
      <t xml:space="preserve">户</t>
    </r>
    <r>
      <rPr>
        <sz val="10"/>
        <color rgb="FF000000"/>
        <rFont val="宋体"/>
        <family val="0"/>
        <charset val="134"/>
      </rPr>
      <t xml:space="preserve">1073</t>
    </r>
    <r>
      <rPr>
        <sz val="10"/>
        <color rgb="FF000000"/>
        <rFont val="Noto Sans"/>
        <family val="2"/>
      </rPr>
      <t xml:space="preserve">人；寨河村</t>
    </r>
    <r>
      <rPr>
        <sz val="10"/>
        <color rgb="FF000000"/>
        <rFont val="宋体"/>
        <family val="0"/>
        <charset val="134"/>
      </rPr>
      <t xml:space="preserve">147</t>
    </r>
    <r>
      <rPr>
        <sz val="10"/>
        <color rgb="FF000000"/>
        <rFont val="Noto Sans"/>
        <family val="2"/>
      </rPr>
      <t xml:space="preserve">户</t>
    </r>
    <r>
      <rPr>
        <sz val="10"/>
        <color rgb="FF000000"/>
        <rFont val="宋体"/>
        <family val="0"/>
        <charset val="134"/>
      </rPr>
      <t xml:space="preserve">655</t>
    </r>
    <r>
      <rPr>
        <sz val="10"/>
        <color rgb="FF000000"/>
        <rFont val="Noto Sans"/>
        <family val="2"/>
      </rPr>
      <t xml:space="preserve">人；张堡村</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396</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南义乡政府</t>
  </si>
  <si>
    <t xml:space="preserve">盘克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406</t>
    </r>
    <r>
      <rPr>
        <sz val="10"/>
        <color rgb="FF000000"/>
        <rFont val="Noto Sans"/>
        <family val="2"/>
      </rPr>
      <t xml:space="preserve">户贫困户，胡堡村</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367</t>
    </r>
    <r>
      <rPr>
        <sz val="10"/>
        <color rgb="FF000000"/>
        <rFont val="Noto Sans"/>
        <family val="2"/>
      </rPr>
      <t xml:space="preserve">人；街东村</t>
    </r>
    <r>
      <rPr>
        <sz val="10"/>
        <color rgb="FF000000"/>
        <rFont val="宋体"/>
        <family val="0"/>
        <charset val="134"/>
      </rPr>
      <t xml:space="preserve">108</t>
    </r>
    <r>
      <rPr>
        <sz val="10"/>
        <color rgb="FF000000"/>
        <rFont val="Noto Sans"/>
        <family val="2"/>
      </rPr>
      <t xml:space="preserve">户</t>
    </r>
    <r>
      <rPr>
        <sz val="10"/>
        <color rgb="FF000000"/>
        <rFont val="宋体"/>
        <family val="0"/>
        <charset val="134"/>
      </rPr>
      <t xml:space="preserve">504</t>
    </r>
    <r>
      <rPr>
        <sz val="10"/>
        <color rgb="FF000000"/>
        <rFont val="Noto Sans"/>
        <family val="2"/>
      </rPr>
      <t xml:space="preserve">人；街西村</t>
    </r>
    <r>
      <rPr>
        <sz val="10"/>
        <color rgb="FF000000"/>
        <rFont val="宋体"/>
        <family val="0"/>
        <charset val="134"/>
      </rPr>
      <t xml:space="preserve">137</t>
    </r>
    <r>
      <rPr>
        <sz val="10"/>
        <color rgb="FF000000"/>
        <rFont val="Noto Sans"/>
        <family val="2"/>
      </rPr>
      <t xml:space="preserve">户</t>
    </r>
    <r>
      <rPr>
        <sz val="10"/>
        <color rgb="FF000000"/>
        <rFont val="宋体"/>
        <family val="0"/>
        <charset val="134"/>
      </rPr>
      <t xml:space="preserve">514</t>
    </r>
    <r>
      <rPr>
        <sz val="10"/>
        <color rgb="FF000000"/>
        <rFont val="Noto Sans"/>
        <family val="2"/>
      </rPr>
      <t xml:space="preserve">人；界村村</t>
    </r>
    <r>
      <rPr>
        <sz val="10"/>
        <color rgb="FF000000"/>
        <rFont val="宋体"/>
        <family val="0"/>
        <charset val="134"/>
      </rPr>
      <t xml:space="preserve">145</t>
    </r>
    <r>
      <rPr>
        <sz val="10"/>
        <color rgb="FF000000"/>
        <rFont val="Noto Sans"/>
        <family val="2"/>
      </rPr>
      <t xml:space="preserve">户</t>
    </r>
    <r>
      <rPr>
        <sz val="10"/>
        <color rgb="FF000000"/>
        <rFont val="宋体"/>
        <family val="0"/>
        <charset val="134"/>
      </rPr>
      <t xml:space="preserve">525</t>
    </r>
    <r>
      <rPr>
        <sz val="10"/>
        <color rgb="FF000000"/>
        <rFont val="Noto Sans"/>
        <family val="2"/>
      </rPr>
      <t xml:space="preserve">人；罗后村</t>
    </r>
    <r>
      <rPr>
        <sz val="10"/>
        <color rgb="FF000000"/>
        <rFont val="宋体"/>
        <family val="0"/>
        <charset val="134"/>
      </rPr>
      <t xml:space="preserve">183</t>
    </r>
    <r>
      <rPr>
        <sz val="10"/>
        <color rgb="FF000000"/>
        <rFont val="Noto Sans"/>
        <family val="2"/>
      </rPr>
      <t xml:space="preserve">户</t>
    </r>
    <r>
      <rPr>
        <sz val="10"/>
        <color rgb="FF000000"/>
        <rFont val="宋体"/>
        <family val="0"/>
        <charset val="134"/>
      </rPr>
      <t xml:space="preserve">780</t>
    </r>
    <r>
      <rPr>
        <sz val="10"/>
        <color rgb="FF000000"/>
        <rFont val="Noto Sans"/>
        <family val="2"/>
      </rPr>
      <t xml:space="preserve">人；潘村</t>
    </r>
    <r>
      <rPr>
        <sz val="10"/>
        <color rgb="FF000000"/>
        <rFont val="宋体"/>
        <family val="0"/>
        <charset val="134"/>
      </rPr>
      <t xml:space="preserve">183</t>
    </r>
    <r>
      <rPr>
        <sz val="10"/>
        <color rgb="FF000000"/>
        <rFont val="Noto Sans"/>
        <family val="2"/>
      </rPr>
      <t xml:space="preserve">户</t>
    </r>
    <r>
      <rPr>
        <sz val="10"/>
        <color rgb="FF000000"/>
        <rFont val="宋体"/>
        <family val="0"/>
        <charset val="134"/>
      </rPr>
      <t xml:space="preserve">798</t>
    </r>
    <r>
      <rPr>
        <sz val="10"/>
        <color rgb="FF000000"/>
        <rFont val="Noto Sans"/>
        <family val="2"/>
      </rPr>
      <t xml:space="preserve">人；前渠村</t>
    </r>
    <r>
      <rPr>
        <sz val="10"/>
        <color rgb="FF000000"/>
        <rFont val="宋体"/>
        <family val="0"/>
        <charset val="134"/>
      </rPr>
      <t xml:space="preserve">144</t>
    </r>
    <r>
      <rPr>
        <sz val="10"/>
        <color rgb="FF000000"/>
        <rFont val="Noto Sans"/>
        <family val="2"/>
      </rPr>
      <t xml:space="preserve">户</t>
    </r>
    <r>
      <rPr>
        <sz val="10"/>
        <color rgb="FF000000"/>
        <rFont val="宋体"/>
        <family val="0"/>
        <charset val="134"/>
      </rPr>
      <t xml:space="preserve">490</t>
    </r>
    <r>
      <rPr>
        <sz val="10"/>
        <color rgb="FF000000"/>
        <rFont val="Noto Sans"/>
        <family val="2"/>
      </rPr>
      <t xml:space="preserve">人；罗卜咀村</t>
    </r>
    <r>
      <rPr>
        <sz val="10"/>
        <color rgb="FF000000"/>
        <rFont val="宋体"/>
        <family val="0"/>
        <charset val="134"/>
      </rPr>
      <t xml:space="preserve">179</t>
    </r>
    <r>
      <rPr>
        <sz val="10"/>
        <color rgb="FF000000"/>
        <rFont val="Noto Sans"/>
        <family val="2"/>
      </rPr>
      <t xml:space="preserve">户</t>
    </r>
    <r>
      <rPr>
        <sz val="10"/>
        <color rgb="FF000000"/>
        <rFont val="宋体"/>
        <family val="0"/>
        <charset val="134"/>
      </rPr>
      <t xml:space="preserve">746</t>
    </r>
    <r>
      <rPr>
        <sz val="10"/>
        <color rgb="FF000000"/>
        <rFont val="Noto Sans"/>
        <family val="2"/>
      </rPr>
      <t xml:space="preserve">人；宋庄村</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487</t>
    </r>
    <r>
      <rPr>
        <sz val="10"/>
        <color rgb="FF000000"/>
        <rFont val="Noto Sans"/>
        <family val="2"/>
      </rPr>
      <t xml:space="preserve">人；武洛村</t>
    </r>
    <r>
      <rPr>
        <sz val="10"/>
        <color rgb="FF000000"/>
        <rFont val="宋体"/>
        <family val="0"/>
        <charset val="134"/>
      </rPr>
      <t xml:space="preserve">187</t>
    </r>
    <r>
      <rPr>
        <sz val="10"/>
        <color rgb="FF000000"/>
        <rFont val="Noto Sans"/>
        <family val="2"/>
      </rPr>
      <t xml:space="preserve">户</t>
    </r>
    <r>
      <rPr>
        <sz val="10"/>
        <color rgb="FF000000"/>
        <rFont val="宋体"/>
        <family val="0"/>
        <charset val="134"/>
      </rPr>
      <t xml:space="preserve">772</t>
    </r>
    <r>
      <rPr>
        <sz val="10"/>
        <color rgb="FF000000"/>
        <rFont val="Noto Sans"/>
        <family val="2"/>
      </rPr>
      <t xml:space="preserve">人；杏洼村</t>
    </r>
    <r>
      <rPr>
        <sz val="10"/>
        <color rgb="FF000000"/>
        <rFont val="宋体"/>
        <family val="0"/>
        <charset val="134"/>
      </rPr>
      <t xml:space="preserve">178</t>
    </r>
    <r>
      <rPr>
        <sz val="10"/>
        <color rgb="FF000000"/>
        <rFont val="Noto Sans"/>
        <family val="2"/>
      </rPr>
      <t xml:space="preserve">户</t>
    </r>
    <r>
      <rPr>
        <sz val="10"/>
        <color rgb="FF000000"/>
        <rFont val="宋体"/>
        <family val="0"/>
        <charset val="134"/>
      </rPr>
      <t xml:space="preserve">789</t>
    </r>
    <r>
      <rPr>
        <sz val="10"/>
        <color rgb="FF000000"/>
        <rFont val="Noto Sans"/>
        <family val="2"/>
      </rPr>
      <t xml:space="preserve">人；荏掌村</t>
    </r>
    <r>
      <rPr>
        <sz val="10"/>
        <color rgb="FF000000"/>
        <rFont val="宋体"/>
        <family val="0"/>
        <charset val="134"/>
      </rPr>
      <t xml:space="preserve">173</t>
    </r>
    <r>
      <rPr>
        <sz val="10"/>
        <color rgb="FF000000"/>
        <rFont val="Noto Sans"/>
        <family val="2"/>
      </rPr>
      <t xml:space="preserve">户</t>
    </r>
    <r>
      <rPr>
        <sz val="10"/>
        <color rgb="FF000000"/>
        <rFont val="宋体"/>
        <family val="0"/>
        <charset val="134"/>
      </rPr>
      <t xml:space="preserve">687</t>
    </r>
    <r>
      <rPr>
        <sz val="10"/>
        <color rgb="FF000000"/>
        <rFont val="Noto Sans"/>
        <family val="2"/>
      </rPr>
      <t xml:space="preserve">人；闫沟村</t>
    </r>
    <r>
      <rPr>
        <sz val="10"/>
        <color rgb="FF000000"/>
        <rFont val="宋体"/>
        <family val="0"/>
        <charset val="134"/>
      </rPr>
      <t xml:space="preserve">307</t>
    </r>
    <r>
      <rPr>
        <sz val="10"/>
        <color rgb="FF000000"/>
        <rFont val="Noto Sans"/>
        <family val="2"/>
      </rPr>
      <t xml:space="preserve">户</t>
    </r>
    <r>
      <rPr>
        <sz val="10"/>
        <color rgb="FF000000"/>
        <rFont val="宋体"/>
        <family val="0"/>
        <charset val="134"/>
      </rPr>
      <t xml:space="preserve">1235</t>
    </r>
    <r>
      <rPr>
        <sz val="10"/>
        <color rgb="FF000000"/>
        <rFont val="Noto Sans"/>
        <family val="2"/>
      </rPr>
      <t xml:space="preserve">人；郝湾村</t>
    </r>
    <r>
      <rPr>
        <sz val="10"/>
        <color rgb="FF000000"/>
        <rFont val="宋体"/>
        <family val="0"/>
        <charset val="134"/>
      </rPr>
      <t xml:space="preserve">245</t>
    </r>
    <r>
      <rPr>
        <sz val="10"/>
        <color rgb="FF000000"/>
        <rFont val="Noto Sans"/>
        <family val="2"/>
      </rPr>
      <t xml:space="preserve">户</t>
    </r>
    <r>
      <rPr>
        <sz val="10"/>
        <color rgb="FF000000"/>
        <rFont val="宋体"/>
        <family val="0"/>
        <charset val="134"/>
      </rPr>
      <t xml:space="preserve">1055</t>
    </r>
    <r>
      <rPr>
        <sz val="10"/>
        <color rgb="FF000000"/>
        <rFont val="Noto Sans"/>
        <family val="2"/>
      </rPr>
      <t xml:space="preserve">人；豆湾村</t>
    </r>
    <r>
      <rPr>
        <sz val="10"/>
        <color rgb="FF000000"/>
        <rFont val="宋体"/>
        <family val="0"/>
        <charset val="134"/>
      </rPr>
      <t xml:space="preserve">135</t>
    </r>
    <r>
      <rPr>
        <sz val="10"/>
        <color rgb="FF000000"/>
        <rFont val="Noto Sans"/>
        <family val="2"/>
      </rPr>
      <t xml:space="preserve">户</t>
    </r>
    <r>
      <rPr>
        <sz val="10"/>
        <color rgb="FF000000"/>
        <rFont val="宋体"/>
        <family val="0"/>
        <charset val="134"/>
      </rPr>
      <t xml:space="preserve">496</t>
    </r>
    <r>
      <rPr>
        <sz val="10"/>
        <color rgb="FF000000"/>
        <rFont val="Noto Sans"/>
        <family val="2"/>
      </rPr>
      <t xml:space="preserve">人；观音村</t>
    </r>
    <r>
      <rPr>
        <sz val="10"/>
        <color rgb="FF000000"/>
        <rFont val="宋体"/>
        <family val="0"/>
        <charset val="134"/>
      </rPr>
      <t xml:space="preserve">114 </t>
    </r>
    <r>
      <rPr>
        <sz val="10"/>
        <color rgb="FF000000"/>
        <rFont val="Noto Sans"/>
        <family val="2"/>
      </rPr>
      <t xml:space="preserve">户</t>
    </r>
    <r>
      <rPr>
        <sz val="10"/>
        <color rgb="FF000000"/>
        <rFont val="宋体"/>
        <family val="0"/>
        <charset val="134"/>
      </rPr>
      <t xml:space="preserve">474</t>
    </r>
    <r>
      <rPr>
        <sz val="10"/>
        <color rgb="FF000000"/>
        <rFont val="Noto Sans"/>
        <family val="2"/>
      </rPr>
      <t xml:space="preserve">人；咀头村 </t>
    </r>
    <r>
      <rPr>
        <sz val="10"/>
        <color rgb="FF000000"/>
        <rFont val="宋体"/>
        <family val="0"/>
        <charset val="134"/>
      </rPr>
      <t xml:space="preserve">146</t>
    </r>
    <r>
      <rPr>
        <sz val="10"/>
        <color rgb="FF000000"/>
        <rFont val="Noto Sans"/>
        <family val="2"/>
      </rPr>
      <t xml:space="preserve">户</t>
    </r>
    <r>
      <rPr>
        <sz val="10"/>
        <color rgb="FF000000"/>
        <rFont val="宋体"/>
        <family val="0"/>
        <charset val="134"/>
      </rPr>
      <t xml:space="preserve">645</t>
    </r>
    <r>
      <rPr>
        <sz val="10"/>
        <color rgb="FF000000"/>
        <rFont val="Noto Sans"/>
        <family val="2"/>
      </rPr>
      <t xml:space="preserve">人；形赤村</t>
    </r>
    <r>
      <rPr>
        <sz val="10"/>
        <color rgb="FF000000"/>
        <rFont val="宋体"/>
        <family val="0"/>
        <charset val="134"/>
      </rPr>
      <t xml:space="preserve">119</t>
    </r>
    <r>
      <rPr>
        <sz val="10"/>
        <color rgb="FF000000"/>
        <rFont val="Noto Sans"/>
        <family val="2"/>
      </rPr>
      <t xml:space="preserve">户</t>
    </r>
    <r>
      <rPr>
        <sz val="10"/>
        <color rgb="FF000000"/>
        <rFont val="宋体"/>
        <family val="0"/>
        <charset val="134"/>
      </rPr>
      <t xml:space="preserve">506</t>
    </r>
    <r>
      <rPr>
        <sz val="10"/>
        <color rgb="FF000000"/>
        <rFont val="Noto Sans"/>
        <family val="2"/>
      </rPr>
      <t xml:space="preserve">人；岘头村</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316</t>
    </r>
    <r>
      <rPr>
        <sz val="10"/>
        <color rgb="FF000000"/>
        <rFont val="Noto Sans"/>
        <family val="2"/>
      </rPr>
      <t xml:space="preserve">人；段堡村</t>
    </r>
    <r>
      <rPr>
        <sz val="10"/>
        <color rgb="FF000000"/>
        <rFont val="宋体"/>
        <family val="0"/>
        <charset val="134"/>
      </rPr>
      <t xml:space="preserve">104</t>
    </r>
    <r>
      <rPr>
        <sz val="10"/>
        <color rgb="FF000000"/>
        <rFont val="Noto Sans"/>
        <family val="2"/>
      </rPr>
      <t xml:space="preserve">户</t>
    </r>
    <r>
      <rPr>
        <sz val="10"/>
        <color rgb="FF000000"/>
        <rFont val="宋体"/>
        <family val="0"/>
        <charset val="134"/>
      </rPr>
      <t xml:space="preserve">413</t>
    </r>
    <r>
      <rPr>
        <sz val="10"/>
        <color rgb="FF000000"/>
        <rFont val="Noto Sans"/>
        <family val="2"/>
      </rPr>
      <t xml:space="preserve">人；按照户均产业发展奖补资金</t>
    </r>
    <r>
      <rPr>
        <sz val="10"/>
        <color rgb="FF000000"/>
        <rFont val="宋体"/>
        <family val="0"/>
        <charset val="134"/>
      </rPr>
      <t xml:space="preserve">5000</t>
    </r>
    <r>
      <rPr>
        <sz val="10"/>
        <color rgb="FF000000"/>
        <rFont val="Noto Sans"/>
        <family val="2"/>
      </rPr>
      <t xml:space="preserve">元的标准，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盘克镇政府</t>
  </si>
  <si>
    <t xml:space="preserve">平子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289</t>
    </r>
    <r>
      <rPr>
        <sz val="10"/>
        <color rgb="FF000000"/>
        <rFont val="Noto Sans"/>
        <family val="2"/>
      </rPr>
      <t xml:space="preserve">户贫困户，孟城村</t>
    </r>
    <r>
      <rPr>
        <sz val="10"/>
        <color rgb="FF000000"/>
        <rFont val="宋体"/>
        <family val="0"/>
        <charset val="134"/>
      </rPr>
      <t xml:space="preserve">144</t>
    </r>
    <r>
      <rPr>
        <sz val="10"/>
        <color rgb="FF000000"/>
        <rFont val="Noto Sans"/>
        <family val="2"/>
      </rPr>
      <t xml:space="preserve">户</t>
    </r>
    <r>
      <rPr>
        <sz val="10"/>
        <color rgb="FF000000"/>
        <rFont val="宋体"/>
        <family val="0"/>
        <charset val="134"/>
      </rPr>
      <t xml:space="preserve">587</t>
    </r>
    <r>
      <rPr>
        <sz val="10"/>
        <color rgb="FF000000"/>
        <rFont val="Noto Sans"/>
        <family val="2"/>
      </rPr>
      <t xml:space="preserve">人；修果村</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 ；西堡村</t>
    </r>
    <r>
      <rPr>
        <sz val="10"/>
        <color rgb="FF000000"/>
        <rFont val="宋体"/>
        <family val="0"/>
        <charset val="134"/>
      </rPr>
      <t xml:space="preserve">125</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程家村</t>
    </r>
    <r>
      <rPr>
        <sz val="10"/>
        <color rgb="FF000000"/>
        <rFont val="宋体"/>
        <family val="0"/>
        <charset val="134"/>
      </rPr>
      <t xml:space="preserve">138</t>
    </r>
    <r>
      <rPr>
        <sz val="10"/>
        <color rgb="FF000000"/>
        <rFont val="Noto Sans"/>
        <family val="2"/>
      </rPr>
      <t xml:space="preserve">户</t>
    </r>
    <r>
      <rPr>
        <sz val="10"/>
        <color rgb="FF000000"/>
        <rFont val="宋体"/>
        <family val="0"/>
        <charset val="134"/>
      </rPr>
      <t xml:space="preserve">538</t>
    </r>
    <r>
      <rPr>
        <sz val="10"/>
        <color rgb="FF000000"/>
        <rFont val="Noto Sans"/>
        <family val="2"/>
      </rPr>
      <t xml:space="preserve">人；北堡村</t>
    </r>
    <r>
      <rPr>
        <sz val="10"/>
        <color rgb="FF000000"/>
        <rFont val="宋体"/>
        <family val="0"/>
        <charset val="134"/>
      </rPr>
      <t xml:space="preserve">221</t>
    </r>
    <r>
      <rPr>
        <sz val="10"/>
        <color rgb="FF000000"/>
        <rFont val="Noto Sans"/>
        <family val="2"/>
      </rPr>
      <t xml:space="preserve">户</t>
    </r>
    <r>
      <rPr>
        <sz val="10"/>
        <color rgb="FF000000"/>
        <rFont val="宋体"/>
        <family val="0"/>
        <charset val="134"/>
      </rPr>
      <t xml:space="preserve">961</t>
    </r>
    <r>
      <rPr>
        <sz val="10"/>
        <color rgb="FF000000"/>
        <rFont val="Noto Sans"/>
        <family val="2"/>
      </rPr>
      <t xml:space="preserve">人；巩家村</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91</t>
    </r>
    <r>
      <rPr>
        <sz val="10"/>
        <color rgb="FF000000"/>
        <rFont val="Noto Sans"/>
        <family val="2"/>
      </rPr>
      <t xml:space="preserve">人 ；蒋邑村</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322</t>
    </r>
    <r>
      <rPr>
        <sz val="10"/>
        <color rgb="FF000000"/>
        <rFont val="Noto Sans"/>
        <family val="2"/>
      </rPr>
      <t xml:space="preserve">人；仙灵村</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270</t>
    </r>
    <r>
      <rPr>
        <sz val="10"/>
        <color rgb="FF000000"/>
        <rFont val="Noto Sans"/>
        <family val="2"/>
      </rPr>
      <t xml:space="preserve">人；吕村村</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43</t>
    </r>
    <r>
      <rPr>
        <sz val="10"/>
        <color rgb="FF000000"/>
        <rFont val="Noto Sans"/>
        <family val="2"/>
      </rPr>
      <t xml:space="preserve">人；平子村</t>
    </r>
    <r>
      <rPr>
        <sz val="10"/>
        <color rgb="FF000000"/>
        <rFont val="宋体"/>
        <family val="0"/>
        <charset val="134"/>
      </rPr>
      <t xml:space="preserve">162</t>
    </r>
    <r>
      <rPr>
        <sz val="10"/>
        <color rgb="FF000000"/>
        <rFont val="Noto Sans"/>
        <family val="2"/>
      </rPr>
      <t xml:space="preserve">户</t>
    </r>
    <r>
      <rPr>
        <sz val="10"/>
        <color rgb="FF000000"/>
        <rFont val="宋体"/>
        <family val="0"/>
        <charset val="134"/>
      </rPr>
      <t xml:space="preserve">682</t>
    </r>
    <r>
      <rPr>
        <sz val="10"/>
        <color rgb="FF000000"/>
        <rFont val="Noto Sans"/>
        <family val="2"/>
      </rPr>
      <t xml:space="preserve">人；碾咀村</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329</t>
    </r>
    <r>
      <rPr>
        <sz val="10"/>
        <color rgb="FF000000"/>
        <rFont val="Noto Sans"/>
        <family val="2"/>
      </rPr>
      <t xml:space="preserve">人；半坡村</t>
    </r>
    <r>
      <rPr>
        <sz val="10"/>
        <color rgb="FF000000"/>
        <rFont val="宋体"/>
        <family val="0"/>
        <charset val="134"/>
      </rPr>
      <t xml:space="preserve">170</t>
    </r>
    <r>
      <rPr>
        <sz val="10"/>
        <color rgb="FF000000"/>
        <rFont val="Noto Sans"/>
        <family val="2"/>
      </rPr>
      <t xml:space="preserve">户</t>
    </r>
    <r>
      <rPr>
        <sz val="10"/>
        <color rgb="FF000000"/>
        <rFont val="宋体"/>
        <family val="0"/>
        <charset val="134"/>
      </rPr>
      <t xml:space="preserve">664</t>
    </r>
    <r>
      <rPr>
        <sz val="10"/>
        <color rgb="FF000000"/>
        <rFont val="Noto Sans"/>
        <family val="2"/>
      </rPr>
      <t xml:space="preserve">人；惠堡村</t>
    </r>
    <r>
      <rPr>
        <sz val="10"/>
        <color rgb="FF000000"/>
        <rFont val="宋体"/>
        <family val="0"/>
        <charset val="134"/>
      </rPr>
      <t xml:space="preserve">302</t>
    </r>
    <r>
      <rPr>
        <sz val="10"/>
        <color rgb="FF000000"/>
        <rFont val="Noto Sans"/>
        <family val="2"/>
      </rPr>
      <t xml:space="preserve">户</t>
    </r>
    <r>
      <rPr>
        <sz val="10"/>
        <color rgb="FF000000"/>
        <rFont val="宋体"/>
        <family val="0"/>
        <charset val="134"/>
      </rPr>
      <t xml:space="preserve">1212</t>
    </r>
    <r>
      <rPr>
        <sz val="10"/>
        <color rgb="FF000000"/>
        <rFont val="Noto Sans"/>
        <family val="2"/>
      </rPr>
      <t xml:space="preserve">人；下塬村</t>
    </r>
    <r>
      <rPr>
        <sz val="10"/>
        <color rgb="FF000000"/>
        <rFont val="宋体"/>
        <family val="0"/>
        <charset val="134"/>
      </rPr>
      <t xml:space="preserve">214</t>
    </r>
    <r>
      <rPr>
        <sz val="10"/>
        <color rgb="FF000000"/>
        <rFont val="Noto Sans"/>
        <family val="2"/>
      </rPr>
      <t xml:space="preserve">户</t>
    </r>
    <r>
      <rPr>
        <sz val="10"/>
        <color rgb="FF000000"/>
        <rFont val="宋体"/>
        <family val="0"/>
        <charset val="134"/>
      </rPr>
      <t xml:space="preserve">824</t>
    </r>
    <r>
      <rPr>
        <sz val="10"/>
        <color rgb="FF000000"/>
        <rFont val="Noto Sans"/>
        <family val="2"/>
      </rPr>
      <t xml:space="preserve">人。按照户均产业发展奖补资金</t>
    </r>
    <r>
      <rPr>
        <sz val="10"/>
        <color rgb="FF000000"/>
        <rFont val="宋体"/>
        <family val="0"/>
        <charset val="134"/>
      </rPr>
      <t xml:space="preserve">5000</t>
    </r>
    <r>
      <rPr>
        <sz val="10"/>
        <color rgb="FF000000"/>
        <rFont val="Noto Sans"/>
        <family val="2"/>
      </rPr>
      <t xml:space="preserve">元的标准，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平子镇政府</t>
  </si>
  <si>
    <t xml:space="preserve">太昌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589</t>
    </r>
    <r>
      <rPr>
        <sz val="10"/>
        <color rgb="FF000000"/>
        <rFont val="Noto Sans"/>
        <family val="2"/>
      </rPr>
      <t xml:space="preserve">户贫困户，刘堡村</t>
    </r>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369</t>
    </r>
    <r>
      <rPr>
        <sz val="10"/>
        <color rgb="FF000000"/>
        <rFont val="Noto Sans"/>
        <family val="2"/>
      </rPr>
      <t xml:space="preserve">人；青牛村</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407</t>
    </r>
    <r>
      <rPr>
        <sz val="10"/>
        <color rgb="FF000000"/>
        <rFont val="Noto Sans"/>
        <family val="2"/>
      </rPr>
      <t xml:space="preserve">人；苟家村</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402</t>
    </r>
    <r>
      <rPr>
        <sz val="10"/>
        <color rgb="FF000000"/>
        <rFont val="Noto Sans"/>
        <family val="2"/>
      </rPr>
      <t xml:space="preserve">人；肖家村</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66</t>
    </r>
    <r>
      <rPr>
        <sz val="10"/>
        <color rgb="FF000000"/>
        <rFont val="Noto Sans"/>
        <family val="2"/>
      </rPr>
      <t xml:space="preserve">人；申明村</t>
    </r>
    <r>
      <rPr>
        <sz val="10"/>
        <color rgb="FF000000"/>
        <rFont val="宋体"/>
        <family val="0"/>
        <charset val="134"/>
      </rPr>
      <t xml:space="preserve">283</t>
    </r>
    <r>
      <rPr>
        <sz val="10"/>
        <color rgb="FF000000"/>
        <rFont val="Noto Sans"/>
        <family val="2"/>
      </rPr>
      <t xml:space="preserve">户</t>
    </r>
    <r>
      <rPr>
        <sz val="10"/>
        <color rgb="FF000000"/>
        <rFont val="宋体"/>
        <family val="0"/>
        <charset val="134"/>
      </rPr>
      <t xml:space="preserve">1172</t>
    </r>
    <r>
      <rPr>
        <sz val="10"/>
        <color rgb="FF000000"/>
        <rFont val="Noto Sans"/>
        <family val="2"/>
      </rPr>
      <t xml:space="preserve">人；联合村</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284</t>
    </r>
    <r>
      <rPr>
        <sz val="10"/>
        <color rgb="FF000000"/>
        <rFont val="Noto Sans"/>
        <family val="2"/>
      </rPr>
      <t xml:space="preserve">人；东风村</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34</t>
    </r>
    <r>
      <rPr>
        <sz val="10"/>
        <color rgb="FF000000"/>
        <rFont val="Noto Sans"/>
        <family val="2"/>
      </rPr>
      <t xml:space="preserve">人；杨咀村</t>
    </r>
    <r>
      <rPr>
        <sz val="10"/>
        <color rgb="FF000000"/>
        <rFont val="宋体"/>
        <family val="0"/>
        <charset val="134"/>
      </rPr>
      <t xml:space="preserve">66</t>
    </r>
    <r>
      <rPr>
        <sz val="10"/>
        <color rgb="FF000000"/>
        <rFont val="Noto Sans"/>
        <family val="2"/>
      </rPr>
      <t xml:space="preserve">户</t>
    </r>
    <r>
      <rPr>
        <sz val="10"/>
        <color rgb="FF000000"/>
        <rFont val="宋体"/>
        <family val="0"/>
        <charset val="134"/>
      </rPr>
      <t xml:space="preserve">257</t>
    </r>
    <r>
      <rPr>
        <sz val="10"/>
        <color rgb="FF000000"/>
        <rFont val="Noto Sans"/>
        <family val="2"/>
      </rPr>
      <t xml:space="preserve">人；小盘河村</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53</t>
    </r>
    <r>
      <rPr>
        <sz val="10"/>
        <color rgb="FF000000"/>
        <rFont val="Noto Sans"/>
        <family val="2"/>
      </rPr>
      <t xml:space="preserve">人。按照户均产业发展奖补资金</t>
    </r>
    <r>
      <rPr>
        <sz val="10"/>
        <color rgb="FF000000"/>
        <rFont val="宋体"/>
        <family val="0"/>
        <charset val="134"/>
      </rPr>
      <t xml:space="preserve">5000</t>
    </r>
    <r>
      <rPr>
        <sz val="10"/>
        <color rgb="FF000000"/>
        <rFont val="Noto Sans"/>
        <family val="2"/>
      </rPr>
      <t xml:space="preserve">元的标准，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太昌镇政府</t>
  </si>
  <si>
    <t xml:space="preserve">瓦斜乡</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589</t>
    </r>
    <r>
      <rPr>
        <sz val="10"/>
        <color rgb="FF000000"/>
        <rFont val="Noto Sans"/>
        <family val="2"/>
      </rPr>
      <t xml:space="preserve">户贫困户，庄科村</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809</t>
    </r>
    <r>
      <rPr>
        <sz val="10"/>
        <color rgb="FF000000"/>
        <rFont val="Noto Sans"/>
        <family val="2"/>
      </rPr>
      <t xml:space="preserve">人；刘坳村</t>
    </r>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251</t>
    </r>
    <r>
      <rPr>
        <sz val="10"/>
        <color rgb="FF000000"/>
        <rFont val="Noto Sans"/>
        <family val="2"/>
      </rPr>
      <t xml:space="preserve">人；瓦斜村</t>
    </r>
    <r>
      <rPr>
        <sz val="10"/>
        <color rgb="FF000000"/>
        <rFont val="宋体"/>
        <family val="0"/>
        <charset val="134"/>
      </rPr>
      <t xml:space="preserve">87</t>
    </r>
    <r>
      <rPr>
        <sz val="10"/>
        <color rgb="FF000000"/>
        <rFont val="Noto Sans"/>
        <family val="2"/>
      </rPr>
      <t xml:space="preserve">户</t>
    </r>
    <r>
      <rPr>
        <sz val="10"/>
        <color rgb="FF000000"/>
        <rFont val="宋体"/>
        <family val="0"/>
        <charset val="134"/>
      </rPr>
      <t xml:space="preserve">295</t>
    </r>
    <r>
      <rPr>
        <sz val="10"/>
        <color rgb="FF000000"/>
        <rFont val="Noto Sans"/>
        <family val="2"/>
      </rPr>
      <t xml:space="preserve">人；望宁村</t>
    </r>
    <r>
      <rPr>
        <sz val="10"/>
        <color rgb="FF000000"/>
        <rFont val="宋体"/>
        <family val="0"/>
        <charset val="134"/>
      </rPr>
      <t xml:space="preserve">71</t>
    </r>
    <r>
      <rPr>
        <sz val="10"/>
        <color rgb="FF000000"/>
        <rFont val="Noto Sans"/>
        <family val="2"/>
      </rPr>
      <t xml:space="preserve">户 </t>
    </r>
    <r>
      <rPr>
        <sz val="10"/>
        <color rgb="FF000000"/>
        <rFont val="宋体"/>
        <family val="0"/>
        <charset val="134"/>
      </rPr>
      <t xml:space="preserve">295</t>
    </r>
    <r>
      <rPr>
        <sz val="10"/>
        <color rgb="FF000000"/>
        <rFont val="Noto Sans"/>
        <family val="2"/>
      </rPr>
      <t xml:space="preserve">人；塬畔村</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永吉村</t>
    </r>
    <r>
      <rPr>
        <sz val="10"/>
        <color rgb="FF000000"/>
        <rFont val="宋体"/>
        <family val="0"/>
        <charset val="134"/>
      </rPr>
      <t xml:space="preserve">111</t>
    </r>
    <r>
      <rPr>
        <sz val="10"/>
        <color rgb="FF000000"/>
        <rFont val="Noto Sans"/>
        <family val="2"/>
      </rPr>
      <t xml:space="preserve">户</t>
    </r>
    <r>
      <rPr>
        <sz val="10"/>
        <color rgb="FF000000"/>
        <rFont val="宋体"/>
        <family val="0"/>
        <charset val="134"/>
      </rPr>
      <t xml:space="preserve">457</t>
    </r>
    <r>
      <rPr>
        <sz val="10"/>
        <color rgb="FF000000"/>
        <rFont val="Noto Sans"/>
        <family val="2"/>
      </rPr>
      <t xml:space="preserve">人；原沟村</t>
    </r>
    <r>
      <rPr>
        <sz val="10"/>
        <color rgb="FF000000"/>
        <rFont val="宋体"/>
        <family val="0"/>
        <charset val="134"/>
      </rPr>
      <t xml:space="preserve">166</t>
    </r>
    <r>
      <rPr>
        <sz val="10"/>
        <color rgb="FF000000"/>
        <rFont val="Noto Sans"/>
        <family val="2"/>
      </rPr>
      <t xml:space="preserve">户 </t>
    </r>
    <r>
      <rPr>
        <sz val="10"/>
        <color rgb="FF000000"/>
        <rFont val="宋体"/>
        <family val="0"/>
        <charset val="134"/>
      </rPr>
      <t xml:space="preserve">652</t>
    </r>
    <r>
      <rPr>
        <sz val="10"/>
        <color rgb="FF000000"/>
        <rFont val="Noto Sans"/>
        <family val="2"/>
      </rPr>
      <t xml:space="preserve">人；东风村 </t>
    </r>
    <r>
      <rPr>
        <sz val="10"/>
        <color rgb="FF000000"/>
        <rFont val="宋体"/>
        <family val="0"/>
        <charset val="134"/>
      </rPr>
      <t xml:space="preserve">100</t>
    </r>
    <r>
      <rPr>
        <sz val="10"/>
        <color rgb="FF000000"/>
        <rFont val="Noto Sans"/>
        <family val="2"/>
      </rPr>
      <t xml:space="preserve">户 </t>
    </r>
    <r>
      <rPr>
        <sz val="10"/>
        <color rgb="FF000000"/>
        <rFont val="宋体"/>
        <family val="0"/>
        <charset val="134"/>
      </rPr>
      <t xml:space="preserve">395</t>
    </r>
    <r>
      <rPr>
        <sz val="10"/>
        <color rgb="FF000000"/>
        <rFont val="Noto Sans"/>
        <family val="2"/>
      </rPr>
      <t xml:space="preserve">人；按照户均产业发展奖补资金</t>
    </r>
    <r>
      <rPr>
        <sz val="10"/>
        <color rgb="FF000000"/>
        <rFont val="宋体"/>
        <family val="0"/>
        <charset val="134"/>
      </rPr>
      <t xml:space="preserve">5000</t>
    </r>
    <r>
      <rPr>
        <sz val="10"/>
        <color rgb="FF000000"/>
        <rFont val="Noto Sans"/>
        <family val="2"/>
      </rPr>
      <t xml:space="preserve">元的标准，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瓦斜乡政府</t>
  </si>
  <si>
    <t xml:space="preserve">湘乐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683</t>
    </r>
    <r>
      <rPr>
        <sz val="10"/>
        <color rgb="FF000000"/>
        <rFont val="Noto Sans"/>
        <family val="2"/>
      </rPr>
      <t xml:space="preserve">户贫困户，于家村</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282</t>
    </r>
    <r>
      <rPr>
        <sz val="10"/>
        <color rgb="FF000000"/>
        <rFont val="Noto Sans"/>
        <family val="2"/>
      </rPr>
      <t xml:space="preserve">人；瓦窑村</t>
    </r>
    <r>
      <rPr>
        <sz val="10"/>
        <color rgb="FF000000"/>
        <rFont val="宋体"/>
        <family val="0"/>
        <charset val="134"/>
      </rPr>
      <t xml:space="preserve">187</t>
    </r>
    <r>
      <rPr>
        <sz val="10"/>
        <color rgb="FF000000"/>
        <rFont val="Noto Sans"/>
        <family val="2"/>
      </rPr>
      <t xml:space="preserve">户</t>
    </r>
    <r>
      <rPr>
        <sz val="10"/>
        <color rgb="FF000000"/>
        <rFont val="宋体"/>
        <family val="0"/>
        <charset val="134"/>
      </rPr>
      <t xml:space="preserve">780</t>
    </r>
    <r>
      <rPr>
        <sz val="10"/>
        <color rgb="FF000000"/>
        <rFont val="Noto Sans"/>
        <family val="2"/>
      </rPr>
      <t xml:space="preserve">人；小坳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柏底村</t>
    </r>
    <r>
      <rPr>
        <sz val="10"/>
        <color rgb="FF000000"/>
        <rFont val="宋体"/>
        <family val="0"/>
        <charset val="134"/>
      </rPr>
      <t xml:space="preserve">119</t>
    </r>
    <r>
      <rPr>
        <sz val="10"/>
        <color rgb="FF000000"/>
        <rFont val="Noto Sans"/>
        <family val="2"/>
      </rPr>
      <t xml:space="preserve">户</t>
    </r>
    <r>
      <rPr>
        <sz val="10"/>
        <color rgb="FF000000"/>
        <rFont val="宋体"/>
        <family val="0"/>
        <charset val="134"/>
      </rPr>
      <t xml:space="preserve">479</t>
    </r>
    <r>
      <rPr>
        <sz val="10"/>
        <color rgb="FF000000"/>
        <rFont val="Noto Sans"/>
        <family val="2"/>
      </rPr>
      <t xml:space="preserve">人；湘乐村</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345</t>
    </r>
    <r>
      <rPr>
        <sz val="10"/>
        <color rgb="FF000000"/>
        <rFont val="Noto Sans"/>
        <family val="2"/>
      </rPr>
      <t xml:space="preserve">人；莲池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99</t>
    </r>
    <r>
      <rPr>
        <sz val="10"/>
        <color rgb="FF000000"/>
        <rFont val="Noto Sans"/>
        <family val="2"/>
      </rPr>
      <t xml:space="preserve">人；庞川村</t>
    </r>
    <r>
      <rPr>
        <sz val="10"/>
        <color rgb="FF000000"/>
        <rFont val="宋体"/>
        <family val="0"/>
        <charset val="134"/>
      </rPr>
      <t xml:space="preserve">94</t>
    </r>
    <r>
      <rPr>
        <sz val="10"/>
        <color rgb="FF000000"/>
        <rFont val="Noto Sans"/>
        <family val="2"/>
      </rPr>
      <t xml:space="preserve">户</t>
    </r>
    <r>
      <rPr>
        <sz val="10"/>
        <color rgb="FF000000"/>
        <rFont val="宋体"/>
        <family val="0"/>
        <charset val="134"/>
      </rPr>
      <t xml:space="preserve">347</t>
    </r>
    <r>
      <rPr>
        <sz val="10"/>
        <color rgb="FF000000"/>
        <rFont val="Noto Sans"/>
        <family val="2"/>
      </rPr>
      <t xml:space="preserve">人；方寨村</t>
    </r>
    <r>
      <rPr>
        <sz val="10"/>
        <color rgb="FF000000"/>
        <rFont val="宋体"/>
        <family val="0"/>
        <charset val="134"/>
      </rPr>
      <t xml:space="preserve">132</t>
    </r>
    <r>
      <rPr>
        <sz val="10"/>
        <color rgb="FF000000"/>
        <rFont val="Noto Sans"/>
        <family val="2"/>
      </rPr>
      <t xml:space="preserve">户</t>
    </r>
    <r>
      <rPr>
        <sz val="10"/>
        <color rgb="FF000000"/>
        <rFont val="宋体"/>
        <family val="0"/>
        <charset val="134"/>
      </rPr>
      <t xml:space="preserve">579</t>
    </r>
    <r>
      <rPr>
        <sz val="10"/>
        <color rgb="FF000000"/>
        <rFont val="Noto Sans"/>
        <family val="2"/>
      </rPr>
      <t xml:space="preserve">人；南仓村</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280</t>
    </r>
    <r>
      <rPr>
        <sz val="10"/>
        <color rgb="FF000000"/>
        <rFont val="Noto Sans"/>
        <family val="2"/>
      </rPr>
      <t xml:space="preserve">人；任劳村</t>
    </r>
    <r>
      <rPr>
        <sz val="10"/>
        <color rgb="FF000000"/>
        <rFont val="宋体"/>
        <family val="0"/>
        <charset val="134"/>
      </rPr>
      <t xml:space="preserve">227</t>
    </r>
    <r>
      <rPr>
        <sz val="10"/>
        <color rgb="FF000000"/>
        <rFont val="Noto Sans"/>
        <family val="2"/>
      </rPr>
      <t xml:space="preserve">户</t>
    </r>
    <r>
      <rPr>
        <sz val="10"/>
        <color rgb="FF000000"/>
        <rFont val="宋体"/>
        <family val="0"/>
        <charset val="134"/>
      </rPr>
      <t xml:space="preserve">1100</t>
    </r>
    <r>
      <rPr>
        <sz val="10"/>
        <color rgb="FF000000"/>
        <rFont val="Noto Sans"/>
        <family val="2"/>
      </rPr>
      <t xml:space="preserve">人；北仓村</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351</t>
    </r>
    <r>
      <rPr>
        <sz val="10"/>
        <color rgb="FF000000"/>
        <rFont val="Noto Sans"/>
        <family val="2"/>
      </rPr>
      <t xml:space="preserve">人；宇村村</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427</t>
    </r>
    <r>
      <rPr>
        <sz val="10"/>
        <color rgb="FF000000"/>
        <rFont val="Noto Sans"/>
        <family val="2"/>
      </rPr>
      <t xml:space="preserve">人；樊湾村</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445</t>
    </r>
    <r>
      <rPr>
        <sz val="10"/>
        <color rgb="FF000000"/>
        <rFont val="Noto Sans"/>
        <family val="2"/>
      </rPr>
      <t xml:space="preserve">人；冯咀村</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309</t>
    </r>
    <r>
      <rPr>
        <sz val="10"/>
        <color rgb="FF000000"/>
        <rFont val="Noto Sans"/>
        <family val="2"/>
      </rPr>
      <t xml:space="preserve">人；按照户均产业发展奖补资金</t>
    </r>
    <r>
      <rPr>
        <sz val="10"/>
        <color rgb="FF000000"/>
        <rFont val="宋体"/>
        <family val="0"/>
        <charset val="134"/>
      </rPr>
      <t xml:space="preserve">5000</t>
    </r>
    <r>
      <rPr>
        <sz val="10"/>
        <color rgb="FF000000"/>
        <rFont val="Noto Sans"/>
        <family val="2"/>
      </rPr>
      <t xml:space="preserve">元的标准，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湘乐镇政府</t>
  </si>
  <si>
    <t xml:space="preserve">新宁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591</t>
    </r>
    <r>
      <rPr>
        <sz val="10"/>
        <color rgb="FF000000"/>
        <rFont val="Noto Sans"/>
        <family val="2"/>
      </rPr>
      <t xml:space="preserve">户贫困户，北庄村</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98</t>
    </r>
    <r>
      <rPr>
        <sz val="10"/>
        <color rgb="FF000000"/>
        <rFont val="Noto Sans"/>
        <family val="2"/>
      </rPr>
      <t xml:space="preserve">人；巩范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59</t>
    </r>
    <r>
      <rPr>
        <sz val="10"/>
        <color rgb="FF000000"/>
        <rFont val="Noto Sans"/>
        <family val="2"/>
      </rPr>
      <t xml:space="preserve">人；南桥村</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293</t>
    </r>
    <r>
      <rPr>
        <sz val="10"/>
        <color rgb="FF000000"/>
        <rFont val="Noto Sans"/>
        <family val="2"/>
      </rPr>
      <t xml:space="preserve">人；黄山村</t>
    </r>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376</t>
    </r>
    <r>
      <rPr>
        <sz val="10"/>
        <color rgb="FF000000"/>
        <rFont val="Noto Sans"/>
        <family val="2"/>
      </rPr>
      <t xml:space="preserve">人；金冢村</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31</t>
    </r>
    <r>
      <rPr>
        <sz val="10"/>
        <color rgb="FF000000"/>
        <rFont val="Noto Sans"/>
        <family val="2"/>
      </rPr>
      <t xml:space="preserve">人；井坳村</t>
    </r>
    <r>
      <rPr>
        <sz val="10"/>
        <color rgb="FF000000"/>
        <rFont val="宋体"/>
        <family val="0"/>
        <charset val="134"/>
      </rPr>
      <t xml:space="preserve">54</t>
    </r>
    <r>
      <rPr>
        <sz val="10"/>
        <color rgb="FF000000"/>
        <rFont val="Noto Sans"/>
        <family val="2"/>
      </rPr>
      <t xml:space="preserve">户</t>
    </r>
    <r>
      <rPr>
        <sz val="10"/>
        <color rgb="FF000000"/>
        <rFont val="宋体"/>
        <family val="0"/>
        <charset val="134"/>
      </rPr>
      <t xml:space="preserve">175</t>
    </r>
    <r>
      <rPr>
        <sz val="10"/>
        <color rgb="FF000000"/>
        <rFont val="Noto Sans"/>
        <family val="2"/>
      </rPr>
      <t xml:space="preserve">人；梁高村</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288</t>
    </r>
    <r>
      <rPr>
        <sz val="10"/>
        <color rgb="FF000000"/>
        <rFont val="Noto Sans"/>
        <family val="2"/>
      </rPr>
      <t xml:space="preserve">人；十里铺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345</t>
    </r>
    <r>
      <rPr>
        <sz val="10"/>
        <color rgb="FF000000"/>
        <rFont val="Noto Sans"/>
        <family val="2"/>
      </rPr>
      <t xml:space="preserve">人；刘塬村</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69</t>
    </r>
    <r>
      <rPr>
        <sz val="10"/>
        <color rgb="FF000000"/>
        <rFont val="Noto Sans"/>
        <family val="2"/>
      </rPr>
      <t xml:space="preserve">人；九龙村</t>
    </r>
    <r>
      <rPr>
        <sz val="10"/>
        <color rgb="FF000000"/>
        <rFont val="宋体"/>
        <family val="0"/>
        <charset val="134"/>
      </rPr>
      <t xml:space="preserve">168</t>
    </r>
    <r>
      <rPr>
        <sz val="10"/>
        <color rgb="FF000000"/>
        <rFont val="Noto Sans"/>
        <family val="2"/>
      </rPr>
      <t xml:space="preserve">户</t>
    </r>
    <r>
      <rPr>
        <sz val="10"/>
        <color rgb="FF000000"/>
        <rFont val="宋体"/>
        <family val="0"/>
        <charset val="134"/>
      </rPr>
      <t xml:space="preserve">632</t>
    </r>
    <r>
      <rPr>
        <sz val="10"/>
        <color rgb="FF000000"/>
        <rFont val="Noto Sans"/>
        <family val="2"/>
      </rPr>
      <t xml:space="preserve">人；高山堡村</t>
    </r>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任堡村</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40</t>
    </r>
    <r>
      <rPr>
        <sz val="10"/>
        <color rgb="FF000000"/>
        <rFont val="Noto Sans"/>
        <family val="2"/>
      </rPr>
      <t xml:space="preserve">人；五里铺村</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99</t>
    </r>
    <r>
      <rPr>
        <sz val="10"/>
        <color rgb="FF000000"/>
        <rFont val="Noto Sans"/>
        <family val="2"/>
      </rPr>
      <t xml:space="preserve">人；新宁村</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坳刘村</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40</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合作社按照“办公场所达标、机构制度健全，主导产业突出、技术服务全面，经营模式科学、利益分配合理，财务管理规范、托带效益明显”建办标准，通过流转贫困户土地、订单购销、提供技术支持、吸纳贫困户劳动力务工等形式进行帮带扶。</t>
    </r>
  </si>
  <si>
    <t xml:space="preserve">新宁镇政府</t>
  </si>
  <si>
    <t xml:space="preserve">新庄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059</t>
    </r>
    <r>
      <rPr>
        <sz val="10"/>
        <color rgb="FF000000"/>
        <rFont val="Noto Sans"/>
        <family val="2"/>
      </rPr>
      <t xml:space="preserve">户贫困户，米家沟村</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46</t>
    </r>
    <r>
      <rPr>
        <sz val="10"/>
        <color rgb="FF000000"/>
        <rFont val="Noto Sans"/>
        <family val="2"/>
      </rPr>
      <t xml:space="preserve">人；沟圈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187</t>
    </r>
    <r>
      <rPr>
        <sz val="10"/>
        <color rgb="FF000000"/>
        <rFont val="Noto Sans"/>
        <family val="2"/>
      </rPr>
      <t xml:space="preserve">人；马家村</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67</t>
    </r>
    <r>
      <rPr>
        <sz val="10"/>
        <color rgb="FF000000"/>
        <rFont val="Noto Sans"/>
        <family val="2"/>
      </rPr>
      <t xml:space="preserve">人；颉家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新华村</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329</t>
    </r>
    <r>
      <rPr>
        <sz val="10"/>
        <color rgb="FF000000"/>
        <rFont val="Noto Sans"/>
        <family val="2"/>
      </rPr>
      <t xml:space="preserve">人；白店村</t>
    </r>
    <r>
      <rPr>
        <sz val="10"/>
        <color rgb="FF000000"/>
        <rFont val="宋体"/>
        <family val="0"/>
        <charset val="134"/>
      </rPr>
      <t xml:space="preserve">154</t>
    </r>
    <r>
      <rPr>
        <sz val="10"/>
        <color rgb="FF000000"/>
        <rFont val="Noto Sans"/>
        <family val="2"/>
      </rPr>
      <t xml:space="preserve">户</t>
    </r>
    <r>
      <rPr>
        <sz val="10"/>
        <color rgb="FF000000"/>
        <rFont val="宋体"/>
        <family val="0"/>
        <charset val="134"/>
      </rPr>
      <t xml:space="preserve">578</t>
    </r>
    <r>
      <rPr>
        <sz val="10"/>
        <color rgb="FF000000"/>
        <rFont val="Noto Sans"/>
        <family val="2"/>
      </rPr>
      <t xml:space="preserve">人；丁任村</t>
    </r>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236</t>
    </r>
    <r>
      <rPr>
        <sz val="10"/>
        <color rgb="FF000000"/>
        <rFont val="Noto Sans"/>
        <family val="2"/>
      </rPr>
      <t xml:space="preserve">人；郧家村</t>
    </r>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263</t>
    </r>
    <r>
      <rPr>
        <sz val="10"/>
        <color rgb="FF000000"/>
        <rFont val="Noto Sans"/>
        <family val="2"/>
      </rPr>
      <t xml:space="preserve">人；桥子村</t>
    </r>
    <r>
      <rPr>
        <sz val="10"/>
        <color rgb="FF000000"/>
        <rFont val="宋体"/>
        <family val="0"/>
        <charset val="134"/>
      </rPr>
      <t xml:space="preserve">124</t>
    </r>
    <r>
      <rPr>
        <sz val="10"/>
        <color rgb="FF000000"/>
        <rFont val="Noto Sans"/>
        <family val="2"/>
      </rPr>
      <t xml:space="preserve">户</t>
    </r>
    <r>
      <rPr>
        <sz val="10"/>
        <color rgb="FF000000"/>
        <rFont val="宋体"/>
        <family val="0"/>
        <charset val="134"/>
      </rPr>
      <t xml:space="preserve">477</t>
    </r>
    <r>
      <rPr>
        <sz val="10"/>
        <color rgb="FF000000"/>
        <rFont val="Noto Sans"/>
        <family val="2"/>
      </rPr>
      <t xml:space="preserve">人；咀头赵村</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366</t>
    </r>
    <r>
      <rPr>
        <sz val="10"/>
        <color rgb="FF000000"/>
        <rFont val="Noto Sans"/>
        <family val="2"/>
      </rPr>
      <t xml:space="preserve">人；下肖村</t>
    </r>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545</t>
    </r>
    <r>
      <rPr>
        <sz val="10"/>
        <color rgb="FF000000"/>
        <rFont val="Noto Sans"/>
        <family val="2"/>
      </rPr>
      <t xml:space="preserve">人；高马村</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298</t>
    </r>
    <r>
      <rPr>
        <sz val="10"/>
        <color rgb="FF000000"/>
        <rFont val="Noto Sans"/>
        <family val="2"/>
      </rPr>
      <t xml:space="preserve">人；东北门村</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352</t>
    </r>
    <r>
      <rPr>
        <sz val="10"/>
        <color rgb="FF000000"/>
        <rFont val="Noto Sans"/>
        <family val="2"/>
      </rPr>
      <t xml:space="preserve">人；西南门村</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396</t>
    </r>
    <r>
      <rPr>
        <sz val="10"/>
        <color rgb="FF000000"/>
        <rFont val="Noto Sans"/>
        <family val="2"/>
      </rPr>
      <t xml:space="preserve">人；兴户村</t>
    </r>
    <r>
      <rPr>
        <sz val="10"/>
        <color rgb="FF000000"/>
        <rFont val="宋体"/>
        <family val="0"/>
        <charset val="134"/>
      </rPr>
      <t xml:space="preserve">267</t>
    </r>
    <r>
      <rPr>
        <sz val="10"/>
        <color rgb="FF000000"/>
        <rFont val="Noto Sans"/>
        <family val="2"/>
      </rPr>
      <t xml:space="preserve">户</t>
    </r>
    <r>
      <rPr>
        <sz val="10"/>
        <color rgb="FF000000"/>
        <rFont val="宋体"/>
        <family val="0"/>
        <charset val="134"/>
      </rPr>
      <t xml:space="preserve">1022</t>
    </r>
    <r>
      <rPr>
        <sz val="10"/>
        <color rgb="FF000000"/>
        <rFont val="Noto Sans"/>
        <family val="2"/>
      </rPr>
      <t xml:space="preserve">人；安任村</t>
    </r>
    <r>
      <rPr>
        <sz val="10"/>
        <color rgb="FF000000"/>
        <rFont val="宋体"/>
        <family val="0"/>
        <charset val="134"/>
      </rPr>
      <t xml:space="preserve">96</t>
    </r>
    <r>
      <rPr>
        <sz val="10"/>
        <color rgb="FF000000"/>
        <rFont val="Noto Sans"/>
        <family val="2"/>
      </rPr>
      <t xml:space="preserve">户</t>
    </r>
    <r>
      <rPr>
        <sz val="10"/>
        <color rgb="FF000000"/>
        <rFont val="宋体"/>
        <family val="0"/>
        <charset val="134"/>
      </rPr>
      <t xml:space="preserve">360</t>
    </r>
    <r>
      <rPr>
        <sz val="10"/>
        <color rgb="FF000000"/>
        <rFont val="Noto Sans"/>
        <family val="2"/>
      </rPr>
      <t xml:space="preserve">人；坳王村</t>
    </r>
    <r>
      <rPr>
        <sz val="10"/>
        <color rgb="FF000000"/>
        <rFont val="宋体"/>
        <family val="0"/>
        <charset val="134"/>
      </rPr>
      <t xml:space="preserve">142</t>
    </r>
    <r>
      <rPr>
        <sz val="10"/>
        <color rgb="FF000000"/>
        <rFont val="Noto Sans"/>
        <family val="2"/>
      </rPr>
      <t xml:space="preserve">户</t>
    </r>
    <r>
      <rPr>
        <sz val="10"/>
        <color rgb="FF000000"/>
        <rFont val="宋体"/>
        <family val="0"/>
        <charset val="134"/>
      </rPr>
      <t xml:space="preserve">630</t>
    </r>
    <r>
      <rPr>
        <sz val="10"/>
        <color rgb="FF000000"/>
        <rFont val="Noto Sans"/>
        <family val="2"/>
      </rPr>
      <t xml:space="preserve">人；店头赵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34</t>
    </r>
    <r>
      <rPr>
        <sz val="10"/>
        <color rgb="FF000000"/>
        <rFont val="Noto Sans"/>
        <family val="2"/>
      </rPr>
      <t xml:space="preserve">人；东剡村</t>
    </r>
    <r>
      <rPr>
        <sz val="10"/>
        <color rgb="FF000000"/>
        <rFont val="宋体"/>
        <family val="0"/>
        <charset val="134"/>
      </rPr>
      <t xml:space="preserve">175</t>
    </r>
    <r>
      <rPr>
        <sz val="10"/>
        <color rgb="FF000000"/>
        <rFont val="Noto Sans"/>
        <family val="2"/>
      </rPr>
      <t xml:space="preserve">户</t>
    </r>
    <r>
      <rPr>
        <sz val="10"/>
        <color rgb="FF000000"/>
        <rFont val="宋体"/>
        <family val="0"/>
        <charset val="134"/>
      </rPr>
      <t xml:space="preserve">672</t>
    </r>
    <r>
      <rPr>
        <sz val="10"/>
        <color rgb="FF000000"/>
        <rFont val="Noto Sans"/>
        <family val="2"/>
      </rPr>
      <t xml:space="preserve">人；牛吴村</t>
    </r>
    <r>
      <rPr>
        <sz val="10"/>
        <color rgb="FF000000"/>
        <rFont val="宋体"/>
        <family val="0"/>
        <charset val="134"/>
      </rPr>
      <t xml:space="preserve">108</t>
    </r>
    <r>
      <rPr>
        <sz val="10"/>
        <color rgb="FF000000"/>
        <rFont val="Noto Sans"/>
        <family val="2"/>
      </rPr>
      <t xml:space="preserve">户</t>
    </r>
    <r>
      <rPr>
        <sz val="10"/>
        <color rgb="FF000000"/>
        <rFont val="宋体"/>
        <family val="0"/>
        <charset val="134"/>
      </rPr>
      <t xml:space="preserve">428</t>
    </r>
    <r>
      <rPr>
        <sz val="10"/>
        <color rgb="FF000000"/>
        <rFont val="Noto Sans"/>
        <family val="2"/>
      </rPr>
      <t xml:space="preserve">人；方尚村</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0</t>
    </r>
    <r>
      <rPr>
        <sz val="10"/>
        <color rgb="FF000000"/>
        <rFont val="Noto Sans"/>
        <family val="2"/>
      </rPr>
      <t xml:space="preserve">人；山王村</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雨落坪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77</t>
    </r>
    <r>
      <rPr>
        <sz val="10"/>
        <color rgb="FF000000"/>
        <rFont val="Noto Sans"/>
        <family val="2"/>
      </rPr>
      <t xml:space="preserve">人；西头赵村</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370</t>
    </r>
    <r>
      <rPr>
        <sz val="10"/>
        <color rgb="FF000000"/>
        <rFont val="Noto Sans"/>
        <family val="2"/>
      </rPr>
      <t xml:space="preserve">人。按照户均产业发展奖补资金</t>
    </r>
    <r>
      <rPr>
        <sz val="10"/>
        <color rgb="FF000000"/>
        <rFont val="宋体"/>
        <family val="0"/>
        <charset val="134"/>
      </rPr>
      <t xml:space="preserve">5000</t>
    </r>
    <r>
      <rPr>
        <sz val="10"/>
        <color rgb="FF000000"/>
        <rFont val="Noto Sans"/>
        <family val="2"/>
      </rPr>
      <t xml:space="preserve">元的标准，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新庄镇政府</t>
  </si>
  <si>
    <t xml:space="preserve">早胜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343</t>
    </r>
    <r>
      <rPr>
        <sz val="10"/>
        <color rgb="FF000000"/>
        <rFont val="Noto Sans"/>
        <family val="2"/>
      </rPr>
      <t xml:space="preserve">户贫困户，曹家村</t>
    </r>
    <r>
      <rPr>
        <sz val="10"/>
        <color rgb="FF000000"/>
        <rFont val="宋体"/>
        <family val="0"/>
        <charset val="134"/>
      </rPr>
      <t xml:space="preserve">114</t>
    </r>
    <r>
      <rPr>
        <sz val="10"/>
        <color rgb="FF000000"/>
        <rFont val="Noto Sans"/>
        <family val="2"/>
      </rPr>
      <t xml:space="preserve">户</t>
    </r>
    <r>
      <rPr>
        <sz val="10"/>
        <color rgb="FF000000"/>
        <rFont val="宋体"/>
        <family val="0"/>
        <charset val="134"/>
      </rPr>
      <t xml:space="preserve">375</t>
    </r>
    <r>
      <rPr>
        <sz val="10"/>
        <color rgb="FF000000"/>
        <rFont val="Noto Sans"/>
        <family val="2"/>
      </rPr>
      <t xml:space="preserve">人；李家村</t>
    </r>
    <r>
      <rPr>
        <sz val="10"/>
        <color rgb="FF000000"/>
        <rFont val="宋体"/>
        <family val="0"/>
        <charset val="134"/>
      </rPr>
      <t xml:space="preserve">181</t>
    </r>
    <r>
      <rPr>
        <sz val="10"/>
        <color rgb="FF000000"/>
        <rFont val="Noto Sans"/>
        <family val="2"/>
      </rPr>
      <t xml:space="preserve">户</t>
    </r>
    <r>
      <rPr>
        <sz val="10"/>
        <color rgb="FF000000"/>
        <rFont val="宋体"/>
        <family val="0"/>
        <charset val="134"/>
      </rPr>
      <t xml:space="preserve">719</t>
    </r>
    <r>
      <rPr>
        <sz val="10"/>
        <color rgb="FF000000"/>
        <rFont val="Noto Sans"/>
        <family val="2"/>
      </rPr>
      <t xml:space="preserve">人；南北村</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330</t>
    </r>
    <r>
      <rPr>
        <sz val="10"/>
        <color rgb="FF000000"/>
        <rFont val="Noto Sans"/>
        <family val="2"/>
      </rPr>
      <t xml:space="preserve">人；尚家村</t>
    </r>
    <r>
      <rPr>
        <sz val="10"/>
        <color rgb="FF000000"/>
        <rFont val="宋体"/>
        <family val="0"/>
        <charset val="134"/>
      </rPr>
      <t xml:space="preserve">116</t>
    </r>
    <r>
      <rPr>
        <sz val="10"/>
        <color rgb="FF000000"/>
        <rFont val="Noto Sans"/>
        <family val="2"/>
      </rPr>
      <t xml:space="preserve">户</t>
    </r>
    <r>
      <rPr>
        <sz val="10"/>
        <color rgb="FF000000"/>
        <rFont val="宋体"/>
        <family val="0"/>
        <charset val="134"/>
      </rPr>
      <t xml:space="preserve">459</t>
    </r>
    <r>
      <rPr>
        <sz val="10"/>
        <color rgb="FF000000"/>
        <rFont val="Noto Sans"/>
        <family val="2"/>
      </rPr>
      <t xml:space="preserve">人；寺底村</t>
    </r>
    <r>
      <rPr>
        <sz val="10"/>
        <color rgb="FF000000"/>
        <rFont val="宋体"/>
        <family val="0"/>
        <charset val="134"/>
      </rPr>
      <t xml:space="preserve">119</t>
    </r>
    <r>
      <rPr>
        <sz val="10"/>
        <color rgb="FF000000"/>
        <rFont val="Noto Sans"/>
        <family val="2"/>
      </rPr>
      <t xml:space="preserve">户 </t>
    </r>
    <r>
      <rPr>
        <sz val="10"/>
        <color rgb="FF000000"/>
        <rFont val="宋体"/>
        <family val="0"/>
        <charset val="134"/>
      </rPr>
      <t xml:space="preserve">449</t>
    </r>
    <r>
      <rPr>
        <sz val="10"/>
        <color rgb="FF000000"/>
        <rFont val="Noto Sans"/>
        <family val="2"/>
      </rPr>
      <t xml:space="preserve">人；大庄村</t>
    </r>
    <r>
      <rPr>
        <sz val="10"/>
        <color rgb="FF000000"/>
        <rFont val="宋体"/>
        <family val="0"/>
        <charset val="134"/>
      </rPr>
      <t xml:space="preserve">175</t>
    </r>
    <r>
      <rPr>
        <sz val="10"/>
        <color rgb="FF000000"/>
        <rFont val="Noto Sans"/>
        <family val="2"/>
      </rPr>
      <t xml:space="preserve">户 </t>
    </r>
    <r>
      <rPr>
        <sz val="10"/>
        <color rgb="FF000000"/>
        <rFont val="宋体"/>
        <family val="0"/>
        <charset val="134"/>
      </rPr>
      <t xml:space="preserve">684</t>
    </r>
    <r>
      <rPr>
        <sz val="10"/>
        <color rgb="FF000000"/>
        <rFont val="Noto Sans"/>
        <family val="2"/>
      </rPr>
      <t xml:space="preserve">人；屯庄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51</t>
    </r>
    <r>
      <rPr>
        <sz val="10"/>
        <color rgb="FF000000"/>
        <rFont val="Noto Sans"/>
        <family val="2"/>
      </rPr>
      <t xml:space="preserve">人；清华村 </t>
    </r>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300</t>
    </r>
    <r>
      <rPr>
        <sz val="10"/>
        <color rgb="FF000000"/>
        <rFont val="Noto Sans"/>
        <family val="2"/>
      </rPr>
      <t xml:space="preserve">人；郭铺村</t>
    </r>
    <r>
      <rPr>
        <sz val="10"/>
        <color rgb="FF000000"/>
        <rFont val="宋体"/>
        <family val="0"/>
        <charset val="134"/>
      </rPr>
      <t xml:space="preserve">60 </t>
    </r>
    <r>
      <rPr>
        <sz val="10"/>
        <color rgb="FF000000"/>
        <rFont val="Noto Sans"/>
        <family val="2"/>
      </rPr>
      <t xml:space="preserve">户 </t>
    </r>
    <r>
      <rPr>
        <sz val="10"/>
        <color rgb="FF000000"/>
        <rFont val="宋体"/>
        <family val="0"/>
        <charset val="134"/>
      </rPr>
      <t xml:space="preserve">206</t>
    </r>
    <r>
      <rPr>
        <sz val="10"/>
        <color rgb="FF000000"/>
        <rFont val="Noto Sans"/>
        <family val="2"/>
      </rPr>
      <t xml:space="preserve">人；院子村 </t>
    </r>
    <r>
      <rPr>
        <sz val="10"/>
        <color rgb="FF000000"/>
        <rFont val="宋体"/>
        <family val="0"/>
        <charset val="134"/>
      </rPr>
      <t xml:space="preserve">163</t>
    </r>
    <r>
      <rPr>
        <sz val="10"/>
        <color rgb="FF000000"/>
        <rFont val="Noto Sans"/>
        <family val="2"/>
      </rPr>
      <t xml:space="preserve">户 </t>
    </r>
    <r>
      <rPr>
        <sz val="10"/>
        <color rgb="FF000000"/>
        <rFont val="宋体"/>
        <family val="0"/>
        <charset val="134"/>
      </rPr>
      <t xml:space="preserve">631</t>
    </r>
    <r>
      <rPr>
        <sz val="10"/>
        <color rgb="FF000000"/>
        <rFont val="Noto Sans"/>
        <family val="2"/>
      </rPr>
      <t xml:space="preserve">人；樊村村</t>
    </r>
    <r>
      <rPr>
        <sz val="10"/>
        <color rgb="FF000000"/>
        <rFont val="宋体"/>
        <family val="0"/>
        <charset val="134"/>
      </rPr>
      <t xml:space="preserve">258</t>
    </r>
    <r>
      <rPr>
        <sz val="10"/>
        <color rgb="FF000000"/>
        <rFont val="Noto Sans"/>
        <family val="2"/>
      </rPr>
      <t xml:space="preserve">户</t>
    </r>
    <r>
      <rPr>
        <sz val="10"/>
        <color rgb="FF000000"/>
        <rFont val="宋体"/>
        <family val="0"/>
        <charset val="134"/>
      </rPr>
      <t xml:space="preserve">981</t>
    </r>
    <r>
      <rPr>
        <sz val="10"/>
        <color rgb="FF000000"/>
        <rFont val="Noto Sans"/>
        <family val="2"/>
      </rPr>
      <t xml:space="preserve">人；南庄村 </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776</t>
    </r>
    <r>
      <rPr>
        <sz val="10"/>
        <color rgb="FF000000"/>
        <rFont val="Noto Sans"/>
        <family val="2"/>
      </rPr>
      <t xml:space="preserve">人；西头村</t>
    </r>
    <r>
      <rPr>
        <sz val="10"/>
        <color rgb="FF000000"/>
        <rFont val="宋体"/>
        <family val="0"/>
        <charset val="134"/>
      </rPr>
      <t xml:space="preserve">236</t>
    </r>
    <r>
      <rPr>
        <sz val="10"/>
        <color rgb="FF000000"/>
        <rFont val="Noto Sans"/>
        <family val="2"/>
      </rPr>
      <t xml:space="preserve">户 </t>
    </r>
    <r>
      <rPr>
        <sz val="10"/>
        <color rgb="FF000000"/>
        <rFont val="宋体"/>
        <family val="0"/>
        <charset val="134"/>
      </rPr>
      <t xml:space="preserve">938</t>
    </r>
    <r>
      <rPr>
        <sz val="10"/>
        <color rgb="FF000000"/>
        <rFont val="Noto Sans"/>
        <family val="2"/>
      </rPr>
      <t xml:space="preserve">人；遇村村</t>
    </r>
    <r>
      <rPr>
        <sz val="10"/>
        <color rgb="FF000000"/>
        <rFont val="宋体"/>
        <family val="0"/>
        <charset val="134"/>
      </rPr>
      <t xml:space="preserve">52 </t>
    </r>
    <r>
      <rPr>
        <sz val="10"/>
        <color rgb="FF000000"/>
        <rFont val="Noto Sans"/>
        <family val="2"/>
      </rPr>
      <t xml:space="preserve">户 </t>
    </r>
    <r>
      <rPr>
        <sz val="10"/>
        <color rgb="FF000000"/>
        <rFont val="宋体"/>
        <family val="0"/>
        <charset val="134"/>
      </rPr>
      <t xml:space="preserve">202</t>
    </r>
    <r>
      <rPr>
        <sz val="10"/>
        <color rgb="FF000000"/>
        <rFont val="Noto Sans"/>
        <family val="2"/>
      </rPr>
      <t xml:space="preserve">人；谭腊村</t>
    </r>
    <r>
      <rPr>
        <sz val="10"/>
        <color rgb="FF000000"/>
        <rFont val="宋体"/>
        <family val="0"/>
        <charset val="134"/>
      </rPr>
      <t xml:space="preserve">59</t>
    </r>
    <r>
      <rPr>
        <sz val="10"/>
        <color rgb="FF000000"/>
        <rFont val="Noto Sans"/>
        <family val="2"/>
      </rPr>
      <t xml:space="preserve">户 </t>
    </r>
    <r>
      <rPr>
        <sz val="10"/>
        <color rgb="FF000000"/>
        <rFont val="宋体"/>
        <family val="0"/>
        <charset val="134"/>
      </rPr>
      <t xml:space="preserve">211</t>
    </r>
    <r>
      <rPr>
        <sz val="10"/>
        <color rgb="FF000000"/>
        <rFont val="Noto Sans"/>
        <family val="2"/>
      </rPr>
      <t xml:space="preserve">人；南街村</t>
    </r>
    <r>
      <rPr>
        <sz val="10"/>
        <color rgb="FF000000"/>
        <rFont val="宋体"/>
        <family val="0"/>
        <charset val="134"/>
      </rPr>
      <t xml:space="preserve">87</t>
    </r>
    <r>
      <rPr>
        <sz val="10"/>
        <color rgb="FF000000"/>
        <rFont val="Noto Sans"/>
        <family val="2"/>
      </rPr>
      <t xml:space="preserve">户</t>
    </r>
    <r>
      <rPr>
        <sz val="10"/>
        <color rgb="FF000000"/>
        <rFont val="宋体"/>
        <family val="0"/>
        <charset val="134"/>
      </rPr>
      <t xml:space="preserve">300</t>
    </r>
    <r>
      <rPr>
        <sz val="10"/>
        <color rgb="FF000000"/>
        <rFont val="Noto Sans"/>
        <family val="2"/>
      </rPr>
      <t xml:space="preserve">人；北街村</t>
    </r>
    <r>
      <rPr>
        <sz val="10"/>
        <color rgb="FF000000"/>
        <rFont val="宋体"/>
        <family val="0"/>
        <charset val="134"/>
      </rPr>
      <t xml:space="preserve">118</t>
    </r>
    <r>
      <rPr>
        <sz val="10"/>
        <color rgb="FF000000"/>
        <rFont val="Noto Sans"/>
        <family val="2"/>
      </rPr>
      <t xml:space="preserve">户 </t>
    </r>
    <r>
      <rPr>
        <sz val="10"/>
        <color rgb="FF000000"/>
        <rFont val="宋体"/>
        <family val="0"/>
        <charset val="134"/>
      </rPr>
      <t xml:space="preserve">467</t>
    </r>
    <r>
      <rPr>
        <sz val="10"/>
        <color rgb="FF000000"/>
        <rFont val="Noto Sans"/>
        <family val="2"/>
      </rPr>
      <t xml:space="preserve">人；按照户均产业发展奖补资金</t>
    </r>
    <r>
      <rPr>
        <sz val="10"/>
        <color rgb="FF000000"/>
        <rFont val="宋体"/>
        <family val="0"/>
        <charset val="134"/>
      </rPr>
      <t xml:space="preserve">5000</t>
    </r>
    <r>
      <rPr>
        <sz val="10"/>
        <color rgb="FF000000"/>
        <rFont val="Noto Sans"/>
        <family val="2"/>
      </rPr>
      <t xml:space="preserve">元的标准，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早胜镇政府</t>
  </si>
  <si>
    <t xml:space="preserve">长庆桥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64</t>
    </r>
    <r>
      <rPr>
        <sz val="10"/>
        <color rgb="FF000000"/>
        <rFont val="Noto Sans"/>
        <family val="2"/>
      </rPr>
      <t xml:space="preserve">户贫困户，先锋村</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53</t>
    </r>
    <r>
      <rPr>
        <sz val="10"/>
        <color rgb="FF000000"/>
        <rFont val="Noto Sans"/>
        <family val="2"/>
      </rPr>
      <t xml:space="preserve">人；贺家川村</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55</t>
    </r>
    <r>
      <rPr>
        <sz val="10"/>
        <color rgb="FF000000"/>
        <rFont val="Noto Sans"/>
        <family val="2"/>
      </rPr>
      <t xml:space="preserve">人；长庆桥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叶王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239</t>
    </r>
    <r>
      <rPr>
        <sz val="10"/>
        <color rgb="FF000000"/>
        <rFont val="Noto Sans"/>
        <family val="2"/>
      </rPr>
      <t xml:space="preserve">人；西塬村</t>
    </r>
    <r>
      <rPr>
        <sz val="10"/>
        <color rgb="FF000000"/>
        <rFont val="宋体"/>
        <family val="0"/>
        <charset val="134"/>
      </rPr>
      <t xml:space="preserve">123</t>
    </r>
    <r>
      <rPr>
        <sz val="10"/>
        <color rgb="FF000000"/>
        <rFont val="Noto Sans"/>
        <family val="2"/>
      </rPr>
      <t xml:space="preserve">户</t>
    </r>
    <r>
      <rPr>
        <sz val="10"/>
        <color rgb="FF000000"/>
        <rFont val="宋体"/>
        <family val="0"/>
        <charset val="134"/>
      </rPr>
      <t xml:space="preserve">571</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长庆桥镇政府</t>
  </si>
  <si>
    <t xml:space="preserve">中村镇</t>
  </si>
  <si>
    <r>
      <rPr>
        <sz val="10"/>
        <color rgb="FF000000"/>
        <rFont val="宋体"/>
        <family val="0"/>
        <charset val="134"/>
      </rPr>
      <t xml:space="preserve">2018</t>
    </r>
    <r>
      <rPr>
        <sz val="10"/>
        <color rgb="FF000000"/>
        <rFont val="Noto Sans"/>
        <family val="2"/>
      </rPr>
      <t xml:space="preserve">年以前脱贫的</t>
    </r>
    <r>
      <rPr>
        <sz val="10"/>
        <color rgb="FF000000"/>
        <rFont val="宋体"/>
        <family val="0"/>
        <charset val="134"/>
      </rPr>
      <t xml:space="preserve">1239</t>
    </r>
    <r>
      <rPr>
        <sz val="10"/>
        <color rgb="FF000000"/>
        <rFont val="Noto Sans"/>
        <family val="2"/>
      </rPr>
      <t xml:space="preserve">户贫困户，曹家村</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68</t>
    </r>
    <r>
      <rPr>
        <sz val="10"/>
        <color rgb="FF000000"/>
        <rFont val="Noto Sans"/>
        <family val="2"/>
      </rPr>
      <t xml:space="preserve">人；邓家村</t>
    </r>
    <r>
      <rPr>
        <sz val="10"/>
        <color rgb="FF000000"/>
        <rFont val="宋体"/>
        <family val="0"/>
        <charset val="134"/>
      </rPr>
      <t xml:space="preserve">241</t>
    </r>
    <r>
      <rPr>
        <sz val="10"/>
        <color rgb="FF000000"/>
        <rFont val="Noto Sans"/>
        <family val="2"/>
      </rPr>
      <t xml:space="preserve">户</t>
    </r>
    <r>
      <rPr>
        <sz val="10"/>
        <color rgb="FF000000"/>
        <rFont val="宋体"/>
        <family val="0"/>
        <charset val="134"/>
      </rPr>
      <t xml:space="preserve">930</t>
    </r>
    <r>
      <rPr>
        <sz val="10"/>
        <color rgb="FF000000"/>
        <rFont val="Noto Sans"/>
        <family val="2"/>
      </rPr>
      <t xml:space="preserve">人；李家坳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33</t>
    </r>
    <r>
      <rPr>
        <sz val="10"/>
        <color rgb="FF000000"/>
        <rFont val="Noto Sans"/>
        <family val="2"/>
      </rPr>
      <t xml:space="preserve">人；刘家村</t>
    </r>
    <r>
      <rPr>
        <sz val="10"/>
        <color rgb="FF000000"/>
        <rFont val="宋体"/>
        <family val="0"/>
        <charset val="134"/>
      </rPr>
      <t xml:space="preserve">395</t>
    </r>
    <r>
      <rPr>
        <sz val="10"/>
        <color rgb="FF000000"/>
        <rFont val="Noto Sans"/>
        <family val="2"/>
      </rPr>
      <t xml:space="preserve">户</t>
    </r>
    <r>
      <rPr>
        <sz val="10"/>
        <color rgb="FF000000"/>
        <rFont val="宋体"/>
        <family val="0"/>
        <charset val="134"/>
      </rPr>
      <t xml:space="preserve">1606</t>
    </r>
    <r>
      <rPr>
        <sz val="10"/>
        <color rgb="FF000000"/>
        <rFont val="Noto Sans"/>
        <family val="2"/>
      </rPr>
      <t xml:space="preserve">人 ；弥家村</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264</t>
    </r>
    <r>
      <rPr>
        <sz val="10"/>
        <color rgb="FF000000"/>
        <rFont val="Noto Sans"/>
        <family val="2"/>
      </rPr>
      <t xml:space="preserve">人：平定村</t>
    </r>
    <r>
      <rPr>
        <sz val="10"/>
        <color rgb="FF000000"/>
        <rFont val="宋体"/>
        <family val="0"/>
        <charset val="134"/>
      </rPr>
      <t xml:space="preserve">187</t>
    </r>
    <r>
      <rPr>
        <sz val="10"/>
        <color rgb="FF000000"/>
        <rFont val="Noto Sans"/>
        <family val="2"/>
      </rPr>
      <t xml:space="preserve">户</t>
    </r>
    <r>
      <rPr>
        <sz val="10"/>
        <color rgb="FF000000"/>
        <rFont val="宋体"/>
        <family val="0"/>
        <charset val="134"/>
      </rPr>
      <t xml:space="preserve">861</t>
    </r>
    <r>
      <rPr>
        <sz val="10"/>
        <color rgb="FF000000"/>
        <rFont val="Noto Sans"/>
        <family val="2"/>
      </rPr>
      <t xml:space="preserve">人；乔家村</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95</t>
    </r>
    <r>
      <rPr>
        <sz val="10"/>
        <color rgb="FF000000"/>
        <rFont val="Noto Sans"/>
        <family val="2"/>
      </rPr>
      <t xml:space="preserve">人；秦店村</t>
    </r>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342</t>
    </r>
    <r>
      <rPr>
        <sz val="10"/>
        <color rgb="FF000000"/>
        <rFont val="Noto Sans"/>
        <family val="2"/>
      </rPr>
      <t xml:space="preserve">人；孙安村</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305</t>
    </r>
    <r>
      <rPr>
        <sz val="10"/>
        <color rgb="FF000000"/>
        <rFont val="Noto Sans"/>
        <family val="2"/>
      </rPr>
      <t xml:space="preserve">人；西王村</t>
    </r>
    <r>
      <rPr>
        <sz val="10"/>
        <color rgb="FF000000"/>
        <rFont val="宋体"/>
        <family val="0"/>
        <charset val="134"/>
      </rPr>
      <t xml:space="preserve">115</t>
    </r>
    <r>
      <rPr>
        <sz val="10"/>
        <color rgb="FF000000"/>
        <rFont val="Noto Sans"/>
        <family val="2"/>
      </rPr>
      <t xml:space="preserve">户 </t>
    </r>
    <r>
      <rPr>
        <sz val="10"/>
        <color rgb="FF000000"/>
        <rFont val="宋体"/>
        <family val="0"/>
        <charset val="134"/>
      </rPr>
      <t xml:space="preserve">447</t>
    </r>
    <r>
      <rPr>
        <sz val="10"/>
        <color rgb="FF000000"/>
        <rFont val="Noto Sans"/>
        <family val="2"/>
      </rPr>
      <t xml:space="preserve">人；新堡村</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288</t>
    </r>
    <r>
      <rPr>
        <sz val="10"/>
        <color rgb="FF000000"/>
        <rFont val="Noto Sans"/>
        <family val="2"/>
      </rPr>
      <t xml:space="preserve">人；中村</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36</t>
    </r>
    <r>
      <rPr>
        <sz val="10"/>
        <color rgb="FF000000"/>
        <rFont val="Noto Sans"/>
        <family val="2"/>
      </rPr>
      <t xml:space="preserve">人；苏韩村</t>
    </r>
    <r>
      <rPr>
        <sz val="10"/>
        <color rgb="FF000000"/>
        <rFont val="宋体"/>
        <family val="0"/>
        <charset val="134"/>
      </rPr>
      <t xml:space="preserve">96</t>
    </r>
    <r>
      <rPr>
        <sz val="10"/>
        <color rgb="FF000000"/>
        <rFont val="Noto Sans"/>
        <family val="2"/>
      </rPr>
      <t xml:space="preserve">户</t>
    </r>
    <r>
      <rPr>
        <sz val="10"/>
        <color rgb="FF000000"/>
        <rFont val="宋体"/>
        <family val="0"/>
        <charset val="134"/>
      </rPr>
      <t xml:space="preserve">377</t>
    </r>
    <r>
      <rPr>
        <sz val="10"/>
        <color rgb="FF000000"/>
        <rFont val="Noto Sans"/>
        <family val="2"/>
      </rPr>
      <t xml:space="preserve">人；新源村</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66</t>
    </r>
    <r>
      <rPr>
        <sz val="10"/>
        <color rgb="FF000000"/>
        <rFont val="Noto Sans"/>
        <family val="2"/>
      </rPr>
      <t xml:space="preserve">人；新城村</t>
    </r>
    <r>
      <rPr>
        <sz val="10"/>
        <color rgb="FF000000"/>
        <rFont val="宋体"/>
        <family val="0"/>
        <charset val="134"/>
      </rPr>
      <t xml:space="preserve">133</t>
    </r>
    <r>
      <rPr>
        <sz val="10"/>
        <color rgb="FF000000"/>
        <rFont val="Noto Sans"/>
        <family val="2"/>
      </rPr>
      <t xml:space="preserve">户</t>
    </r>
    <r>
      <rPr>
        <sz val="10"/>
        <color rgb="FF000000"/>
        <rFont val="宋体"/>
        <family val="0"/>
        <charset val="134"/>
      </rPr>
      <t xml:space="preserve">473</t>
    </r>
    <r>
      <rPr>
        <sz val="10"/>
        <color rgb="FF000000"/>
        <rFont val="Noto Sans"/>
        <family val="2"/>
      </rPr>
      <t xml:space="preserve">人；俭底村</t>
    </r>
    <r>
      <rPr>
        <sz val="10"/>
        <color rgb="FF000000"/>
        <rFont val="宋体"/>
        <family val="0"/>
        <charset val="134"/>
      </rPr>
      <t xml:space="preserve">66</t>
    </r>
    <r>
      <rPr>
        <sz val="10"/>
        <color rgb="FF000000"/>
        <rFont val="Noto Sans"/>
        <family val="2"/>
      </rPr>
      <t xml:space="preserve">户</t>
    </r>
    <r>
      <rPr>
        <sz val="10"/>
        <color rgb="FF000000"/>
        <rFont val="宋体"/>
        <family val="0"/>
        <charset val="134"/>
      </rPr>
      <t xml:space="preserve">248</t>
    </r>
    <r>
      <rPr>
        <sz val="10"/>
        <color rgb="FF000000"/>
        <rFont val="Noto Sans"/>
        <family val="2"/>
      </rPr>
      <t xml:space="preserve">人； 政平村</t>
    </r>
    <r>
      <rPr>
        <sz val="10"/>
        <color rgb="FF000000"/>
        <rFont val="宋体"/>
        <family val="0"/>
        <charset val="134"/>
      </rPr>
      <t xml:space="preserve">119</t>
    </r>
    <r>
      <rPr>
        <sz val="10"/>
        <color rgb="FF000000"/>
        <rFont val="Noto Sans"/>
        <family val="2"/>
      </rPr>
      <t xml:space="preserve">户</t>
    </r>
    <r>
      <rPr>
        <sz val="10"/>
        <color rgb="FF000000"/>
        <rFont val="宋体"/>
        <family val="0"/>
        <charset val="134"/>
      </rPr>
      <t xml:space="preserve">382</t>
    </r>
    <r>
      <rPr>
        <sz val="10"/>
        <color rgb="FF000000"/>
        <rFont val="Noto Sans"/>
        <family val="2"/>
      </rPr>
      <t xml:space="preserve">人；寺上王村</t>
    </r>
    <r>
      <rPr>
        <sz val="10"/>
        <color rgb="FF000000"/>
        <rFont val="宋体"/>
        <family val="0"/>
        <charset val="134"/>
      </rPr>
      <t xml:space="preserve">59</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t xml:space="preserve">中村镇政府</t>
  </si>
  <si>
    <r>
      <rPr>
        <b val="true"/>
        <sz val="10"/>
        <rFont val="宋体"/>
        <family val="0"/>
        <charset val="134"/>
      </rPr>
      <t xml:space="preserve">3</t>
    </r>
    <r>
      <rPr>
        <b val="true"/>
        <sz val="10"/>
        <rFont val="Noto Sans"/>
        <family val="2"/>
      </rPr>
      <t xml:space="preserve">、贫困户产业奖补</t>
    </r>
  </si>
  <si>
    <r>
      <rPr>
        <b val="true"/>
        <sz val="10"/>
        <color rgb="FF000000"/>
        <rFont val="宋体"/>
        <family val="0"/>
        <charset val="134"/>
      </rPr>
      <t xml:space="preserve">2018</t>
    </r>
    <r>
      <rPr>
        <b val="true"/>
        <sz val="10"/>
        <color rgb="FF000000"/>
        <rFont val="Noto Sans"/>
        <family val="2"/>
      </rPr>
      <t xml:space="preserve">年脱贫的</t>
    </r>
    <r>
      <rPr>
        <b val="true"/>
        <sz val="10"/>
        <color rgb="FF000000"/>
        <rFont val="宋体"/>
        <family val="0"/>
        <charset val="134"/>
      </rPr>
      <t xml:space="preserve">4846</t>
    </r>
    <r>
      <rPr>
        <b val="true"/>
        <sz val="10"/>
        <color rgb="FF000000"/>
        <rFont val="Noto Sans"/>
        <family val="2"/>
      </rPr>
      <t xml:space="preserve">户，剩余未脱贫户</t>
    </r>
    <r>
      <rPr>
        <b val="true"/>
        <sz val="10"/>
        <color rgb="FF000000"/>
        <rFont val="宋体"/>
        <family val="0"/>
        <charset val="134"/>
      </rPr>
      <t xml:space="preserve">5701</t>
    </r>
    <r>
      <rPr>
        <b val="true"/>
        <sz val="10"/>
        <color rgb="FF000000"/>
        <rFont val="Noto Sans"/>
        <family val="2"/>
      </rPr>
      <t xml:space="preserve">户按照户均</t>
    </r>
    <r>
      <rPr>
        <b val="true"/>
        <sz val="10"/>
        <color rgb="FF000000"/>
        <rFont val="宋体"/>
        <family val="0"/>
        <charset val="134"/>
      </rPr>
      <t xml:space="preserve">5000</t>
    </r>
    <r>
      <rPr>
        <b val="true"/>
        <sz val="10"/>
        <color rgb="FF000000"/>
        <rFont val="Noto Sans"/>
        <family val="2"/>
      </rPr>
      <t xml:space="preserve">元的补助标准入股到专业农民合作社或龙头企业，增加贫困户股金收入，年底按</t>
    </r>
    <r>
      <rPr>
        <b val="true"/>
        <sz val="10"/>
        <color rgb="FF000000"/>
        <rFont val="宋体"/>
        <family val="0"/>
        <charset val="134"/>
      </rPr>
      <t xml:space="preserve">10%</t>
    </r>
    <r>
      <rPr>
        <b val="true"/>
        <sz val="10"/>
        <color rgb="FF000000"/>
        <rFont val="Noto Sans"/>
        <family val="2"/>
      </rPr>
      <t xml:space="preserve">分红。</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586</t>
    </r>
    <r>
      <rPr>
        <sz val="10"/>
        <color rgb="FF000000"/>
        <rFont val="Noto Sans"/>
        <family val="2"/>
      </rPr>
      <t xml:space="preserve">户，古城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50</t>
    </r>
    <r>
      <rPr>
        <sz val="10"/>
        <color rgb="FF000000"/>
        <rFont val="Noto Sans"/>
        <family val="2"/>
      </rPr>
      <t xml:space="preserve">人；雷畔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李台村</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223</t>
    </r>
    <r>
      <rPr>
        <sz val="10"/>
        <color rgb="FF000000"/>
        <rFont val="Noto Sans"/>
        <family val="2"/>
      </rPr>
      <t xml:space="preserve">人；路户村</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90</t>
    </r>
    <r>
      <rPr>
        <sz val="10"/>
        <color rgb="FF000000"/>
        <rFont val="Noto Sans"/>
        <family val="2"/>
      </rPr>
      <t xml:space="preserve">人；宁春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三曹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46</t>
    </r>
    <r>
      <rPr>
        <sz val="10"/>
        <color rgb="FF000000"/>
        <rFont val="Noto Sans"/>
        <family val="2"/>
      </rPr>
      <t xml:space="preserve">人；王台村</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昔沟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53</t>
    </r>
    <r>
      <rPr>
        <sz val="10"/>
        <color rgb="FF000000"/>
        <rFont val="Noto Sans"/>
        <family val="2"/>
      </rPr>
      <t xml:space="preserve">人；新庄村</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77</t>
    </r>
    <r>
      <rPr>
        <sz val="10"/>
        <color rgb="FF000000"/>
        <rFont val="Noto Sans"/>
        <family val="2"/>
      </rPr>
      <t xml:space="preserve">人；徐家村</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241</t>
    </r>
    <r>
      <rPr>
        <sz val="10"/>
        <color rgb="FF000000"/>
        <rFont val="Noto Sans"/>
        <family val="2"/>
      </rPr>
      <t xml:space="preserve">户；岘子村</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115</t>
    </r>
    <r>
      <rPr>
        <sz val="10"/>
        <color rgb="FF000000"/>
        <rFont val="Noto Sans"/>
        <family val="2"/>
      </rPr>
      <t xml:space="preserve">人；白公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赤堡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7</t>
    </r>
    <r>
      <rPr>
        <sz val="10"/>
        <color rgb="FF000000"/>
        <rFont val="Noto Sans"/>
        <family val="2"/>
      </rPr>
      <t xml:space="preserve">人；高寺村</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64</t>
    </r>
    <r>
      <rPr>
        <sz val="10"/>
        <color rgb="FF000000"/>
        <rFont val="Noto Sans"/>
        <family val="2"/>
      </rPr>
      <t xml:space="preserve">人；上齐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60</t>
    </r>
    <r>
      <rPr>
        <sz val="10"/>
        <color rgb="FF000000"/>
        <rFont val="Noto Sans"/>
        <family val="2"/>
      </rPr>
      <t xml:space="preserve">人；石鼓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苏城村</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39</t>
    </r>
    <r>
      <rPr>
        <sz val="10"/>
        <color rgb="FF000000"/>
        <rFont val="Noto Sans"/>
        <family val="2"/>
      </rPr>
      <t xml:space="preserve">人；铁王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60</t>
    </r>
    <r>
      <rPr>
        <sz val="10"/>
        <color rgb="FF000000"/>
        <rFont val="Noto Sans"/>
        <family val="2"/>
      </rPr>
      <t xml:space="preserve">人；万塬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0</t>
    </r>
    <r>
      <rPr>
        <sz val="10"/>
        <color rgb="FF000000"/>
        <rFont val="Noto Sans"/>
        <family val="2"/>
      </rPr>
      <t xml:space="preserve">人。剩余未脱贫户</t>
    </r>
    <r>
      <rPr>
        <sz val="10"/>
        <color rgb="FF000000"/>
        <rFont val="宋体"/>
        <family val="0"/>
        <charset val="134"/>
      </rPr>
      <t xml:space="preserve">449</t>
    </r>
    <r>
      <rPr>
        <sz val="10"/>
        <color rgb="FF000000"/>
        <rFont val="Noto Sans"/>
        <family val="2"/>
      </rPr>
      <t xml:space="preserve">户。古城村</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97</t>
    </r>
    <r>
      <rPr>
        <sz val="10"/>
        <color rgb="FF000000"/>
        <rFont val="Noto Sans"/>
        <family val="2"/>
      </rPr>
      <t xml:space="preserve">人；雷畔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53</t>
    </r>
    <r>
      <rPr>
        <sz val="10"/>
        <color rgb="FF000000"/>
        <rFont val="Noto Sans"/>
        <family val="2"/>
      </rPr>
      <t xml:space="preserve">人；李台村</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路户村</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71</t>
    </r>
    <r>
      <rPr>
        <sz val="10"/>
        <color rgb="FF000000"/>
        <rFont val="Noto Sans"/>
        <family val="2"/>
      </rPr>
      <t xml:space="preserve">人；宁春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三曹村</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王台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11</t>
    </r>
    <r>
      <rPr>
        <sz val="10"/>
        <color rgb="FF000000"/>
        <rFont val="Noto Sans"/>
        <family val="2"/>
      </rPr>
      <t xml:space="preserve">人；昔沟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新庄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徐家村</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06</t>
    </r>
    <r>
      <rPr>
        <sz val="10"/>
        <color rgb="FF000000"/>
        <rFont val="Noto Sans"/>
        <family val="2"/>
      </rPr>
      <t xml:space="preserve">户；岘子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白公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1</t>
    </r>
    <r>
      <rPr>
        <sz val="10"/>
        <color rgb="FF000000"/>
        <rFont val="Noto Sans"/>
        <family val="2"/>
      </rPr>
      <t xml:space="preserve">人；赤堡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高寺村</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48</t>
    </r>
    <r>
      <rPr>
        <sz val="10"/>
        <color rgb="FF000000"/>
        <rFont val="Noto Sans"/>
        <family val="2"/>
      </rPr>
      <t xml:space="preserve">人；上齐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石鼓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0</t>
    </r>
    <r>
      <rPr>
        <sz val="10"/>
        <color rgb="FF000000"/>
        <rFont val="Noto Sans"/>
        <family val="2"/>
      </rPr>
      <t xml:space="preserve">人；苏城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39</t>
    </r>
    <r>
      <rPr>
        <sz val="10"/>
        <color rgb="FF000000"/>
        <rFont val="Noto Sans"/>
        <family val="2"/>
      </rPr>
      <t xml:space="preserve">人；铁王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万塬村</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9"/>
        <rFont val="Noto Sans"/>
        <family val="2"/>
      </rPr>
      <t xml:space="preserve">拓宽贫困户增收渠道，巩固脱贫成效。户均增收</t>
    </r>
    <r>
      <rPr>
        <sz val="9"/>
        <rFont val="宋体"/>
        <family val="0"/>
        <charset val="134"/>
      </rPr>
      <t xml:space="preserve">2000</t>
    </r>
    <r>
      <rPr>
        <sz val="9"/>
        <rFont val="Noto Sans"/>
        <family val="2"/>
      </rPr>
      <t xml:space="preserve">元。未脱贫户实现稳定脱贫。。</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329</t>
    </r>
    <r>
      <rPr>
        <sz val="10"/>
        <color rgb="FF000000"/>
        <rFont val="Noto Sans"/>
        <family val="2"/>
      </rPr>
      <t xml:space="preserve">户：店子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24</t>
    </r>
    <r>
      <rPr>
        <sz val="10"/>
        <color rgb="FF000000"/>
        <rFont val="Noto Sans"/>
        <family val="2"/>
      </rPr>
      <t xml:space="preserve">人；东乐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屯庄村</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119</t>
    </r>
    <r>
      <rPr>
        <sz val="10"/>
        <color rgb="FF000000"/>
        <rFont val="Noto Sans"/>
        <family val="2"/>
      </rPr>
      <t xml:space="preserve">人；范家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高崖头村</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3</t>
    </r>
    <r>
      <rPr>
        <sz val="10"/>
        <color rgb="FF000000"/>
        <rFont val="Noto Sans"/>
        <family val="2"/>
      </rPr>
      <t xml:space="preserve">人；阁老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60</t>
    </r>
    <r>
      <rPr>
        <sz val="10"/>
        <color rgb="FF000000"/>
        <rFont val="Noto Sans"/>
        <family val="2"/>
      </rPr>
      <t xml:space="preserve">人；公曹村</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129</t>
    </r>
    <r>
      <rPr>
        <sz val="10"/>
        <color rgb="FF000000"/>
        <rFont val="Noto Sans"/>
        <family val="2"/>
      </rPr>
      <t xml:space="preserve">人；和盛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9</t>
    </r>
    <r>
      <rPr>
        <sz val="10"/>
        <color rgb="FF000000"/>
        <rFont val="Noto Sans"/>
        <family val="2"/>
      </rPr>
      <t xml:space="preserve">人；惠家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楼台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44</t>
    </r>
    <r>
      <rPr>
        <sz val="10"/>
        <color rgb="FF000000"/>
        <rFont val="Noto Sans"/>
        <family val="2"/>
      </rPr>
      <t xml:space="preserve">人；庙底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101</t>
    </r>
    <r>
      <rPr>
        <sz val="10"/>
        <color rgb="FF000000"/>
        <rFont val="Noto Sans"/>
        <family val="2"/>
      </rPr>
      <t xml:space="preserve">人；庙花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三任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3</t>
    </r>
    <r>
      <rPr>
        <sz val="10"/>
        <color rgb="FF000000"/>
        <rFont val="Noto Sans"/>
        <family val="2"/>
      </rPr>
      <t xml:space="preserve">人；吴家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4</t>
    </r>
    <r>
      <rPr>
        <sz val="10"/>
        <color rgb="FF000000"/>
        <rFont val="Noto Sans"/>
        <family val="2"/>
      </rPr>
      <t xml:space="preserve">人；西刘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73</t>
    </r>
    <r>
      <rPr>
        <sz val="10"/>
        <color rgb="FF000000"/>
        <rFont val="Noto Sans"/>
        <family val="2"/>
      </rPr>
      <t xml:space="preserve">人；显头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杨庄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湫包头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南家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剩余未脱贫户</t>
    </r>
    <r>
      <rPr>
        <sz val="10"/>
        <color rgb="FF000000"/>
        <rFont val="宋体"/>
        <family val="0"/>
        <charset val="134"/>
      </rPr>
      <t xml:space="preserve">504</t>
    </r>
    <r>
      <rPr>
        <sz val="10"/>
        <color rgb="FF000000"/>
        <rFont val="Noto Sans"/>
        <family val="2"/>
      </rPr>
      <t xml:space="preserve">户；店子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69</t>
    </r>
    <r>
      <rPr>
        <sz val="10"/>
        <color rgb="FF000000"/>
        <rFont val="Noto Sans"/>
        <family val="2"/>
      </rPr>
      <t xml:space="preserve">人；；东乐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90</t>
    </r>
    <r>
      <rPr>
        <sz val="10"/>
        <color rgb="FF000000"/>
        <rFont val="Noto Sans"/>
        <family val="2"/>
      </rPr>
      <t xml:space="preserve">人；屯庄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范家村</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高崖头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阁老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公曹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和盛村</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惠家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楼台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庙底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84</t>
    </r>
    <r>
      <rPr>
        <sz val="10"/>
        <color rgb="FF000000"/>
        <rFont val="Noto Sans"/>
        <family val="2"/>
      </rPr>
      <t xml:space="preserve">人；庙花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三任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吴家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13</t>
    </r>
    <r>
      <rPr>
        <sz val="10"/>
        <color rgb="FF000000"/>
        <rFont val="Noto Sans"/>
        <family val="2"/>
      </rPr>
      <t xml:space="preserve">人；西刘村</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19</t>
    </r>
    <r>
      <rPr>
        <sz val="10"/>
        <color rgb="FF000000"/>
        <rFont val="Noto Sans"/>
        <family val="2"/>
      </rPr>
      <t xml:space="preserve">人；显头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杨庄村</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湫包头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南家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
</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343</t>
    </r>
    <r>
      <rPr>
        <sz val="10"/>
        <color rgb="FF000000"/>
        <rFont val="Noto Sans"/>
        <family val="2"/>
      </rPr>
      <t xml:space="preserve">户：西尚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长官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25</t>
    </r>
    <r>
      <rPr>
        <sz val="10"/>
        <color rgb="FF000000"/>
        <rFont val="Noto Sans"/>
        <family val="2"/>
      </rPr>
      <t xml:space="preserve">人；周郭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高尉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朱寨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森王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11</t>
    </r>
    <r>
      <rPr>
        <sz val="10"/>
        <color rgb="FF000000"/>
        <rFont val="Noto Sans"/>
        <family val="2"/>
      </rPr>
      <t xml:space="preserve">人；西卜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71</t>
    </r>
    <r>
      <rPr>
        <sz val="10"/>
        <color rgb="FF000000"/>
        <rFont val="Noto Sans"/>
        <family val="2"/>
      </rPr>
      <t xml:space="preserve">人；樊浩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半个城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桌子头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街上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任村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9</t>
    </r>
    <r>
      <rPr>
        <sz val="10"/>
        <color rgb="FF000000"/>
        <rFont val="Noto Sans"/>
        <family val="2"/>
      </rPr>
      <t xml:space="preserve">人；王庄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西李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53</t>
    </r>
    <r>
      <rPr>
        <sz val="10"/>
        <color rgb="FF000000"/>
        <rFont val="Noto Sans"/>
        <family val="2"/>
      </rPr>
      <t xml:space="preserve">人；下个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玉村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张斜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宫刘村</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吝店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西沟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三里塬村</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人；王咀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坳马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69</t>
    </r>
    <r>
      <rPr>
        <sz val="10"/>
        <color rgb="FF000000"/>
        <rFont val="Noto Sans"/>
        <family val="2"/>
      </rPr>
      <t xml:space="preserve">人；袁马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剩余未脱贫户</t>
    </r>
    <r>
      <rPr>
        <sz val="10"/>
        <color rgb="FF000000"/>
        <rFont val="宋体"/>
        <family val="0"/>
        <charset val="134"/>
      </rPr>
      <t xml:space="preserve">381</t>
    </r>
    <r>
      <rPr>
        <sz val="10"/>
        <color rgb="FF000000"/>
        <rFont val="Noto Sans"/>
        <family val="2"/>
      </rPr>
      <t xml:space="preserve">户：西尚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长官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周郭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高尉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朱寨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49</t>
    </r>
    <r>
      <rPr>
        <sz val="10"/>
        <color rgb="FF000000"/>
        <rFont val="Noto Sans"/>
        <family val="2"/>
      </rPr>
      <t xml:space="preserve">人；森王村</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60</t>
    </r>
    <r>
      <rPr>
        <sz val="10"/>
        <color rgb="FF000000"/>
        <rFont val="Noto Sans"/>
        <family val="2"/>
      </rPr>
      <t xml:space="preserve">人；西卜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樊浩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半个城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桌子头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街上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67</t>
    </r>
    <r>
      <rPr>
        <sz val="10"/>
        <color rgb="FF000000"/>
        <rFont val="Noto Sans"/>
        <family val="2"/>
      </rPr>
      <t xml:space="preserve">人；任村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王庄村</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西李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人；下个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玉村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张斜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宫刘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76</t>
    </r>
    <r>
      <rPr>
        <sz val="10"/>
        <color rgb="FF000000"/>
        <rFont val="Noto Sans"/>
        <family val="2"/>
      </rPr>
      <t xml:space="preserve">人；吝店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西沟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三里塬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44</t>
    </r>
    <r>
      <rPr>
        <sz val="10"/>
        <color rgb="FF000000"/>
        <rFont val="Noto Sans"/>
        <family val="2"/>
      </rPr>
      <t xml:space="preserve">人；王咀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坳马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袁马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
</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148</t>
    </r>
    <r>
      <rPr>
        <sz val="10"/>
        <color rgb="FF000000"/>
        <rFont val="Noto Sans"/>
        <family val="2"/>
      </rPr>
      <t xml:space="preserve">户：崔庄村</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85</t>
    </r>
    <r>
      <rPr>
        <sz val="10"/>
        <color rgb="FF000000"/>
        <rFont val="Noto Sans"/>
        <family val="2"/>
      </rPr>
      <t xml:space="preserve">人；崔塬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6</t>
    </r>
    <r>
      <rPr>
        <sz val="10"/>
        <color rgb="FF000000"/>
        <rFont val="Noto Sans"/>
        <family val="2"/>
      </rPr>
      <t xml:space="preserve">人；金村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76</t>
    </r>
    <r>
      <rPr>
        <sz val="10"/>
        <color rgb="FF000000"/>
        <rFont val="Noto Sans"/>
        <family val="2"/>
      </rPr>
      <t xml:space="preserve">人；兰庄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19</t>
    </r>
    <r>
      <rPr>
        <sz val="10"/>
        <color rgb="FF000000"/>
        <rFont val="Noto Sans"/>
        <family val="2"/>
      </rPr>
      <t xml:space="preserve">人；老庄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南堡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21</t>
    </r>
    <r>
      <rPr>
        <sz val="10"/>
        <color rgb="FF000000"/>
        <rFont val="Noto Sans"/>
        <family val="2"/>
      </rPr>
      <t xml:space="preserve">人。剩余未脱贫户</t>
    </r>
    <r>
      <rPr>
        <sz val="10"/>
        <color rgb="FF000000"/>
        <rFont val="宋体"/>
        <family val="0"/>
        <charset val="134"/>
      </rPr>
      <t xml:space="preserve">156</t>
    </r>
    <r>
      <rPr>
        <sz val="10"/>
        <color rgb="FF000000"/>
        <rFont val="Noto Sans"/>
        <family val="2"/>
      </rPr>
      <t xml:space="preserve">户：崔庄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崔塬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3</t>
    </r>
    <r>
      <rPr>
        <sz val="10"/>
        <color rgb="FF000000"/>
        <rFont val="Noto Sans"/>
        <family val="2"/>
      </rPr>
      <t xml:space="preserve">人；金村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兰庄村</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老庄村</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南堡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121</t>
    </r>
    <r>
      <rPr>
        <sz val="10"/>
        <color rgb="FF000000"/>
        <rFont val="Noto Sans"/>
        <family val="2"/>
      </rPr>
      <t xml:space="preserve">户：北庄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26</t>
    </r>
    <r>
      <rPr>
        <sz val="10"/>
        <color rgb="FF000000"/>
        <rFont val="Noto Sans"/>
        <family val="2"/>
      </rPr>
      <t xml:space="preserve">人；川口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九岘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鲁甲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马洼村</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左家川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剩余未脱贫户</t>
    </r>
    <r>
      <rPr>
        <sz val="10"/>
        <color rgb="FF000000"/>
        <rFont val="宋体"/>
        <family val="0"/>
        <charset val="134"/>
      </rPr>
      <t xml:space="preserve">169</t>
    </r>
    <r>
      <rPr>
        <sz val="10"/>
        <color rgb="FF000000"/>
        <rFont val="Noto Sans"/>
        <family val="2"/>
      </rPr>
      <t xml:space="preserve">户：北庄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川口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九岘村</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97</t>
    </r>
    <r>
      <rPr>
        <sz val="10"/>
        <color rgb="FF000000"/>
        <rFont val="Noto Sans"/>
        <family val="2"/>
      </rPr>
      <t xml:space="preserve">人；鲁甲村</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马洼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9</t>
    </r>
    <r>
      <rPr>
        <sz val="10"/>
        <color rgb="FF000000"/>
        <rFont val="Noto Sans"/>
        <family val="2"/>
      </rPr>
      <t xml:space="preserve">人；左家川村</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29</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244</t>
    </r>
    <r>
      <rPr>
        <sz val="10"/>
        <color rgb="FF000000"/>
        <rFont val="Noto Sans"/>
        <family val="2"/>
      </rPr>
      <t xml:space="preserve">户：良平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24</t>
    </r>
    <r>
      <rPr>
        <sz val="10"/>
        <color rgb="FF000000"/>
        <rFont val="Noto Sans"/>
        <family val="2"/>
      </rPr>
      <t xml:space="preserve">人；贾家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5</t>
    </r>
    <r>
      <rPr>
        <sz val="10"/>
        <color rgb="FF000000"/>
        <rFont val="Noto Sans"/>
        <family val="2"/>
      </rPr>
      <t xml:space="preserve">人；付家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29</t>
    </r>
    <r>
      <rPr>
        <sz val="10"/>
        <color rgb="FF000000"/>
        <rFont val="Noto Sans"/>
        <family val="2"/>
      </rPr>
      <t xml:space="preserve">人；新庄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尚洼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9</t>
    </r>
    <r>
      <rPr>
        <sz val="10"/>
        <color rgb="FF000000"/>
        <rFont val="Noto Sans"/>
        <family val="2"/>
      </rPr>
      <t xml:space="preserve">人；店头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49</t>
    </r>
    <r>
      <rPr>
        <sz val="10"/>
        <color rgb="FF000000"/>
        <rFont val="Noto Sans"/>
        <family val="2"/>
      </rPr>
      <t xml:space="preserve">人；屯庄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老庄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4</t>
    </r>
    <r>
      <rPr>
        <sz val="10"/>
        <color rgb="FF000000"/>
        <rFont val="Noto Sans"/>
        <family val="2"/>
      </rPr>
      <t xml:space="preserve">人；段村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人；马家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第家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三乐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赵家村</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60</t>
    </r>
    <r>
      <rPr>
        <sz val="10"/>
        <color rgb="FF000000"/>
        <rFont val="Noto Sans"/>
        <family val="2"/>
      </rPr>
      <t xml:space="preserve">人。剩余未脱贫户</t>
    </r>
    <r>
      <rPr>
        <sz val="10"/>
        <color rgb="FF000000"/>
        <rFont val="宋体"/>
        <family val="0"/>
        <charset val="134"/>
      </rPr>
      <t xml:space="preserve">274</t>
    </r>
    <r>
      <rPr>
        <sz val="10"/>
        <color rgb="FF000000"/>
        <rFont val="Noto Sans"/>
        <family val="2"/>
      </rPr>
      <t xml:space="preserve">户：良平村</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85</t>
    </r>
    <r>
      <rPr>
        <sz val="10"/>
        <color rgb="FF000000"/>
        <rFont val="Noto Sans"/>
        <family val="2"/>
      </rPr>
      <t xml:space="preserve">人；贾家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付家村</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新庄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尚洼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72</t>
    </r>
    <r>
      <rPr>
        <sz val="10"/>
        <color rgb="FF000000"/>
        <rFont val="Noto Sans"/>
        <family val="2"/>
      </rPr>
      <t xml:space="preserve">人；店头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72</t>
    </r>
    <r>
      <rPr>
        <sz val="10"/>
        <color rgb="FF000000"/>
        <rFont val="Noto Sans"/>
        <family val="2"/>
      </rPr>
      <t xml:space="preserve">人；屯庄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老庄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段村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4</t>
    </r>
    <r>
      <rPr>
        <sz val="10"/>
        <color rgb="FF000000"/>
        <rFont val="Noto Sans"/>
        <family val="2"/>
      </rPr>
      <t xml:space="preserve">人；马家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第家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三乐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赵家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8</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185</t>
    </r>
    <r>
      <rPr>
        <sz val="10"/>
        <color rgb="FF000000"/>
        <rFont val="Noto Sans"/>
        <family val="2"/>
      </rPr>
      <t xml:space="preserve">户：老庙村</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218</t>
    </r>
    <r>
      <rPr>
        <sz val="10"/>
        <color rgb="FF000000"/>
        <rFont val="Noto Sans"/>
        <family val="2"/>
      </rPr>
      <t xml:space="preserve">人；米桥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东风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92</t>
    </r>
    <r>
      <rPr>
        <sz val="10"/>
        <color rgb="FF000000"/>
        <rFont val="Noto Sans"/>
        <family val="2"/>
      </rPr>
      <t xml:space="preserve">人；龙湾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92</t>
    </r>
    <r>
      <rPr>
        <sz val="10"/>
        <color rgb="FF000000"/>
        <rFont val="Noto Sans"/>
        <family val="2"/>
      </rPr>
      <t xml:space="preserve">人；常邑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冯堡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红星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可钦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屈家村</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巩雷村</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人；宋家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高仓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53</t>
    </r>
    <r>
      <rPr>
        <sz val="10"/>
        <color rgb="FF000000"/>
        <rFont val="Noto Sans"/>
        <family val="2"/>
      </rPr>
      <t xml:space="preserve">人；安子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孟家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0</t>
    </r>
    <r>
      <rPr>
        <sz val="10"/>
        <color rgb="FF000000"/>
        <rFont val="Noto Sans"/>
        <family val="2"/>
      </rPr>
      <t xml:space="preserve">人。。剩余未脱贫户</t>
    </r>
    <r>
      <rPr>
        <sz val="10"/>
        <color rgb="FF000000"/>
        <rFont val="宋体"/>
        <family val="0"/>
        <charset val="134"/>
      </rPr>
      <t xml:space="preserve">24</t>
    </r>
    <r>
      <rPr>
        <sz val="10"/>
        <color rgb="FF000000"/>
        <rFont val="Noto Sans"/>
        <family val="2"/>
      </rPr>
      <t xml:space="preserve">户：老庙村</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米桥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东风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龙湾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67</t>
    </r>
    <r>
      <rPr>
        <sz val="10"/>
        <color rgb="FF000000"/>
        <rFont val="Noto Sans"/>
        <family val="2"/>
      </rPr>
      <t xml:space="preserve">人；常邑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9</t>
    </r>
    <r>
      <rPr>
        <sz val="10"/>
        <color rgb="FF000000"/>
        <rFont val="Noto Sans"/>
        <family val="2"/>
      </rPr>
      <t xml:space="preserve">人；冯堡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红星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可钦村</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屈家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巩雷村</t>
    </r>
    <r>
      <rPr>
        <sz val="10"/>
        <color rgb="FF000000"/>
        <rFont val="宋体"/>
        <family val="0"/>
        <charset val="134"/>
      </rPr>
      <t xml:space="preserve">8hu16r</t>
    </r>
    <r>
      <rPr>
        <sz val="10"/>
        <color rgb="FF000000"/>
        <rFont val="Noto Sans"/>
        <family val="2"/>
      </rPr>
      <t xml:space="preserve">；宋家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高仓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安子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孟家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247</t>
    </r>
    <r>
      <rPr>
        <sz val="10"/>
        <color rgb="FF000000"/>
        <rFont val="Noto Sans"/>
        <family val="2"/>
      </rPr>
      <t xml:space="preserve">户，北门村 </t>
    </r>
    <r>
      <rPr>
        <sz val="10"/>
        <color rgb="FF000000"/>
        <rFont val="宋体"/>
        <family val="0"/>
        <charset val="134"/>
      </rPr>
      <t xml:space="preserve">22 </t>
    </r>
    <r>
      <rPr>
        <sz val="10"/>
        <color rgb="FF000000"/>
        <rFont val="Noto Sans"/>
        <family val="2"/>
      </rPr>
      <t xml:space="preserve">户</t>
    </r>
    <r>
      <rPr>
        <sz val="10"/>
        <color rgb="FF000000"/>
        <rFont val="宋体"/>
        <family val="0"/>
        <charset val="134"/>
      </rPr>
      <t xml:space="preserve">97</t>
    </r>
    <r>
      <rPr>
        <sz val="10"/>
        <color rgb="FF000000"/>
        <rFont val="Noto Sans"/>
        <family val="2"/>
      </rPr>
      <t xml:space="preserve">人；北庄村 </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3</t>
    </r>
    <r>
      <rPr>
        <sz val="10"/>
        <color rgb="FF000000"/>
        <rFont val="Noto Sans"/>
        <family val="2"/>
      </rPr>
      <t xml:space="preserve">人；高仓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屯庄村 </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刘寨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马户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60</t>
    </r>
    <r>
      <rPr>
        <sz val="10"/>
        <color rgb="FF000000"/>
        <rFont val="Noto Sans"/>
        <family val="2"/>
      </rPr>
      <t xml:space="preserve">人；马泉村 </t>
    </r>
    <r>
      <rPr>
        <sz val="10"/>
        <color rgb="FF000000"/>
        <rFont val="宋体"/>
        <family val="0"/>
        <charset val="134"/>
      </rPr>
      <t xml:space="preserve">13 </t>
    </r>
    <r>
      <rPr>
        <sz val="10"/>
        <color rgb="FF000000"/>
        <rFont val="Noto Sans"/>
        <family val="2"/>
      </rPr>
      <t xml:space="preserve">户 </t>
    </r>
    <r>
      <rPr>
        <sz val="10"/>
        <color rgb="FF000000"/>
        <rFont val="宋体"/>
        <family val="0"/>
        <charset val="134"/>
      </rPr>
      <t xml:space="preserve">73 </t>
    </r>
    <r>
      <rPr>
        <sz val="10"/>
        <color rgb="FF000000"/>
        <rFont val="Noto Sans"/>
        <family val="2"/>
      </rPr>
      <t xml:space="preserve">人；吴冢村 </t>
    </r>
    <r>
      <rPr>
        <sz val="10"/>
        <color rgb="FF000000"/>
        <rFont val="宋体"/>
        <family val="0"/>
        <charset val="134"/>
      </rPr>
      <t xml:space="preserve">20 </t>
    </r>
    <r>
      <rPr>
        <sz val="10"/>
        <color rgb="FF000000"/>
        <rFont val="Noto Sans"/>
        <family val="2"/>
      </rPr>
      <t xml:space="preserve">户 </t>
    </r>
    <r>
      <rPr>
        <sz val="10"/>
        <color rgb="FF000000"/>
        <rFont val="宋体"/>
        <family val="0"/>
        <charset val="134"/>
      </rPr>
      <t xml:space="preserve">104</t>
    </r>
    <r>
      <rPr>
        <sz val="10"/>
        <color rgb="FF000000"/>
        <rFont val="Noto Sans"/>
        <family val="2"/>
      </rPr>
      <t xml:space="preserve">人；焦台村</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01</t>
    </r>
    <r>
      <rPr>
        <sz val="10"/>
        <color rgb="FF000000"/>
        <rFont val="Noto Sans"/>
        <family val="2"/>
      </rPr>
      <t xml:space="preserve">人；寨河村</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62</t>
    </r>
    <r>
      <rPr>
        <sz val="10"/>
        <color rgb="FF000000"/>
        <rFont val="Noto Sans"/>
        <family val="2"/>
      </rPr>
      <t xml:space="preserve">人；张堡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剩余未脱贫户</t>
    </r>
    <r>
      <rPr>
        <sz val="10"/>
        <color rgb="FF000000"/>
        <rFont val="宋体"/>
        <family val="0"/>
        <charset val="134"/>
      </rPr>
      <t xml:space="preserve">230</t>
    </r>
    <r>
      <rPr>
        <sz val="10"/>
        <color rgb="FF000000"/>
        <rFont val="Noto Sans"/>
        <family val="2"/>
      </rPr>
      <t xml:space="preserve">户：北门村 </t>
    </r>
    <r>
      <rPr>
        <sz val="10"/>
        <color rgb="FF000000"/>
        <rFont val="宋体"/>
        <family val="0"/>
        <charset val="134"/>
      </rPr>
      <t xml:space="preserve">37 </t>
    </r>
    <r>
      <rPr>
        <sz val="10"/>
        <color rgb="FF000000"/>
        <rFont val="Noto Sans"/>
        <family val="2"/>
      </rPr>
      <t xml:space="preserve">户 </t>
    </r>
    <r>
      <rPr>
        <sz val="10"/>
        <color rgb="FF000000"/>
        <rFont val="宋体"/>
        <family val="0"/>
        <charset val="134"/>
      </rPr>
      <t xml:space="preserve">86 </t>
    </r>
    <r>
      <rPr>
        <sz val="10"/>
        <color rgb="FF000000"/>
        <rFont val="Noto Sans"/>
        <family val="2"/>
      </rPr>
      <t xml:space="preserve">人；北庄村 </t>
    </r>
    <r>
      <rPr>
        <sz val="10"/>
        <color rgb="FF000000"/>
        <rFont val="宋体"/>
        <family val="0"/>
        <charset val="134"/>
      </rPr>
      <t xml:space="preserve">25 </t>
    </r>
    <r>
      <rPr>
        <sz val="10"/>
        <color rgb="FF000000"/>
        <rFont val="Noto Sans"/>
        <family val="2"/>
      </rPr>
      <t xml:space="preserve">户 </t>
    </r>
    <r>
      <rPr>
        <sz val="10"/>
        <color rgb="FF000000"/>
        <rFont val="宋体"/>
        <family val="0"/>
        <charset val="134"/>
      </rPr>
      <t xml:space="preserve">69 </t>
    </r>
    <r>
      <rPr>
        <sz val="10"/>
        <color rgb="FF000000"/>
        <rFont val="Noto Sans"/>
        <family val="2"/>
      </rPr>
      <t xml:space="preserve">人；高仓村 </t>
    </r>
    <r>
      <rPr>
        <sz val="10"/>
        <color rgb="FF000000"/>
        <rFont val="宋体"/>
        <family val="0"/>
        <charset val="134"/>
      </rPr>
      <t xml:space="preserve">26 </t>
    </r>
    <r>
      <rPr>
        <sz val="10"/>
        <color rgb="FF000000"/>
        <rFont val="Noto Sans"/>
        <family val="2"/>
      </rPr>
      <t xml:space="preserve">户</t>
    </r>
    <r>
      <rPr>
        <sz val="10"/>
        <color rgb="FF000000"/>
        <rFont val="宋体"/>
        <family val="0"/>
        <charset val="134"/>
      </rPr>
      <t xml:space="preserve">59 </t>
    </r>
    <r>
      <rPr>
        <sz val="10"/>
        <color rgb="FF000000"/>
        <rFont val="Noto Sans"/>
        <family val="2"/>
      </rPr>
      <t xml:space="preserve">人；屯庄村 </t>
    </r>
    <r>
      <rPr>
        <sz val="10"/>
        <color rgb="FF000000"/>
        <rFont val="宋体"/>
        <family val="0"/>
        <charset val="134"/>
      </rPr>
      <t xml:space="preserve">20 </t>
    </r>
    <r>
      <rPr>
        <sz val="10"/>
        <color rgb="FF000000"/>
        <rFont val="Noto Sans"/>
        <family val="2"/>
      </rPr>
      <t xml:space="preserve">户 </t>
    </r>
    <r>
      <rPr>
        <sz val="10"/>
        <color rgb="FF000000"/>
        <rFont val="宋体"/>
        <family val="0"/>
        <charset val="134"/>
      </rPr>
      <t xml:space="preserve">71 </t>
    </r>
    <r>
      <rPr>
        <sz val="10"/>
        <color rgb="FF000000"/>
        <rFont val="Noto Sans"/>
        <family val="2"/>
      </rPr>
      <t xml:space="preserve">人；刘寨村 </t>
    </r>
    <r>
      <rPr>
        <sz val="10"/>
        <color rgb="FF000000"/>
        <rFont val="宋体"/>
        <family val="0"/>
        <charset val="134"/>
      </rPr>
      <t xml:space="preserve">16 </t>
    </r>
    <r>
      <rPr>
        <sz val="10"/>
        <color rgb="FF000000"/>
        <rFont val="Noto Sans"/>
        <family val="2"/>
      </rPr>
      <t xml:space="preserve">户 </t>
    </r>
    <r>
      <rPr>
        <sz val="10"/>
        <color rgb="FF000000"/>
        <rFont val="宋体"/>
        <family val="0"/>
        <charset val="134"/>
      </rPr>
      <t xml:space="preserve">49 </t>
    </r>
    <r>
      <rPr>
        <sz val="10"/>
        <color rgb="FF000000"/>
        <rFont val="Noto Sans"/>
        <family val="2"/>
      </rPr>
      <t xml:space="preserve">人；马户村</t>
    </r>
    <r>
      <rPr>
        <sz val="10"/>
        <color rgb="FF000000"/>
        <rFont val="宋体"/>
        <family val="0"/>
        <charset val="134"/>
      </rPr>
      <t xml:space="preserve">20</t>
    </r>
    <r>
      <rPr>
        <sz val="10"/>
        <color rgb="FF000000"/>
        <rFont val="Noto Sans"/>
        <family val="2"/>
      </rPr>
      <t xml:space="preserve">户 </t>
    </r>
    <r>
      <rPr>
        <sz val="10"/>
        <color rgb="FF000000"/>
        <rFont val="宋体"/>
        <family val="0"/>
        <charset val="134"/>
      </rPr>
      <t xml:space="preserve">51 </t>
    </r>
    <r>
      <rPr>
        <sz val="10"/>
        <color rgb="FF000000"/>
        <rFont val="Noto Sans"/>
        <family val="2"/>
      </rPr>
      <t xml:space="preserve">人；马泉村 </t>
    </r>
    <r>
      <rPr>
        <sz val="10"/>
        <color rgb="FF000000"/>
        <rFont val="宋体"/>
        <family val="0"/>
        <charset val="134"/>
      </rPr>
      <t xml:space="preserve">17 </t>
    </r>
    <r>
      <rPr>
        <sz val="10"/>
        <color rgb="FF000000"/>
        <rFont val="Noto Sans"/>
        <family val="2"/>
      </rPr>
      <t xml:space="preserve">户 </t>
    </r>
    <r>
      <rPr>
        <sz val="10"/>
        <color rgb="FF000000"/>
        <rFont val="宋体"/>
        <family val="0"/>
        <charset val="134"/>
      </rPr>
      <t xml:space="preserve">44 </t>
    </r>
    <r>
      <rPr>
        <sz val="10"/>
        <color rgb="FF000000"/>
        <rFont val="Noto Sans"/>
        <family val="2"/>
      </rPr>
      <t xml:space="preserve">人；吴冢村 </t>
    </r>
    <r>
      <rPr>
        <sz val="10"/>
        <color rgb="FF000000"/>
        <rFont val="宋体"/>
        <family val="0"/>
        <charset val="134"/>
      </rPr>
      <t xml:space="preserve">18 </t>
    </r>
    <r>
      <rPr>
        <sz val="10"/>
        <color rgb="FF000000"/>
        <rFont val="Noto Sans"/>
        <family val="2"/>
      </rPr>
      <t xml:space="preserve">户 </t>
    </r>
    <r>
      <rPr>
        <sz val="10"/>
        <color rgb="FF000000"/>
        <rFont val="宋体"/>
        <family val="0"/>
        <charset val="134"/>
      </rPr>
      <t xml:space="preserve">55 </t>
    </r>
    <r>
      <rPr>
        <sz val="10"/>
        <color rgb="FF000000"/>
        <rFont val="Noto Sans"/>
        <family val="2"/>
      </rPr>
      <t xml:space="preserve">人；焦台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寨河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张堡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707</t>
    </r>
    <r>
      <rPr>
        <sz val="10"/>
        <color rgb="FF000000"/>
        <rFont val="Noto Sans"/>
        <family val="2"/>
      </rPr>
      <t xml:space="preserve">户：胡堡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街东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55</t>
    </r>
    <r>
      <rPr>
        <sz val="10"/>
        <color rgb="FF000000"/>
        <rFont val="Noto Sans"/>
        <family val="2"/>
      </rPr>
      <t xml:space="preserve">人；街西村</t>
    </r>
    <r>
      <rPr>
        <sz val="10"/>
        <color rgb="FF000000"/>
        <rFont val="宋体"/>
        <family val="0"/>
        <charset val="134"/>
      </rPr>
      <t xml:space="preserve">23 </t>
    </r>
    <r>
      <rPr>
        <sz val="10"/>
        <color rgb="FF000000"/>
        <rFont val="Noto Sans"/>
        <family val="2"/>
      </rPr>
      <t xml:space="preserve">户 </t>
    </r>
    <r>
      <rPr>
        <sz val="10"/>
        <color rgb="FF000000"/>
        <rFont val="宋体"/>
        <family val="0"/>
        <charset val="134"/>
      </rPr>
      <t xml:space="preserve">92</t>
    </r>
    <r>
      <rPr>
        <sz val="10"/>
        <color rgb="FF000000"/>
        <rFont val="Noto Sans"/>
        <family val="2"/>
      </rPr>
      <t xml:space="preserve">人；界村村 </t>
    </r>
    <r>
      <rPr>
        <sz val="10"/>
        <color rgb="FF000000"/>
        <rFont val="宋体"/>
        <family val="0"/>
        <charset val="134"/>
      </rPr>
      <t xml:space="preserve">27 </t>
    </r>
    <r>
      <rPr>
        <sz val="10"/>
        <color rgb="FF000000"/>
        <rFont val="Noto Sans"/>
        <family val="2"/>
      </rPr>
      <t xml:space="preserve">户 </t>
    </r>
    <r>
      <rPr>
        <sz val="10"/>
        <color rgb="FF000000"/>
        <rFont val="宋体"/>
        <family val="0"/>
        <charset val="134"/>
      </rPr>
      <t xml:space="preserve">102</t>
    </r>
    <r>
      <rPr>
        <sz val="10"/>
        <color rgb="FF000000"/>
        <rFont val="Noto Sans"/>
        <family val="2"/>
      </rPr>
      <t xml:space="preserve">人；罗后村</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85</t>
    </r>
    <r>
      <rPr>
        <sz val="10"/>
        <color rgb="FF000000"/>
        <rFont val="Noto Sans"/>
        <family val="2"/>
      </rPr>
      <t xml:space="preserve">人；潘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31</t>
    </r>
    <r>
      <rPr>
        <sz val="10"/>
        <color rgb="FF000000"/>
        <rFont val="Noto Sans"/>
        <family val="2"/>
      </rPr>
      <t xml:space="preserve">人；前渠村</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41</t>
    </r>
    <r>
      <rPr>
        <sz val="10"/>
        <color rgb="FF000000"/>
        <rFont val="Noto Sans"/>
        <family val="2"/>
      </rPr>
      <t xml:space="preserve">人；罗卜咀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6</t>
    </r>
    <r>
      <rPr>
        <sz val="10"/>
        <color rgb="FF000000"/>
        <rFont val="Noto Sans"/>
        <family val="2"/>
      </rPr>
      <t xml:space="preserve">人；宋庄村</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武洛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202</t>
    </r>
    <r>
      <rPr>
        <sz val="10"/>
        <color rgb="FF000000"/>
        <rFont val="Noto Sans"/>
        <family val="2"/>
      </rPr>
      <t xml:space="preserve">人；杏洼村</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136</t>
    </r>
    <r>
      <rPr>
        <sz val="10"/>
        <color rgb="FF000000"/>
        <rFont val="Noto Sans"/>
        <family val="2"/>
      </rPr>
      <t xml:space="preserve">人；荏掌村</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95</t>
    </r>
    <r>
      <rPr>
        <sz val="10"/>
        <color rgb="FF000000"/>
        <rFont val="Noto Sans"/>
        <family val="2"/>
      </rPr>
      <t xml:space="preserve">人；闫沟村</t>
    </r>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314</t>
    </r>
    <r>
      <rPr>
        <sz val="10"/>
        <color rgb="FF000000"/>
        <rFont val="Noto Sans"/>
        <family val="2"/>
      </rPr>
      <t xml:space="preserve">人；郝湾村</t>
    </r>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55</t>
    </r>
    <r>
      <rPr>
        <sz val="10"/>
        <color rgb="FF000000"/>
        <rFont val="Noto Sans"/>
        <family val="2"/>
      </rPr>
      <t xml:space="preserve">人；豆湾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68</t>
    </r>
    <r>
      <rPr>
        <sz val="10"/>
        <color rgb="FF000000"/>
        <rFont val="Noto Sans"/>
        <family val="2"/>
      </rPr>
      <t xml:space="preserve">人；观音村 </t>
    </r>
    <r>
      <rPr>
        <sz val="10"/>
        <color rgb="FF000000"/>
        <rFont val="宋体"/>
        <family val="0"/>
        <charset val="134"/>
      </rPr>
      <t xml:space="preserve">26 </t>
    </r>
    <r>
      <rPr>
        <sz val="10"/>
        <color rgb="FF000000"/>
        <rFont val="Noto Sans"/>
        <family val="2"/>
      </rPr>
      <t xml:space="preserve">户 </t>
    </r>
    <r>
      <rPr>
        <sz val="10"/>
        <color rgb="FF000000"/>
        <rFont val="宋体"/>
        <family val="0"/>
        <charset val="134"/>
      </rPr>
      <t xml:space="preserve">96 </t>
    </r>
    <r>
      <rPr>
        <sz val="10"/>
        <color rgb="FF000000"/>
        <rFont val="Noto Sans"/>
        <family val="2"/>
      </rPr>
      <t xml:space="preserve">人；咀头村 </t>
    </r>
    <r>
      <rPr>
        <sz val="10"/>
        <color rgb="FF000000"/>
        <rFont val="宋体"/>
        <family val="0"/>
        <charset val="134"/>
      </rPr>
      <t xml:space="preserve">29 </t>
    </r>
    <r>
      <rPr>
        <sz val="10"/>
        <color rgb="FF000000"/>
        <rFont val="Noto Sans"/>
        <family val="2"/>
      </rPr>
      <t xml:space="preserve">户</t>
    </r>
    <r>
      <rPr>
        <sz val="10"/>
        <color rgb="FF000000"/>
        <rFont val="宋体"/>
        <family val="0"/>
        <charset val="134"/>
      </rPr>
      <t xml:space="preserve">103</t>
    </r>
    <r>
      <rPr>
        <sz val="10"/>
        <color rgb="FF000000"/>
        <rFont val="Noto Sans"/>
        <family val="2"/>
      </rPr>
      <t xml:space="preserve">人；形赤村</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22</t>
    </r>
    <r>
      <rPr>
        <sz val="10"/>
        <color rgb="FF000000"/>
        <rFont val="Noto Sans"/>
        <family val="2"/>
      </rPr>
      <t xml:space="preserve">人；岘头村</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段堡村</t>
    </r>
    <r>
      <rPr>
        <sz val="10"/>
        <color rgb="FF000000"/>
        <rFont val="宋体"/>
        <family val="0"/>
        <charset val="134"/>
      </rPr>
      <t xml:space="preserve">7 </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剩余未脱贫户</t>
    </r>
    <r>
      <rPr>
        <sz val="10"/>
        <color rgb="FF000000"/>
        <rFont val="宋体"/>
        <family val="0"/>
        <charset val="134"/>
      </rPr>
      <t xml:space="preserve">466</t>
    </r>
    <r>
      <rPr>
        <sz val="10"/>
        <color rgb="FF000000"/>
        <rFont val="Noto Sans"/>
        <family val="2"/>
      </rPr>
      <t xml:space="preserve">户：胡堡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3</t>
    </r>
    <r>
      <rPr>
        <sz val="10"/>
        <color rgb="FF000000"/>
        <rFont val="Noto Sans"/>
        <family val="2"/>
      </rPr>
      <t xml:space="preserve">人；街东村</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54</t>
    </r>
    <r>
      <rPr>
        <sz val="10"/>
        <color rgb="FF000000"/>
        <rFont val="Noto Sans"/>
        <family val="2"/>
      </rPr>
      <t xml:space="preserve">人；街西村</t>
    </r>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0</t>
    </r>
    <r>
      <rPr>
        <sz val="10"/>
        <color rgb="FF000000"/>
        <rFont val="Noto Sans"/>
        <family val="2"/>
      </rPr>
      <t xml:space="preserve">人；界村村 </t>
    </r>
    <r>
      <rPr>
        <sz val="10"/>
        <color rgb="FF000000"/>
        <rFont val="宋体"/>
        <family val="0"/>
        <charset val="134"/>
      </rPr>
      <t xml:space="preserve">52 </t>
    </r>
    <r>
      <rPr>
        <sz val="10"/>
        <color rgb="FF000000"/>
        <rFont val="Noto Sans"/>
        <family val="2"/>
      </rPr>
      <t xml:space="preserve">户 </t>
    </r>
    <r>
      <rPr>
        <sz val="10"/>
        <color rgb="FF000000"/>
        <rFont val="宋体"/>
        <family val="0"/>
        <charset val="134"/>
      </rPr>
      <t xml:space="preserve">135</t>
    </r>
    <r>
      <rPr>
        <sz val="10"/>
        <color rgb="FF000000"/>
        <rFont val="Noto Sans"/>
        <family val="2"/>
      </rPr>
      <t xml:space="preserve">人；罗后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18</t>
    </r>
    <r>
      <rPr>
        <sz val="10"/>
        <color rgb="FF000000"/>
        <rFont val="Noto Sans"/>
        <family val="2"/>
      </rPr>
      <t xml:space="preserve">人；潘村村</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人；前渠村 </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罗卜咀村</t>
    </r>
    <r>
      <rPr>
        <sz val="10"/>
        <color rgb="FF000000"/>
        <rFont val="宋体"/>
        <family val="0"/>
        <charset val="134"/>
      </rPr>
      <t xml:space="preserve">44</t>
    </r>
    <r>
      <rPr>
        <sz val="10"/>
        <color rgb="FF000000"/>
        <rFont val="Noto Sans"/>
        <family val="2"/>
      </rPr>
      <t xml:space="preserve">户 </t>
    </r>
    <r>
      <rPr>
        <sz val="10"/>
        <color rgb="FF000000"/>
        <rFont val="宋体"/>
        <family val="0"/>
        <charset val="134"/>
      </rPr>
      <t xml:space="preserve">156</t>
    </r>
    <r>
      <rPr>
        <sz val="10"/>
        <color rgb="FF000000"/>
        <rFont val="Noto Sans"/>
        <family val="2"/>
      </rPr>
      <t xml:space="preserve">人；宋庄村</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02</t>
    </r>
    <r>
      <rPr>
        <sz val="10"/>
        <color rgb="FF000000"/>
        <rFont val="Noto Sans"/>
        <family val="2"/>
      </rPr>
      <t xml:space="preserve">人；武洛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杏洼村</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85</t>
    </r>
    <r>
      <rPr>
        <sz val="10"/>
        <color rgb="FF000000"/>
        <rFont val="Noto Sans"/>
        <family val="2"/>
      </rPr>
      <t xml:space="preserve">人；荏掌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44</t>
    </r>
    <r>
      <rPr>
        <sz val="10"/>
        <color rgb="FF000000"/>
        <rFont val="Noto Sans"/>
        <family val="2"/>
      </rPr>
      <t xml:space="preserve">人；闫沟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郝湾村</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豆湾村</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53</t>
    </r>
    <r>
      <rPr>
        <sz val="10"/>
        <color rgb="FF000000"/>
        <rFont val="Noto Sans"/>
        <family val="2"/>
      </rPr>
      <t xml:space="preserve">人；观音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咀头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形赤村</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岘头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人；段堡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242</t>
    </r>
    <r>
      <rPr>
        <sz val="10"/>
        <color rgb="FF000000"/>
        <rFont val="Noto Sans"/>
        <family val="2"/>
      </rPr>
      <t xml:space="preserve">户：孟城村</t>
    </r>
    <r>
      <rPr>
        <sz val="10"/>
        <color rgb="FF000000"/>
        <rFont val="宋体"/>
        <family val="0"/>
        <charset val="134"/>
      </rPr>
      <t xml:space="preserve">19</t>
    </r>
    <r>
      <rPr>
        <sz val="10"/>
        <color rgb="FF000000"/>
        <rFont val="Noto Sans"/>
        <family val="2"/>
      </rPr>
      <t xml:space="preserve">户 </t>
    </r>
    <r>
      <rPr>
        <sz val="10"/>
        <color rgb="FF000000"/>
        <rFont val="宋体"/>
        <family val="0"/>
        <charset val="134"/>
      </rPr>
      <t xml:space="preserve">81 </t>
    </r>
    <r>
      <rPr>
        <sz val="10"/>
        <color rgb="FF000000"/>
        <rFont val="Noto Sans"/>
        <family val="2"/>
      </rPr>
      <t xml:space="preserve">人；修果村</t>
    </r>
    <r>
      <rPr>
        <sz val="10"/>
        <color rgb="FF000000"/>
        <rFont val="宋体"/>
        <family val="0"/>
        <charset val="134"/>
      </rPr>
      <t xml:space="preserve">14 </t>
    </r>
    <r>
      <rPr>
        <sz val="10"/>
        <color rgb="FF000000"/>
        <rFont val="Noto Sans"/>
        <family val="2"/>
      </rPr>
      <t xml:space="preserve">户</t>
    </r>
    <r>
      <rPr>
        <sz val="10"/>
        <color rgb="FF000000"/>
        <rFont val="宋体"/>
        <family val="0"/>
        <charset val="134"/>
      </rPr>
      <t xml:space="preserve">71</t>
    </r>
    <r>
      <rPr>
        <sz val="10"/>
        <color rgb="FF000000"/>
        <rFont val="Noto Sans"/>
        <family val="2"/>
      </rPr>
      <t xml:space="preserve">人 ；西堡村</t>
    </r>
    <r>
      <rPr>
        <sz val="10"/>
        <color rgb="FF000000"/>
        <rFont val="宋体"/>
        <family val="0"/>
        <charset val="134"/>
      </rPr>
      <t xml:space="preserve">19 </t>
    </r>
    <r>
      <rPr>
        <sz val="10"/>
        <color rgb="FF000000"/>
        <rFont val="Noto Sans"/>
        <family val="2"/>
      </rPr>
      <t xml:space="preserve">户</t>
    </r>
    <r>
      <rPr>
        <sz val="10"/>
        <color rgb="FF000000"/>
        <rFont val="宋体"/>
        <family val="0"/>
        <charset val="134"/>
      </rPr>
      <t xml:space="preserve">79</t>
    </r>
    <r>
      <rPr>
        <sz val="10"/>
        <color rgb="FF000000"/>
        <rFont val="Noto Sans"/>
        <family val="2"/>
      </rPr>
      <t xml:space="preserve">人；程家村</t>
    </r>
    <r>
      <rPr>
        <sz val="10"/>
        <color rgb="FF000000"/>
        <rFont val="宋体"/>
        <family val="0"/>
        <charset val="134"/>
      </rPr>
      <t xml:space="preserve">28 </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北堡村</t>
    </r>
    <r>
      <rPr>
        <sz val="10"/>
        <color rgb="FF000000"/>
        <rFont val="宋体"/>
        <family val="0"/>
        <charset val="134"/>
      </rPr>
      <t xml:space="preserve">29</t>
    </r>
    <r>
      <rPr>
        <sz val="10"/>
        <color rgb="FF000000"/>
        <rFont val="Noto Sans"/>
        <family val="2"/>
      </rPr>
      <t xml:space="preserve">户 </t>
    </r>
    <r>
      <rPr>
        <sz val="10"/>
        <color rgb="FF000000"/>
        <rFont val="宋体"/>
        <family val="0"/>
        <charset val="134"/>
      </rPr>
      <t xml:space="preserve">133</t>
    </r>
    <r>
      <rPr>
        <sz val="10"/>
        <color rgb="FF000000"/>
        <rFont val="Noto Sans"/>
        <family val="2"/>
      </rPr>
      <t xml:space="preserve">人；巩家村</t>
    </r>
    <r>
      <rPr>
        <sz val="10"/>
        <color rgb="FF000000"/>
        <rFont val="宋体"/>
        <family val="0"/>
        <charset val="134"/>
      </rPr>
      <t xml:space="preserve">3 </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人 ；蒋邑村</t>
    </r>
    <r>
      <rPr>
        <sz val="10"/>
        <color rgb="FF000000"/>
        <rFont val="宋体"/>
        <family val="0"/>
        <charset val="134"/>
      </rPr>
      <t xml:space="preserve">9 </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仙灵村</t>
    </r>
    <r>
      <rPr>
        <sz val="10"/>
        <color rgb="FF000000"/>
        <rFont val="宋体"/>
        <family val="0"/>
        <charset val="134"/>
      </rPr>
      <t xml:space="preserve">12 </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吕村村</t>
    </r>
    <r>
      <rPr>
        <sz val="10"/>
        <color rgb="FF000000"/>
        <rFont val="宋体"/>
        <family val="0"/>
        <charset val="134"/>
      </rPr>
      <t xml:space="preserve">9 </t>
    </r>
    <r>
      <rPr>
        <sz val="10"/>
        <color rgb="FF000000"/>
        <rFont val="Noto Sans"/>
        <family val="2"/>
      </rPr>
      <t xml:space="preserve">户</t>
    </r>
    <r>
      <rPr>
        <sz val="10"/>
        <color rgb="FF000000"/>
        <rFont val="宋体"/>
        <family val="0"/>
        <charset val="134"/>
      </rPr>
      <t xml:space="preserve">33 </t>
    </r>
    <r>
      <rPr>
        <sz val="10"/>
        <color rgb="FF000000"/>
        <rFont val="Noto Sans"/>
        <family val="2"/>
      </rPr>
      <t xml:space="preserve">人；平子村</t>
    </r>
    <r>
      <rPr>
        <sz val="10"/>
        <color rgb="FF000000"/>
        <rFont val="宋体"/>
        <family val="0"/>
        <charset val="134"/>
      </rPr>
      <t xml:space="preserve">23 </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碾咀村</t>
    </r>
    <r>
      <rPr>
        <sz val="10"/>
        <color rgb="FF000000"/>
        <rFont val="宋体"/>
        <family val="0"/>
        <charset val="134"/>
      </rPr>
      <t xml:space="preserve">18 </t>
    </r>
    <r>
      <rPr>
        <sz val="10"/>
        <color rgb="FF000000"/>
        <rFont val="Noto Sans"/>
        <family val="2"/>
      </rPr>
      <t xml:space="preserve">户</t>
    </r>
    <r>
      <rPr>
        <sz val="10"/>
        <color rgb="FF000000"/>
        <rFont val="宋体"/>
        <family val="0"/>
        <charset val="134"/>
      </rPr>
      <t xml:space="preserve">77</t>
    </r>
    <r>
      <rPr>
        <sz val="10"/>
        <color rgb="FF000000"/>
        <rFont val="Noto Sans"/>
        <family val="2"/>
      </rPr>
      <t xml:space="preserve">人；半坡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惠堡村</t>
    </r>
    <r>
      <rPr>
        <sz val="10"/>
        <color rgb="FF000000"/>
        <rFont val="宋体"/>
        <family val="0"/>
        <charset val="134"/>
      </rPr>
      <t xml:space="preserve">4</t>
    </r>
    <r>
      <rPr>
        <sz val="10"/>
        <color rgb="FF000000"/>
        <rFont val="Noto Sans"/>
        <family val="2"/>
      </rPr>
      <t xml:space="preserve">户 </t>
    </r>
    <r>
      <rPr>
        <sz val="10"/>
        <color rgb="FF000000"/>
        <rFont val="宋体"/>
        <family val="0"/>
        <charset val="134"/>
      </rPr>
      <t xml:space="preserve">21 </t>
    </r>
    <r>
      <rPr>
        <sz val="10"/>
        <color rgb="FF000000"/>
        <rFont val="Noto Sans"/>
        <family val="2"/>
      </rPr>
      <t xml:space="preserve">人；下塬村</t>
    </r>
    <r>
      <rPr>
        <sz val="10"/>
        <color rgb="FF000000"/>
        <rFont val="宋体"/>
        <family val="0"/>
        <charset val="134"/>
      </rPr>
      <t xml:space="preserve">32 </t>
    </r>
    <r>
      <rPr>
        <sz val="10"/>
        <color rgb="FF000000"/>
        <rFont val="Noto Sans"/>
        <family val="2"/>
      </rPr>
      <t xml:space="preserve">户</t>
    </r>
    <r>
      <rPr>
        <sz val="10"/>
        <color rgb="FF000000"/>
        <rFont val="宋体"/>
        <family val="0"/>
        <charset val="134"/>
      </rPr>
      <t xml:space="preserve">139 </t>
    </r>
    <r>
      <rPr>
        <sz val="10"/>
        <color rgb="FF000000"/>
        <rFont val="Noto Sans"/>
        <family val="2"/>
      </rPr>
      <t xml:space="preserve">人。剩余未脱贫户</t>
    </r>
    <r>
      <rPr>
        <sz val="10"/>
        <color rgb="FF000000"/>
        <rFont val="宋体"/>
        <family val="0"/>
        <charset val="134"/>
      </rPr>
      <t xml:space="preserve">360</t>
    </r>
    <r>
      <rPr>
        <sz val="10"/>
        <color rgb="FF000000"/>
        <rFont val="Noto Sans"/>
        <family val="2"/>
      </rPr>
      <t xml:space="preserve">户：孟城村</t>
    </r>
    <r>
      <rPr>
        <sz val="10"/>
        <color rgb="FF000000"/>
        <rFont val="宋体"/>
        <family val="0"/>
        <charset val="134"/>
      </rPr>
      <t xml:space="preserve">19 </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修果村</t>
    </r>
    <r>
      <rPr>
        <sz val="10"/>
        <color rgb="FF000000"/>
        <rFont val="宋体"/>
        <family val="0"/>
        <charset val="134"/>
      </rPr>
      <t xml:space="preserve">20 </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西堡村 </t>
    </r>
    <r>
      <rPr>
        <sz val="10"/>
        <color rgb="FF000000"/>
        <rFont val="宋体"/>
        <family val="0"/>
        <charset val="134"/>
      </rPr>
      <t xml:space="preserve">27</t>
    </r>
    <r>
      <rPr>
        <sz val="10"/>
        <color rgb="FF000000"/>
        <rFont val="Noto Sans"/>
        <family val="2"/>
      </rPr>
      <t xml:space="preserve">户 </t>
    </r>
    <r>
      <rPr>
        <sz val="10"/>
        <color rgb="FF000000"/>
        <rFont val="宋体"/>
        <family val="0"/>
        <charset val="134"/>
      </rPr>
      <t xml:space="preserve">77</t>
    </r>
    <r>
      <rPr>
        <sz val="10"/>
        <color rgb="FF000000"/>
        <rFont val="Noto Sans"/>
        <family val="2"/>
      </rPr>
      <t xml:space="preserve">人；程家村 </t>
    </r>
    <r>
      <rPr>
        <sz val="10"/>
        <color rgb="FF000000"/>
        <rFont val="宋体"/>
        <family val="0"/>
        <charset val="134"/>
      </rPr>
      <t xml:space="preserve">28 </t>
    </r>
    <r>
      <rPr>
        <sz val="10"/>
        <color rgb="FF000000"/>
        <rFont val="Noto Sans"/>
        <family val="2"/>
      </rPr>
      <t xml:space="preserve">户</t>
    </r>
    <r>
      <rPr>
        <sz val="10"/>
        <color rgb="FF000000"/>
        <rFont val="宋体"/>
        <family val="0"/>
        <charset val="134"/>
      </rPr>
      <t xml:space="preserve">95</t>
    </r>
    <r>
      <rPr>
        <sz val="10"/>
        <color rgb="FF000000"/>
        <rFont val="Noto Sans"/>
        <family val="2"/>
      </rPr>
      <t xml:space="preserve">人；北堡村 </t>
    </r>
    <r>
      <rPr>
        <sz val="10"/>
        <color rgb="FF000000"/>
        <rFont val="宋体"/>
        <family val="0"/>
        <charset val="134"/>
      </rPr>
      <t xml:space="preserve">37 123</t>
    </r>
    <r>
      <rPr>
        <sz val="10"/>
        <color rgb="FF000000"/>
        <rFont val="Noto Sans"/>
        <family val="2"/>
      </rPr>
      <t xml:space="preserve">人；巩家村</t>
    </r>
    <r>
      <rPr>
        <sz val="10"/>
        <color rgb="FF000000"/>
        <rFont val="宋体"/>
        <family val="0"/>
        <charset val="134"/>
      </rPr>
      <t xml:space="preserve">31</t>
    </r>
    <r>
      <rPr>
        <sz val="10"/>
        <color rgb="FF000000"/>
        <rFont val="Noto Sans"/>
        <family val="2"/>
      </rPr>
      <t xml:space="preserve">户 </t>
    </r>
    <r>
      <rPr>
        <sz val="10"/>
        <color rgb="FF000000"/>
        <rFont val="宋体"/>
        <family val="0"/>
        <charset val="134"/>
      </rPr>
      <t xml:space="preserve">111</t>
    </r>
    <r>
      <rPr>
        <sz val="10"/>
        <color rgb="FF000000"/>
        <rFont val="Noto Sans"/>
        <family val="2"/>
      </rPr>
      <t xml:space="preserve">人；蒋邑村 </t>
    </r>
    <r>
      <rPr>
        <sz val="10"/>
        <color rgb="FF000000"/>
        <rFont val="宋体"/>
        <family val="0"/>
        <charset val="134"/>
      </rPr>
      <t xml:space="preserve">8 </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仙灵村 </t>
    </r>
    <r>
      <rPr>
        <sz val="10"/>
        <color rgb="FF000000"/>
        <rFont val="宋体"/>
        <family val="0"/>
        <charset val="134"/>
      </rPr>
      <t xml:space="preserve">15</t>
    </r>
    <r>
      <rPr>
        <sz val="10"/>
        <color rgb="FF000000"/>
        <rFont val="Noto Sans"/>
        <family val="2"/>
      </rPr>
      <t xml:space="preserve">户 </t>
    </r>
    <r>
      <rPr>
        <sz val="10"/>
        <color rgb="FF000000"/>
        <rFont val="宋体"/>
        <family val="0"/>
        <charset val="134"/>
      </rPr>
      <t xml:space="preserve">35</t>
    </r>
    <r>
      <rPr>
        <sz val="10"/>
        <color rgb="FF000000"/>
        <rFont val="Noto Sans"/>
        <family val="2"/>
      </rPr>
      <t xml:space="preserve">人；吕村村</t>
    </r>
    <r>
      <rPr>
        <sz val="10"/>
        <color rgb="FF000000"/>
        <rFont val="宋体"/>
        <family val="0"/>
        <charset val="134"/>
      </rPr>
      <t xml:space="preserve">12 </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平子村</t>
    </r>
    <r>
      <rPr>
        <sz val="10"/>
        <color rgb="FF000000"/>
        <rFont val="宋体"/>
        <family val="0"/>
        <charset val="134"/>
      </rPr>
      <t xml:space="preserve">36 </t>
    </r>
    <r>
      <rPr>
        <sz val="10"/>
        <color rgb="FF000000"/>
        <rFont val="Noto Sans"/>
        <family val="2"/>
      </rPr>
      <t xml:space="preserve">户</t>
    </r>
    <r>
      <rPr>
        <sz val="10"/>
        <color rgb="FF000000"/>
        <rFont val="宋体"/>
        <family val="0"/>
        <charset val="134"/>
      </rPr>
      <t xml:space="preserve">107</t>
    </r>
    <r>
      <rPr>
        <sz val="10"/>
        <color rgb="FF000000"/>
        <rFont val="Noto Sans"/>
        <family val="2"/>
      </rPr>
      <t xml:space="preserve">人；碾咀村 </t>
    </r>
    <r>
      <rPr>
        <sz val="10"/>
        <color rgb="FF000000"/>
        <rFont val="宋体"/>
        <family val="0"/>
        <charset val="134"/>
      </rPr>
      <t xml:space="preserve">12 </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半坡村 </t>
    </r>
    <r>
      <rPr>
        <sz val="10"/>
        <color rgb="FF000000"/>
        <rFont val="宋体"/>
        <family val="0"/>
        <charset val="134"/>
      </rPr>
      <t xml:space="preserve">37</t>
    </r>
    <r>
      <rPr>
        <sz val="10"/>
        <color rgb="FF000000"/>
        <rFont val="Noto Sans"/>
        <family val="2"/>
      </rPr>
      <t xml:space="preserve">户 </t>
    </r>
    <r>
      <rPr>
        <sz val="10"/>
        <color rgb="FF000000"/>
        <rFont val="宋体"/>
        <family val="0"/>
        <charset val="134"/>
      </rPr>
      <t xml:space="preserve">127</t>
    </r>
    <r>
      <rPr>
        <sz val="10"/>
        <color rgb="FF000000"/>
        <rFont val="Noto Sans"/>
        <family val="2"/>
      </rPr>
      <t xml:space="preserve">人；惠堡村</t>
    </r>
    <r>
      <rPr>
        <sz val="10"/>
        <color rgb="FF000000"/>
        <rFont val="宋体"/>
        <family val="0"/>
        <charset val="134"/>
      </rPr>
      <t xml:space="preserve">25 </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下塬村</t>
    </r>
    <r>
      <rPr>
        <sz val="10"/>
        <color rgb="FF000000"/>
        <rFont val="宋体"/>
        <family val="0"/>
        <charset val="134"/>
      </rPr>
      <t xml:space="preserve">53 </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
</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125</t>
    </r>
    <r>
      <rPr>
        <sz val="10"/>
        <color rgb="FF000000"/>
        <rFont val="Noto Sans"/>
        <family val="2"/>
      </rPr>
      <t xml:space="preserve">户：刘堡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青牛村</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4</t>
    </r>
    <r>
      <rPr>
        <sz val="10"/>
        <color rgb="FF000000"/>
        <rFont val="Noto Sans"/>
        <family val="2"/>
      </rPr>
      <t xml:space="preserve">人；苟家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肖家村</t>
    </r>
    <r>
      <rPr>
        <sz val="10"/>
        <color rgb="FF000000"/>
        <rFont val="宋体"/>
        <family val="0"/>
        <charset val="134"/>
      </rPr>
      <t xml:space="preserve">16 </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申明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60</t>
    </r>
    <r>
      <rPr>
        <sz val="10"/>
        <color rgb="FF000000"/>
        <rFont val="Noto Sans"/>
        <family val="2"/>
      </rPr>
      <t xml:space="preserve">人；联合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2</t>
    </r>
    <r>
      <rPr>
        <sz val="10"/>
        <color rgb="FF000000"/>
        <rFont val="Noto Sans"/>
        <family val="2"/>
      </rPr>
      <t xml:space="preserve">人；东风村 </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6 </t>
    </r>
    <r>
      <rPr>
        <sz val="10"/>
        <color rgb="FF000000"/>
        <rFont val="Noto Sans"/>
        <family val="2"/>
      </rPr>
      <t xml:space="preserve">人；杨咀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9</t>
    </r>
    <r>
      <rPr>
        <sz val="10"/>
        <color rgb="FF000000"/>
        <rFont val="Noto Sans"/>
        <family val="2"/>
      </rPr>
      <t xml:space="preserve">人；小盘河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44</t>
    </r>
    <r>
      <rPr>
        <sz val="10"/>
        <color rgb="FF000000"/>
        <rFont val="Noto Sans"/>
        <family val="2"/>
      </rPr>
      <t xml:space="preserve">人。剩余未脱贫户</t>
    </r>
    <r>
      <rPr>
        <sz val="10"/>
        <color rgb="FF000000"/>
        <rFont val="宋体"/>
        <family val="0"/>
        <charset val="134"/>
      </rPr>
      <t xml:space="preserve">148</t>
    </r>
    <r>
      <rPr>
        <sz val="10"/>
        <color rgb="FF000000"/>
        <rFont val="Noto Sans"/>
        <family val="2"/>
      </rPr>
      <t xml:space="preserve">户：刘堡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95</t>
    </r>
    <r>
      <rPr>
        <sz val="10"/>
        <color rgb="FF000000"/>
        <rFont val="Noto Sans"/>
        <family val="2"/>
      </rPr>
      <t xml:space="preserve">人；青牛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苟家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肖家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人；申明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联合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东风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1</t>
    </r>
    <r>
      <rPr>
        <sz val="10"/>
        <color rgb="FF000000"/>
        <rFont val="Noto Sans"/>
        <family val="2"/>
      </rPr>
      <t xml:space="preserve">人；杨咀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小盘河村</t>
    </r>
    <r>
      <rPr>
        <sz val="10"/>
        <color rgb="FF000000"/>
        <rFont val="宋体"/>
        <family val="0"/>
        <charset val="134"/>
      </rPr>
      <t xml:space="preserve">3</t>
    </r>
    <r>
      <rPr>
        <sz val="10"/>
        <color rgb="FF000000"/>
        <rFont val="Noto Sans"/>
        <family val="2"/>
      </rPr>
      <t xml:space="preserve">户 </t>
    </r>
    <r>
      <rPr>
        <sz val="10"/>
        <color rgb="FF000000"/>
        <rFont val="宋体"/>
        <family val="0"/>
        <charset val="134"/>
      </rPr>
      <t xml:space="preserve">12</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109</t>
    </r>
    <r>
      <rPr>
        <sz val="10"/>
        <color rgb="FF000000"/>
        <rFont val="Noto Sans"/>
        <family val="2"/>
      </rPr>
      <t xml:space="preserve">户，庄科村 </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刘坳村</t>
    </r>
    <r>
      <rPr>
        <sz val="10"/>
        <color rgb="FF000000"/>
        <rFont val="宋体"/>
        <family val="0"/>
        <charset val="134"/>
      </rPr>
      <t xml:space="preserve">9 </t>
    </r>
    <r>
      <rPr>
        <sz val="10"/>
        <color rgb="FF000000"/>
        <rFont val="Noto Sans"/>
        <family val="2"/>
      </rPr>
      <t xml:space="preserve">户 </t>
    </r>
    <r>
      <rPr>
        <sz val="10"/>
        <color rgb="FF000000"/>
        <rFont val="宋体"/>
        <family val="0"/>
        <charset val="134"/>
      </rPr>
      <t xml:space="preserve">23 </t>
    </r>
    <r>
      <rPr>
        <sz val="10"/>
        <color rgb="FF000000"/>
        <rFont val="Noto Sans"/>
        <family val="2"/>
      </rPr>
      <t xml:space="preserve">人；瓦斜村 </t>
    </r>
    <r>
      <rPr>
        <sz val="10"/>
        <color rgb="FF000000"/>
        <rFont val="宋体"/>
        <family val="0"/>
        <charset val="134"/>
      </rPr>
      <t xml:space="preserve">22 </t>
    </r>
    <r>
      <rPr>
        <sz val="10"/>
        <color rgb="FF000000"/>
        <rFont val="Noto Sans"/>
        <family val="2"/>
      </rPr>
      <t xml:space="preserve">户</t>
    </r>
    <r>
      <rPr>
        <sz val="10"/>
        <color rgb="FF000000"/>
        <rFont val="宋体"/>
        <family val="0"/>
        <charset val="134"/>
      </rPr>
      <t xml:space="preserve">84 </t>
    </r>
    <r>
      <rPr>
        <sz val="10"/>
        <color rgb="FF000000"/>
        <rFont val="Noto Sans"/>
        <family val="2"/>
      </rPr>
      <t xml:space="preserve">人；望宁村 </t>
    </r>
    <r>
      <rPr>
        <sz val="10"/>
        <color rgb="FF000000"/>
        <rFont val="宋体"/>
        <family val="0"/>
        <charset val="134"/>
      </rPr>
      <t xml:space="preserve">19 </t>
    </r>
    <r>
      <rPr>
        <sz val="10"/>
        <color rgb="FF000000"/>
        <rFont val="Noto Sans"/>
        <family val="2"/>
      </rPr>
      <t xml:space="preserve">户 </t>
    </r>
    <r>
      <rPr>
        <sz val="10"/>
        <color rgb="FF000000"/>
        <rFont val="宋体"/>
        <family val="0"/>
        <charset val="134"/>
      </rPr>
      <t xml:space="preserve">76 </t>
    </r>
    <r>
      <rPr>
        <sz val="10"/>
        <color rgb="FF000000"/>
        <rFont val="Noto Sans"/>
        <family val="2"/>
      </rPr>
      <t xml:space="preserve">人；塬畔村 </t>
    </r>
    <r>
      <rPr>
        <sz val="10"/>
        <color rgb="FF000000"/>
        <rFont val="宋体"/>
        <family val="0"/>
        <charset val="134"/>
      </rPr>
      <t xml:space="preserve">15 </t>
    </r>
    <r>
      <rPr>
        <sz val="10"/>
        <color rgb="FF000000"/>
        <rFont val="Noto Sans"/>
        <family val="2"/>
      </rPr>
      <t xml:space="preserve">户 </t>
    </r>
    <r>
      <rPr>
        <sz val="10"/>
        <color rgb="FF000000"/>
        <rFont val="宋体"/>
        <family val="0"/>
        <charset val="134"/>
      </rPr>
      <t xml:space="preserve">57 </t>
    </r>
    <r>
      <rPr>
        <sz val="10"/>
        <color rgb="FF000000"/>
        <rFont val="Noto Sans"/>
        <family val="2"/>
      </rPr>
      <t xml:space="preserve">人；永吉村 </t>
    </r>
    <r>
      <rPr>
        <sz val="10"/>
        <color rgb="FF000000"/>
        <rFont val="宋体"/>
        <family val="0"/>
        <charset val="134"/>
      </rPr>
      <t xml:space="preserve">14 </t>
    </r>
    <r>
      <rPr>
        <sz val="10"/>
        <color rgb="FF000000"/>
        <rFont val="Noto Sans"/>
        <family val="2"/>
      </rPr>
      <t xml:space="preserve">户 </t>
    </r>
    <r>
      <rPr>
        <sz val="10"/>
        <color rgb="FF000000"/>
        <rFont val="宋体"/>
        <family val="0"/>
        <charset val="134"/>
      </rPr>
      <t xml:space="preserve">63 </t>
    </r>
    <r>
      <rPr>
        <sz val="10"/>
        <color rgb="FF000000"/>
        <rFont val="Noto Sans"/>
        <family val="2"/>
      </rPr>
      <t xml:space="preserve">人；原沟村 </t>
    </r>
    <r>
      <rPr>
        <sz val="10"/>
        <color rgb="FF000000"/>
        <rFont val="宋体"/>
        <family val="0"/>
        <charset val="134"/>
      </rPr>
      <t xml:space="preserve">11 </t>
    </r>
    <r>
      <rPr>
        <sz val="10"/>
        <color rgb="FF000000"/>
        <rFont val="Noto Sans"/>
        <family val="2"/>
      </rPr>
      <t xml:space="preserve">户 </t>
    </r>
    <r>
      <rPr>
        <sz val="10"/>
        <color rgb="FF000000"/>
        <rFont val="宋体"/>
        <family val="0"/>
        <charset val="134"/>
      </rPr>
      <t xml:space="preserve">26 </t>
    </r>
    <r>
      <rPr>
        <sz val="10"/>
        <color rgb="FF000000"/>
        <rFont val="Noto Sans"/>
        <family val="2"/>
      </rPr>
      <t xml:space="preserve">人；东风村 </t>
    </r>
    <r>
      <rPr>
        <sz val="10"/>
        <color rgb="FF000000"/>
        <rFont val="宋体"/>
        <family val="0"/>
        <charset val="134"/>
      </rPr>
      <t xml:space="preserve">33 </t>
    </r>
    <r>
      <rPr>
        <sz val="10"/>
        <color rgb="FF000000"/>
        <rFont val="Noto Sans"/>
        <family val="2"/>
      </rPr>
      <t xml:space="preserve">户 </t>
    </r>
    <r>
      <rPr>
        <sz val="10"/>
        <color rgb="FF000000"/>
        <rFont val="宋体"/>
        <family val="0"/>
        <charset val="134"/>
      </rPr>
      <t xml:space="preserve">114</t>
    </r>
    <r>
      <rPr>
        <sz val="10"/>
        <color rgb="FF000000"/>
        <rFont val="Noto Sans"/>
        <family val="2"/>
      </rPr>
      <t xml:space="preserve">人；剩余未脱贫户</t>
    </r>
    <r>
      <rPr>
        <sz val="10"/>
        <color rgb="FF000000"/>
        <rFont val="宋体"/>
        <family val="0"/>
        <charset val="134"/>
      </rPr>
      <t xml:space="preserve">180</t>
    </r>
    <r>
      <rPr>
        <sz val="10"/>
        <color rgb="FF000000"/>
        <rFont val="Noto Sans"/>
        <family val="2"/>
      </rPr>
      <t xml:space="preserve">户：庄科村 </t>
    </r>
    <r>
      <rPr>
        <sz val="10"/>
        <color rgb="FF000000"/>
        <rFont val="宋体"/>
        <family val="0"/>
        <charset val="134"/>
      </rPr>
      <t xml:space="preserve">30 </t>
    </r>
    <r>
      <rPr>
        <sz val="10"/>
        <color rgb="FF000000"/>
        <rFont val="Noto Sans"/>
        <family val="2"/>
      </rPr>
      <t xml:space="preserve">户 </t>
    </r>
    <r>
      <rPr>
        <sz val="10"/>
        <color rgb="FF000000"/>
        <rFont val="宋体"/>
        <family val="0"/>
        <charset val="134"/>
      </rPr>
      <t xml:space="preserve">75 </t>
    </r>
    <r>
      <rPr>
        <sz val="10"/>
        <color rgb="FF000000"/>
        <rFont val="Noto Sans"/>
        <family val="2"/>
      </rPr>
      <t xml:space="preserve">人 ；刘坳村</t>
    </r>
    <r>
      <rPr>
        <sz val="10"/>
        <color rgb="FF000000"/>
        <rFont val="宋体"/>
        <family val="0"/>
        <charset val="134"/>
      </rPr>
      <t xml:space="preserve">10</t>
    </r>
    <r>
      <rPr>
        <sz val="10"/>
        <color rgb="FF000000"/>
        <rFont val="Noto Sans"/>
        <family val="2"/>
      </rPr>
      <t xml:space="preserve">户 </t>
    </r>
    <r>
      <rPr>
        <sz val="10"/>
        <color rgb="FF000000"/>
        <rFont val="宋体"/>
        <family val="0"/>
        <charset val="134"/>
      </rPr>
      <t xml:space="preserve">29 </t>
    </r>
    <r>
      <rPr>
        <sz val="10"/>
        <color rgb="FF000000"/>
        <rFont val="Noto Sans"/>
        <family val="2"/>
      </rPr>
      <t xml:space="preserve">人 ；瓦斜村 </t>
    </r>
    <r>
      <rPr>
        <sz val="10"/>
        <color rgb="FF000000"/>
        <rFont val="宋体"/>
        <family val="0"/>
        <charset val="134"/>
      </rPr>
      <t xml:space="preserve">31 </t>
    </r>
    <r>
      <rPr>
        <sz val="10"/>
        <color rgb="FF000000"/>
        <rFont val="Noto Sans"/>
        <family val="2"/>
      </rPr>
      <t xml:space="preserve">户 </t>
    </r>
    <r>
      <rPr>
        <sz val="10"/>
        <color rgb="FF000000"/>
        <rFont val="宋体"/>
        <family val="0"/>
        <charset val="134"/>
      </rPr>
      <t xml:space="preserve">89 </t>
    </r>
    <r>
      <rPr>
        <sz val="10"/>
        <color rgb="FF000000"/>
        <rFont val="Noto Sans"/>
        <family val="2"/>
      </rPr>
      <t xml:space="preserve">人 ；望宁村</t>
    </r>
    <r>
      <rPr>
        <sz val="10"/>
        <color rgb="FF000000"/>
        <rFont val="宋体"/>
        <family val="0"/>
        <charset val="134"/>
      </rPr>
      <t xml:space="preserve">16</t>
    </r>
    <r>
      <rPr>
        <sz val="10"/>
        <color rgb="FF000000"/>
        <rFont val="Noto Sans"/>
        <family val="2"/>
      </rPr>
      <t xml:space="preserve">户 </t>
    </r>
    <r>
      <rPr>
        <sz val="10"/>
        <color rgb="FF000000"/>
        <rFont val="宋体"/>
        <family val="0"/>
        <charset val="134"/>
      </rPr>
      <t xml:space="preserve">55 </t>
    </r>
    <r>
      <rPr>
        <sz val="10"/>
        <color rgb="FF000000"/>
        <rFont val="Noto Sans"/>
        <family val="2"/>
      </rPr>
      <t xml:space="preserve">人 ；塬畔村</t>
    </r>
    <r>
      <rPr>
        <sz val="10"/>
        <color rgb="FF000000"/>
        <rFont val="宋体"/>
        <family val="0"/>
        <charset val="134"/>
      </rPr>
      <t xml:space="preserve">25</t>
    </r>
    <r>
      <rPr>
        <sz val="10"/>
        <color rgb="FF000000"/>
        <rFont val="Noto Sans"/>
        <family val="2"/>
      </rPr>
      <t xml:space="preserve">户 </t>
    </r>
    <r>
      <rPr>
        <sz val="10"/>
        <color rgb="FF000000"/>
        <rFont val="宋体"/>
        <family val="0"/>
        <charset val="134"/>
      </rPr>
      <t xml:space="preserve">57 </t>
    </r>
    <r>
      <rPr>
        <sz val="10"/>
        <color rgb="FF000000"/>
        <rFont val="Noto Sans"/>
        <family val="2"/>
      </rPr>
      <t xml:space="preserve">人 ；永吉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0 </t>
    </r>
    <r>
      <rPr>
        <sz val="10"/>
        <color rgb="FF000000"/>
        <rFont val="Noto Sans"/>
        <family val="2"/>
      </rPr>
      <t xml:space="preserve">人 ；原沟村</t>
    </r>
    <r>
      <rPr>
        <sz val="10"/>
        <color rgb="FF000000"/>
        <rFont val="宋体"/>
        <family val="0"/>
        <charset val="134"/>
      </rPr>
      <t xml:space="preserve">10</t>
    </r>
    <r>
      <rPr>
        <sz val="10"/>
        <color rgb="FF000000"/>
        <rFont val="Noto Sans"/>
        <family val="2"/>
      </rPr>
      <t xml:space="preserve">户 </t>
    </r>
    <r>
      <rPr>
        <sz val="10"/>
        <color rgb="FF000000"/>
        <rFont val="宋体"/>
        <family val="0"/>
        <charset val="134"/>
      </rPr>
      <t xml:space="preserve">37 </t>
    </r>
    <r>
      <rPr>
        <sz val="10"/>
        <color rgb="FF000000"/>
        <rFont val="Noto Sans"/>
        <family val="2"/>
      </rPr>
      <t xml:space="preserve">人 ；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350</t>
    </r>
    <r>
      <rPr>
        <sz val="10"/>
        <color rgb="FF000000"/>
        <rFont val="Noto Sans"/>
        <family val="2"/>
      </rPr>
      <t xml:space="preserve">户：于家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93</t>
    </r>
    <r>
      <rPr>
        <sz val="10"/>
        <color rgb="FF000000"/>
        <rFont val="Noto Sans"/>
        <family val="2"/>
      </rPr>
      <t xml:space="preserve">人；瓦窑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303</t>
    </r>
    <r>
      <rPr>
        <sz val="10"/>
        <color rgb="FF000000"/>
        <rFont val="Noto Sans"/>
        <family val="2"/>
      </rPr>
      <t xml:space="preserve">人；小坳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柏底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38</t>
    </r>
    <r>
      <rPr>
        <sz val="10"/>
        <color rgb="FF000000"/>
        <rFont val="Noto Sans"/>
        <family val="2"/>
      </rPr>
      <t xml:space="preserve">人；湘乐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莲池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庞川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方寨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南仓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8</t>
    </r>
    <r>
      <rPr>
        <sz val="10"/>
        <color rgb="FF000000"/>
        <rFont val="Noto Sans"/>
        <family val="2"/>
      </rPr>
      <t xml:space="preserve">人；任劳村</t>
    </r>
    <r>
      <rPr>
        <sz val="10"/>
        <color rgb="FF000000"/>
        <rFont val="宋体"/>
        <family val="0"/>
        <charset val="134"/>
      </rPr>
      <t xml:space="preserve">59</t>
    </r>
    <r>
      <rPr>
        <sz val="10"/>
        <color rgb="FF000000"/>
        <rFont val="Noto Sans"/>
        <family val="2"/>
      </rPr>
      <t xml:space="preserve">户</t>
    </r>
    <r>
      <rPr>
        <sz val="10"/>
        <color rgb="FF000000"/>
        <rFont val="宋体"/>
        <family val="0"/>
        <charset val="134"/>
      </rPr>
      <t xml:space="preserve">284</t>
    </r>
    <r>
      <rPr>
        <sz val="10"/>
        <color rgb="FF000000"/>
        <rFont val="Noto Sans"/>
        <family val="2"/>
      </rPr>
      <t xml:space="preserve">人；北仓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宇村村</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131</t>
    </r>
    <r>
      <rPr>
        <sz val="10"/>
        <color rgb="FF000000"/>
        <rFont val="Noto Sans"/>
        <family val="2"/>
      </rPr>
      <t xml:space="preserve">人；樊湾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72</t>
    </r>
    <r>
      <rPr>
        <sz val="10"/>
        <color rgb="FF000000"/>
        <rFont val="Noto Sans"/>
        <family val="2"/>
      </rPr>
      <t xml:space="preserve">人；冯咀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 剩余未脱贫户</t>
    </r>
    <r>
      <rPr>
        <sz val="10"/>
        <color rgb="FF000000"/>
        <rFont val="宋体"/>
        <family val="0"/>
        <charset val="134"/>
      </rPr>
      <t xml:space="preserve">430</t>
    </r>
    <r>
      <rPr>
        <sz val="10"/>
        <color rgb="FF000000"/>
        <rFont val="Noto Sans"/>
        <family val="2"/>
      </rPr>
      <t xml:space="preserve">户：于家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4 </t>
    </r>
    <r>
      <rPr>
        <sz val="10"/>
        <color rgb="FF000000"/>
        <rFont val="Noto Sans"/>
        <family val="2"/>
      </rPr>
      <t xml:space="preserve">人；瓦窑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205</t>
    </r>
    <r>
      <rPr>
        <sz val="10"/>
        <color rgb="FF000000"/>
        <rFont val="Noto Sans"/>
        <family val="2"/>
      </rPr>
      <t xml:space="preserve">人；小坳村</t>
    </r>
    <r>
      <rPr>
        <sz val="10"/>
        <color rgb="FF000000"/>
        <rFont val="宋体"/>
        <family val="0"/>
        <charset val="134"/>
      </rPr>
      <t xml:space="preserve">17 </t>
    </r>
    <r>
      <rPr>
        <sz val="10"/>
        <color rgb="FF000000"/>
        <rFont val="Noto Sans"/>
        <family val="2"/>
      </rPr>
      <t xml:space="preserve">户 </t>
    </r>
    <r>
      <rPr>
        <sz val="10"/>
        <color rgb="FF000000"/>
        <rFont val="宋体"/>
        <family val="0"/>
        <charset val="134"/>
      </rPr>
      <t xml:space="preserve">48 </t>
    </r>
    <r>
      <rPr>
        <sz val="10"/>
        <color rgb="FF000000"/>
        <rFont val="Noto Sans"/>
        <family val="2"/>
      </rPr>
      <t xml:space="preserve">人；柏底村 </t>
    </r>
    <r>
      <rPr>
        <sz val="10"/>
        <color rgb="FF000000"/>
        <rFont val="宋体"/>
        <family val="0"/>
        <charset val="134"/>
      </rPr>
      <t xml:space="preserve">58 </t>
    </r>
    <r>
      <rPr>
        <sz val="10"/>
        <color rgb="FF000000"/>
        <rFont val="Noto Sans"/>
        <family val="2"/>
      </rPr>
      <t xml:space="preserve">户 </t>
    </r>
    <r>
      <rPr>
        <sz val="10"/>
        <color rgb="FF000000"/>
        <rFont val="宋体"/>
        <family val="0"/>
        <charset val="134"/>
      </rPr>
      <t xml:space="preserve">215</t>
    </r>
    <r>
      <rPr>
        <sz val="10"/>
        <color rgb="FF000000"/>
        <rFont val="Noto Sans"/>
        <family val="2"/>
      </rPr>
      <t xml:space="preserve">人；湘乐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06</t>
    </r>
    <r>
      <rPr>
        <sz val="10"/>
        <color rgb="FF000000"/>
        <rFont val="Noto Sans"/>
        <family val="2"/>
      </rPr>
      <t xml:space="preserve">人；莲池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01</t>
    </r>
    <r>
      <rPr>
        <sz val="10"/>
        <color rgb="FF000000"/>
        <rFont val="Noto Sans"/>
        <family val="2"/>
      </rPr>
      <t xml:space="preserve">人；庞川村</t>
    </r>
    <r>
      <rPr>
        <sz val="10"/>
        <color rgb="FF000000"/>
        <rFont val="宋体"/>
        <family val="0"/>
        <charset val="134"/>
      </rPr>
      <t xml:space="preserve">41 </t>
    </r>
    <r>
      <rPr>
        <sz val="10"/>
        <color rgb="FF000000"/>
        <rFont val="Noto Sans"/>
        <family val="2"/>
      </rPr>
      <t xml:space="preserve">户 </t>
    </r>
    <r>
      <rPr>
        <sz val="10"/>
        <color rgb="FF000000"/>
        <rFont val="宋体"/>
        <family val="0"/>
        <charset val="134"/>
      </rPr>
      <t xml:space="preserve">126</t>
    </r>
    <r>
      <rPr>
        <sz val="10"/>
        <color rgb="FF000000"/>
        <rFont val="Noto Sans"/>
        <family val="2"/>
      </rPr>
      <t xml:space="preserve">人；方寨村</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04</t>
    </r>
    <r>
      <rPr>
        <sz val="10"/>
        <color rgb="FF000000"/>
        <rFont val="Noto Sans"/>
        <family val="2"/>
      </rPr>
      <t xml:space="preserve">人；南仓村 </t>
    </r>
    <r>
      <rPr>
        <sz val="10"/>
        <color rgb="FF000000"/>
        <rFont val="宋体"/>
        <family val="0"/>
        <charset val="134"/>
      </rPr>
      <t xml:space="preserve">17 </t>
    </r>
    <r>
      <rPr>
        <sz val="10"/>
        <color rgb="FF000000"/>
        <rFont val="Noto Sans"/>
        <family val="2"/>
      </rPr>
      <t xml:space="preserve">户 </t>
    </r>
    <r>
      <rPr>
        <sz val="10"/>
        <color rgb="FF000000"/>
        <rFont val="宋体"/>
        <family val="0"/>
        <charset val="134"/>
      </rPr>
      <t xml:space="preserve">57 </t>
    </r>
    <r>
      <rPr>
        <sz val="10"/>
        <color rgb="FF000000"/>
        <rFont val="Noto Sans"/>
        <family val="2"/>
      </rPr>
      <t xml:space="preserve">人；任劳村 </t>
    </r>
    <r>
      <rPr>
        <sz val="10"/>
        <color rgb="FF000000"/>
        <rFont val="宋体"/>
        <family val="0"/>
        <charset val="134"/>
      </rPr>
      <t xml:space="preserve">39 </t>
    </r>
    <r>
      <rPr>
        <sz val="10"/>
        <color rgb="FF000000"/>
        <rFont val="Noto Sans"/>
        <family val="2"/>
      </rPr>
      <t xml:space="preserve">户 </t>
    </r>
    <r>
      <rPr>
        <sz val="10"/>
        <color rgb="FF000000"/>
        <rFont val="宋体"/>
        <family val="0"/>
        <charset val="134"/>
      </rPr>
      <t xml:space="preserve">164</t>
    </r>
    <r>
      <rPr>
        <sz val="10"/>
        <color rgb="FF000000"/>
        <rFont val="Noto Sans"/>
        <family val="2"/>
      </rPr>
      <t xml:space="preserve">人；北仓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6 </t>
    </r>
    <r>
      <rPr>
        <sz val="10"/>
        <color rgb="FF000000"/>
        <rFont val="Noto Sans"/>
        <family val="2"/>
      </rPr>
      <t xml:space="preserve">人；宇村村 </t>
    </r>
    <r>
      <rPr>
        <sz val="10"/>
        <color rgb="FF000000"/>
        <rFont val="宋体"/>
        <family val="0"/>
        <charset val="134"/>
      </rPr>
      <t xml:space="preserve">17 </t>
    </r>
    <r>
      <rPr>
        <sz val="10"/>
        <color rgb="FF000000"/>
        <rFont val="Noto Sans"/>
        <family val="2"/>
      </rPr>
      <t xml:space="preserve">户 </t>
    </r>
    <r>
      <rPr>
        <sz val="10"/>
        <color rgb="FF000000"/>
        <rFont val="宋体"/>
        <family val="0"/>
        <charset val="134"/>
      </rPr>
      <t xml:space="preserve">53 </t>
    </r>
    <r>
      <rPr>
        <sz val="10"/>
        <color rgb="FF000000"/>
        <rFont val="Noto Sans"/>
        <family val="2"/>
      </rPr>
      <t xml:space="preserve">人；樊湾村 </t>
    </r>
    <r>
      <rPr>
        <sz val="10"/>
        <color rgb="FF000000"/>
        <rFont val="宋体"/>
        <family val="0"/>
        <charset val="134"/>
      </rPr>
      <t xml:space="preserve">42 </t>
    </r>
    <r>
      <rPr>
        <sz val="10"/>
        <color rgb="FF000000"/>
        <rFont val="Noto Sans"/>
        <family val="2"/>
      </rPr>
      <t xml:space="preserve">户 </t>
    </r>
    <r>
      <rPr>
        <sz val="10"/>
        <color rgb="FF000000"/>
        <rFont val="宋体"/>
        <family val="0"/>
        <charset val="134"/>
      </rPr>
      <t xml:space="preserve">157</t>
    </r>
    <r>
      <rPr>
        <sz val="10"/>
        <color rgb="FF000000"/>
        <rFont val="Noto Sans"/>
        <family val="2"/>
      </rPr>
      <t xml:space="preserve">人；冯咀村</t>
    </r>
    <r>
      <rPr>
        <sz val="10"/>
        <color rgb="FF000000"/>
        <rFont val="宋体"/>
        <family val="0"/>
        <charset val="134"/>
      </rPr>
      <t xml:space="preserve">20</t>
    </r>
    <r>
      <rPr>
        <sz val="10"/>
        <color rgb="FF000000"/>
        <rFont val="Noto Sans"/>
        <family val="2"/>
      </rPr>
      <t xml:space="preserve">户 </t>
    </r>
    <r>
      <rPr>
        <sz val="10"/>
        <color rgb="FF000000"/>
        <rFont val="宋体"/>
        <family val="0"/>
        <charset val="134"/>
      </rPr>
      <t xml:space="preserve">63 </t>
    </r>
    <r>
      <rPr>
        <sz val="10"/>
        <color rgb="FF000000"/>
        <rFont val="Noto Sans"/>
        <family val="2"/>
      </rPr>
      <t xml:space="preserve">人 ；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260</t>
    </r>
    <r>
      <rPr>
        <sz val="10"/>
        <color rgb="FF000000"/>
        <rFont val="Noto Sans"/>
        <family val="2"/>
      </rPr>
      <t xml:space="preserve">户：北庄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巩范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南桥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黄山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20</t>
    </r>
    <r>
      <rPr>
        <sz val="10"/>
        <color rgb="FF000000"/>
        <rFont val="Noto Sans"/>
        <family val="2"/>
      </rPr>
      <t xml:space="preserve">人；金冢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井坳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7</t>
    </r>
    <r>
      <rPr>
        <sz val="10"/>
        <color rgb="FF000000"/>
        <rFont val="Noto Sans"/>
        <family val="2"/>
      </rPr>
      <t xml:space="preserve">人；梁高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67</t>
    </r>
    <r>
      <rPr>
        <sz val="10"/>
        <color rgb="FF000000"/>
        <rFont val="Noto Sans"/>
        <family val="2"/>
      </rPr>
      <t xml:space="preserve">人；十里铺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刘塬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九龙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高山堡村</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任堡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五里铺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新宁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坳刘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剩余未脱贫户</t>
    </r>
    <r>
      <rPr>
        <sz val="10"/>
        <color rgb="FF000000"/>
        <rFont val="宋体"/>
        <family val="0"/>
        <charset val="134"/>
      </rPr>
      <t xml:space="preserve">168</t>
    </r>
    <r>
      <rPr>
        <sz val="10"/>
        <color rgb="FF000000"/>
        <rFont val="Noto Sans"/>
        <family val="2"/>
      </rPr>
      <t xml:space="preserve">户：北庄村</t>
    </r>
    <r>
      <rPr>
        <sz val="10"/>
        <color rgb="FF000000"/>
        <rFont val="宋体"/>
        <family val="0"/>
        <charset val="134"/>
      </rPr>
      <t xml:space="preserve">8 </t>
    </r>
    <r>
      <rPr>
        <sz val="10"/>
        <color rgb="FF000000"/>
        <rFont val="Noto Sans"/>
        <family val="2"/>
      </rPr>
      <t xml:space="preserve">户</t>
    </r>
    <r>
      <rPr>
        <sz val="10"/>
        <color rgb="FF000000"/>
        <rFont val="宋体"/>
        <family val="0"/>
        <charset val="134"/>
      </rPr>
      <t xml:space="preserve">13</t>
    </r>
    <r>
      <rPr>
        <sz val="10"/>
        <color rgb="FF000000"/>
        <rFont val="Noto Sans"/>
        <family val="2"/>
      </rPr>
      <t xml:space="preserve">人；巩范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南桥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1</t>
    </r>
    <r>
      <rPr>
        <sz val="10"/>
        <color rgb="FF000000"/>
        <rFont val="Noto Sans"/>
        <family val="2"/>
      </rPr>
      <t xml:space="preserve">人；黄山村</t>
    </r>
    <r>
      <rPr>
        <sz val="10"/>
        <color rgb="FF000000"/>
        <rFont val="宋体"/>
        <family val="0"/>
        <charset val="134"/>
      </rPr>
      <t xml:space="preserve">9 </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金冢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60</t>
    </r>
    <r>
      <rPr>
        <sz val="10"/>
        <color rgb="FF000000"/>
        <rFont val="Noto Sans"/>
        <family val="2"/>
      </rPr>
      <t xml:space="preserve">人；井坳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梁高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十里铺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刘塬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5 </t>
    </r>
    <r>
      <rPr>
        <sz val="10"/>
        <color rgb="FF000000"/>
        <rFont val="Noto Sans"/>
        <family val="2"/>
      </rPr>
      <t xml:space="preserve">人；九龙村</t>
    </r>
    <r>
      <rPr>
        <sz val="10"/>
        <color rgb="FF000000"/>
        <rFont val="宋体"/>
        <family val="0"/>
        <charset val="134"/>
      </rPr>
      <t xml:space="preserve">35</t>
    </r>
    <r>
      <rPr>
        <sz val="10"/>
        <color rgb="FF000000"/>
        <rFont val="Noto Sans"/>
        <family val="2"/>
      </rPr>
      <t xml:space="preserve">户 </t>
    </r>
    <r>
      <rPr>
        <sz val="10"/>
        <color rgb="FF000000"/>
        <rFont val="宋体"/>
        <family val="0"/>
        <charset val="134"/>
      </rPr>
      <t xml:space="preserve">86</t>
    </r>
    <r>
      <rPr>
        <sz val="10"/>
        <color rgb="FF000000"/>
        <rFont val="Noto Sans"/>
        <family val="2"/>
      </rPr>
      <t xml:space="preserve">人；高山堡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任堡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人；五里铺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新宁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13</t>
    </r>
    <r>
      <rPr>
        <sz val="10"/>
        <color rgb="FF000000"/>
        <rFont val="Noto Sans"/>
        <family val="2"/>
      </rPr>
      <t xml:space="preserve">人；坳刘村</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3</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217</t>
    </r>
    <r>
      <rPr>
        <sz val="10"/>
        <color rgb="FF000000"/>
        <rFont val="Noto Sans"/>
        <family val="2"/>
      </rPr>
      <t xml:space="preserve">户：米家沟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人；沟圈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4 </t>
    </r>
    <r>
      <rPr>
        <sz val="10"/>
        <color rgb="FF000000"/>
        <rFont val="Noto Sans"/>
        <family val="2"/>
      </rPr>
      <t xml:space="preserve">人；颉家村</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4 </t>
    </r>
    <r>
      <rPr>
        <sz val="10"/>
        <color rgb="FF000000"/>
        <rFont val="Noto Sans"/>
        <family val="2"/>
      </rPr>
      <t xml:space="preserve">人；新华村</t>
    </r>
    <r>
      <rPr>
        <sz val="10"/>
        <color rgb="FF000000"/>
        <rFont val="宋体"/>
        <family val="0"/>
        <charset val="134"/>
      </rPr>
      <t xml:space="preserve">6 </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白店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丁任村</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人；郧家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桥子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13</t>
    </r>
    <r>
      <rPr>
        <sz val="10"/>
        <color rgb="FF000000"/>
        <rFont val="Noto Sans"/>
        <family val="2"/>
      </rPr>
      <t xml:space="preserve">人；咀头赵村</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6</t>
    </r>
    <r>
      <rPr>
        <sz val="10"/>
        <color rgb="FF000000"/>
        <rFont val="Noto Sans"/>
        <family val="2"/>
      </rPr>
      <t xml:space="preserve">人；下肖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高马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东北门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西南门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兴户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安任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04</t>
    </r>
    <r>
      <rPr>
        <sz val="10"/>
        <color rgb="FF000000"/>
        <rFont val="Noto Sans"/>
        <family val="2"/>
      </rPr>
      <t xml:space="preserve">人；坳王村</t>
    </r>
    <r>
      <rPr>
        <sz val="10"/>
        <color rgb="FF000000"/>
        <rFont val="宋体"/>
        <family val="0"/>
        <charset val="134"/>
      </rPr>
      <t xml:space="preserve">13</t>
    </r>
    <r>
      <rPr>
        <sz val="10"/>
        <color rgb="FF000000"/>
        <rFont val="Noto Sans"/>
        <family val="2"/>
      </rPr>
      <t xml:space="preserve">户 </t>
    </r>
    <r>
      <rPr>
        <sz val="10"/>
        <color rgb="FF000000"/>
        <rFont val="宋体"/>
        <family val="0"/>
        <charset val="134"/>
      </rPr>
      <t xml:space="preserve">42</t>
    </r>
    <r>
      <rPr>
        <sz val="10"/>
        <color rgb="FF000000"/>
        <rFont val="Noto Sans"/>
        <family val="2"/>
      </rPr>
      <t xml:space="preserve">人；店头赵村</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牛吴村</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101</t>
    </r>
    <r>
      <rPr>
        <sz val="10"/>
        <color rgb="FF000000"/>
        <rFont val="Noto Sans"/>
        <family val="2"/>
      </rPr>
      <t xml:space="preserve">人；方尚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山王村</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6 </t>
    </r>
    <r>
      <rPr>
        <sz val="10"/>
        <color rgb="FF000000"/>
        <rFont val="Noto Sans"/>
        <family val="2"/>
      </rPr>
      <t xml:space="preserve">人；雨落坪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人；西头赵村</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剩余未脱贫户</t>
    </r>
    <r>
      <rPr>
        <sz val="10"/>
        <color rgb="FF000000"/>
        <rFont val="宋体"/>
        <family val="0"/>
        <charset val="134"/>
      </rPr>
      <t xml:space="preserve">492</t>
    </r>
    <r>
      <rPr>
        <sz val="10"/>
        <color rgb="FF000000"/>
        <rFont val="Noto Sans"/>
        <family val="2"/>
      </rPr>
      <t xml:space="preserve">户：  
 米家沟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8 </t>
    </r>
    <r>
      <rPr>
        <sz val="10"/>
        <color rgb="FF000000"/>
        <rFont val="Noto Sans"/>
        <family val="2"/>
      </rPr>
      <t xml:space="preserve">人；沟圈村</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马家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颉家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44</t>
    </r>
    <r>
      <rPr>
        <sz val="10"/>
        <color rgb="FF000000"/>
        <rFont val="Noto Sans"/>
        <family val="2"/>
      </rPr>
      <t xml:space="preserve">人；新华村</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93</t>
    </r>
    <r>
      <rPr>
        <sz val="10"/>
        <color rgb="FF000000"/>
        <rFont val="Noto Sans"/>
        <family val="2"/>
      </rPr>
      <t xml:space="preserve">人；白店村</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丁任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郧家村</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36</t>
    </r>
    <r>
      <rPr>
        <sz val="10"/>
        <color rgb="FF000000"/>
        <rFont val="Noto Sans"/>
        <family val="2"/>
      </rPr>
      <t xml:space="preserve">人；桥子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33</t>
    </r>
    <r>
      <rPr>
        <sz val="10"/>
        <color rgb="FF000000"/>
        <rFont val="Noto Sans"/>
        <family val="2"/>
      </rPr>
      <t xml:space="preserve">人；咀头赵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97</t>
    </r>
    <r>
      <rPr>
        <sz val="10"/>
        <color rgb="FF000000"/>
        <rFont val="Noto Sans"/>
        <family val="2"/>
      </rPr>
      <t xml:space="preserve">人；下肖村</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17</t>
    </r>
    <r>
      <rPr>
        <sz val="10"/>
        <color rgb="FF000000"/>
        <rFont val="Noto Sans"/>
        <family val="2"/>
      </rPr>
      <t xml:space="preserve">人；高马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东北门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3</t>
    </r>
    <r>
      <rPr>
        <sz val="10"/>
        <color rgb="FF000000"/>
        <rFont val="Noto Sans"/>
        <family val="2"/>
      </rPr>
      <t xml:space="preserve">人；西南门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兴户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安任村</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人；坳王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店头赵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东剡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牛吴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方尚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山王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9 </t>
    </r>
    <r>
      <rPr>
        <sz val="10"/>
        <color rgb="FF000000"/>
        <rFont val="Noto Sans"/>
        <family val="2"/>
      </rPr>
      <t xml:space="preserve">人；雨落坪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西头赵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 ； 。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362</t>
    </r>
    <r>
      <rPr>
        <sz val="10"/>
        <color rgb="FF000000"/>
        <rFont val="Noto Sans"/>
        <family val="2"/>
      </rPr>
      <t xml:space="preserve">户：曹家村</t>
    </r>
    <r>
      <rPr>
        <sz val="10"/>
        <color rgb="FF000000"/>
        <rFont val="宋体"/>
        <family val="0"/>
        <charset val="134"/>
      </rPr>
      <t xml:space="preserve">28</t>
    </r>
    <r>
      <rPr>
        <sz val="10"/>
        <color rgb="FF000000"/>
        <rFont val="Noto Sans"/>
        <family val="2"/>
      </rPr>
      <t xml:space="preserve">户 </t>
    </r>
    <r>
      <rPr>
        <sz val="10"/>
        <color rgb="FF000000"/>
        <rFont val="宋体"/>
        <family val="0"/>
        <charset val="134"/>
      </rPr>
      <t xml:space="preserve">100 </t>
    </r>
    <r>
      <rPr>
        <sz val="10"/>
        <color rgb="FF000000"/>
        <rFont val="Noto Sans"/>
        <family val="2"/>
      </rPr>
      <t xml:space="preserve">人；李家村 </t>
    </r>
    <r>
      <rPr>
        <sz val="10"/>
        <color rgb="FF000000"/>
        <rFont val="宋体"/>
        <family val="0"/>
        <charset val="134"/>
      </rPr>
      <t xml:space="preserve">33 </t>
    </r>
    <r>
      <rPr>
        <sz val="10"/>
        <color rgb="FF000000"/>
        <rFont val="Noto Sans"/>
        <family val="2"/>
      </rPr>
      <t xml:space="preserve">户 </t>
    </r>
    <r>
      <rPr>
        <sz val="10"/>
        <color rgb="FF000000"/>
        <rFont val="宋体"/>
        <family val="0"/>
        <charset val="134"/>
      </rPr>
      <t xml:space="preserve">145 </t>
    </r>
    <r>
      <rPr>
        <sz val="10"/>
        <color rgb="FF000000"/>
        <rFont val="Noto Sans"/>
        <family val="2"/>
      </rPr>
      <t xml:space="preserve">人；南北村 </t>
    </r>
    <r>
      <rPr>
        <sz val="10"/>
        <color rgb="FF000000"/>
        <rFont val="宋体"/>
        <family val="0"/>
        <charset val="134"/>
      </rPr>
      <t xml:space="preserve">23 </t>
    </r>
    <r>
      <rPr>
        <sz val="10"/>
        <color rgb="FF000000"/>
        <rFont val="Noto Sans"/>
        <family val="2"/>
      </rPr>
      <t xml:space="preserve">户 </t>
    </r>
    <r>
      <rPr>
        <sz val="10"/>
        <color rgb="FF000000"/>
        <rFont val="宋体"/>
        <family val="0"/>
        <charset val="134"/>
      </rPr>
      <t xml:space="preserve">96 </t>
    </r>
    <r>
      <rPr>
        <sz val="10"/>
        <color rgb="FF000000"/>
        <rFont val="Noto Sans"/>
        <family val="2"/>
      </rPr>
      <t xml:space="preserve">人；尚家村</t>
    </r>
    <r>
      <rPr>
        <sz val="10"/>
        <color rgb="FF000000"/>
        <rFont val="宋体"/>
        <family val="0"/>
        <charset val="134"/>
      </rPr>
      <t xml:space="preserve">31 </t>
    </r>
    <r>
      <rPr>
        <sz val="10"/>
        <color rgb="FF000000"/>
        <rFont val="Noto Sans"/>
        <family val="2"/>
      </rPr>
      <t xml:space="preserve">户 </t>
    </r>
    <r>
      <rPr>
        <sz val="10"/>
        <color rgb="FF000000"/>
        <rFont val="宋体"/>
        <family val="0"/>
        <charset val="134"/>
      </rPr>
      <t xml:space="preserve">130 </t>
    </r>
    <r>
      <rPr>
        <sz val="10"/>
        <color rgb="FF000000"/>
        <rFont val="Noto Sans"/>
        <family val="2"/>
      </rPr>
      <t xml:space="preserve">人；寺底村 </t>
    </r>
    <r>
      <rPr>
        <sz val="10"/>
        <color rgb="FF000000"/>
        <rFont val="宋体"/>
        <family val="0"/>
        <charset val="134"/>
      </rPr>
      <t xml:space="preserve">26 </t>
    </r>
    <r>
      <rPr>
        <sz val="10"/>
        <color rgb="FF000000"/>
        <rFont val="Noto Sans"/>
        <family val="2"/>
      </rPr>
      <t xml:space="preserve">户 </t>
    </r>
    <r>
      <rPr>
        <sz val="10"/>
        <color rgb="FF000000"/>
        <rFont val="宋体"/>
        <family val="0"/>
        <charset val="134"/>
      </rPr>
      <t xml:space="preserve">95 </t>
    </r>
    <r>
      <rPr>
        <sz val="10"/>
        <color rgb="FF000000"/>
        <rFont val="Noto Sans"/>
        <family val="2"/>
      </rPr>
      <t xml:space="preserve">人；大庄村 </t>
    </r>
    <r>
      <rPr>
        <sz val="10"/>
        <color rgb="FF000000"/>
        <rFont val="宋体"/>
        <family val="0"/>
        <charset val="134"/>
      </rPr>
      <t xml:space="preserve">36 </t>
    </r>
    <r>
      <rPr>
        <sz val="10"/>
        <color rgb="FF000000"/>
        <rFont val="Noto Sans"/>
        <family val="2"/>
      </rPr>
      <t xml:space="preserve">户 </t>
    </r>
    <r>
      <rPr>
        <sz val="10"/>
        <color rgb="FF000000"/>
        <rFont val="宋体"/>
        <family val="0"/>
        <charset val="134"/>
      </rPr>
      <t xml:space="preserve">133 </t>
    </r>
    <r>
      <rPr>
        <sz val="10"/>
        <color rgb="FF000000"/>
        <rFont val="Noto Sans"/>
        <family val="2"/>
      </rPr>
      <t xml:space="preserve">人；屯庄村 </t>
    </r>
    <r>
      <rPr>
        <sz val="10"/>
        <color rgb="FF000000"/>
        <rFont val="宋体"/>
        <family val="0"/>
        <charset val="134"/>
      </rPr>
      <t xml:space="preserve">9 </t>
    </r>
    <r>
      <rPr>
        <sz val="10"/>
        <color rgb="FF000000"/>
        <rFont val="Noto Sans"/>
        <family val="2"/>
      </rPr>
      <t xml:space="preserve">户 </t>
    </r>
    <r>
      <rPr>
        <sz val="10"/>
        <color rgb="FF000000"/>
        <rFont val="宋体"/>
        <family val="0"/>
        <charset val="134"/>
      </rPr>
      <t xml:space="preserve">47 </t>
    </r>
    <r>
      <rPr>
        <sz val="10"/>
        <color rgb="FF000000"/>
        <rFont val="Noto Sans"/>
        <family val="2"/>
      </rPr>
      <t xml:space="preserve">人；清华村 </t>
    </r>
    <r>
      <rPr>
        <sz val="10"/>
        <color rgb="FF000000"/>
        <rFont val="宋体"/>
        <family val="0"/>
        <charset val="134"/>
      </rPr>
      <t xml:space="preserve">26 </t>
    </r>
    <r>
      <rPr>
        <sz val="10"/>
        <color rgb="FF000000"/>
        <rFont val="Noto Sans"/>
        <family val="2"/>
      </rPr>
      <t xml:space="preserve">户 </t>
    </r>
    <r>
      <rPr>
        <sz val="10"/>
        <color rgb="FF000000"/>
        <rFont val="宋体"/>
        <family val="0"/>
        <charset val="134"/>
      </rPr>
      <t xml:space="preserve">112 </t>
    </r>
    <r>
      <rPr>
        <sz val="10"/>
        <color rgb="FF000000"/>
        <rFont val="Noto Sans"/>
        <family val="2"/>
      </rPr>
      <t xml:space="preserve">人；郭铺村 </t>
    </r>
    <r>
      <rPr>
        <sz val="10"/>
        <color rgb="FF000000"/>
        <rFont val="宋体"/>
        <family val="0"/>
        <charset val="134"/>
      </rPr>
      <t xml:space="preserve">11 </t>
    </r>
    <r>
      <rPr>
        <sz val="10"/>
        <color rgb="FF000000"/>
        <rFont val="Noto Sans"/>
        <family val="2"/>
      </rPr>
      <t xml:space="preserve">户 </t>
    </r>
    <r>
      <rPr>
        <sz val="10"/>
        <color rgb="FF000000"/>
        <rFont val="宋体"/>
        <family val="0"/>
        <charset val="134"/>
      </rPr>
      <t xml:space="preserve">38 </t>
    </r>
    <r>
      <rPr>
        <sz val="10"/>
        <color rgb="FF000000"/>
        <rFont val="Noto Sans"/>
        <family val="2"/>
      </rPr>
      <t xml:space="preserve">人；院子村 </t>
    </r>
    <r>
      <rPr>
        <sz val="10"/>
        <color rgb="FF000000"/>
        <rFont val="宋体"/>
        <family val="0"/>
        <charset val="134"/>
      </rPr>
      <t xml:space="preserve">27 </t>
    </r>
    <r>
      <rPr>
        <sz val="10"/>
        <color rgb="FF000000"/>
        <rFont val="Noto Sans"/>
        <family val="2"/>
      </rPr>
      <t xml:space="preserve">户 </t>
    </r>
    <r>
      <rPr>
        <sz val="10"/>
        <color rgb="FF000000"/>
        <rFont val="宋体"/>
        <family val="0"/>
        <charset val="134"/>
      </rPr>
      <t xml:space="preserve">98 </t>
    </r>
    <r>
      <rPr>
        <sz val="10"/>
        <color rgb="FF000000"/>
        <rFont val="Noto Sans"/>
        <family val="2"/>
      </rPr>
      <t xml:space="preserve">人；樊村村 </t>
    </r>
    <r>
      <rPr>
        <sz val="10"/>
        <color rgb="FF000000"/>
        <rFont val="宋体"/>
        <family val="0"/>
        <charset val="134"/>
      </rPr>
      <t xml:space="preserve">26 </t>
    </r>
    <r>
      <rPr>
        <sz val="10"/>
        <color rgb="FF000000"/>
        <rFont val="Noto Sans"/>
        <family val="2"/>
      </rPr>
      <t xml:space="preserve">户 </t>
    </r>
    <r>
      <rPr>
        <sz val="10"/>
        <color rgb="FF000000"/>
        <rFont val="宋体"/>
        <family val="0"/>
        <charset val="134"/>
      </rPr>
      <t xml:space="preserve">101 </t>
    </r>
    <r>
      <rPr>
        <sz val="10"/>
        <color rgb="FF000000"/>
        <rFont val="Noto Sans"/>
        <family val="2"/>
      </rPr>
      <t xml:space="preserve">人；南庄村 </t>
    </r>
    <r>
      <rPr>
        <sz val="10"/>
        <color rgb="FF000000"/>
        <rFont val="宋体"/>
        <family val="0"/>
        <charset val="134"/>
      </rPr>
      <t xml:space="preserve">27 </t>
    </r>
    <r>
      <rPr>
        <sz val="10"/>
        <color rgb="FF000000"/>
        <rFont val="Noto Sans"/>
        <family val="2"/>
      </rPr>
      <t xml:space="preserve">户 </t>
    </r>
    <r>
      <rPr>
        <sz val="10"/>
        <color rgb="FF000000"/>
        <rFont val="宋体"/>
        <family val="0"/>
        <charset val="134"/>
      </rPr>
      <t xml:space="preserve">64 </t>
    </r>
    <r>
      <rPr>
        <sz val="10"/>
        <color rgb="FF000000"/>
        <rFont val="Noto Sans"/>
        <family val="2"/>
      </rPr>
      <t xml:space="preserve">人；西头村 </t>
    </r>
    <r>
      <rPr>
        <sz val="10"/>
        <color rgb="FF000000"/>
        <rFont val="宋体"/>
        <family val="0"/>
        <charset val="134"/>
      </rPr>
      <t xml:space="preserve">7 </t>
    </r>
    <r>
      <rPr>
        <sz val="10"/>
        <color rgb="FF000000"/>
        <rFont val="Noto Sans"/>
        <family val="2"/>
      </rPr>
      <t xml:space="preserve">户 </t>
    </r>
    <r>
      <rPr>
        <sz val="10"/>
        <color rgb="FF000000"/>
        <rFont val="宋体"/>
        <family val="0"/>
        <charset val="134"/>
      </rPr>
      <t xml:space="preserve">26 </t>
    </r>
    <r>
      <rPr>
        <sz val="10"/>
        <color rgb="FF000000"/>
        <rFont val="Noto Sans"/>
        <family val="2"/>
      </rPr>
      <t xml:space="preserve">人；遇村村 </t>
    </r>
    <r>
      <rPr>
        <sz val="10"/>
        <color rgb="FF000000"/>
        <rFont val="宋体"/>
        <family val="0"/>
        <charset val="134"/>
      </rPr>
      <t xml:space="preserve">12 </t>
    </r>
    <r>
      <rPr>
        <sz val="10"/>
        <color rgb="FF000000"/>
        <rFont val="Noto Sans"/>
        <family val="2"/>
      </rPr>
      <t xml:space="preserve">户 </t>
    </r>
    <r>
      <rPr>
        <sz val="10"/>
        <color rgb="FF000000"/>
        <rFont val="宋体"/>
        <family val="0"/>
        <charset val="134"/>
      </rPr>
      <t xml:space="preserve">59 </t>
    </r>
    <r>
      <rPr>
        <sz val="10"/>
        <color rgb="FF000000"/>
        <rFont val="Noto Sans"/>
        <family val="2"/>
      </rPr>
      <t xml:space="preserve">人；谭腊村 </t>
    </r>
    <r>
      <rPr>
        <sz val="10"/>
        <color rgb="FF000000"/>
        <rFont val="宋体"/>
        <family val="0"/>
        <charset val="134"/>
      </rPr>
      <t xml:space="preserve">6 </t>
    </r>
    <r>
      <rPr>
        <sz val="10"/>
        <color rgb="FF000000"/>
        <rFont val="Noto Sans"/>
        <family val="2"/>
      </rPr>
      <t xml:space="preserve">户 </t>
    </r>
    <r>
      <rPr>
        <sz val="10"/>
        <color rgb="FF000000"/>
        <rFont val="宋体"/>
        <family val="0"/>
        <charset val="134"/>
      </rPr>
      <t xml:space="preserve">25 </t>
    </r>
    <r>
      <rPr>
        <sz val="10"/>
        <color rgb="FF000000"/>
        <rFont val="Noto Sans"/>
        <family val="2"/>
      </rPr>
      <t xml:space="preserve">人；南街村 </t>
    </r>
    <r>
      <rPr>
        <sz val="10"/>
        <color rgb="FF000000"/>
        <rFont val="宋体"/>
        <family val="0"/>
        <charset val="134"/>
      </rPr>
      <t xml:space="preserve">6 </t>
    </r>
    <r>
      <rPr>
        <sz val="10"/>
        <color rgb="FF000000"/>
        <rFont val="Noto Sans"/>
        <family val="2"/>
      </rPr>
      <t xml:space="preserve">户 </t>
    </r>
    <r>
      <rPr>
        <sz val="10"/>
        <color rgb="FF000000"/>
        <rFont val="宋体"/>
        <family val="0"/>
        <charset val="134"/>
      </rPr>
      <t xml:space="preserve">23 </t>
    </r>
    <r>
      <rPr>
        <sz val="10"/>
        <color rgb="FF000000"/>
        <rFont val="Noto Sans"/>
        <family val="2"/>
      </rPr>
      <t xml:space="preserve">人；北街村 </t>
    </r>
    <r>
      <rPr>
        <sz val="10"/>
        <color rgb="FF000000"/>
        <rFont val="宋体"/>
        <family val="0"/>
        <charset val="134"/>
      </rPr>
      <t xml:space="preserve">28 </t>
    </r>
    <r>
      <rPr>
        <sz val="10"/>
        <color rgb="FF000000"/>
        <rFont val="Noto Sans"/>
        <family val="2"/>
      </rPr>
      <t xml:space="preserve">户 </t>
    </r>
    <r>
      <rPr>
        <sz val="10"/>
        <color rgb="FF000000"/>
        <rFont val="宋体"/>
        <family val="0"/>
        <charset val="134"/>
      </rPr>
      <t xml:space="preserve">112 </t>
    </r>
    <r>
      <rPr>
        <sz val="10"/>
        <color rgb="FF000000"/>
        <rFont val="Noto Sans"/>
        <family val="2"/>
      </rPr>
      <t xml:space="preserve">人；剩余未脱贫户</t>
    </r>
    <r>
      <rPr>
        <sz val="10"/>
        <color rgb="FF000000"/>
        <rFont val="宋体"/>
        <family val="0"/>
        <charset val="134"/>
      </rPr>
      <t xml:space="preserve">434</t>
    </r>
    <r>
      <rPr>
        <sz val="10"/>
        <color rgb="FF000000"/>
        <rFont val="Noto Sans"/>
        <family val="2"/>
      </rPr>
      <t xml:space="preserve">户：曹家村</t>
    </r>
    <r>
      <rPr>
        <sz val="10"/>
        <color rgb="FF000000"/>
        <rFont val="宋体"/>
        <family val="0"/>
        <charset val="134"/>
      </rPr>
      <t xml:space="preserve">28</t>
    </r>
    <r>
      <rPr>
        <sz val="10"/>
        <color rgb="FF000000"/>
        <rFont val="Noto Sans"/>
        <family val="2"/>
      </rPr>
      <t xml:space="preserve">户 </t>
    </r>
    <r>
      <rPr>
        <sz val="10"/>
        <color rgb="FF000000"/>
        <rFont val="宋体"/>
        <family val="0"/>
        <charset val="134"/>
      </rPr>
      <t xml:space="preserve">59</t>
    </r>
    <r>
      <rPr>
        <sz val="10"/>
        <color rgb="FF000000"/>
        <rFont val="Noto Sans"/>
        <family val="2"/>
      </rPr>
      <t xml:space="preserve">人；李家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17</t>
    </r>
    <r>
      <rPr>
        <sz val="10"/>
        <color rgb="FF000000"/>
        <rFont val="Noto Sans"/>
        <family val="2"/>
      </rPr>
      <t xml:space="preserve">人；南北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73</t>
    </r>
    <r>
      <rPr>
        <sz val="10"/>
        <color rgb="FF000000"/>
        <rFont val="Noto Sans"/>
        <family val="2"/>
      </rPr>
      <t xml:space="preserve">人；尚家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寺底村</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大庄村</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90</t>
    </r>
    <r>
      <rPr>
        <sz val="10"/>
        <color rgb="FF000000"/>
        <rFont val="Noto Sans"/>
        <family val="2"/>
      </rPr>
      <t xml:space="preserve">人；屯庄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清华村</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郭铺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54</t>
    </r>
    <r>
      <rPr>
        <sz val="10"/>
        <color rgb="FF000000"/>
        <rFont val="Noto Sans"/>
        <family val="2"/>
      </rPr>
      <t xml:space="preserve">人；院子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90</t>
    </r>
    <r>
      <rPr>
        <sz val="10"/>
        <color rgb="FF000000"/>
        <rFont val="Noto Sans"/>
        <family val="2"/>
      </rPr>
      <t xml:space="preserve">人；樊村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南庄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人；西头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遇村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谭腊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6</t>
    </r>
    <r>
      <rPr>
        <sz val="10"/>
        <color rgb="FF000000"/>
        <rFont val="Noto Sans"/>
        <family val="2"/>
      </rPr>
      <t xml:space="preserve">人；南街村</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53</t>
    </r>
    <r>
      <rPr>
        <sz val="10"/>
        <color rgb="FF000000"/>
        <rFont val="Noto Sans"/>
        <family val="2"/>
      </rPr>
      <t xml:space="preserve">人；北街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59</t>
    </r>
    <r>
      <rPr>
        <sz val="10"/>
        <color rgb="FF000000"/>
        <rFont val="Noto Sans"/>
        <family val="2"/>
      </rPr>
      <t xml:space="preserve">户：先锋村</t>
    </r>
    <r>
      <rPr>
        <sz val="10"/>
        <color rgb="FF000000"/>
        <rFont val="宋体"/>
        <family val="0"/>
        <charset val="134"/>
      </rPr>
      <t xml:space="preserve">7 </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贺家川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49 </t>
    </r>
    <r>
      <rPr>
        <sz val="10"/>
        <color rgb="FF000000"/>
        <rFont val="Noto Sans"/>
        <family val="2"/>
      </rPr>
      <t xml:space="preserve">人；长庆桥村</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1</t>
    </r>
    <r>
      <rPr>
        <sz val="10"/>
        <color rgb="FF000000"/>
        <rFont val="Noto Sans"/>
        <family val="2"/>
      </rPr>
      <t xml:space="preserve">人；叶王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西塬村</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122</t>
    </r>
    <r>
      <rPr>
        <sz val="10"/>
        <color rgb="FF000000"/>
        <rFont val="Noto Sans"/>
        <family val="2"/>
      </rPr>
      <t xml:space="preserve">人；剩余未脱贫户</t>
    </r>
    <r>
      <rPr>
        <sz val="10"/>
        <color rgb="FF000000"/>
        <rFont val="宋体"/>
        <family val="0"/>
        <charset val="134"/>
      </rPr>
      <t xml:space="preserve">53</t>
    </r>
    <r>
      <rPr>
        <sz val="10"/>
        <color rgb="FF000000"/>
        <rFont val="Noto Sans"/>
        <family val="2"/>
      </rPr>
      <t xml:space="preserve">户：先锋村</t>
    </r>
    <r>
      <rPr>
        <sz val="10"/>
        <color rgb="FF000000"/>
        <rFont val="宋体"/>
        <family val="0"/>
        <charset val="134"/>
      </rPr>
      <t xml:space="preserve">9 </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贺家川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长庆桥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7</t>
    </r>
    <r>
      <rPr>
        <sz val="10"/>
        <color rgb="FF000000"/>
        <rFont val="Noto Sans"/>
        <family val="2"/>
      </rPr>
      <t xml:space="preserve">人；叶王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西塬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9</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t>
    </r>
  </si>
  <si>
    <r>
      <rPr>
        <sz val="10"/>
        <color rgb="FF000000"/>
        <rFont val="宋体"/>
        <family val="0"/>
        <charset val="134"/>
      </rPr>
      <t xml:space="preserve">2018</t>
    </r>
    <r>
      <rPr>
        <sz val="10"/>
        <color rgb="FF000000"/>
        <rFont val="Noto Sans"/>
        <family val="2"/>
      </rPr>
      <t xml:space="preserve">年脱贫的</t>
    </r>
    <r>
      <rPr>
        <sz val="10"/>
        <color rgb="FF000000"/>
        <rFont val="宋体"/>
        <family val="0"/>
        <charset val="134"/>
      </rPr>
      <t xml:space="preserve">212</t>
    </r>
    <r>
      <rPr>
        <sz val="10"/>
        <color rgb="FF000000"/>
        <rFont val="Noto Sans"/>
        <family val="2"/>
      </rPr>
      <t xml:space="preserve">户：曹家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邓家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31</t>
    </r>
    <r>
      <rPr>
        <sz val="10"/>
        <color rgb="FF000000"/>
        <rFont val="Noto Sans"/>
        <family val="2"/>
      </rPr>
      <t xml:space="preserve">人；李家坳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44</t>
    </r>
    <r>
      <rPr>
        <sz val="10"/>
        <color rgb="FF000000"/>
        <rFont val="Noto Sans"/>
        <family val="2"/>
      </rPr>
      <t xml:space="preserve">人；刘家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 ；弥家村</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人 ；平定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乔家村</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秦店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孙安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3</t>
    </r>
    <r>
      <rPr>
        <sz val="10"/>
        <color rgb="FF000000"/>
        <rFont val="Noto Sans"/>
        <family val="2"/>
      </rPr>
      <t xml:space="preserve">人；西王村</t>
    </r>
    <r>
      <rPr>
        <sz val="10"/>
        <color rgb="FF000000"/>
        <rFont val="宋体"/>
        <family val="0"/>
        <charset val="134"/>
      </rPr>
      <t xml:space="preserve">5</t>
    </r>
    <r>
      <rPr>
        <sz val="10"/>
        <color rgb="FF000000"/>
        <rFont val="Noto Sans"/>
        <family val="2"/>
      </rPr>
      <t xml:space="preserve">户 </t>
    </r>
    <r>
      <rPr>
        <sz val="10"/>
        <color rgb="FF000000"/>
        <rFont val="宋体"/>
        <family val="0"/>
        <charset val="134"/>
      </rPr>
      <t xml:space="preserve">18</t>
    </r>
    <r>
      <rPr>
        <sz val="10"/>
        <color rgb="FF000000"/>
        <rFont val="Noto Sans"/>
        <family val="2"/>
      </rPr>
      <t xml:space="preserve">人；新堡村</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90</t>
    </r>
    <r>
      <rPr>
        <sz val="10"/>
        <color rgb="FF000000"/>
        <rFont val="Noto Sans"/>
        <family val="2"/>
      </rPr>
      <t xml:space="preserve">人；中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苏韩村</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新源村</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人；新城村</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人；俭底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71</t>
    </r>
    <r>
      <rPr>
        <sz val="10"/>
        <color rgb="FF000000"/>
        <rFont val="Noto Sans"/>
        <family val="2"/>
      </rPr>
      <t xml:space="preserve">人； 政平村</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102</t>
    </r>
    <r>
      <rPr>
        <sz val="10"/>
        <color rgb="FF000000"/>
        <rFont val="Noto Sans"/>
        <family val="2"/>
      </rPr>
      <t xml:space="preserve">人；寺上王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人。剩余未脱贫户</t>
    </r>
    <r>
      <rPr>
        <sz val="10"/>
        <color rgb="FF000000"/>
        <rFont val="宋体"/>
        <family val="0"/>
        <charset val="134"/>
      </rPr>
      <t xml:space="preserve">583</t>
    </r>
    <r>
      <rPr>
        <sz val="10"/>
        <color rgb="FF000000"/>
        <rFont val="Noto Sans"/>
        <family val="2"/>
      </rPr>
      <t xml:space="preserve">户：曹家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邓家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36</t>
    </r>
    <r>
      <rPr>
        <sz val="10"/>
        <color rgb="FF000000"/>
        <rFont val="Noto Sans"/>
        <family val="2"/>
      </rPr>
      <t xml:space="preserve">人；李家坳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刘家村</t>
    </r>
    <r>
      <rPr>
        <sz val="10"/>
        <color rgb="FF000000"/>
        <rFont val="宋体"/>
        <family val="0"/>
        <charset val="134"/>
      </rPr>
      <t xml:space="preserve">17 </t>
    </r>
    <r>
      <rPr>
        <sz val="10"/>
        <color rgb="FF000000"/>
        <rFont val="Noto Sans"/>
        <family val="2"/>
      </rPr>
      <t xml:space="preserve">户</t>
    </r>
    <r>
      <rPr>
        <sz val="10"/>
        <color rgb="FF000000"/>
        <rFont val="宋体"/>
        <family val="0"/>
        <charset val="134"/>
      </rPr>
      <t xml:space="preserve">46</t>
    </r>
    <r>
      <rPr>
        <sz val="10"/>
        <color rgb="FF000000"/>
        <rFont val="Noto Sans"/>
        <family val="2"/>
      </rPr>
      <t xml:space="preserve">人；弥家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11</t>
    </r>
    <r>
      <rPr>
        <sz val="10"/>
        <color rgb="FF000000"/>
        <rFont val="Noto Sans"/>
        <family val="2"/>
      </rPr>
      <t xml:space="preserve">人；平定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27</t>
    </r>
    <r>
      <rPr>
        <sz val="10"/>
        <color rgb="FF000000"/>
        <rFont val="Noto Sans"/>
        <family val="2"/>
      </rPr>
      <t xml:space="preserve">人；乔家村</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111</t>
    </r>
    <r>
      <rPr>
        <sz val="10"/>
        <color rgb="FF000000"/>
        <rFont val="Noto Sans"/>
        <family val="2"/>
      </rPr>
      <t xml:space="preserve">人；秦店村 </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49</t>
    </r>
    <r>
      <rPr>
        <sz val="10"/>
        <color rgb="FF000000"/>
        <rFont val="Noto Sans"/>
        <family val="2"/>
      </rPr>
      <t xml:space="preserve">人；孙安村</t>
    </r>
    <r>
      <rPr>
        <sz val="10"/>
        <color rgb="FF000000"/>
        <rFont val="宋体"/>
        <family val="0"/>
        <charset val="134"/>
      </rPr>
      <t xml:space="preserve">3 </t>
    </r>
    <r>
      <rPr>
        <sz val="10"/>
        <color rgb="FF000000"/>
        <rFont val="Noto Sans"/>
        <family val="2"/>
      </rPr>
      <t xml:space="preserve">户</t>
    </r>
    <r>
      <rPr>
        <sz val="10"/>
        <color rgb="FF000000"/>
        <rFont val="宋体"/>
        <family val="0"/>
        <charset val="134"/>
      </rPr>
      <t xml:space="preserve">104</t>
    </r>
    <r>
      <rPr>
        <sz val="10"/>
        <color rgb="FF000000"/>
        <rFont val="Noto Sans"/>
        <family val="2"/>
      </rPr>
      <t xml:space="preserve">人；西王村</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45</t>
    </r>
    <r>
      <rPr>
        <sz val="10"/>
        <color rgb="FF000000"/>
        <rFont val="Noto Sans"/>
        <family val="2"/>
      </rPr>
      <t xml:space="preserve">人；新堡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中村村</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70</t>
    </r>
    <r>
      <rPr>
        <sz val="10"/>
        <color rgb="FF000000"/>
        <rFont val="Noto Sans"/>
        <family val="2"/>
      </rPr>
      <t xml:space="preserve">人；苏韩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新源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29</t>
    </r>
    <r>
      <rPr>
        <sz val="10"/>
        <color rgb="FF000000"/>
        <rFont val="Noto Sans"/>
        <family val="2"/>
      </rPr>
      <t xml:space="preserve">人；新城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83</t>
    </r>
    <r>
      <rPr>
        <sz val="10"/>
        <color rgb="FF000000"/>
        <rFont val="Noto Sans"/>
        <family val="2"/>
      </rPr>
      <t xml:space="preserve">人；俭底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02</t>
    </r>
    <r>
      <rPr>
        <sz val="10"/>
        <color rgb="FF000000"/>
        <rFont val="Noto Sans"/>
        <family val="2"/>
      </rPr>
      <t xml:space="preserve">人；政平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69</t>
    </r>
    <r>
      <rPr>
        <sz val="10"/>
        <color rgb="FF000000"/>
        <rFont val="Noto Sans"/>
        <family val="2"/>
      </rPr>
      <t xml:space="preserve">人；寺上王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按照户均</t>
    </r>
    <r>
      <rPr>
        <sz val="10"/>
        <color rgb="FF000000"/>
        <rFont val="宋体"/>
        <family val="0"/>
        <charset val="134"/>
      </rPr>
      <t xml:space="preserve">5000</t>
    </r>
    <r>
      <rPr>
        <sz val="10"/>
        <color rgb="FF000000"/>
        <rFont val="Noto Sans"/>
        <family val="2"/>
      </rPr>
      <t xml:space="preserve">元的补助标准，自主发展产业的贫困户，按照到户产业奖补菜单进行奖补；入股合作社的贫困户，按照年不低于</t>
    </r>
    <r>
      <rPr>
        <sz val="10"/>
        <color rgb="FF000000"/>
        <rFont val="宋体"/>
        <family val="0"/>
        <charset val="134"/>
      </rPr>
      <t xml:space="preserve">10%</t>
    </r>
    <r>
      <rPr>
        <sz val="10"/>
        <color rgb="FF000000"/>
        <rFont val="Noto Sans"/>
        <family val="2"/>
      </rPr>
      <t xml:space="preserve">的比例分红。合作社按照“办公场所达标、机构制度健全，主导产业突出、技术服务全面，经营模式科学、利益分配合理，财务管理规范、托带效益明显”建办标准，通过流转贫困户土地、订单购销、提供技术支持、吸纳贫困户劳动力务工等形式增加贫困户收入。
</t>
    </r>
  </si>
  <si>
    <t xml:space="preserve">（二）贷款贴息</t>
  </si>
  <si>
    <t xml:space="preserve">  精准扶贫贷款贴息</t>
  </si>
  <si>
    <r>
      <rPr>
        <sz val="10"/>
        <rFont val="楷体"/>
        <family val="3"/>
        <charset val="134"/>
      </rPr>
      <t xml:space="preserve">2019</t>
    </r>
    <r>
      <rPr>
        <sz val="10"/>
        <rFont val="Noto Sans"/>
        <family val="2"/>
      </rPr>
      <t xml:space="preserve">年</t>
    </r>
    <r>
      <rPr>
        <sz val="10"/>
        <rFont val="楷体"/>
        <family val="3"/>
        <charset val="134"/>
      </rPr>
      <t xml:space="preserve">1</t>
    </r>
    <r>
      <rPr>
        <sz val="10"/>
        <rFont val="Noto Sans"/>
        <family val="2"/>
      </rPr>
      <t xml:space="preserve">月</t>
    </r>
    <r>
      <rPr>
        <sz val="10"/>
        <rFont val="楷体"/>
        <family val="3"/>
        <charset val="134"/>
      </rPr>
      <t xml:space="preserve">-2019</t>
    </r>
    <r>
      <rPr>
        <sz val="10"/>
        <rFont val="Noto Sans"/>
        <family val="2"/>
      </rPr>
      <t xml:space="preserve">年</t>
    </r>
    <r>
      <rPr>
        <sz val="10"/>
        <rFont val="楷体"/>
        <family val="3"/>
        <charset val="134"/>
      </rPr>
      <t xml:space="preserve">12</t>
    </r>
    <r>
      <rPr>
        <sz val="10"/>
        <rFont val="Noto Sans"/>
        <family val="2"/>
      </rPr>
      <t xml:space="preserve">月</t>
    </r>
  </si>
  <si>
    <r>
      <rPr>
        <sz val="10"/>
        <rFont val="Noto Sans"/>
        <family val="2"/>
      </rPr>
      <t xml:space="preserve">全县</t>
    </r>
    <r>
      <rPr>
        <sz val="10"/>
        <rFont val="宋体"/>
        <family val="0"/>
        <charset val="134"/>
      </rPr>
      <t xml:space="preserve">18</t>
    </r>
    <r>
      <rPr>
        <sz val="10"/>
        <rFont val="Noto Sans"/>
        <family val="2"/>
      </rPr>
      <t xml:space="preserve">个乡镇</t>
    </r>
  </si>
  <si>
    <r>
      <rPr>
        <sz val="10"/>
        <rFont val="Noto Sans"/>
        <family val="2"/>
      </rPr>
      <t xml:space="preserve">为</t>
    </r>
    <r>
      <rPr>
        <sz val="10"/>
        <rFont val="宋体"/>
        <family val="0"/>
        <charset val="134"/>
      </rPr>
      <t xml:space="preserve">8502</t>
    </r>
    <r>
      <rPr>
        <sz val="10"/>
        <rFont val="Noto Sans"/>
        <family val="2"/>
      </rPr>
      <t xml:space="preserve">户建档立卡贫困户精准扶贫贷款</t>
    </r>
    <r>
      <rPr>
        <sz val="10"/>
        <rFont val="宋体"/>
        <family val="0"/>
        <charset val="134"/>
      </rPr>
      <t xml:space="preserve">3.39</t>
    </r>
    <r>
      <rPr>
        <sz val="10"/>
        <rFont val="Noto Sans"/>
        <family val="2"/>
      </rPr>
      <t xml:space="preserve">亿元贴息</t>
    </r>
    <r>
      <rPr>
        <sz val="10"/>
        <rFont val="宋体"/>
        <family val="0"/>
        <charset val="134"/>
      </rPr>
      <t xml:space="preserve">2058</t>
    </r>
    <r>
      <rPr>
        <sz val="10"/>
        <rFont val="Noto Sans"/>
        <family val="2"/>
      </rPr>
      <t xml:space="preserve">万元。</t>
    </r>
  </si>
  <si>
    <t xml:space="preserve">解决贫困户产业发展资金短缺问题。</t>
  </si>
  <si>
    <t xml:space="preserve">金融办</t>
  </si>
  <si>
    <t xml:space="preserve">  易地扶贫搬迁贴息</t>
  </si>
  <si>
    <r>
      <rPr>
        <sz val="10"/>
        <rFont val="Noto Sans"/>
        <family val="2"/>
      </rPr>
      <t xml:space="preserve">安排易地扶贫搬迁贴息资金</t>
    </r>
    <r>
      <rPr>
        <sz val="10"/>
        <rFont val="宋体"/>
        <family val="0"/>
        <charset val="134"/>
      </rPr>
      <t xml:space="preserve">567</t>
    </r>
    <r>
      <rPr>
        <sz val="10"/>
        <rFont val="Noto Sans"/>
        <family val="2"/>
      </rPr>
      <t xml:space="preserve">万元，省级审核确定到县额度后，由县区据实结算支付。</t>
    </r>
  </si>
  <si>
    <t xml:space="preserve">解决贫困户易地扶贫搬迁资金不足问题。</t>
  </si>
  <si>
    <t xml:space="preserve"> 产业贷款贴息</t>
  </si>
  <si>
    <r>
      <rPr>
        <sz val="10"/>
        <rFont val="宋体"/>
        <family val="0"/>
        <charset val="134"/>
      </rPr>
      <t xml:space="preserve">2713</t>
    </r>
    <r>
      <rPr>
        <sz val="10"/>
        <rFont val="Noto Sans"/>
        <family val="2"/>
      </rPr>
      <t xml:space="preserve">户有一定劳动力在本地打零工的贫困户产业扶贫贷款</t>
    </r>
    <r>
      <rPr>
        <sz val="10"/>
        <rFont val="宋体"/>
        <family val="0"/>
        <charset val="134"/>
      </rPr>
      <t xml:space="preserve">8139</t>
    </r>
    <r>
      <rPr>
        <sz val="10"/>
        <rFont val="Noto Sans"/>
        <family val="2"/>
      </rPr>
      <t xml:space="preserve">万元，按照年息</t>
    </r>
    <r>
      <rPr>
        <sz val="10"/>
        <rFont val="宋体"/>
        <family val="0"/>
        <charset val="134"/>
      </rPr>
      <t xml:space="preserve">4.75%</t>
    </r>
    <r>
      <rPr>
        <sz val="10"/>
        <rFont val="Noto Sans"/>
        <family val="2"/>
      </rPr>
      <t xml:space="preserve">贴息。</t>
    </r>
  </si>
  <si>
    <t xml:space="preserve">果业局</t>
  </si>
  <si>
    <r>
      <rPr>
        <sz val="10"/>
        <rFont val="宋体"/>
        <family val="0"/>
        <charset val="134"/>
      </rPr>
      <t xml:space="preserve">741</t>
    </r>
    <r>
      <rPr>
        <sz val="10"/>
        <rFont val="Noto Sans"/>
        <family val="2"/>
      </rPr>
      <t xml:space="preserve">户历年脱贫户有贷款需求的精准扶贫贷款</t>
    </r>
    <r>
      <rPr>
        <sz val="10"/>
        <rFont val="宋体"/>
        <family val="0"/>
        <charset val="134"/>
      </rPr>
      <t xml:space="preserve">3699</t>
    </r>
    <r>
      <rPr>
        <sz val="10"/>
        <rFont val="Noto Sans"/>
        <family val="2"/>
      </rPr>
      <t xml:space="preserve">万元，按照年息</t>
    </r>
    <r>
      <rPr>
        <sz val="10"/>
        <rFont val="宋体"/>
        <family val="0"/>
        <charset val="134"/>
      </rPr>
      <t xml:space="preserve">4.75%</t>
    </r>
    <r>
      <rPr>
        <sz val="10"/>
        <rFont val="Noto Sans"/>
        <family val="2"/>
      </rPr>
      <t xml:space="preserve">贴息。</t>
    </r>
  </si>
  <si>
    <t xml:space="preserve">扶贫办</t>
  </si>
  <si>
    <t xml:space="preserve">（三）村级集体经济</t>
  </si>
  <si>
    <r>
      <rPr>
        <b val="true"/>
        <sz val="10"/>
        <rFont val="Noto Sans"/>
        <family val="2"/>
      </rPr>
      <t xml:space="preserve">扶持全县</t>
    </r>
    <r>
      <rPr>
        <b val="true"/>
        <sz val="10"/>
        <rFont val="宋体"/>
        <family val="0"/>
        <charset val="134"/>
      </rPr>
      <t xml:space="preserve">256</t>
    </r>
    <r>
      <rPr>
        <b val="true"/>
        <sz val="10"/>
        <rFont val="Noto Sans"/>
        <family val="2"/>
      </rPr>
      <t xml:space="preserve">个行政村发展村级集体经济</t>
    </r>
  </si>
  <si>
    <r>
      <rPr>
        <b val="true"/>
        <sz val="9"/>
        <color rgb="FF000000"/>
        <rFont val="宋体"/>
        <family val="0"/>
        <charset val="134"/>
      </rPr>
      <t xml:space="preserve">1</t>
    </r>
    <r>
      <rPr>
        <b val="true"/>
        <sz val="9"/>
        <color rgb="FF000000"/>
        <rFont val="Noto Sans"/>
        <family val="2"/>
      </rPr>
      <t xml:space="preserve">、村级集体经济</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t xml:space="preserve">中村镇西王村</t>
  </si>
  <si>
    <r>
      <rPr>
        <sz val="10"/>
        <rFont val="Noto Sans"/>
        <family val="2"/>
      </rPr>
      <t xml:space="preserve">按照“</t>
    </r>
    <r>
      <rPr>
        <sz val="10"/>
        <rFont val="宋体"/>
        <family val="0"/>
        <charset val="134"/>
      </rPr>
      <t xml:space="preserve">331+”</t>
    </r>
    <r>
      <rPr>
        <sz val="10"/>
        <rFont val="Noto Sans"/>
        <family val="2"/>
      </rPr>
      <t xml:space="preserve">扶贫新模式入股到宁县聚农苹果产业资金专业合作社，村集体分红收益。增加村集体股金收入，按</t>
    </r>
    <r>
      <rPr>
        <sz val="10"/>
        <rFont val="宋体"/>
        <family val="0"/>
        <charset val="134"/>
      </rPr>
      <t xml:space="preserve">8%</t>
    </r>
    <r>
      <rPr>
        <sz val="10"/>
        <rFont val="Noto Sans"/>
        <family val="2"/>
      </rPr>
      <t xml:space="preserve">保底分红。吸纳贫困户劳动力</t>
    </r>
    <r>
      <rPr>
        <sz val="10"/>
        <rFont val="宋体"/>
        <family val="0"/>
        <charset val="134"/>
      </rPr>
      <t xml:space="preserve">10</t>
    </r>
    <r>
      <rPr>
        <sz val="10"/>
        <rFont val="Noto Sans"/>
        <family val="2"/>
      </rPr>
      <t xml:space="preserve">人以上。</t>
    </r>
  </si>
  <si>
    <r>
      <rPr>
        <sz val="9"/>
        <rFont val="Noto Sans"/>
        <family val="2"/>
      </rPr>
      <t xml:space="preserve">发展壮大村级集体经济，年分红收益达到</t>
    </r>
    <r>
      <rPr>
        <sz val="9"/>
        <rFont val="宋体"/>
        <family val="0"/>
        <charset val="134"/>
      </rPr>
      <t xml:space="preserve">30000</t>
    </r>
    <r>
      <rPr>
        <sz val="9"/>
        <rFont val="Noto Sans"/>
        <family val="2"/>
      </rPr>
      <t xml:space="preserve">元以上。</t>
    </r>
  </si>
  <si>
    <t xml:space="preserve">中村镇新堡村</t>
  </si>
  <si>
    <t xml:space="preserve">中村镇新源村</t>
  </si>
  <si>
    <t xml:space="preserve">中村镇中村村</t>
  </si>
  <si>
    <t xml:space="preserve">中村镇乔家村</t>
  </si>
  <si>
    <t xml:space="preserve">中村镇俭底村</t>
  </si>
  <si>
    <t xml:space="preserve">中村镇新城村</t>
  </si>
  <si>
    <t xml:space="preserve">中村镇李家坳村</t>
  </si>
  <si>
    <t xml:space="preserve">中村镇孙安村</t>
  </si>
  <si>
    <t xml:space="preserve">中村镇弥家村</t>
  </si>
  <si>
    <t xml:space="preserve">中村镇刘家村</t>
  </si>
  <si>
    <r>
      <rPr>
        <sz val="9"/>
        <rFont val="Noto Sans"/>
        <family val="2"/>
      </rPr>
      <t xml:space="preserve">发展壮大村级集体经济，年分红收益达到</t>
    </r>
    <r>
      <rPr>
        <sz val="9"/>
        <rFont val="宋体"/>
        <family val="0"/>
        <charset val="134"/>
      </rPr>
      <t xml:space="preserve">15000</t>
    </r>
    <r>
      <rPr>
        <sz val="9"/>
        <rFont val="Noto Sans"/>
        <family val="2"/>
      </rPr>
      <t xml:space="preserve">元以上。</t>
    </r>
  </si>
  <si>
    <t xml:space="preserve">中村镇寺上王村</t>
  </si>
  <si>
    <t xml:space="preserve">米桥镇东风村</t>
  </si>
  <si>
    <r>
      <rPr>
        <sz val="10"/>
        <rFont val="Noto Sans"/>
        <family val="2"/>
      </rPr>
      <t xml:space="preserve">按照“</t>
    </r>
    <r>
      <rPr>
        <sz val="10"/>
        <rFont val="宋体"/>
        <family val="0"/>
        <charset val="134"/>
      </rPr>
      <t xml:space="preserve">331+”</t>
    </r>
    <r>
      <rPr>
        <sz val="10"/>
        <rFont val="Noto Sans"/>
        <family val="2"/>
      </rPr>
      <t xml:space="preserve">扶贫新模式入股到农民专业合作社，村集体分红收益。增加村集体股金收入，按</t>
    </r>
    <r>
      <rPr>
        <sz val="10"/>
        <rFont val="宋体"/>
        <family val="0"/>
        <charset val="134"/>
      </rPr>
      <t xml:space="preserve">8%</t>
    </r>
    <r>
      <rPr>
        <sz val="10"/>
        <rFont val="Noto Sans"/>
        <family val="2"/>
      </rPr>
      <t xml:space="preserve">保底分红。吸纳贫困户劳动力</t>
    </r>
    <r>
      <rPr>
        <sz val="10"/>
        <rFont val="宋体"/>
        <family val="0"/>
        <charset val="134"/>
      </rPr>
      <t xml:space="preserve">10</t>
    </r>
    <r>
      <rPr>
        <sz val="10"/>
        <rFont val="Noto Sans"/>
        <family val="2"/>
      </rPr>
      <t xml:space="preserve">人以上。</t>
    </r>
  </si>
  <si>
    <t xml:space="preserve">米桥镇冯堡村</t>
  </si>
  <si>
    <t xml:space="preserve">米桥镇高仓村</t>
  </si>
  <si>
    <t xml:space="preserve">米桥镇宋家村</t>
  </si>
  <si>
    <t xml:space="preserve">米桥镇安子村</t>
  </si>
  <si>
    <t xml:space="preserve">米桥镇常邑村</t>
  </si>
  <si>
    <t xml:space="preserve">米桥镇红星村</t>
  </si>
  <si>
    <t xml:space="preserve">米桥镇老庙村</t>
  </si>
  <si>
    <t xml:space="preserve">米桥镇孟家村</t>
  </si>
  <si>
    <t xml:space="preserve">米桥镇米桥村</t>
  </si>
  <si>
    <t xml:space="preserve">米桥镇屈家村</t>
  </si>
  <si>
    <t xml:space="preserve">米桥镇可钦村</t>
  </si>
  <si>
    <t xml:space="preserve">米桥镇巩雷村</t>
  </si>
  <si>
    <t xml:space="preserve">瓦斜乡庄科村</t>
  </si>
  <si>
    <t xml:space="preserve">瓦斜乡东风村</t>
  </si>
  <si>
    <t xml:space="preserve">瓦斜乡刘坳村</t>
  </si>
  <si>
    <t xml:space="preserve">瓦斜乡瓦斜村</t>
  </si>
  <si>
    <t xml:space="preserve">瓦斜乡望宁村</t>
  </si>
  <si>
    <t xml:space="preserve">瓦斜乡塬畔村</t>
  </si>
  <si>
    <t xml:space="preserve">新庄镇坳王村</t>
  </si>
  <si>
    <t xml:space="preserve">新庄镇兴户村</t>
  </si>
  <si>
    <t xml:space="preserve">新庄镇白店村</t>
  </si>
  <si>
    <t xml:space="preserve">新庄镇店头赵村</t>
  </si>
  <si>
    <t xml:space="preserve">新庄镇丁任村</t>
  </si>
  <si>
    <t xml:space="preserve">新庄镇东北门村</t>
  </si>
  <si>
    <t xml:space="preserve">新庄镇东剡村</t>
  </si>
  <si>
    <t xml:space="preserve">新庄镇方尚村</t>
  </si>
  <si>
    <t xml:space="preserve">新庄镇高马村</t>
  </si>
  <si>
    <t xml:space="preserve">新庄镇沟圈村</t>
  </si>
  <si>
    <t xml:space="preserve">新庄镇颉家村</t>
  </si>
  <si>
    <t xml:space="preserve">新庄镇咀头赵村</t>
  </si>
  <si>
    <t xml:space="preserve">新庄镇下肖村</t>
  </si>
  <si>
    <t xml:space="preserve">新庄镇新华村</t>
  </si>
  <si>
    <t xml:space="preserve">新庄镇雨落坪村</t>
  </si>
  <si>
    <t xml:space="preserve">新庄镇郧家村</t>
  </si>
  <si>
    <t xml:space="preserve">新庄镇马家村</t>
  </si>
  <si>
    <t xml:space="preserve">新庄镇米家沟村</t>
  </si>
  <si>
    <t xml:space="preserve">新庄镇牛吴村</t>
  </si>
  <si>
    <t xml:space="preserve">新庄镇山王村</t>
  </si>
  <si>
    <t xml:space="preserve">新庄镇西南门村</t>
  </si>
  <si>
    <t xml:space="preserve">新庄镇西头赵村</t>
  </si>
  <si>
    <t xml:space="preserve">春荣镇古城村</t>
  </si>
  <si>
    <t xml:space="preserve">春荣镇路户村</t>
  </si>
  <si>
    <t xml:space="preserve">春荣镇万塬村</t>
  </si>
  <si>
    <r>
      <rPr>
        <sz val="9"/>
        <rFont val="Noto Sans"/>
        <family val="2"/>
      </rPr>
      <t xml:space="preserve">发展壮大村级集体经济，年分红收益达到</t>
    </r>
    <r>
      <rPr>
        <sz val="9"/>
        <rFont val="宋体"/>
        <family val="0"/>
        <charset val="134"/>
      </rPr>
      <t xml:space="preserve">1000</t>
    </r>
    <r>
      <rPr>
        <sz val="9"/>
        <rFont val="Noto Sans"/>
        <family val="2"/>
      </rPr>
      <t xml:space="preserve">元以上。</t>
    </r>
  </si>
  <si>
    <t xml:space="preserve">春荣镇三曹村</t>
  </si>
  <si>
    <t xml:space="preserve">春荣镇高寺村</t>
  </si>
  <si>
    <t xml:space="preserve">春荣镇赤堡村</t>
  </si>
  <si>
    <t xml:space="preserve">春荣镇雷畔村</t>
  </si>
  <si>
    <t xml:space="preserve">春荣镇新庄村</t>
  </si>
  <si>
    <t xml:space="preserve">春荣镇白公村</t>
  </si>
  <si>
    <t xml:space="preserve">春荣镇宁春村</t>
  </si>
  <si>
    <t xml:space="preserve">春荣镇苏城村</t>
  </si>
  <si>
    <t xml:space="preserve">春荣镇岘子村</t>
  </si>
  <si>
    <t xml:space="preserve">和盛镇范家村</t>
  </si>
  <si>
    <t xml:space="preserve">和盛镇阁老村</t>
  </si>
  <si>
    <t xml:space="preserve">和盛镇公曹村</t>
  </si>
  <si>
    <t xml:space="preserve">和盛镇楼台村</t>
  </si>
  <si>
    <t xml:space="preserve">和盛镇庙底村</t>
  </si>
  <si>
    <t xml:space="preserve">和盛镇南家村</t>
  </si>
  <si>
    <t xml:space="preserve">和盛镇湫包头村</t>
  </si>
  <si>
    <t xml:space="preserve">和盛镇三任村</t>
  </si>
  <si>
    <t xml:space="preserve">和盛镇屯庄村</t>
  </si>
  <si>
    <t xml:space="preserve">和盛镇吴家村</t>
  </si>
  <si>
    <t xml:space="preserve">和盛镇显头村</t>
  </si>
  <si>
    <t xml:space="preserve">和盛镇高崖头村</t>
  </si>
  <si>
    <t xml:space="preserve">和盛镇店子村</t>
  </si>
  <si>
    <t xml:space="preserve">和盛镇和盛村</t>
  </si>
  <si>
    <t xml:space="preserve">和盛镇西刘村</t>
  </si>
  <si>
    <t xml:space="preserve">焦村镇坳马村</t>
  </si>
  <si>
    <t xml:space="preserve">焦村镇政府</t>
  </si>
  <si>
    <t xml:space="preserve">焦村镇半个城村</t>
  </si>
  <si>
    <t xml:space="preserve">焦村镇樊浩村</t>
  </si>
  <si>
    <t xml:space="preserve">焦村镇宫刘村</t>
  </si>
  <si>
    <t xml:space="preserve">焦村镇森王村</t>
  </si>
  <si>
    <t xml:space="preserve">焦村镇王庄村</t>
  </si>
  <si>
    <t xml:space="preserve">焦村镇西卜村</t>
  </si>
  <si>
    <t xml:space="preserve">焦村镇玉村村</t>
  </si>
  <si>
    <t xml:space="preserve">焦村镇袁马村</t>
  </si>
  <si>
    <t xml:space="preserve">焦村镇张斜村</t>
  </si>
  <si>
    <t xml:space="preserve">焦村镇长官村</t>
  </si>
  <si>
    <t xml:space="preserve">焦村镇周郭村</t>
  </si>
  <si>
    <t xml:space="preserve">焦村镇朱寨村</t>
  </si>
  <si>
    <t xml:space="preserve">焦村镇西尚村</t>
  </si>
  <si>
    <t xml:space="preserve">焦村镇桌子头村</t>
  </si>
  <si>
    <t xml:space="preserve">焦村镇任村村</t>
  </si>
  <si>
    <t xml:space="preserve">焦村镇西李村</t>
  </si>
  <si>
    <t xml:space="preserve">金村乡崔塬村</t>
  </si>
  <si>
    <t xml:space="preserve">金村乡崔庄村</t>
  </si>
  <si>
    <t xml:space="preserve">金村乡金村村</t>
  </si>
  <si>
    <t xml:space="preserve">九岘乡川口村</t>
  </si>
  <si>
    <t xml:space="preserve">九岘乡九岘村</t>
  </si>
  <si>
    <t xml:space="preserve">九岘乡左家川村</t>
  </si>
  <si>
    <t xml:space="preserve">良平镇店头村</t>
  </si>
  <si>
    <t xml:space="preserve">良平镇付家村</t>
  </si>
  <si>
    <t xml:space="preserve">良平镇贾家村</t>
  </si>
  <si>
    <t xml:space="preserve">良平镇老庄村</t>
  </si>
  <si>
    <t xml:space="preserve">良平镇新庄村</t>
  </si>
  <si>
    <t xml:space="preserve">良平镇尚洼村</t>
  </si>
  <si>
    <t xml:space="preserve">良平镇良平村</t>
  </si>
  <si>
    <t xml:space="preserve">南义乡北门村</t>
  </si>
  <si>
    <t xml:space="preserve">南义乡高仓村</t>
  </si>
  <si>
    <t xml:space="preserve">南义乡马泉村</t>
  </si>
  <si>
    <t xml:space="preserve">南义乡吴冢村</t>
  </si>
  <si>
    <t xml:space="preserve">南义乡张堡村</t>
  </si>
  <si>
    <t xml:space="preserve">南义乡北庄村</t>
  </si>
  <si>
    <t xml:space="preserve">南义乡刘寨村</t>
  </si>
  <si>
    <t xml:space="preserve">南义乡马户村</t>
  </si>
  <si>
    <t xml:space="preserve">南义乡屯庄村</t>
  </si>
  <si>
    <t xml:space="preserve">盘克镇豆湾村</t>
  </si>
  <si>
    <t xml:space="preserve">盘克镇段堡村</t>
  </si>
  <si>
    <t xml:space="preserve">盘克镇胡堡村</t>
  </si>
  <si>
    <t xml:space="preserve">盘克镇街东村</t>
  </si>
  <si>
    <t xml:space="preserve">盘克镇街西村</t>
  </si>
  <si>
    <t xml:space="preserve">盘克镇界村村</t>
  </si>
  <si>
    <t xml:space="preserve">盘克镇罗卜咀村</t>
  </si>
  <si>
    <t xml:space="preserve">盘克镇荏掌村</t>
  </si>
  <si>
    <t xml:space="preserve">盘克镇岘头村</t>
  </si>
  <si>
    <t xml:space="preserve">盘克镇观音村</t>
  </si>
  <si>
    <t xml:space="preserve">盘克镇形赤村</t>
  </si>
  <si>
    <r>
      <rPr>
        <sz val="9"/>
        <rFont val="Noto Sans"/>
        <family val="2"/>
      </rPr>
      <t xml:space="preserve">发展壮大村级集体经济，年分红收益达到</t>
    </r>
    <r>
      <rPr>
        <sz val="9"/>
        <rFont val="宋体"/>
        <family val="0"/>
        <charset val="134"/>
      </rPr>
      <t xml:space="preserve">10000</t>
    </r>
    <r>
      <rPr>
        <sz val="9"/>
        <rFont val="Noto Sans"/>
        <family val="2"/>
      </rPr>
      <t xml:space="preserve">元以上。</t>
    </r>
  </si>
  <si>
    <t xml:space="preserve">盘克镇杏洼村</t>
  </si>
  <si>
    <t xml:space="preserve">平子镇巩家村</t>
  </si>
  <si>
    <t xml:space="preserve">平子镇吕村村</t>
  </si>
  <si>
    <t xml:space="preserve">平子镇孟城村</t>
  </si>
  <si>
    <t xml:space="preserve">平子镇碾咀村</t>
  </si>
  <si>
    <t xml:space="preserve">平子镇西堡村</t>
  </si>
  <si>
    <t xml:space="preserve">平子镇仙灵村</t>
  </si>
  <si>
    <t xml:space="preserve">平子镇修果村</t>
  </si>
  <si>
    <t xml:space="preserve">平子镇半坡村</t>
  </si>
  <si>
    <t xml:space="preserve">平子镇程家村</t>
  </si>
  <si>
    <t xml:space="preserve">平子镇蒋邑村</t>
  </si>
  <si>
    <t xml:space="preserve">平子镇平子村</t>
  </si>
  <si>
    <t xml:space="preserve">太昌乡苟家村</t>
  </si>
  <si>
    <t xml:space="preserve">太昌镇东风村</t>
  </si>
  <si>
    <t xml:space="preserve">太昌镇联合村</t>
  </si>
  <si>
    <t xml:space="preserve">太昌镇刘堡村</t>
  </si>
  <si>
    <t xml:space="preserve">太昌镇青牛村</t>
  </si>
  <si>
    <t xml:space="preserve">太昌镇申明村</t>
  </si>
  <si>
    <t xml:space="preserve">太昌镇小盘河村</t>
  </si>
  <si>
    <t xml:space="preserve">太昌镇杨咀村</t>
  </si>
  <si>
    <t xml:space="preserve">太昌镇肖家村</t>
  </si>
  <si>
    <t xml:space="preserve">湘乐镇柏树底村</t>
  </si>
  <si>
    <t xml:space="preserve">湘乐镇莲池村</t>
  </si>
  <si>
    <t xml:space="preserve">湘乐镇湘乐村</t>
  </si>
  <si>
    <t xml:space="preserve">湘乐镇小坳村</t>
  </si>
  <si>
    <t xml:space="preserve">湘乐镇樊湾村</t>
  </si>
  <si>
    <t xml:space="preserve">湘乐镇方寨村</t>
  </si>
  <si>
    <t xml:space="preserve">湘乐镇北仓村</t>
  </si>
  <si>
    <t xml:space="preserve">湘乐镇宇村村</t>
  </si>
  <si>
    <t xml:space="preserve">湘乐镇南仓村</t>
  </si>
  <si>
    <t xml:space="preserve">湘乐镇冯咀村</t>
  </si>
  <si>
    <t xml:space="preserve">湘乐镇于家村</t>
  </si>
  <si>
    <t xml:space="preserve">新宁镇坳刘村</t>
  </si>
  <si>
    <t xml:space="preserve">新宁镇北庄村</t>
  </si>
  <si>
    <t xml:space="preserve">新宁镇高山堡村</t>
  </si>
  <si>
    <t xml:space="preserve">新宁镇巩范村</t>
  </si>
  <si>
    <t xml:space="preserve">新宁镇金钟村</t>
  </si>
  <si>
    <t xml:space="preserve">新宁镇井坳村</t>
  </si>
  <si>
    <t xml:space="preserve">新宁镇九龙村</t>
  </si>
  <si>
    <t xml:space="preserve">新宁镇梁高村</t>
  </si>
  <si>
    <t xml:space="preserve">新宁镇刘塬村</t>
  </si>
  <si>
    <t xml:space="preserve">新宁镇南桥村</t>
  </si>
  <si>
    <t xml:space="preserve">新宁镇任堡村</t>
  </si>
  <si>
    <t xml:space="preserve">新宁镇十里铺村</t>
  </si>
  <si>
    <t xml:space="preserve">新宁镇五里铺村</t>
  </si>
  <si>
    <t xml:space="preserve">新宁镇新宁村</t>
  </si>
  <si>
    <t xml:space="preserve">早胜镇曹家村</t>
  </si>
  <si>
    <t xml:space="preserve">早胜镇郭铺村</t>
  </si>
  <si>
    <t xml:space="preserve">早胜镇清华村</t>
  </si>
  <si>
    <t xml:space="preserve">早胜镇谭腊村</t>
  </si>
  <si>
    <t xml:space="preserve">早胜镇屯庄村</t>
  </si>
  <si>
    <t xml:space="preserve">早胜镇遇村村</t>
  </si>
  <si>
    <t xml:space="preserve">早胜镇院子村</t>
  </si>
  <si>
    <t xml:space="preserve">早胜镇大庄村</t>
  </si>
  <si>
    <t xml:space="preserve">长庆桥镇贺家川村</t>
  </si>
  <si>
    <t xml:space="preserve">长庆桥镇先锋村</t>
  </si>
  <si>
    <t xml:space="preserve">长庆桥镇长庆桥村</t>
  </si>
  <si>
    <t xml:space="preserve">长庆桥镇叶王村</t>
  </si>
  <si>
    <t xml:space="preserve">中村镇曹家村</t>
  </si>
  <si>
    <t xml:space="preserve">中村镇平定村</t>
  </si>
  <si>
    <t xml:space="preserve">中村镇秦店村</t>
  </si>
  <si>
    <t xml:space="preserve">中村镇苏韩村</t>
  </si>
  <si>
    <r>
      <rPr>
        <b val="true"/>
        <sz val="9"/>
        <color rgb="FFFF0000"/>
        <rFont val="宋体"/>
        <family val="0"/>
        <charset val="134"/>
      </rPr>
      <t xml:space="preserve">2</t>
    </r>
    <r>
      <rPr>
        <b val="true"/>
        <sz val="9"/>
        <color rgb="FFFF0000"/>
        <rFont val="Noto Sans"/>
        <family val="2"/>
      </rPr>
      <t xml:space="preserve">、村集体入股建办扶贫车间</t>
    </r>
  </si>
  <si>
    <r>
      <rPr>
        <b val="true"/>
        <sz val="10"/>
        <color rgb="FFFF0000"/>
        <rFont val="楷体"/>
        <family val="3"/>
        <charset val="134"/>
      </rPr>
      <t xml:space="preserve">2019</t>
    </r>
    <r>
      <rPr>
        <b val="true"/>
        <sz val="10"/>
        <color rgb="FFFF0000"/>
        <rFont val="Noto Sans"/>
        <family val="2"/>
      </rPr>
      <t xml:space="preserve">年</t>
    </r>
    <r>
      <rPr>
        <b val="true"/>
        <sz val="10"/>
        <color rgb="FFFF0000"/>
        <rFont val="楷体"/>
        <family val="3"/>
        <charset val="134"/>
      </rPr>
      <t xml:space="preserve">3</t>
    </r>
    <r>
      <rPr>
        <b val="true"/>
        <sz val="10"/>
        <color rgb="FFFF0000"/>
        <rFont val="Noto Sans"/>
        <family val="2"/>
      </rPr>
      <t xml:space="preserve">月</t>
    </r>
    <r>
      <rPr>
        <b val="true"/>
        <sz val="10"/>
        <color rgb="FFFF0000"/>
        <rFont val="楷体"/>
        <family val="3"/>
        <charset val="134"/>
      </rPr>
      <t xml:space="preserve">-2019</t>
    </r>
    <r>
      <rPr>
        <b val="true"/>
        <sz val="10"/>
        <color rgb="FFFF0000"/>
        <rFont val="Noto Sans"/>
        <family val="2"/>
      </rPr>
      <t xml:space="preserve">年</t>
    </r>
    <r>
      <rPr>
        <b val="true"/>
        <sz val="10"/>
        <color rgb="FFFF0000"/>
        <rFont val="楷体"/>
        <family val="3"/>
        <charset val="134"/>
      </rPr>
      <t xml:space="preserve">11</t>
    </r>
    <r>
      <rPr>
        <b val="true"/>
        <sz val="10"/>
        <color rgb="FFFF0000"/>
        <rFont val="Noto Sans"/>
        <family val="2"/>
      </rPr>
      <t xml:space="preserve">月</t>
    </r>
  </si>
  <si>
    <r>
      <rPr>
        <b val="true"/>
        <sz val="10"/>
        <color rgb="FFFF0000"/>
        <rFont val="宋体"/>
        <family val="0"/>
        <charset val="134"/>
      </rPr>
      <t xml:space="preserve">26</t>
    </r>
    <r>
      <rPr>
        <b val="true"/>
        <sz val="10"/>
        <color rgb="FFFF0000"/>
        <rFont val="Noto Sans"/>
        <family val="2"/>
      </rPr>
      <t xml:space="preserve">个行政村</t>
    </r>
  </si>
  <si>
    <r>
      <rPr>
        <b val="true"/>
        <sz val="10"/>
        <color rgb="FFFF0000"/>
        <rFont val="Noto Sans"/>
        <family val="2"/>
      </rPr>
      <t xml:space="preserve">每个村投入集体经济发展资金</t>
    </r>
    <r>
      <rPr>
        <b val="true"/>
        <sz val="10"/>
        <color rgb="FFFF0000"/>
        <rFont val="宋体"/>
        <family val="0"/>
        <charset val="134"/>
      </rPr>
      <t xml:space="preserve">50</t>
    </r>
    <r>
      <rPr>
        <b val="true"/>
        <sz val="10"/>
        <color rgb="FFFF0000"/>
        <rFont val="Noto Sans"/>
        <family val="2"/>
      </rPr>
      <t xml:space="preserve">万元，其中市级财政专项扶贫资金安排</t>
    </r>
    <r>
      <rPr>
        <b val="true"/>
        <sz val="10"/>
        <color rgb="FFFF0000"/>
        <rFont val="宋体"/>
        <family val="0"/>
        <charset val="134"/>
      </rPr>
      <t xml:space="preserve">20</t>
    </r>
    <r>
      <rPr>
        <b val="true"/>
        <sz val="10"/>
        <color rgb="FFFF0000"/>
        <rFont val="Noto Sans"/>
        <family val="2"/>
      </rPr>
      <t xml:space="preserve">万元，村集体入股建办扶贫车间</t>
    </r>
    <r>
      <rPr>
        <b val="true"/>
        <sz val="10"/>
        <color rgb="FFFF0000"/>
        <rFont val="宋体"/>
        <family val="0"/>
        <charset val="134"/>
      </rPr>
      <t xml:space="preserve">26</t>
    </r>
    <r>
      <rPr>
        <b val="true"/>
        <sz val="10"/>
        <color rgb="FFFF0000"/>
        <rFont val="Noto Sans"/>
        <family val="2"/>
      </rPr>
      <t xml:space="preserve">个，吸收贫困家庭富余劳动力就近就业。村集体按照不低于</t>
    </r>
    <r>
      <rPr>
        <b val="true"/>
        <sz val="10"/>
        <color rgb="FFFF0000"/>
        <rFont val="宋体"/>
        <family val="0"/>
        <charset val="134"/>
      </rPr>
      <t xml:space="preserve">4.75%</t>
    </r>
    <r>
      <rPr>
        <b val="true"/>
        <sz val="10"/>
        <color rgb="FFFF0000"/>
        <rFont val="Noto Sans"/>
        <family val="2"/>
      </rPr>
      <t xml:space="preserve">年分红。</t>
    </r>
  </si>
  <si>
    <r>
      <rPr>
        <b val="true"/>
        <sz val="9"/>
        <color rgb="FFFF0000"/>
        <rFont val="Noto Sans"/>
        <family val="2"/>
      </rPr>
      <t xml:space="preserve">吸收贫困户劳动力就近就业，增加贫困户收入户均</t>
    </r>
    <r>
      <rPr>
        <b val="true"/>
        <sz val="9"/>
        <color rgb="FFFF0000"/>
        <rFont val="宋体"/>
        <family val="0"/>
        <charset val="134"/>
      </rPr>
      <t xml:space="preserve">1000</t>
    </r>
    <r>
      <rPr>
        <b val="true"/>
        <sz val="9"/>
        <color rgb="FFFF0000"/>
        <rFont val="Noto Sans"/>
        <family val="2"/>
      </rPr>
      <t xml:space="preserve">以上。</t>
    </r>
  </si>
  <si>
    <t xml:space="preserve">人社局</t>
  </si>
  <si>
    <r>
      <rPr>
        <b val="true"/>
        <sz val="9"/>
        <rFont val="宋体"/>
        <family val="0"/>
        <charset val="134"/>
      </rPr>
      <t xml:space="preserve">3</t>
    </r>
    <r>
      <rPr>
        <b val="true"/>
        <sz val="9"/>
        <rFont val="Noto Sans"/>
        <family val="2"/>
      </rPr>
      <t xml:space="preserve">、村集体入股专业合作社</t>
    </r>
  </si>
  <si>
    <r>
      <rPr>
        <b val="true"/>
        <sz val="10"/>
        <rFont val="Noto Sans"/>
        <family val="2"/>
      </rPr>
      <t xml:space="preserve">扶持全县</t>
    </r>
    <r>
      <rPr>
        <b val="true"/>
        <sz val="10"/>
        <rFont val="宋体"/>
        <family val="0"/>
        <charset val="134"/>
      </rPr>
      <t xml:space="preserve">250</t>
    </r>
    <r>
      <rPr>
        <b val="true"/>
        <sz val="10"/>
        <rFont val="Noto Sans"/>
        <family val="2"/>
      </rPr>
      <t xml:space="preserve">个行政村合作社自主发展产业，壮大村级集体经济，增加村集体收入。</t>
    </r>
  </si>
  <si>
    <t xml:space="preserve">新宁镇黄山村</t>
  </si>
  <si>
    <r>
      <rPr>
        <sz val="10"/>
        <rFont val="Noto Sans"/>
        <family val="2"/>
      </rPr>
      <t xml:space="preserve">投入</t>
    </r>
    <r>
      <rPr>
        <sz val="10"/>
        <rFont val="宋体"/>
        <family val="0"/>
        <charset val="134"/>
      </rPr>
      <t xml:space="preserve">10</t>
    </r>
    <r>
      <rPr>
        <sz val="10"/>
        <rFont val="Noto Sans"/>
        <family val="2"/>
      </rPr>
      <t xml:space="preserve">万元，按照扶贫新模式入股建办“</t>
    </r>
    <r>
      <rPr>
        <sz val="10"/>
        <rFont val="宋体"/>
        <family val="0"/>
        <charset val="134"/>
      </rPr>
      <t xml:space="preserve">331+”</t>
    </r>
    <r>
      <rPr>
        <sz val="10"/>
        <rFont val="Noto Sans"/>
        <family val="2"/>
      </rPr>
      <t xml:space="preserve">合作社，流转贫困户土地，收购贫困户饲草以及贫困户自产农产品、提供技术支持等，吸纳贫困户劳动力</t>
    </r>
    <r>
      <rPr>
        <sz val="10"/>
        <rFont val="宋体"/>
        <family val="0"/>
        <charset val="134"/>
      </rPr>
      <t xml:space="preserve">10</t>
    </r>
    <r>
      <rPr>
        <sz val="10"/>
        <rFont val="Noto Sans"/>
        <family val="2"/>
      </rPr>
      <t xml:space="preserve">人以上。村集体分红收益。增加村集体股金收入，按</t>
    </r>
    <r>
      <rPr>
        <sz val="10"/>
        <rFont val="宋体"/>
        <family val="0"/>
        <charset val="134"/>
      </rPr>
      <t xml:space="preserve">8%</t>
    </r>
    <r>
      <rPr>
        <sz val="10"/>
        <rFont val="Noto Sans"/>
        <family val="2"/>
      </rPr>
      <t xml:space="preserve">保底分红。</t>
    </r>
  </si>
  <si>
    <r>
      <rPr>
        <sz val="9"/>
        <rFont val="Noto Sans"/>
        <family val="2"/>
      </rPr>
      <t xml:space="preserve">发展壮大农民专业合作社，村级集体经济，年分红收益在</t>
    </r>
    <r>
      <rPr>
        <sz val="9"/>
        <rFont val="宋体"/>
        <family val="0"/>
        <charset val="134"/>
      </rPr>
      <t xml:space="preserve">10000</t>
    </r>
    <r>
      <rPr>
        <sz val="9"/>
        <rFont val="Noto Sans"/>
        <family val="2"/>
      </rPr>
      <t xml:space="preserve">以上。</t>
    </r>
  </si>
  <si>
    <t xml:space="preserve">平子镇下塬村</t>
  </si>
  <si>
    <r>
      <rPr>
        <sz val="10"/>
        <rFont val="Noto Sans"/>
        <family val="2"/>
      </rPr>
      <t xml:space="preserve">投入</t>
    </r>
    <r>
      <rPr>
        <sz val="10"/>
        <rFont val="宋体"/>
        <family val="0"/>
        <charset val="134"/>
      </rPr>
      <t xml:space="preserve">50</t>
    </r>
    <r>
      <rPr>
        <sz val="10"/>
        <rFont val="Noto Sans"/>
        <family val="2"/>
      </rPr>
      <t xml:space="preserve">万元，按照扶贫新模式入股建办“</t>
    </r>
    <r>
      <rPr>
        <sz val="10"/>
        <rFont val="宋体"/>
        <family val="0"/>
        <charset val="134"/>
      </rPr>
      <t xml:space="preserve">331+”</t>
    </r>
    <r>
      <rPr>
        <sz val="10"/>
        <rFont val="Noto Sans"/>
        <family val="2"/>
      </rPr>
      <t xml:space="preserve">合作社，流转贫困户土地，收购贫困户饲草以及贫困户自产农产品、提供技术支持等，吸纳贫困户劳动力</t>
    </r>
    <r>
      <rPr>
        <sz val="10"/>
        <rFont val="宋体"/>
        <family val="0"/>
        <charset val="134"/>
      </rPr>
      <t xml:space="preserve">10</t>
    </r>
    <r>
      <rPr>
        <sz val="10"/>
        <rFont val="Noto Sans"/>
        <family val="2"/>
      </rPr>
      <t xml:space="preserve">人以上。村集体分红收益。增加村集体股金收入，按</t>
    </r>
    <r>
      <rPr>
        <sz val="10"/>
        <rFont val="宋体"/>
        <family val="0"/>
        <charset val="134"/>
      </rPr>
      <t xml:space="preserve">8%</t>
    </r>
    <r>
      <rPr>
        <sz val="10"/>
        <rFont val="Noto Sans"/>
        <family val="2"/>
      </rPr>
      <t xml:space="preserve">保底分红。</t>
    </r>
  </si>
  <si>
    <t xml:space="preserve">春荣镇李台村</t>
  </si>
  <si>
    <t xml:space="preserve">春荣镇徐家村</t>
  </si>
  <si>
    <t xml:space="preserve">长庆桥镇西塬村</t>
  </si>
  <si>
    <t xml:space="preserve">良平镇段村村</t>
  </si>
  <si>
    <r>
      <rPr>
        <sz val="10"/>
        <rFont val="Noto Sans"/>
        <family val="2"/>
      </rPr>
      <t xml:space="preserve">投入</t>
    </r>
    <r>
      <rPr>
        <sz val="10"/>
        <rFont val="宋体"/>
        <family val="0"/>
        <charset val="134"/>
      </rPr>
      <t xml:space="preserve">30</t>
    </r>
    <r>
      <rPr>
        <sz val="10"/>
        <rFont val="Noto Sans"/>
        <family val="2"/>
      </rPr>
      <t xml:space="preserve">万元，按照扶贫新模式入股建办“</t>
    </r>
    <r>
      <rPr>
        <sz val="10"/>
        <rFont val="宋体"/>
        <family val="0"/>
        <charset val="134"/>
      </rPr>
      <t xml:space="preserve">331+”</t>
    </r>
    <r>
      <rPr>
        <sz val="10"/>
        <rFont val="Noto Sans"/>
        <family val="2"/>
      </rPr>
      <t xml:space="preserve">合作社，流转贫困户土地，收购贫困户饲草以及贫困户自产农产品、提供技术支持等，吸纳贫困户劳动力</t>
    </r>
    <r>
      <rPr>
        <sz val="10"/>
        <rFont val="宋体"/>
        <family val="0"/>
        <charset val="134"/>
      </rPr>
      <t xml:space="preserve">10</t>
    </r>
    <r>
      <rPr>
        <sz val="10"/>
        <rFont val="Noto Sans"/>
        <family val="2"/>
      </rPr>
      <t xml:space="preserve">人以上。村集体分红收益。增加村集体股金收入，按</t>
    </r>
    <r>
      <rPr>
        <sz val="10"/>
        <rFont val="宋体"/>
        <family val="0"/>
        <charset val="134"/>
      </rPr>
      <t xml:space="preserve">8%</t>
    </r>
    <r>
      <rPr>
        <sz val="10"/>
        <rFont val="Noto Sans"/>
        <family val="2"/>
      </rPr>
      <t xml:space="preserve">保底分红。</t>
    </r>
  </si>
  <si>
    <t xml:space="preserve">良平镇赵家村</t>
  </si>
  <si>
    <t xml:space="preserve">瓦斜乡原沟村</t>
  </si>
  <si>
    <t xml:space="preserve">春荣镇上齐村</t>
  </si>
  <si>
    <t xml:space="preserve">春荣镇铁王村</t>
  </si>
  <si>
    <t xml:space="preserve">焦村镇王咀村</t>
  </si>
  <si>
    <t xml:space="preserve">焦村镇吝店村</t>
  </si>
  <si>
    <t xml:space="preserve">焦村镇三里塬村</t>
  </si>
  <si>
    <t xml:space="preserve">早胜镇西头村</t>
  </si>
  <si>
    <t xml:space="preserve">和盛镇惠家村</t>
  </si>
  <si>
    <t xml:space="preserve">和盛镇庙花村</t>
  </si>
  <si>
    <t xml:space="preserve">平子镇惠堡村</t>
  </si>
  <si>
    <t xml:space="preserve">良平镇屯庄村</t>
  </si>
  <si>
    <r>
      <rPr>
        <sz val="10"/>
        <color rgb="FFFF0000"/>
        <rFont val="Noto Sans"/>
        <family val="2"/>
      </rPr>
      <t xml:space="preserve">投入</t>
    </r>
    <r>
      <rPr>
        <sz val="10"/>
        <color rgb="FFFF0000"/>
        <rFont val="宋体"/>
        <family val="0"/>
        <charset val="134"/>
      </rPr>
      <t xml:space="preserve">60</t>
    </r>
    <r>
      <rPr>
        <sz val="10"/>
        <color rgb="FFFF0000"/>
        <rFont val="Noto Sans"/>
        <family val="2"/>
      </rPr>
      <t xml:space="preserve">万元，按照扶贫新模式入股建办“</t>
    </r>
    <r>
      <rPr>
        <sz val="10"/>
        <color rgb="FFFF0000"/>
        <rFont val="宋体"/>
        <family val="0"/>
        <charset val="134"/>
      </rPr>
      <t xml:space="preserve">331+”</t>
    </r>
    <r>
      <rPr>
        <sz val="10"/>
        <color rgb="FFFF0000"/>
        <rFont val="Noto Sans"/>
        <family val="2"/>
      </rPr>
      <t xml:space="preserve">合作社，流转贫困户土地，收购贫困户饲草以及贫困户自产农产品、提供技术支持等，吸纳贫困户劳动力</t>
    </r>
    <r>
      <rPr>
        <sz val="10"/>
        <color rgb="FFFF0000"/>
        <rFont val="宋体"/>
        <family val="0"/>
        <charset val="134"/>
      </rPr>
      <t xml:space="preserve">10</t>
    </r>
    <r>
      <rPr>
        <sz val="10"/>
        <color rgb="FFFF0000"/>
        <rFont val="Noto Sans"/>
        <family val="2"/>
      </rPr>
      <t xml:space="preserve">人以上。村集体分红收益。增加村集体股金收入，按</t>
    </r>
    <r>
      <rPr>
        <sz val="10"/>
        <color rgb="FFFF0000"/>
        <rFont val="宋体"/>
        <family val="0"/>
        <charset val="134"/>
      </rPr>
      <t xml:space="preserve">8%</t>
    </r>
    <r>
      <rPr>
        <sz val="10"/>
        <color rgb="FFFF0000"/>
        <rFont val="Noto Sans"/>
        <family val="2"/>
      </rPr>
      <t xml:space="preserve">保底分红。</t>
    </r>
  </si>
  <si>
    <r>
      <rPr>
        <sz val="9"/>
        <color rgb="FFFF0000"/>
        <rFont val="Noto Sans"/>
        <family val="2"/>
      </rPr>
      <t xml:space="preserve">发展壮大农民专业合作社，村级集体经济，年分红收益在</t>
    </r>
    <r>
      <rPr>
        <sz val="9"/>
        <color rgb="FFFF0000"/>
        <rFont val="宋体"/>
        <family val="0"/>
        <charset val="134"/>
      </rPr>
      <t xml:space="preserve">10000</t>
    </r>
    <r>
      <rPr>
        <sz val="9"/>
        <color rgb="FFFF0000"/>
        <rFont val="Noto Sans"/>
        <family val="2"/>
      </rPr>
      <t xml:space="preserve">以上。</t>
    </r>
  </si>
  <si>
    <r>
      <rPr>
        <sz val="10"/>
        <color rgb="FFFF0000"/>
        <rFont val="Noto Sans"/>
        <family val="2"/>
      </rPr>
      <t xml:space="preserve">投入</t>
    </r>
    <r>
      <rPr>
        <sz val="10"/>
        <color rgb="FFFF0000"/>
        <rFont val="宋体"/>
        <family val="0"/>
        <charset val="134"/>
      </rPr>
      <t xml:space="preserve">30</t>
    </r>
    <r>
      <rPr>
        <sz val="10"/>
        <color rgb="FFFF0000"/>
        <rFont val="Noto Sans"/>
        <family val="2"/>
      </rPr>
      <t xml:space="preserve">万元，按照扶贫新模式入股建办“</t>
    </r>
    <r>
      <rPr>
        <sz val="10"/>
        <color rgb="FFFF0000"/>
        <rFont val="宋体"/>
        <family val="0"/>
        <charset val="134"/>
      </rPr>
      <t xml:space="preserve">331+”</t>
    </r>
    <r>
      <rPr>
        <sz val="10"/>
        <color rgb="FFFF0000"/>
        <rFont val="Noto Sans"/>
        <family val="2"/>
      </rPr>
      <t xml:space="preserve">合作社，流转贫困户土地，收购贫困户饲草以及贫困户自产农产品、提供技术支持等，吸纳贫困户劳动力</t>
    </r>
    <r>
      <rPr>
        <sz val="10"/>
        <color rgb="FFFF0000"/>
        <rFont val="宋体"/>
        <family val="0"/>
        <charset val="134"/>
      </rPr>
      <t xml:space="preserve">10</t>
    </r>
    <r>
      <rPr>
        <sz val="10"/>
        <color rgb="FFFF0000"/>
        <rFont val="Noto Sans"/>
        <family val="2"/>
      </rPr>
      <t xml:space="preserve">人以上。村集体分红收益。增加村集体股金收入，按</t>
    </r>
    <r>
      <rPr>
        <sz val="10"/>
        <color rgb="FFFF0000"/>
        <rFont val="宋体"/>
        <family val="0"/>
        <charset val="134"/>
      </rPr>
      <t xml:space="preserve">8%</t>
    </r>
    <r>
      <rPr>
        <sz val="10"/>
        <color rgb="FFFF0000"/>
        <rFont val="Noto Sans"/>
        <family val="2"/>
      </rPr>
      <t xml:space="preserve">保底分红。</t>
    </r>
  </si>
  <si>
    <t xml:space="preserve">米桥镇龙湾村</t>
  </si>
  <si>
    <t xml:space="preserve">平子镇北堡村</t>
  </si>
  <si>
    <t xml:space="preserve">中村镇邓家村</t>
  </si>
  <si>
    <t xml:space="preserve">早胜镇樊村村</t>
  </si>
  <si>
    <t xml:space="preserve">早胜镇南庄村</t>
  </si>
  <si>
    <t xml:space="preserve">新庄镇桥子村</t>
  </si>
  <si>
    <t xml:space="preserve">新庄镇安任村</t>
  </si>
  <si>
    <t xml:space="preserve">太昌镇苟家村</t>
  </si>
  <si>
    <t xml:space="preserve">和盛镇东乐村</t>
  </si>
  <si>
    <t xml:space="preserve">焦村镇下个村</t>
  </si>
  <si>
    <t xml:space="preserve">瓦斜乡永吉村</t>
  </si>
  <si>
    <t xml:space="preserve">盘克镇罗后村</t>
  </si>
  <si>
    <t xml:space="preserve">盘克镇潘村村</t>
  </si>
  <si>
    <t xml:space="preserve">盘克镇前渠村</t>
  </si>
  <si>
    <t xml:space="preserve">盘克镇武洛村</t>
  </si>
  <si>
    <t xml:space="preserve">盘克镇闫沟村</t>
  </si>
  <si>
    <t xml:space="preserve">盘克镇郝湾村</t>
  </si>
  <si>
    <t xml:space="preserve">盘克镇咀头村</t>
  </si>
  <si>
    <t xml:space="preserve">九岘乡北庄村</t>
  </si>
  <si>
    <t xml:space="preserve">九岘乡鲁甲村</t>
  </si>
  <si>
    <t xml:space="preserve">九岘乡马洼村</t>
  </si>
  <si>
    <t xml:space="preserve">金村乡南堡村</t>
  </si>
  <si>
    <t xml:space="preserve">春荣镇王台村</t>
  </si>
  <si>
    <t xml:space="preserve">春荣镇石鼓村</t>
  </si>
  <si>
    <t xml:space="preserve">南义乡焦台村</t>
  </si>
  <si>
    <t xml:space="preserve">南义乡寨河村</t>
  </si>
  <si>
    <r>
      <rPr>
        <sz val="10"/>
        <rFont val="Noto Sans"/>
        <family val="2"/>
      </rPr>
      <t xml:space="preserve">投入</t>
    </r>
    <r>
      <rPr>
        <sz val="10"/>
        <rFont val="宋体"/>
        <family val="0"/>
        <charset val="134"/>
      </rPr>
      <t xml:space="preserve">15</t>
    </r>
    <r>
      <rPr>
        <sz val="10"/>
        <rFont val="Noto Sans"/>
        <family val="2"/>
      </rPr>
      <t xml:space="preserve">万元，按照扶贫新模式入股建办“</t>
    </r>
    <r>
      <rPr>
        <sz val="10"/>
        <rFont val="宋体"/>
        <family val="0"/>
        <charset val="134"/>
      </rPr>
      <t xml:space="preserve">331+”</t>
    </r>
    <r>
      <rPr>
        <sz val="10"/>
        <rFont val="Noto Sans"/>
        <family val="2"/>
      </rPr>
      <t xml:space="preserve">合作社，流转贫困户土地，收购贫困户饲草以及贫困户自产农产品、提供技术支持等，吸纳贫困户劳动力</t>
    </r>
    <r>
      <rPr>
        <sz val="10"/>
        <rFont val="宋体"/>
        <family val="0"/>
        <charset val="134"/>
      </rPr>
      <t xml:space="preserve">10</t>
    </r>
    <r>
      <rPr>
        <sz val="10"/>
        <rFont val="Noto Sans"/>
        <family val="2"/>
      </rPr>
      <t xml:space="preserve">人以上。村集体分红收益。增加村集体股金收入，按</t>
    </r>
    <r>
      <rPr>
        <sz val="10"/>
        <rFont val="宋体"/>
        <family val="0"/>
        <charset val="134"/>
      </rPr>
      <t xml:space="preserve">8%</t>
    </r>
    <r>
      <rPr>
        <sz val="10"/>
        <rFont val="Noto Sans"/>
        <family val="2"/>
      </rPr>
      <t xml:space="preserve">保底分红。</t>
    </r>
  </si>
  <si>
    <t xml:space="preserve">良平镇马家村</t>
  </si>
  <si>
    <t xml:space="preserve">良平镇第家村</t>
  </si>
  <si>
    <t xml:space="preserve">良平镇三乐村</t>
  </si>
  <si>
    <t xml:space="preserve">早胜镇李家村</t>
  </si>
  <si>
    <t xml:space="preserve">早胜镇南北村</t>
  </si>
  <si>
    <t xml:space="preserve">早胜镇尚家村</t>
  </si>
  <si>
    <t xml:space="preserve">早胜镇寺底村</t>
  </si>
  <si>
    <t xml:space="preserve">早胜镇南街村</t>
  </si>
  <si>
    <t xml:space="preserve">早胜镇北街村</t>
  </si>
  <si>
    <t xml:space="preserve">新宁镇金冢村</t>
  </si>
  <si>
    <r>
      <rPr>
        <sz val="10"/>
        <color rgb="FFFF0000"/>
        <rFont val="Noto Sans"/>
        <family val="2"/>
      </rPr>
      <t xml:space="preserve">投入</t>
    </r>
    <r>
      <rPr>
        <sz val="10"/>
        <color rgb="FFFF0000"/>
        <rFont val="宋体"/>
        <family val="0"/>
        <charset val="134"/>
      </rPr>
      <t xml:space="preserve">15</t>
    </r>
    <r>
      <rPr>
        <sz val="10"/>
        <color rgb="FFFF0000"/>
        <rFont val="Noto Sans"/>
        <family val="2"/>
      </rPr>
      <t xml:space="preserve">万元，按照扶贫新模式入股建办“</t>
    </r>
    <r>
      <rPr>
        <sz val="10"/>
        <color rgb="FFFF0000"/>
        <rFont val="宋体"/>
        <family val="0"/>
        <charset val="134"/>
      </rPr>
      <t xml:space="preserve">331+”</t>
    </r>
    <r>
      <rPr>
        <sz val="10"/>
        <color rgb="FFFF0000"/>
        <rFont val="Noto Sans"/>
        <family val="2"/>
      </rPr>
      <t xml:space="preserve">合作社，流转贫困户土地，收购贫困户饲草以及贫困户自产农产品、提供技术支持等，吸纳贫困户劳动力</t>
    </r>
    <r>
      <rPr>
        <sz val="10"/>
        <color rgb="FFFF0000"/>
        <rFont val="宋体"/>
        <family val="0"/>
        <charset val="134"/>
      </rPr>
      <t xml:space="preserve">10</t>
    </r>
    <r>
      <rPr>
        <sz val="10"/>
        <color rgb="FFFF0000"/>
        <rFont val="Noto Sans"/>
        <family val="2"/>
      </rPr>
      <t xml:space="preserve">人以上。村集体分红收益。增加村集体股金收入，按</t>
    </r>
    <r>
      <rPr>
        <sz val="10"/>
        <color rgb="FFFF0000"/>
        <rFont val="宋体"/>
        <family val="0"/>
        <charset val="134"/>
      </rPr>
      <t xml:space="preserve">8%</t>
    </r>
    <r>
      <rPr>
        <sz val="10"/>
        <color rgb="FFFF0000"/>
        <rFont val="Noto Sans"/>
        <family val="2"/>
      </rPr>
      <t xml:space="preserve">保底分红。</t>
    </r>
  </si>
  <si>
    <t xml:space="preserve">新庄镇镇政府</t>
  </si>
  <si>
    <t xml:space="preserve">和盛镇杨庄村</t>
  </si>
  <si>
    <t xml:space="preserve">焦村镇高尉村</t>
  </si>
  <si>
    <t xml:space="preserve">焦村镇街上村</t>
  </si>
  <si>
    <t xml:space="preserve">焦村镇西沟村</t>
  </si>
  <si>
    <t xml:space="preserve">湘乐镇柏底村</t>
  </si>
  <si>
    <t xml:space="preserve">湘乐镇庞川村</t>
  </si>
  <si>
    <t xml:space="preserve">春荣镇昔沟村</t>
  </si>
  <si>
    <t xml:space="preserve">（四）“两后生”培训</t>
  </si>
  <si>
    <r>
      <rPr>
        <b val="true"/>
        <sz val="10"/>
        <rFont val="楷体"/>
        <family val="3"/>
        <charset val="134"/>
      </rPr>
      <t xml:space="preserve">2019</t>
    </r>
    <r>
      <rPr>
        <b val="true"/>
        <sz val="10"/>
        <rFont val="Noto Sans"/>
        <family val="2"/>
      </rPr>
      <t xml:space="preserve">年</t>
    </r>
    <r>
      <rPr>
        <b val="true"/>
        <sz val="10"/>
        <rFont val="楷体"/>
        <family val="3"/>
        <charset val="134"/>
      </rPr>
      <t xml:space="preserve">1</t>
    </r>
    <r>
      <rPr>
        <b val="true"/>
        <sz val="10"/>
        <rFont val="Noto Sans"/>
        <family val="2"/>
      </rPr>
      <t xml:space="preserve">月</t>
    </r>
    <r>
      <rPr>
        <b val="true"/>
        <sz val="10"/>
        <rFont val="楷体"/>
        <family val="3"/>
        <charset val="134"/>
      </rPr>
      <t xml:space="preserve">-2019</t>
    </r>
    <r>
      <rPr>
        <b val="true"/>
        <sz val="10"/>
        <rFont val="Noto Sans"/>
        <family val="2"/>
      </rPr>
      <t xml:space="preserve">年</t>
    </r>
    <r>
      <rPr>
        <b val="true"/>
        <sz val="10"/>
        <rFont val="楷体"/>
        <family val="3"/>
        <charset val="134"/>
      </rPr>
      <t xml:space="preserve">12</t>
    </r>
    <r>
      <rPr>
        <b val="true"/>
        <sz val="10"/>
        <rFont val="Noto Sans"/>
        <family val="2"/>
      </rPr>
      <t xml:space="preserve">月</t>
    </r>
  </si>
  <si>
    <r>
      <rPr>
        <b val="true"/>
        <sz val="9"/>
        <rFont val="Noto Sans"/>
        <family val="2"/>
      </rPr>
      <t xml:space="preserve">全县</t>
    </r>
    <r>
      <rPr>
        <b val="true"/>
        <sz val="9"/>
        <rFont val="宋体"/>
        <family val="0"/>
        <charset val="134"/>
      </rPr>
      <t xml:space="preserve">18</t>
    </r>
    <r>
      <rPr>
        <b val="true"/>
        <sz val="9"/>
        <rFont val="Noto Sans"/>
        <family val="2"/>
      </rPr>
      <t xml:space="preserve">个乡镇</t>
    </r>
  </si>
  <si>
    <r>
      <rPr>
        <b val="true"/>
        <sz val="9"/>
        <rFont val="Noto Sans"/>
        <family val="2"/>
      </rPr>
      <t xml:space="preserve">扶持</t>
    </r>
    <r>
      <rPr>
        <b val="true"/>
        <sz val="9"/>
        <rFont val="宋体"/>
        <family val="0"/>
        <charset val="134"/>
      </rPr>
      <t xml:space="preserve">2000</t>
    </r>
    <r>
      <rPr>
        <b val="true"/>
        <sz val="9"/>
        <rFont val="Noto Sans"/>
        <family val="2"/>
      </rPr>
      <t xml:space="preserve">名接受中等职业教育（含普通中专、成人中专、职业高中、技工院校）、高等职业教育（含各类大专学校、高职以及已改制为职业院校的三本院校）的一二年级建档立卡贫困人口，每人补助</t>
    </r>
    <r>
      <rPr>
        <b val="true"/>
        <sz val="9"/>
        <rFont val="宋体"/>
        <family val="0"/>
        <charset val="134"/>
      </rPr>
      <t xml:space="preserve">1500</t>
    </r>
    <r>
      <rPr>
        <b val="true"/>
        <sz val="9"/>
        <rFont val="Noto Sans"/>
        <family val="2"/>
      </rPr>
      <t xml:space="preserve">元。</t>
    </r>
  </si>
  <si>
    <t xml:space="preserve">使贫困家庭新生劳动力掌握就业技能，实现稳定就业，增加收入。</t>
  </si>
  <si>
    <t xml:space="preserve">（五）贫困户实用技术和技能培训</t>
  </si>
  <si>
    <r>
      <rPr>
        <b val="true"/>
        <sz val="10"/>
        <rFont val="楷体"/>
        <family val="3"/>
        <charset val="134"/>
      </rPr>
      <t xml:space="preserve">2019</t>
    </r>
    <r>
      <rPr>
        <b val="true"/>
        <sz val="10"/>
        <rFont val="Noto Sans"/>
        <family val="2"/>
      </rPr>
      <t xml:space="preserve">年</t>
    </r>
    <r>
      <rPr>
        <b val="true"/>
        <sz val="10"/>
        <rFont val="楷体"/>
        <family val="3"/>
        <charset val="134"/>
      </rPr>
      <t xml:space="preserve">3</t>
    </r>
    <r>
      <rPr>
        <b val="true"/>
        <sz val="10"/>
        <rFont val="Noto Sans"/>
        <family val="2"/>
      </rPr>
      <t xml:space="preserve">月</t>
    </r>
    <r>
      <rPr>
        <b val="true"/>
        <sz val="10"/>
        <rFont val="楷体"/>
        <family val="3"/>
        <charset val="134"/>
      </rPr>
      <t xml:space="preserve">-2019</t>
    </r>
    <r>
      <rPr>
        <b val="true"/>
        <sz val="10"/>
        <rFont val="Noto Sans"/>
        <family val="2"/>
      </rPr>
      <t xml:space="preserve">年</t>
    </r>
    <r>
      <rPr>
        <b val="true"/>
        <sz val="10"/>
        <rFont val="楷体"/>
        <family val="3"/>
        <charset val="134"/>
      </rPr>
      <t xml:space="preserve">10</t>
    </r>
    <r>
      <rPr>
        <b val="true"/>
        <sz val="10"/>
        <rFont val="Noto Sans"/>
        <family val="2"/>
      </rPr>
      <t xml:space="preserve">月</t>
    </r>
  </si>
  <si>
    <r>
      <rPr>
        <b val="true"/>
        <sz val="9"/>
        <rFont val="Noto Sans"/>
        <family val="2"/>
      </rPr>
      <t xml:space="preserve">扶持</t>
    </r>
    <r>
      <rPr>
        <b val="true"/>
        <sz val="9"/>
        <rFont val="宋体"/>
        <family val="0"/>
        <charset val="134"/>
      </rPr>
      <t xml:space="preserve">3750</t>
    </r>
    <r>
      <rPr>
        <b val="true"/>
        <sz val="9"/>
        <rFont val="Noto Sans"/>
        <family val="2"/>
      </rPr>
      <t xml:space="preserve">贫困户参加职业技能培训或者农业实用技术培训，根据《宁县主攻重点难点抓实“一户一策”实施方案》按照奖补菜单进行奖补。</t>
    </r>
  </si>
  <si>
    <r>
      <rPr>
        <b val="true"/>
        <sz val="9"/>
        <rFont val="Noto Sans"/>
        <family val="2"/>
      </rPr>
      <t xml:space="preserve">通过贫困户发展务工及各种产业，年底农民人均纯收入达到</t>
    </r>
    <r>
      <rPr>
        <b val="true"/>
        <sz val="9"/>
        <rFont val="宋体"/>
        <family val="0"/>
        <charset val="134"/>
      </rPr>
      <t xml:space="preserve">3000</t>
    </r>
    <r>
      <rPr>
        <b val="true"/>
        <sz val="9"/>
        <rFont val="Noto Sans"/>
        <family val="2"/>
      </rPr>
      <t xml:space="preserve">元以上。</t>
    </r>
  </si>
  <si>
    <t xml:space="preserve">（六）产业道路硬化</t>
  </si>
  <si>
    <r>
      <rPr>
        <b val="true"/>
        <sz val="10"/>
        <rFont val="Noto Sans"/>
        <family val="2"/>
      </rPr>
      <t xml:space="preserve">新修产业漫水桥</t>
    </r>
    <r>
      <rPr>
        <b val="true"/>
        <sz val="10"/>
        <rFont val="宋体"/>
        <family val="0"/>
        <charset val="134"/>
      </rPr>
      <t xml:space="preserve">5</t>
    </r>
    <r>
      <rPr>
        <b val="true"/>
        <sz val="10"/>
        <rFont val="Noto Sans"/>
        <family val="2"/>
      </rPr>
      <t xml:space="preserve">座，新修水泥硬化产业路</t>
    </r>
    <r>
      <rPr>
        <b val="true"/>
        <sz val="10"/>
        <rFont val="宋体"/>
        <family val="0"/>
        <charset val="134"/>
      </rPr>
      <t xml:space="preserve">54.588</t>
    </r>
    <r>
      <rPr>
        <b val="true"/>
        <sz val="10"/>
        <rFont val="Noto Sans"/>
        <family val="2"/>
      </rPr>
      <t xml:space="preserve">，柏油硬化产业路</t>
    </r>
    <r>
      <rPr>
        <b val="true"/>
        <sz val="10"/>
        <rFont val="宋体"/>
        <family val="0"/>
        <charset val="134"/>
      </rPr>
      <t xml:space="preserve">11.3</t>
    </r>
    <r>
      <rPr>
        <b val="true"/>
        <sz val="10"/>
        <rFont val="Noto Sans"/>
        <family val="2"/>
      </rPr>
      <t xml:space="preserve">公里，砂石路</t>
    </r>
    <r>
      <rPr>
        <b val="true"/>
        <sz val="10"/>
        <rFont val="宋体"/>
        <family val="0"/>
        <charset val="134"/>
      </rPr>
      <t xml:space="preserve">5</t>
    </r>
    <r>
      <rPr>
        <b val="true"/>
        <sz val="10"/>
        <rFont val="Noto Sans"/>
        <family val="2"/>
      </rPr>
      <t xml:space="preserve">公里，排水渠</t>
    </r>
    <r>
      <rPr>
        <b val="true"/>
        <sz val="10"/>
        <rFont val="宋体"/>
        <family val="0"/>
        <charset val="134"/>
      </rPr>
      <t xml:space="preserve">1800</t>
    </r>
    <r>
      <rPr>
        <b val="true"/>
        <sz val="10"/>
        <rFont val="Noto Sans"/>
        <family val="2"/>
      </rPr>
      <t xml:space="preserve">米</t>
    </r>
  </si>
  <si>
    <r>
      <rPr>
        <sz val="9"/>
        <rFont val="Noto Sans"/>
        <family val="2"/>
      </rPr>
      <t xml:space="preserve">新修水泥硬化产业路</t>
    </r>
    <r>
      <rPr>
        <sz val="9"/>
        <rFont val="宋体"/>
        <family val="0"/>
        <charset val="134"/>
      </rPr>
      <t xml:space="preserve">2.1</t>
    </r>
    <r>
      <rPr>
        <sz val="9"/>
        <rFont val="Noto Sans"/>
        <family val="2"/>
      </rPr>
      <t xml:space="preserve">公里、柏油路</t>
    </r>
    <r>
      <rPr>
        <sz val="9"/>
        <rFont val="宋体"/>
        <family val="0"/>
        <charset val="134"/>
      </rPr>
      <t xml:space="preserve">1.9</t>
    </r>
    <r>
      <rPr>
        <sz val="9"/>
        <rFont val="Noto Sans"/>
        <family val="2"/>
      </rPr>
      <t xml:space="preserve">公里</t>
    </r>
  </si>
  <si>
    <t xml:space="preserve">解决群众行路难和农产品运输难的问题。</t>
  </si>
  <si>
    <r>
      <rPr>
        <sz val="9"/>
        <rFont val="Noto Sans"/>
        <family val="2"/>
      </rPr>
      <t xml:space="preserve">新修柏油硬化产业路路</t>
    </r>
    <r>
      <rPr>
        <sz val="9"/>
        <rFont val="宋体"/>
        <family val="0"/>
        <charset val="134"/>
      </rPr>
      <t xml:space="preserve">4.9</t>
    </r>
    <r>
      <rPr>
        <sz val="9"/>
        <rFont val="Noto Sans"/>
        <family val="2"/>
      </rPr>
      <t xml:space="preserve">公里</t>
    </r>
  </si>
  <si>
    <r>
      <rPr>
        <sz val="9"/>
        <rFont val="Noto Sans"/>
        <family val="2"/>
      </rPr>
      <t xml:space="preserve">新修水泥硬化产业路</t>
    </r>
    <r>
      <rPr>
        <sz val="9"/>
        <rFont val="宋体"/>
        <family val="0"/>
        <charset val="134"/>
      </rPr>
      <t xml:space="preserve">5.82</t>
    </r>
    <r>
      <rPr>
        <sz val="9"/>
        <rFont val="Noto Sans"/>
        <family val="2"/>
      </rPr>
      <t xml:space="preserve">公里</t>
    </r>
  </si>
  <si>
    <r>
      <rPr>
        <sz val="10"/>
        <color rgb="FF000000"/>
        <rFont val="Noto Sans"/>
        <family val="2"/>
      </rPr>
      <t xml:space="preserve">新修水泥硬化路</t>
    </r>
    <r>
      <rPr>
        <sz val="10"/>
        <color rgb="FF000000"/>
        <rFont val="宋体"/>
        <family val="0"/>
        <charset val="134"/>
      </rPr>
      <t xml:space="preserve">4.5</t>
    </r>
    <r>
      <rPr>
        <sz val="10"/>
        <color rgb="FF000000"/>
        <rFont val="Noto Sans"/>
        <family val="2"/>
      </rPr>
      <t xml:space="preserve">公里</t>
    </r>
  </si>
  <si>
    <r>
      <rPr>
        <sz val="9"/>
        <rFont val="Noto Sans"/>
        <family val="2"/>
      </rPr>
      <t xml:space="preserve">新修水泥硬化产业路</t>
    </r>
    <r>
      <rPr>
        <sz val="9"/>
        <rFont val="宋体"/>
        <family val="0"/>
        <charset val="134"/>
      </rPr>
      <t xml:space="preserve">5</t>
    </r>
    <r>
      <rPr>
        <sz val="9"/>
        <rFont val="Noto Sans"/>
        <family val="2"/>
      </rPr>
      <t xml:space="preserve">公里</t>
    </r>
  </si>
  <si>
    <r>
      <rPr>
        <sz val="9"/>
        <rFont val="Noto Sans"/>
        <family val="2"/>
      </rPr>
      <t xml:space="preserve">新修水泥硬化产业路</t>
    </r>
    <r>
      <rPr>
        <sz val="9"/>
        <rFont val="宋体"/>
        <family val="0"/>
        <charset val="134"/>
      </rPr>
      <t xml:space="preserve">3</t>
    </r>
    <r>
      <rPr>
        <sz val="9"/>
        <rFont val="Noto Sans"/>
        <family val="2"/>
      </rPr>
      <t xml:space="preserve">公里，排水渠</t>
    </r>
    <r>
      <rPr>
        <sz val="9"/>
        <rFont val="宋体"/>
        <family val="0"/>
        <charset val="134"/>
      </rPr>
      <t xml:space="preserve">1700</t>
    </r>
    <r>
      <rPr>
        <sz val="9"/>
        <rFont val="Noto Sans"/>
        <family val="2"/>
      </rPr>
      <t xml:space="preserve">米</t>
    </r>
  </si>
  <si>
    <r>
      <rPr>
        <sz val="9"/>
        <rFont val="Noto Sans"/>
        <family val="2"/>
      </rPr>
      <t xml:space="preserve">新修水泥硬化产业路</t>
    </r>
    <r>
      <rPr>
        <sz val="9"/>
        <rFont val="宋体"/>
        <family val="0"/>
        <charset val="134"/>
      </rPr>
      <t xml:space="preserve">1.7</t>
    </r>
    <r>
      <rPr>
        <sz val="9"/>
        <rFont val="Noto Sans"/>
        <family val="2"/>
      </rPr>
      <t xml:space="preserve">公里、排水渠</t>
    </r>
    <r>
      <rPr>
        <sz val="9"/>
        <rFont val="宋体"/>
        <family val="0"/>
        <charset val="134"/>
      </rPr>
      <t xml:space="preserve">100</t>
    </r>
    <r>
      <rPr>
        <sz val="9"/>
        <rFont val="Noto Sans"/>
        <family val="2"/>
      </rPr>
      <t xml:space="preserve">米</t>
    </r>
  </si>
  <si>
    <r>
      <rPr>
        <sz val="9"/>
        <rFont val="Noto Sans"/>
        <family val="2"/>
      </rPr>
      <t xml:space="preserve">和盛镇店子村</t>
    </r>
    <r>
      <rPr>
        <sz val="9"/>
        <rFont val="宋体"/>
        <family val="0"/>
        <charset val="134"/>
      </rPr>
      <t xml:space="preserve">(</t>
    </r>
    <r>
      <rPr>
        <sz val="9"/>
        <rFont val="Noto Sans"/>
        <family val="2"/>
      </rPr>
      <t xml:space="preserve">西高村</t>
    </r>
    <r>
      <rPr>
        <sz val="9"/>
        <rFont val="宋体"/>
        <family val="0"/>
        <charset val="134"/>
      </rPr>
      <t xml:space="preserve">)</t>
    </r>
  </si>
  <si>
    <r>
      <rPr>
        <sz val="9"/>
        <rFont val="Noto Sans"/>
        <family val="2"/>
      </rPr>
      <t xml:space="preserve">新修水泥硬化产业路</t>
    </r>
    <r>
      <rPr>
        <sz val="9"/>
        <rFont val="宋体"/>
        <family val="0"/>
        <charset val="134"/>
      </rPr>
      <t xml:space="preserve">3</t>
    </r>
    <r>
      <rPr>
        <sz val="9"/>
        <rFont val="Noto Sans"/>
        <family val="2"/>
      </rPr>
      <t xml:space="preserve">公里</t>
    </r>
  </si>
  <si>
    <r>
      <rPr>
        <sz val="9"/>
        <rFont val="Noto Sans"/>
        <family val="2"/>
      </rPr>
      <t xml:space="preserve">新修水泥硬化产业路</t>
    </r>
    <r>
      <rPr>
        <sz val="9"/>
        <rFont val="宋体"/>
        <family val="0"/>
        <charset val="134"/>
      </rPr>
      <t xml:space="preserve">2</t>
    </r>
    <r>
      <rPr>
        <sz val="9"/>
        <rFont val="Noto Sans"/>
        <family val="2"/>
      </rPr>
      <t xml:space="preserve">公里</t>
    </r>
  </si>
  <si>
    <r>
      <rPr>
        <sz val="9"/>
        <rFont val="Noto Sans"/>
        <family val="2"/>
      </rPr>
      <t xml:space="preserve">新修水泥硬化产业路</t>
    </r>
    <r>
      <rPr>
        <sz val="9"/>
        <rFont val="宋体"/>
        <family val="0"/>
        <charset val="134"/>
      </rPr>
      <t xml:space="preserve">1.077</t>
    </r>
    <r>
      <rPr>
        <sz val="9"/>
        <rFont val="Noto Sans"/>
        <family val="2"/>
      </rPr>
      <t xml:space="preserve">公里</t>
    </r>
  </si>
  <si>
    <r>
      <rPr>
        <sz val="9"/>
        <rFont val="Noto Sans"/>
        <family val="2"/>
      </rPr>
      <t xml:space="preserve">新修水泥硬化产业路</t>
    </r>
    <r>
      <rPr>
        <sz val="9"/>
        <rFont val="宋体"/>
        <family val="0"/>
        <charset val="134"/>
      </rPr>
      <t xml:space="preserve">1.691</t>
    </r>
    <r>
      <rPr>
        <sz val="9"/>
        <rFont val="Noto Sans"/>
        <family val="2"/>
      </rPr>
      <t xml:space="preserve">公里</t>
    </r>
  </si>
  <si>
    <r>
      <rPr>
        <sz val="9"/>
        <rFont val="Noto Sans"/>
        <family val="2"/>
      </rPr>
      <t xml:space="preserve">新修水泥硬化产业路</t>
    </r>
    <r>
      <rPr>
        <sz val="9"/>
        <rFont val="宋体"/>
        <family val="0"/>
        <charset val="134"/>
      </rPr>
      <t xml:space="preserve">2.3</t>
    </r>
    <r>
      <rPr>
        <sz val="9"/>
        <rFont val="Noto Sans"/>
        <family val="2"/>
      </rPr>
      <t xml:space="preserve">公里</t>
    </r>
  </si>
  <si>
    <r>
      <rPr>
        <sz val="9"/>
        <rFont val="Noto Sans"/>
        <family val="2"/>
      </rPr>
      <t xml:space="preserve">新修水泥硬化产业路</t>
    </r>
    <r>
      <rPr>
        <sz val="9"/>
        <rFont val="宋体"/>
        <family val="0"/>
        <charset val="134"/>
      </rPr>
      <t xml:space="preserve">1</t>
    </r>
    <r>
      <rPr>
        <sz val="9"/>
        <rFont val="Noto Sans"/>
        <family val="2"/>
      </rPr>
      <t xml:space="preserve">公里</t>
    </r>
  </si>
  <si>
    <r>
      <rPr>
        <sz val="9"/>
        <rFont val="Noto Sans"/>
        <family val="2"/>
      </rPr>
      <t xml:space="preserve">新修水泥硬化产业路</t>
    </r>
    <r>
      <rPr>
        <sz val="9"/>
        <rFont val="宋体"/>
        <family val="0"/>
        <charset val="134"/>
      </rPr>
      <t xml:space="preserve">1.7</t>
    </r>
    <r>
      <rPr>
        <sz val="9"/>
        <rFont val="Noto Sans"/>
        <family val="2"/>
      </rPr>
      <t xml:space="preserve">公里</t>
    </r>
  </si>
  <si>
    <r>
      <rPr>
        <sz val="9"/>
        <rFont val="Noto Sans"/>
        <family val="2"/>
      </rPr>
      <t xml:space="preserve">新修水泥硬化产业路</t>
    </r>
    <r>
      <rPr>
        <sz val="9"/>
        <rFont val="宋体"/>
        <family val="0"/>
        <charset val="134"/>
      </rPr>
      <t xml:space="preserve">1.3</t>
    </r>
    <r>
      <rPr>
        <sz val="9"/>
        <rFont val="Noto Sans"/>
        <family val="2"/>
      </rPr>
      <t xml:space="preserve">公里</t>
    </r>
  </si>
  <si>
    <r>
      <rPr>
        <sz val="9"/>
        <rFont val="Noto Sans"/>
        <family val="2"/>
      </rPr>
      <t xml:space="preserve">新修水泥硬化产业路</t>
    </r>
    <r>
      <rPr>
        <sz val="9"/>
        <rFont val="宋体"/>
        <family val="0"/>
        <charset val="134"/>
      </rPr>
      <t xml:space="preserve">2.5</t>
    </r>
    <r>
      <rPr>
        <sz val="9"/>
        <rFont val="Noto Sans"/>
        <family val="2"/>
      </rPr>
      <t xml:space="preserve">公里</t>
    </r>
  </si>
  <si>
    <r>
      <rPr>
        <sz val="9"/>
        <rFont val="Noto Sans"/>
        <family val="2"/>
      </rPr>
      <t xml:space="preserve">新修砂石产业路</t>
    </r>
    <r>
      <rPr>
        <sz val="9"/>
        <rFont val="宋体"/>
        <family val="0"/>
        <charset val="134"/>
      </rPr>
      <t xml:space="preserve">2</t>
    </r>
    <r>
      <rPr>
        <sz val="9"/>
        <rFont val="Noto Sans"/>
        <family val="2"/>
      </rPr>
      <t xml:space="preserve">公里</t>
    </r>
  </si>
  <si>
    <r>
      <rPr>
        <sz val="9"/>
        <rFont val="Noto Sans"/>
        <family val="2"/>
      </rPr>
      <t xml:space="preserve">新修水泥硬化产业路</t>
    </r>
    <r>
      <rPr>
        <sz val="9"/>
        <rFont val="宋体"/>
        <family val="0"/>
        <charset val="134"/>
      </rPr>
      <t xml:space="preserve">1.5</t>
    </r>
    <r>
      <rPr>
        <sz val="9"/>
        <rFont val="Noto Sans"/>
        <family val="2"/>
      </rPr>
      <t xml:space="preserve">公里</t>
    </r>
  </si>
  <si>
    <r>
      <rPr>
        <sz val="9"/>
        <rFont val="Noto Sans"/>
        <family val="2"/>
      </rPr>
      <t xml:space="preserve">新修水泥硬化产业路</t>
    </r>
    <r>
      <rPr>
        <sz val="9"/>
        <rFont val="宋体"/>
        <family val="0"/>
        <charset val="134"/>
      </rPr>
      <t xml:space="preserve">4</t>
    </r>
    <r>
      <rPr>
        <sz val="9"/>
        <rFont val="Noto Sans"/>
        <family val="2"/>
      </rPr>
      <t xml:space="preserve">公里，砂石路产业</t>
    </r>
    <r>
      <rPr>
        <sz val="9"/>
        <rFont val="宋体"/>
        <family val="0"/>
        <charset val="134"/>
      </rPr>
      <t xml:space="preserve">3</t>
    </r>
    <r>
      <rPr>
        <sz val="9"/>
        <rFont val="Noto Sans"/>
        <family val="2"/>
      </rPr>
      <t xml:space="preserve">公里</t>
    </r>
  </si>
  <si>
    <r>
      <rPr>
        <sz val="9"/>
        <rFont val="Noto Sans"/>
        <family val="2"/>
      </rPr>
      <t xml:space="preserve">新修水泥硬化产业路</t>
    </r>
    <r>
      <rPr>
        <sz val="9"/>
        <rFont val="宋体"/>
        <family val="0"/>
        <charset val="134"/>
      </rPr>
      <t xml:space="preserve">4</t>
    </r>
    <r>
      <rPr>
        <sz val="9"/>
        <rFont val="Noto Sans"/>
        <family val="2"/>
      </rPr>
      <t xml:space="preserve">公里</t>
    </r>
  </si>
  <si>
    <r>
      <rPr>
        <sz val="9"/>
        <rFont val="Noto Sans"/>
        <family val="2"/>
      </rPr>
      <t xml:space="preserve">新修水泥硬化产业路</t>
    </r>
    <r>
      <rPr>
        <sz val="9"/>
        <rFont val="宋体"/>
        <family val="0"/>
        <charset val="134"/>
      </rPr>
      <t xml:space="preserve">4.4</t>
    </r>
    <r>
      <rPr>
        <sz val="9"/>
        <rFont val="Noto Sans"/>
        <family val="2"/>
      </rPr>
      <t xml:space="preserve">公里</t>
    </r>
  </si>
  <si>
    <t xml:space="preserve">二、基础设施</t>
  </si>
  <si>
    <t xml:space="preserve">（一）安全饮水</t>
  </si>
  <si>
    <t xml:space="preserve">  川区小电井工程</t>
  </si>
  <si>
    <t xml:space="preserve">金村乡、九岘乡、米桥镇、南义乡、盘克镇、平子镇、瓦斜乡、湘乐镇、新宁镇、中村镇</t>
  </si>
  <si>
    <r>
      <rPr>
        <sz val="9"/>
        <rFont val="Noto Sans"/>
        <family val="2"/>
      </rPr>
      <t xml:space="preserve">新打小电井</t>
    </r>
    <r>
      <rPr>
        <sz val="9"/>
        <rFont val="宋体"/>
        <family val="0"/>
        <charset val="134"/>
      </rPr>
      <t xml:space="preserve">335</t>
    </r>
    <r>
      <rPr>
        <sz val="9"/>
        <rFont val="Noto Sans"/>
        <family val="2"/>
      </rPr>
      <t xml:space="preserve">眼，解决</t>
    </r>
    <r>
      <rPr>
        <sz val="9"/>
        <rFont val="宋体"/>
        <family val="0"/>
        <charset val="134"/>
      </rPr>
      <t xml:space="preserve">335</t>
    </r>
    <r>
      <rPr>
        <sz val="9"/>
        <rFont val="Noto Sans"/>
        <family val="2"/>
      </rPr>
      <t xml:space="preserve">户</t>
    </r>
    <r>
      <rPr>
        <sz val="9"/>
        <rFont val="宋体"/>
        <family val="0"/>
        <charset val="134"/>
      </rPr>
      <t xml:space="preserve">1305</t>
    </r>
    <r>
      <rPr>
        <sz val="9"/>
        <rFont val="Noto Sans"/>
        <family val="2"/>
      </rPr>
      <t xml:space="preserve">人饮水不稳定问题，其中：春荣镇</t>
    </r>
    <r>
      <rPr>
        <sz val="9"/>
        <rFont val="宋体"/>
        <family val="0"/>
        <charset val="134"/>
      </rPr>
      <t xml:space="preserve">31</t>
    </r>
    <r>
      <rPr>
        <sz val="9"/>
        <rFont val="Noto Sans"/>
        <family val="2"/>
      </rPr>
      <t xml:space="preserve">眼、金村乡</t>
    </r>
    <r>
      <rPr>
        <sz val="9"/>
        <rFont val="宋体"/>
        <family val="0"/>
        <charset val="134"/>
      </rPr>
      <t xml:space="preserve">1</t>
    </r>
    <r>
      <rPr>
        <sz val="9"/>
        <rFont val="Noto Sans"/>
        <family val="2"/>
      </rPr>
      <t xml:space="preserve">眼、九岘乡</t>
    </r>
    <r>
      <rPr>
        <sz val="9"/>
        <rFont val="宋体"/>
        <family val="0"/>
        <charset val="134"/>
      </rPr>
      <t xml:space="preserve">15</t>
    </r>
    <r>
      <rPr>
        <sz val="9"/>
        <rFont val="Noto Sans"/>
        <family val="2"/>
      </rPr>
      <t xml:space="preserve">眼、米桥镇</t>
    </r>
    <r>
      <rPr>
        <sz val="9"/>
        <rFont val="宋体"/>
        <family val="0"/>
        <charset val="134"/>
      </rPr>
      <t xml:space="preserve">1</t>
    </r>
    <r>
      <rPr>
        <sz val="9"/>
        <rFont val="Noto Sans"/>
        <family val="2"/>
      </rPr>
      <t xml:space="preserve">眼、南义乡</t>
    </r>
    <r>
      <rPr>
        <sz val="9"/>
        <rFont val="宋体"/>
        <family val="0"/>
        <charset val="134"/>
      </rPr>
      <t xml:space="preserve">167</t>
    </r>
    <r>
      <rPr>
        <sz val="9"/>
        <rFont val="Noto Sans"/>
        <family val="2"/>
      </rPr>
      <t xml:space="preserve">眼、盘克镇</t>
    </r>
    <r>
      <rPr>
        <sz val="9"/>
        <rFont val="宋体"/>
        <family val="0"/>
        <charset val="134"/>
      </rPr>
      <t xml:space="preserve">1</t>
    </r>
    <r>
      <rPr>
        <sz val="9"/>
        <rFont val="Noto Sans"/>
        <family val="2"/>
      </rPr>
      <t xml:space="preserve">眼、平子镇</t>
    </r>
    <r>
      <rPr>
        <sz val="9"/>
        <rFont val="宋体"/>
        <family val="0"/>
        <charset val="134"/>
      </rPr>
      <t xml:space="preserve">3</t>
    </r>
    <r>
      <rPr>
        <sz val="9"/>
        <rFont val="Noto Sans"/>
        <family val="2"/>
      </rPr>
      <t xml:space="preserve">眼、瓦斜乡</t>
    </r>
    <r>
      <rPr>
        <sz val="9"/>
        <rFont val="宋体"/>
        <family val="0"/>
        <charset val="134"/>
      </rPr>
      <t xml:space="preserve">15</t>
    </r>
    <r>
      <rPr>
        <sz val="9"/>
        <rFont val="Noto Sans"/>
        <family val="2"/>
      </rPr>
      <t xml:space="preserve">眼、湘乐镇</t>
    </r>
    <r>
      <rPr>
        <sz val="9"/>
        <rFont val="宋体"/>
        <family val="0"/>
        <charset val="134"/>
      </rPr>
      <t xml:space="preserve">94</t>
    </r>
    <r>
      <rPr>
        <sz val="9"/>
        <rFont val="Noto Sans"/>
        <family val="2"/>
      </rPr>
      <t xml:space="preserve">眼、新宁镇</t>
    </r>
    <r>
      <rPr>
        <sz val="9"/>
        <rFont val="宋体"/>
        <family val="0"/>
        <charset val="134"/>
      </rPr>
      <t xml:space="preserve">6</t>
    </r>
    <r>
      <rPr>
        <sz val="9"/>
        <rFont val="Noto Sans"/>
        <family val="2"/>
      </rPr>
      <t xml:space="preserve">眼、中村镇</t>
    </r>
    <r>
      <rPr>
        <sz val="9"/>
        <rFont val="宋体"/>
        <family val="0"/>
        <charset val="134"/>
      </rPr>
      <t xml:space="preserve">1</t>
    </r>
    <r>
      <rPr>
        <sz val="9"/>
        <rFont val="Noto Sans"/>
        <family val="2"/>
      </rPr>
      <t xml:space="preserve">眼。</t>
    </r>
  </si>
  <si>
    <t xml:space="preserve">解决农村人口饮水安全问题</t>
  </si>
  <si>
    <t xml:space="preserve">水务局</t>
  </si>
  <si>
    <t xml:space="preserve">相关乡镇政府</t>
  </si>
  <si>
    <t xml:space="preserve">  集中供水点</t>
  </si>
  <si>
    <r>
      <rPr>
        <sz val="9"/>
        <rFont val="Noto Sans"/>
        <family val="2"/>
      </rPr>
      <t xml:space="preserve">长庆桥镇长庆桥村九组、十组中心位置，建立临时供水点</t>
    </r>
    <r>
      <rPr>
        <sz val="9"/>
        <rFont val="宋体"/>
        <family val="0"/>
        <charset val="134"/>
      </rPr>
      <t xml:space="preserve">1</t>
    </r>
    <r>
      <rPr>
        <sz val="9"/>
        <rFont val="Noto Sans"/>
        <family val="2"/>
      </rPr>
      <t xml:space="preserve">处。</t>
    </r>
  </si>
  <si>
    <t xml:space="preserve">  维修更换管道、新建减压井</t>
  </si>
  <si>
    <r>
      <rPr>
        <sz val="9"/>
        <rFont val="Noto Sans"/>
        <family val="2"/>
      </rPr>
      <t xml:space="preserve">新宁镇刘塬村、九龙村四组、五组铺村路东组维修更换管道</t>
    </r>
    <r>
      <rPr>
        <sz val="9"/>
        <rFont val="宋体"/>
        <family val="0"/>
        <charset val="134"/>
      </rPr>
      <t xml:space="preserve">8.5</t>
    </r>
    <r>
      <rPr>
        <sz val="9"/>
        <rFont val="Noto Sans"/>
        <family val="2"/>
      </rPr>
      <t xml:space="preserve">公里，新建减压井、检查井共</t>
    </r>
    <r>
      <rPr>
        <sz val="9"/>
        <rFont val="宋体"/>
        <family val="0"/>
        <charset val="134"/>
      </rPr>
      <t xml:space="preserve">6</t>
    </r>
    <r>
      <rPr>
        <sz val="9"/>
        <rFont val="Noto Sans"/>
        <family val="2"/>
      </rPr>
      <t xml:space="preserve">座。</t>
    </r>
  </si>
  <si>
    <t xml:space="preserve">  铺设引水管道</t>
  </si>
  <si>
    <t xml:space="preserve">春荣镇、金村乡、九岘乡、良平镇、南义乡、盘克镇、湘乐镇</t>
  </si>
  <si>
    <r>
      <rPr>
        <sz val="9"/>
        <rFont val="Noto Sans"/>
        <family val="2"/>
      </rPr>
      <t xml:space="preserve">铺设引水管道</t>
    </r>
    <r>
      <rPr>
        <sz val="9"/>
        <rFont val="宋体"/>
        <family val="0"/>
        <charset val="134"/>
      </rPr>
      <t xml:space="preserve">36.88</t>
    </r>
    <r>
      <rPr>
        <sz val="9"/>
        <rFont val="Noto Sans"/>
        <family val="2"/>
      </rPr>
      <t xml:space="preserve">公里，新建检查井</t>
    </r>
    <r>
      <rPr>
        <sz val="9"/>
        <rFont val="宋体"/>
        <family val="0"/>
        <charset val="134"/>
      </rPr>
      <t xml:space="preserve">11</t>
    </r>
    <r>
      <rPr>
        <sz val="9"/>
        <rFont val="Noto Sans"/>
        <family val="2"/>
      </rPr>
      <t xml:space="preserve">座，其中：春荣镇</t>
    </r>
    <r>
      <rPr>
        <sz val="9"/>
        <rFont val="宋体"/>
        <family val="0"/>
        <charset val="134"/>
      </rPr>
      <t xml:space="preserve">4.98</t>
    </r>
    <r>
      <rPr>
        <sz val="9"/>
        <rFont val="Noto Sans"/>
        <family val="2"/>
      </rPr>
      <t xml:space="preserve">公里，检查井</t>
    </r>
    <r>
      <rPr>
        <sz val="9"/>
        <rFont val="宋体"/>
        <family val="0"/>
        <charset val="134"/>
      </rPr>
      <t xml:space="preserve">2</t>
    </r>
    <r>
      <rPr>
        <sz val="9"/>
        <rFont val="Noto Sans"/>
        <family val="2"/>
      </rPr>
      <t xml:space="preserve">座；金村乡</t>
    </r>
    <r>
      <rPr>
        <sz val="9"/>
        <rFont val="宋体"/>
        <family val="0"/>
        <charset val="134"/>
      </rPr>
      <t xml:space="preserve">0.1</t>
    </r>
    <r>
      <rPr>
        <sz val="9"/>
        <rFont val="Noto Sans"/>
        <family val="2"/>
      </rPr>
      <t xml:space="preserve">公里；九岘乡</t>
    </r>
    <r>
      <rPr>
        <sz val="9"/>
        <rFont val="宋体"/>
        <family val="0"/>
        <charset val="134"/>
      </rPr>
      <t xml:space="preserve">2.96</t>
    </r>
    <r>
      <rPr>
        <sz val="9"/>
        <rFont val="Noto Sans"/>
        <family val="2"/>
      </rPr>
      <t xml:space="preserve">公里，检查井</t>
    </r>
    <r>
      <rPr>
        <sz val="9"/>
        <rFont val="宋体"/>
        <family val="0"/>
        <charset val="134"/>
      </rPr>
      <t xml:space="preserve">1</t>
    </r>
    <r>
      <rPr>
        <sz val="9"/>
        <rFont val="Noto Sans"/>
        <family val="2"/>
      </rPr>
      <t xml:space="preserve">座；良平镇</t>
    </r>
    <r>
      <rPr>
        <sz val="9"/>
        <rFont val="宋体"/>
        <family val="0"/>
        <charset val="134"/>
      </rPr>
      <t xml:space="preserve">1.2</t>
    </r>
    <r>
      <rPr>
        <sz val="9"/>
        <rFont val="Noto Sans"/>
        <family val="2"/>
      </rPr>
      <t xml:space="preserve">公里；南义乡</t>
    </r>
    <r>
      <rPr>
        <sz val="9"/>
        <rFont val="宋体"/>
        <family val="0"/>
        <charset val="134"/>
      </rPr>
      <t xml:space="preserve">18.75</t>
    </r>
    <r>
      <rPr>
        <sz val="9"/>
        <rFont val="Noto Sans"/>
        <family val="2"/>
      </rPr>
      <t xml:space="preserve">公里，检查井</t>
    </r>
    <r>
      <rPr>
        <sz val="9"/>
        <rFont val="宋体"/>
        <family val="0"/>
        <charset val="134"/>
      </rPr>
      <t xml:space="preserve">6</t>
    </r>
    <r>
      <rPr>
        <sz val="9"/>
        <rFont val="Noto Sans"/>
        <family val="2"/>
      </rPr>
      <t xml:space="preserve">座；盘克镇</t>
    </r>
    <r>
      <rPr>
        <sz val="9"/>
        <rFont val="宋体"/>
        <family val="0"/>
        <charset val="134"/>
      </rPr>
      <t xml:space="preserve">0.99</t>
    </r>
    <r>
      <rPr>
        <sz val="9"/>
        <rFont val="Noto Sans"/>
        <family val="2"/>
      </rPr>
      <t xml:space="preserve">公里；平子镇</t>
    </r>
    <r>
      <rPr>
        <sz val="9"/>
        <rFont val="宋体"/>
        <family val="0"/>
        <charset val="134"/>
      </rPr>
      <t xml:space="preserve">0.9</t>
    </r>
    <r>
      <rPr>
        <sz val="9"/>
        <rFont val="Noto Sans"/>
        <family val="2"/>
      </rPr>
      <t xml:space="preserve">公里；湘乐镇</t>
    </r>
    <r>
      <rPr>
        <sz val="9"/>
        <rFont val="宋体"/>
        <family val="0"/>
        <charset val="134"/>
      </rPr>
      <t xml:space="preserve">7</t>
    </r>
    <r>
      <rPr>
        <sz val="9"/>
        <rFont val="Noto Sans"/>
        <family val="2"/>
      </rPr>
      <t xml:space="preserve">公里，检查井</t>
    </r>
    <r>
      <rPr>
        <sz val="9"/>
        <rFont val="宋体"/>
        <family val="0"/>
        <charset val="134"/>
      </rPr>
      <t xml:space="preserve">2</t>
    </r>
    <r>
      <rPr>
        <sz val="9"/>
        <rFont val="Noto Sans"/>
        <family val="2"/>
      </rPr>
      <t xml:space="preserve">座。总投资</t>
    </r>
    <r>
      <rPr>
        <sz val="9"/>
        <rFont val="宋体"/>
        <family val="0"/>
        <charset val="134"/>
      </rPr>
      <t xml:space="preserve">80.03</t>
    </r>
    <r>
      <rPr>
        <sz val="9"/>
        <rFont val="Noto Sans"/>
        <family val="2"/>
      </rPr>
      <t xml:space="preserve">，本次安排</t>
    </r>
    <r>
      <rPr>
        <sz val="9"/>
        <rFont val="宋体"/>
        <family val="0"/>
        <charset val="134"/>
      </rPr>
      <t xml:space="preserve">23.11</t>
    </r>
  </si>
  <si>
    <t xml:space="preserve">  新建沉淀池</t>
  </si>
  <si>
    <r>
      <rPr>
        <sz val="9"/>
        <rFont val="Noto Sans"/>
        <family val="2"/>
      </rPr>
      <t xml:space="preserve">盘克形赤村、闫沟村、咀头村新建沉淀池</t>
    </r>
    <r>
      <rPr>
        <sz val="9"/>
        <rFont val="宋体"/>
        <family val="0"/>
        <charset val="134"/>
      </rPr>
      <t xml:space="preserve">3</t>
    </r>
    <r>
      <rPr>
        <sz val="9"/>
        <rFont val="Noto Sans"/>
        <family val="2"/>
      </rPr>
      <t xml:space="preserve">座，</t>
    </r>
  </si>
  <si>
    <t xml:space="preserve">  新建高位水塔</t>
  </si>
  <si>
    <r>
      <rPr>
        <sz val="9"/>
        <rFont val="Noto Sans"/>
        <family val="2"/>
      </rPr>
      <t xml:space="preserve">新庄镇郧家村、安仁村新建</t>
    </r>
    <r>
      <rPr>
        <sz val="9"/>
        <rFont val="宋体"/>
        <family val="0"/>
        <charset val="134"/>
      </rPr>
      <t xml:space="preserve">2</t>
    </r>
    <r>
      <rPr>
        <sz val="9"/>
        <rFont val="Noto Sans"/>
        <family val="2"/>
      </rPr>
      <t xml:space="preserve">座高位水塔，</t>
    </r>
  </si>
  <si>
    <t xml:space="preserve">  特殊困难群体入户工程</t>
  </si>
  <si>
    <t xml:space="preserve">春荣镇、九岘乡、南义乡、湘乐镇、焦村镇、良平镇</t>
  </si>
  <si>
    <r>
      <rPr>
        <sz val="9"/>
        <rFont val="Noto Sans"/>
        <family val="2"/>
      </rPr>
      <t xml:space="preserve">对特殊困难群体</t>
    </r>
    <r>
      <rPr>
        <sz val="9"/>
        <rFont val="宋体"/>
        <family val="0"/>
        <charset val="134"/>
      </rPr>
      <t xml:space="preserve">54</t>
    </r>
    <r>
      <rPr>
        <sz val="9"/>
        <rFont val="Noto Sans"/>
        <family val="2"/>
      </rPr>
      <t xml:space="preserve">户</t>
    </r>
    <r>
      <rPr>
        <sz val="9"/>
        <rFont val="宋体"/>
        <family val="0"/>
        <charset val="134"/>
      </rPr>
      <t xml:space="preserve">159</t>
    </r>
    <r>
      <rPr>
        <sz val="9"/>
        <rFont val="Noto Sans"/>
        <family val="2"/>
      </rPr>
      <t xml:space="preserve">人实施自来水入户工程，其中：春荣镇</t>
    </r>
    <r>
      <rPr>
        <sz val="9"/>
        <rFont val="宋体"/>
        <family val="0"/>
        <charset val="134"/>
      </rPr>
      <t xml:space="preserve">10</t>
    </r>
    <r>
      <rPr>
        <sz val="9"/>
        <rFont val="Noto Sans"/>
        <family val="2"/>
      </rPr>
      <t xml:space="preserve">户、九岘乡</t>
    </r>
    <r>
      <rPr>
        <sz val="9"/>
        <rFont val="宋体"/>
        <family val="0"/>
        <charset val="134"/>
      </rPr>
      <t xml:space="preserve">6</t>
    </r>
    <r>
      <rPr>
        <sz val="9"/>
        <rFont val="Noto Sans"/>
        <family val="2"/>
      </rPr>
      <t xml:space="preserve">户、南义乡</t>
    </r>
    <r>
      <rPr>
        <sz val="9"/>
        <rFont val="宋体"/>
        <family val="0"/>
        <charset val="134"/>
      </rPr>
      <t xml:space="preserve">10</t>
    </r>
    <r>
      <rPr>
        <sz val="9"/>
        <rFont val="Noto Sans"/>
        <family val="2"/>
      </rPr>
      <t xml:space="preserve">户、湘乐镇</t>
    </r>
    <r>
      <rPr>
        <sz val="9"/>
        <rFont val="宋体"/>
        <family val="0"/>
        <charset val="134"/>
      </rPr>
      <t xml:space="preserve">10</t>
    </r>
    <r>
      <rPr>
        <sz val="9"/>
        <rFont val="Noto Sans"/>
        <family val="2"/>
      </rPr>
      <t xml:space="preserve">户、焦村镇</t>
    </r>
    <r>
      <rPr>
        <sz val="9"/>
        <rFont val="宋体"/>
        <family val="0"/>
        <charset val="134"/>
      </rPr>
      <t xml:space="preserve">1</t>
    </r>
    <r>
      <rPr>
        <sz val="9"/>
        <rFont val="Noto Sans"/>
        <family val="2"/>
      </rPr>
      <t xml:space="preserve">户、良平镇</t>
    </r>
    <r>
      <rPr>
        <sz val="9"/>
        <rFont val="宋体"/>
        <family val="0"/>
        <charset val="134"/>
      </rPr>
      <t xml:space="preserve">11</t>
    </r>
    <r>
      <rPr>
        <sz val="9"/>
        <rFont val="Noto Sans"/>
        <family val="2"/>
      </rPr>
      <t xml:space="preserve">户。</t>
    </r>
  </si>
  <si>
    <t xml:space="preserve">  农村饮水安全巩固提升项目</t>
  </si>
  <si>
    <t xml:space="preserve">续建</t>
  </si>
  <si>
    <t xml:space="preserve">湘乐镇、春荣镇</t>
  </si>
  <si>
    <r>
      <rPr>
        <sz val="9"/>
        <rFont val="Noto Sans"/>
        <family val="2"/>
      </rPr>
      <t xml:space="preserve">湘乐镇、春荣镇机井供水工程总投资</t>
    </r>
    <r>
      <rPr>
        <sz val="9"/>
        <rFont val="宋体"/>
        <family val="0"/>
        <charset val="134"/>
      </rPr>
      <t xml:space="preserve">729.41</t>
    </r>
    <r>
      <rPr>
        <sz val="9"/>
        <rFont val="Noto Sans"/>
        <family val="2"/>
      </rPr>
      <t xml:space="preserve">万元，</t>
    </r>
    <r>
      <rPr>
        <sz val="9"/>
        <rFont val="宋体"/>
        <family val="0"/>
        <charset val="134"/>
      </rPr>
      <t xml:space="preserve">2018</t>
    </r>
    <r>
      <rPr>
        <sz val="9"/>
        <rFont val="Noto Sans"/>
        <family val="2"/>
      </rPr>
      <t xml:space="preserve">年安排</t>
    </r>
    <r>
      <rPr>
        <sz val="9"/>
        <rFont val="宋体"/>
        <family val="0"/>
        <charset val="134"/>
      </rPr>
      <t xml:space="preserve">623</t>
    </r>
    <r>
      <rPr>
        <sz val="9"/>
        <rFont val="Noto Sans"/>
        <family val="2"/>
      </rPr>
      <t xml:space="preserve">万元（宁脱贫领办发〔</t>
    </r>
    <r>
      <rPr>
        <sz val="9"/>
        <rFont val="宋体"/>
        <family val="0"/>
        <charset val="134"/>
      </rPr>
      <t xml:space="preserve">2018</t>
    </r>
    <r>
      <rPr>
        <sz val="9"/>
        <rFont val="Noto Sans"/>
        <family val="2"/>
      </rPr>
      <t xml:space="preserve">〕</t>
    </r>
    <r>
      <rPr>
        <sz val="9"/>
        <rFont val="宋体"/>
        <family val="0"/>
        <charset val="134"/>
      </rPr>
      <t xml:space="preserve">90</t>
    </r>
    <r>
      <rPr>
        <sz val="9"/>
        <rFont val="Noto Sans"/>
        <family val="2"/>
      </rPr>
      <t xml:space="preserve">号文件），本次安排</t>
    </r>
    <r>
      <rPr>
        <sz val="9"/>
        <rFont val="宋体"/>
        <family val="0"/>
        <charset val="134"/>
      </rPr>
      <t xml:space="preserve">106.41</t>
    </r>
    <r>
      <rPr>
        <sz val="9"/>
        <rFont val="Noto Sans"/>
        <family val="2"/>
      </rPr>
      <t xml:space="preserve">万元</t>
    </r>
  </si>
  <si>
    <t xml:space="preserve">  农村供水工程维修改造项目</t>
  </si>
  <si>
    <r>
      <rPr>
        <sz val="9"/>
        <color rgb="FFFF0000"/>
        <rFont val="Noto Sans"/>
        <family val="2"/>
      </rPr>
      <t xml:space="preserve">全县</t>
    </r>
    <r>
      <rPr>
        <sz val="9"/>
        <color rgb="FFFF0000"/>
        <rFont val="宋体"/>
        <family val="0"/>
        <charset val="134"/>
      </rPr>
      <t xml:space="preserve">18</t>
    </r>
    <r>
      <rPr>
        <sz val="9"/>
        <color rgb="FFFF0000"/>
        <rFont val="Noto Sans"/>
        <family val="2"/>
      </rPr>
      <t xml:space="preserve">个乡镇</t>
    </r>
  </si>
  <si>
    <r>
      <rPr>
        <sz val="9"/>
        <color rgb="FFFF0000"/>
        <rFont val="Noto Sans"/>
        <family val="2"/>
      </rPr>
      <t xml:space="preserve">宁县精准扶贫农村供水工程维修改造项目总投资</t>
    </r>
    <r>
      <rPr>
        <sz val="9"/>
        <color rgb="FFFF0000"/>
        <rFont val="宋体"/>
        <family val="0"/>
        <charset val="134"/>
      </rPr>
      <t xml:space="preserve">3066.86</t>
    </r>
    <r>
      <rPr>
        <sz val="9"/>
        <color rgb="FFFF0000"/>
        <rFont val="Noto Sans"/>
        <family val="2"/>
      </rPr>
      <t xml:space="preserve">万元，已安排</t>
    </r>
    <r>
      <rPr>
        <sz val="9"/>
        <color rgb="FFFF0000"/>
        <rFont val="宋体"/>
        <family val="0"/>
        <charset val="134"/>
      </rPr>
      <t xml:space="preserve">959.3597</t>
    </r>
    <r>
      <rPr>
        <sz val="9"/>
        <color rgb="FFFF0000"/>
        <rFont val="Noto Sans"/>
        <family val="2"/>
      </rPr>
      <t xml:space="preserve">万元，本次安排</t>
    </r>
    <r>
      <rPr>
        <sz val="9"/>
        <color rgb="FFFF0000"/>
        <rFont val="宋体"/>
        <family val="0"/>
        <charset val="134"/>
      </rPr>
      <t xml:space="preserve">2094.23</t>
    </r>
    <r>
      <rPr>
        <sz val="9"/>
        <color rgb="FFFF0000"/>
        <rFont val="Noto Sans"/>
        <family val="2"/>
      </rPr>
      <t xml:space="preserve">万元。</t>
    </r>
  </si>
  <si>
    <t xml:space="preserve">  农村供水工程维修养护项目</t>
  </si>
  <si>
    <t xml:space="preserve">焦村镇、新庄镇、和盛镇、米桥镇、南义乡、盘克镇、瓦斜乡、春荣镇、长庆桥镇、新宁镇、新庄镇、湘乐镇</t>
  </si>
  <si>
    <r>
      <rPr>
        <sz val="9"/>
        <rFont val="Noto Sans"/>
        <family val="2"/>
      </rPr>
      <t xml:space="preserve">农村供水工程维修养护项目涉及</t>
    </r>
    <r>
      <rPr>
        <sz val="9"/>
        <rFont val="宋体"/>
        <family val="0"/>
        <charset val="134"/>
      </rPr>
      <t xml:space="preserve">12</t>
    </r>
    <r>
      <rPr>
        <sz val="9"/>
        <rFont val="Noto Sans"/>
        <family val="2"/>
      </rPr>
      <t xml:space="preserve">个乡镇</t>
    </r>
    <r>
      <rPr>
        <sz val="9"/>
        <rFont val="宋体"/>
        <family val="0"/>
        <charset val="134"/>
      </rPr>
      <t xml:space="preserve">30</t>
    </r>
    <r>
      <rPr>
        <sz val="9"/>
        <rFont val="Noto Sans"/>
        <family val="2"/>
      </rPr>
      <t xml:space="preserve">个行政村</t>
    </r>
    <r>
      <rPr>
        <sz val="9"/>
        <rFont val="宋体"/>
        <family val="0"/>
        <charset val="134"/>
      </rPr>
      <t xml:space="preserve">1383</t>
    </r>
    <r>
      <rPr>
        <sz val="9"/>
        <rFont val="Noto Sans"/>
        <family val="2"/>
      </rPr>
      <t xml:space="preserve">户，对损坏的水源工程、设备、管网等设施进行维修更换，本次安排资金</t>
    </r>
    <r>
      <rPr>
        <sz val="9"/>
        <rFont val="宋体"/>
        <family val="0"/>
        <charset val="134"/>
      </rPr>
      <t xml:space="preserve">500</t>
    </r>
    <r>
      <rPr>
        <sz val="9"/>
        <rFont val="Noto Sans"/>
        <family val="2"/>
      </rPr>
      <t xml:space="preserve">万元。</t>
    </r>
  </si>
  <si>
    <t xml:space="preserve">（二）危房改造</t>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si>
  <si>
    <r>
      <rPr>
        <b val="true"/>
        <sz val="9"/>
        <color rgb="FFFF0000"/>
        <rFont val="Noto Sans"/>
        <family val="2"/>
      </rPr>
      <t xml:space="preserve">全县</t>
    </r>
    <r>
      <rPr>
        <b val="true"/>
        <sz val="9"/>
        <color rgb="FFFF0000"/>
        <rFont val="宋体"/>
        <family val="0"/>
        <charset val="134"/>
      </rPr>
      <t xml:space="preserve">18</t>
    </r>
    <r>
      <rPr>
        <b val="true"/>
        <sz val="9"/>
        <color rgb="FFFF0000"/>
        <rFont val="Noto Sans"/>
        <family val="2"/>
      </rPr>
      <t xml:space="preserve">个乡镇</t>
    </r>
  </si>
  <si>
    <r>
      <rPr>
        <b val="true"/>
        <sz val="9"/>
        <rFont val="Noto Sans"/>
        <family val="2"/>
      </rPr>
      <t xml:space="preserve">危房改造</t>
    </r>
    <r>
      <rPr>
        <b val="true"/>
        <sz val="9"/>
        <rFont val="宋体"/>
        <family val="0"/>
        <charset val="134"/>
      </rPr>
      <t xml:space="preserve">468</t>
    </r>
    <r>
      <rPr>
        <b val="true"/>
        <sz val="9"/>
        <rFont val="Noto Sans"/>
        <family val="2"/>
      </rPr>
      <t xml:space="preserve">户。其中：四类对象</t>
    </r>
    <r>
      <rPr>
        <b val="true"/>
        <sz val="9"/>
        <rFont val="宋体"/>
        <family val="0"/>
        <charset val="134"/>
      </rPr>
      <t xml:space="preserve">345</t>
    </r>
    <r>
      <rPr>
        <b val="true"/>
        <sz val="9"/>
        <rFont val="Noto Sans"/>
        <family val="2"/>
      </rPr>
      <t xml:space="preserve">户，贫困户</t>
    </r>
    <r>
      <rPr>
        <b val="true"/>
        <sz val="9"/>
        <rFont val="宋体"/>
        <family val="0"/>
        <charset val="134"/>
      </rPr>
      <t xml:space="preserve">123</t>
    </r>
    <r>
      <rPr>
        <b val="true"/>
        <sz val="9"/>
        <rFont val="Noto Sans"/>
        <family val="2"/>
      </rPr>
      <t xml:space="preserve">户。四类重点对象户（建档立卡贫困户、低保户和农村分散供养特困人员、贫困残疾人家庭、优抚对象及原国民党抗战老兵）每户补助</t>
    </r>
    <r>
      <rPr>
        <b val="true"/>
        <sz val="9"/>
        <rFont val="宋体"/>
        <family val="0"/>
        <charset val="134"/>
      </rPr>
      <t xml:space="preserve">2</t>
    </r>
    <r>
      <rPr>
        <b val="true"/>
        <sz val="9"/>
        <rFont val="Noto Sans"/>
        <family val="2"/>
      </rPr>
      <t xml:space="preserve">万元，其他农户每户补助</t>
    </r>
    <r>
      <rPr>
        <b val="true"/>
        <sz val="9"/>
        <rFont val="宋体"/>
        <family val="0"/>
        <charset val="134"/>
      </rPr>
      <t xml:space="preserve">1</t>
    </r>
    <r>
      <rPr>
        <b val="true"/>
        <sz val="9"/>
        <rFont val="Noto Sans"/>
        <family val="2"/>
      </rPr>
      <t xml:space="preserve">万元，由乡镇统筹实行差异化补助，督促指导农户按照危房改造标准自主建设；对无自主建房能力的户，采取兜底解决，按照人均建筑面积</t>
    </r>
    <r>
      <rPr>
        <b val="true"/>
        <sz val="9"/>
        <rFont val="宋体"/>
        <family val="0"/>
        <charset val="134"/>
      </rPr>
      <t xml:space="preserve">13</t>
    </r>
    <r>
      <rPr>
        <b val="true"/>
        <sz val="9"/>
        <rFont val="Noto Sans"/>
        <family val="2"/>
      </rPr>
      <t xml:space="preserve">平方米的底线要求，由乡村进行代建，区别川区、塬面等地域差别，由乡镇统筹进行差异化补助，每平方米补助</t>
    </r>
    <r>
      <rPr>
        <b val="true"/>
        <sz val="9"/>
        <rFont val="宋体"/>
        <family val="0"/>
        <charset val="134"/>
      </rPr>
      <t xml:space="preserve">1200—1500</t>
    </r>
    <r>
      <rPr>
        <b val="true"/>
        <sz val="9"/>
        <rFont val="Noto Sans"/>
        <family val="2"/>
      </rPr>
      <t xml:space="preserve">元。</t>
    </r>
  </si>
  <si>
    <t xml:space="preserve">（三）土地整理</t>
  </si>
  <si>
    <r>
      <rPr>
        <sz val="9"/>
        <rFont val="Noto Sans"/>
        <family val="2"/>
      </rPr>
      <t xml:space="preserve">贫困村贫困户梯田建设、土地复垦</t>
    </r>
    <r>
      <rPr>
        <sz val="9"/>
        <rFont val="宋体"/>
        <family val="0"/>
        <charset val="134"/>
      </rPr>
      <t xml:space="preserve">200</t>
    </r>
    <r>
      <rPr>
        <sz val="9"/>
        <rFont val="Noto Sans"/>
        <family val="2"/>
      </rPr>
      <t xml:space="preserve">亩，其中：孟家村</t>
    </r>
    <r>
      <rPr>
        <sz val="9"/>
        <rFont val="宋体"/>
        <family val="0"/>
        <charset val="134"/>
      </rPr>
      <t xml:space="preserve">70</t>
    </r>
    <r>
      <rPr>
        <sz val="9"/>
        <rFont val="Noto Sans"/>
        <family val="2"/>
      </rPr>
      <t xml:space="preserve">亩、常邑村</t>
    </r>
    <r>
      <rPr>
        <sz val="9"/>
        <rFont val="宋体"/>
        <family val="0"/>
        <charset val="134"/>
      </rPr>
      <t xml:space="preserve">70</t>
    </r>
    <r>
      <rPr>
        <sz val="9"/>
        <rFont val="Noto Sans"/>
        <family val="2"/>
      </rPr>
      <t xml:space="preserve">亩、龙湾村</t>
    </r>
    <r>
      <rPr>
        <sz val="9"/>
        <rFont val="宋体"/>
        <family val="0"/>
        <charset val="134"/>
      </rPr>
      <t xml:space="preserve">60</t>
    </r>
    <r>
      <rPr>
        <sz val="9"/>
        <rFont val="Noto Sans"/>
        <family val="2"/>
      </rPr>
      <t xml:space="preserve">亩。</t>
    </r>
  </si>
  <si>
    <t xml:space="preserve">增加贫困户耕地</t>
  </si>
  <si>
    <t xml:space="preserve">自然资源局</t>
  </si>
  <si>
    <r>
      <rPr>
        <sz val="9"/>
        <rFont val="Noto Sans"/>
        <family val="2"/>
      </rPr>
      <t xml:space="preserve">贫困村贫困户梯田建设、土地复垦</t>
    </r>
    <r>
      <rPr>
        <sz val="9"/>
        <rFont val="宋体"/>
        <family val="0"/>
        <charset val="134"/>
      </rPr>
      <t xml:space="preserve">100</t>
    </r>
    <r>
      <rPr>
        <sz val="9"/>
        <rFont val="Noto Sans"/>
        <family val="2"/>
      </rPr>
      <t xml:space="preserve">亩，其中：下塬村</t>
    </r>
    <r>
      <rPr>
        <sz val="9"/>
        <rFont val="宋体"/>
        <family val="0"/>
        <charset val="134"/>
      </rPr>
      <t xml:space="preserve">40</t>
    </r>
    <r>
      <rPr>
        <sz val="9"/>
        <rFont val="Noto Sans"/>
        <family val="2"/>
      </rPr>
      <t xml:space="preserve">亩、惠堡村</t>
    </r>
    <r>
      <rPr>
        <sz val="9"/>
        <rFont val="宋体"/>
        <family val="0"/>
        <charset val="134"/>
      </rPr>
      <t xml:space="preserve">30</t>
    </r>
    <r>
      <rPr>
        <sz val="9"/>
        <rFont val="Noto Sans"/>
        <family val="2"/>
      </rPr>
      <t xml:space="preserve">亩、北堡村</t>
    </r>
    <r>
      <rPr>
        <sz val="9"/>
        <rFont val="宋体"/>
        <family val="0"/>
        <charset val="134"/>
      </rPr>
      <t xml:space="preserve">30</t>
    </r>
    <r>
      <rPr>
        <sz val="9"/>
        <rFont val="Noto Sans"/>
        <family val="2"/>
      </rPr>
      <t xml:space="preserve">亩。</t>
    </r>
  </si>
  <si>
    <r>
      <rPr>
        <sz val="9"/>
        <rFont val="Noto Sans"/>
        <family val="2"/>
      </rPr>
      <t xml:space="preserve">段村贫困户梯田建设、土地复垦</t>
    </r>
    <r>
      <rPr>
        <sz val="9"/>
        <rFont val="宋体"/>
        <family val="0"/>
        <charset val="134"/>
      </rPr>
      <t xml:space="preserve">70</t>
    </r>
    <r>
      <rPr>
        <sz val="9"/>
        <rFont val="Noto Sans"/>
        <family val="2"/>
      </rPr>
      <t xml:space="preserve">亩。</t>
    </r>
  </si>
  <si>
    <r>
      <rPr>
        <sz val="9"/>
        <rFont val="Noto Sans"/>
        <family val="2"/>
      </rPr>
      <t xml:space="preserve">贫困村贫困户梯田建设、土地复垦</t>
    </r>
    <r>
      <rPr>
        <sz val="9"/>
        <rFont val="宋体"/>
        <family val="0"/>
        <charset val="134"/>
      </rPr>
      <t xml:space="preserve">410</t>
    </r>
    <r>
      <rPr>
        <sz val="9"/>
        <rFont val="Noto Sans"/>
        <family val="2"/>
      </rPr>
      <t xml:space="preserve">亩，其中：刘家村</t>
    </r>
    <r>
      <rPr>
        <sz val="9"/>
        <rFont val="宋体"/>
        <family val="0"/>
        <charset val="134"/>
      </rPr>
      <t xml:space="preserve">210</t>
    </r>
    <r>
      <rPr>
        <sz val="9"/>
        <rFont val="Noto Sans"/>
        <family val="2"/>
      </rPr>
      <t xml:space="preserve">亩、邓家村</t>
    </r>
    <r>
      <rPr>
        <sz val="9"/>
        <rFont val="宋体"/>
        <family val="0"/>
        <charset val="134"/>
      </rPr>
      <t xml:space="preserve">200</t>
    </r>
    <r>
      <rPr>
        <sz val="9"/>
        <rFont val="Noto Sans"/>
        <family val="2"/>
      </rPr>
      <t xml:space="preserve">亩。</t>
    </r>
  </si>
  <si>
    <r>
      <rPr>
        <sz val="9"/>
        <rFont val="Noto Sans"/>
        <family val="2"/>
      </rPr>
      <t xml:space="preserve">任劳村、瓦窑村贫困户梯田建设、土地复垦</t>
    </r>
    <r>
      <rPr>
        <sz val="9"/>
        <rFont val="宋体"/>
        <family val="0"/>
        <charset val="134"/>
      </rPr>
      <t xml:space="preserve">70</t>
    </r>
    <r>
      <rPr>
        <sz val="9"/>
        <rFont val="Noto Sans"/>
        <family val="2"/>
      </rPr>
      <t xml:space="preserve">亩，</t>
    </r>
  </si>
  <si>
    <r>
      <rPr>
        <sz val="9"/>
        <rFont val="Noto Sans"/>
        <family val="2"/>
      </rPr>
      <t xml:space="preserve">贫困村贫困户梯田建设、土地复垦</t>
    </r>
    <r>
      <rPr>
        <sz val="9"/>
        <rFont val="宋体"/>
        <family val="0"/>
        <charset val="134"/>
      </rPr>
      <t xml:space="preserve">400</t>
    </r>
    <r>
      <rPr>
        <sz val="9"/>
        <rFont val="Noto Sans"/>
        <family val="2"/>
      </rPr>
      <t xml:space="preserve">亩，其中：罗后村</t>
    </r>
    <r>
      <rPr>
        <sz val="9"/>
        <rFont val="宋体"/>
        <family val="0"/>
        <charset val="134"/>
      </rPr>
      <t xml:space="preserve">80</t>
    </r>
    <r>
      <rPr>
        <sz val="9"/>
        <rFont val="Noto Sans"/>
        <family val="2"/>
      </rPr>
      <t xml:space="preserve">亩、闫沟村</t>
    </r>
    <r>
      <rPr>
        <sz val="9"/>
        <rFont val="宋体"/>
        <family val="0"/>
        <charset val="134"/>
      </rPr>
      <t xml:space="preserve">80</t>
    </r>
    <r>
      <rPr>
        <sz val="9"/>
        <rFont val="Noto Sans"/>
        <family val="2"/>
      </rPr>
      <t xml:space="preserve">亩、武洛村</t>
    </r>
    <r>
      <rPr>
        <sz val="9"/>
        <rFont val="宋体"/>
        <family val="0"/>
        <charset val="134"/>
      </rPr>
      <t xml:space="preserve">80</t>
    </r>
    <r>
      <rPr>
        <sz val="9"/>
        <rFont val="Noto Sans"/>
        <family val="2"/>
      </rPr>
      <t xml:space="preserve">亩、咀头村</t>
    </r>
    <r>
      <rPr>
        <sz val="9"/>
        <rFont val="宋体"/>
        <family val="0"/>
        <charset val="134"/>
      </rPr>
      <t xml:space="preserve">80</t>
    </r>
    <r>
      <rPr>
        <sz val="9"/>
        <rFont val="Noto Sans"/>
        <family val="2"/>
      </rPr>
      <t xml:space="preserve">亩、郝湾村</t>
    </r>
    <r>
      <rPr>
        <sz val="9"/>
        <rFont val="宋体"/>
        <family val="0"/>
        <charset val="134"/>
      </rPr>
      <t xml:space="preserve">80</t>
    </r>
    <r>
      <rPr>
        <sz val="9"/>
        <rFont val="Noto Sans"/>
        <family val="2"/>
      </rPr>
      <t xml:space="preserve">亩。</t>
    </r>
  </si>
  <si>
    <r>
      <rPr>
        <sz val="9"/>
        <rFont val="Noto Sans"/>
        <family val="2"/>
      </rPr>
      <t xml:space="preserve">兴户村贫困户梯田建设、土地复垦</t>
    </r>
    <r>
      <rPr>
        <sz val="9"/>
        <rFont val="宋体"/>
        <family val="0"/>
        <charset val="134"/>
      </rPr>
      <t xml:space="preserve">120</t>
    </r>
    <r>
      <rPr>
        <sz val="9"/>
        <rFont val="Noto Sans"/>
        <family val="2"/>
      </rPr>
      <t xml:space="preserve">亩</t>
    </r>
  </si>
  <si>
    <r>
      <rPr>
        <sz val="9"/>
        <rFont val="Noto Sans"/>
        <family val="2"/>
      </rPr>
      <t xml:space="preserve">贫困村贫困户梯田建设、土地复垦</t>
    </r>
    <r>
      <rPr>
        <sz val="9"/>
        <rFont val="宋体"/>
        <family val="0"/>
        <charset val="134"/>
      </rPr>
      <t xml:space="preserve">50</t>
    </r>
    <r>
      <rPr>
        <sz val="9"/>
        <rFont val="Noto Sans"/>
        <family val="2"/>
      </rPr>
      <t xml:space="preserve">亩，其中：申明村</t>
    </r>
    <r>
      <rPr>
        <sz val="9"/>
        <rFont val="宋体"/>
        <family val="0"/>
        <charset val="134"/>
      </rPr>
      <t xml:space="preserve">25</t>
    </r>
    <r>
      <rPr>
        <sz val="9"/>
        <rFont val="Noto Sans"/>
        <family val="2"/>
      </rPr>
      <t xml:space="preserve">亩、苟家村</t>
    </r>
    <r>
      <rPr>
        <sz val="9"/>
        <rFont val="宋体"/>
        <family val="0"/>
        <charset val="134"/>
      </rPr>
      <t xml:space="preserve">25</t>
    </r>
    <r>
      <rPr>
        <sz val="9"/>
        <rFont val="Noto Sans"/>
        <family val="2"/>
      </rPr>
      <t xml:space="preserve">亩。</t>
    </r>
  </si>
  <si>
    <t xml:space="preserve">（四）道路建设</t>
  </si>
  <si>
    <r>
      <rPr>
        <b val="true"/>
        <sz val="9"/>
        <rFont val="Noto Sans"/>
        <family val="2"/>
      </rPr>
      <t xml:space="preserve">新修漫水桥一座，新修水泥路</t>
    </r>
    <r>
      <rPr>
        <b val="true"/>
        <sz val="9"/>
        <rFont val="宋体"/>
        <family val="0"/>
        <charset val="134"/>
      </rPr>
      <t xml:space="preserve">101.462</t>
    </r>
    <r>
      <rPr>
        <b val="true"/>
        <sz val="9"/>
        <rFont val="Noto Sans"/>
        <family val="2"/>
      </rPr>
      <t xml:space="preserve">公里，</t>
    </r>
    <r>
      <rPr>
        <b val="true"/>
        <sz val="9"/>
        <rFont val="宋体"/>
        <family val="0"/>
        <charset val="134"/>
      </rPr>
      <t xml:space="preserve">,</t>
    </r>
    <r>
      <rPr>
        <b val="true"/>
        <sz val="9"/>
        <rFont val="Noto Sans"/>
        <family val="2"/>
      </rPr>
      <t xml:space="preserve">排水渠</t>
    </r>
    <r>
      <rPr>
        <b val="true"/>
        <sz val="9"/>
        <rFont val="宋体"/>
        <family val="0"/>
        <charset val="134"/>
      </rPr>
      <t xml:space="preserve">550</t>
    </r>
    <r>
      <rPr>
        <b val="true"/>
        <sz val="9"/>
        <rFont val="Noto Sans"/>
        <family val="2"/>
      </rPr>
      <t xml:space="preserve">米</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r>
      <rPr>
        <sz val="9"/>
        <rFont val="Noto Sans"/>
        <family val="2"/>
      </rPr>
      <t xml:space="preserve">新修水泥硬化路</t>
    </r>
    <r>
      <rPr>
        <sz val="9"/>
        <rFont val="宋体"/>
        <family val="0"/>
        <charset val="134"/>
      </rPr>
      <t xml:space="preserve">6.534</t>
    </r>
    <r>
      <rPr>
        <sz val="9"/>
        <rFont val="Noto Sans"/>
        <family val="2"/>
      </rPr>
      <t xml:space="preserve">公里</t>
    </r>
  </si>
  <si>
    <t xml:space="preserve">交通局</t>
  </si>
  <si>
    <r>
      <rPr>
        <sz val="9"/>
        <rFont val="Noto Sans"/>
        <family val="2"/>
      </rPr>
      <t xml:space="preserve">新修水泥硬化路</t>
    </r>
    <r>
      <rPr>
        <sz val="9"/>
        <rFont val="宋体"/>
        <family val="0"/>
        <charset val="134"/>
      </rPr>
      <t xml:space="preserve">6.309</t>
    </r>
    <r>
      <rPr>
        <sz val="9"/>
        <rFont val="Noto Sans"/>
        <family val="2"/>
      </rPr>
      <t xml:space="preserve">公里</t>
    </r>
  </si>
  <si>
    <r>
      <rPr>
        <sz val="9"/>
        <rFont val="Noto Sans"/>
        <family val="2"/>
      </rPr>
      <t xml:space="preserve">新修水泥硬化路</t>
    </r>
    <r>
      <rPr>
        <sz val="9"/>
        <rFont val="宋体"/>
        <family val="0"/>
        <charset val="134"/>
      </rPr>
      <t xml:space="preserve">2.073</t>
    </r>
    <r>
      <rPr>
        <sz val="9"/>
        <rFont val="Noto Sans"/>
        <family val="2"/>
      </rPr>
      <t xml:space="preserve">公里</t>
    </r>
  </si>
  <si>
    <r>
      <rPr>
        <sz val="9"/>
        <rFont val="Noto Sans"/>
        <family val="2"/>
      </rPr>
      <t xml:space="preserve">新修水泥硬化路</t>
    </r>
    <r>
      <rPr>
        <sz val="9"/>
        <rFont val="宋体"/>
        <family val="0"/>
        <charset val="134"/>
      </rPr>
      <t xml:space="preserve">3.125</t>
    </r>
    <r>
      <rPr>
        <sz val="9"/>
        <rFont val="Noto Sans"/>
        <family val="2"/>
      </rPr>
      <t xml:space="preserve">公里</t>
    </r>
  </si>
  <si>
    <r>
      <rPr>
        <sz val="9"/>
        <rFont val="Noto Sans"/>
        <family val="2"/>
      </rPr>
      <t xml:space="preserve">新修水泥硬化路</t>
    </r>
    <r>
      <rPr>
        <sz val="9"/>
        <rFont val="宋体"/>
        <family val="0"/>
        <charset val="134"/>
      </rPr>
      <t xml:space="preserve">2.444</t>
    </r>
    <r>
      <rPr>
        <sz val="9"/>
        <rFont val="Noto Sans"/>
        <family val="2"/>
      </rPr>
      <t xml:space="preserve">公里</t>
    </r>
  </si>
  <si>
    <r>
      <rPr>
        <sz val="9"/>
        <rFont val="Noto Sans"/>
        <family val="2"/>
      </rPr>
      <t xml:space="preserve">新修水泥硬化路</t>
    </r>
    <r>
      <rPr>
        <sz val="9"/>
        <rFont val="宋体"/>
        <family val="0"/>
        <charset val="134"/>
      </rPr>
      <t xml:space="preserve">2.912</t>
    </r>
    <r>
      <rPr>
        <sz val="9"/>
        <rFont val="Noto Sans"/>
        <family val="2"/>
      </rPr>
      <t xml:space="preserve">公里</t>
    </r>
  </si>
  <si>
    <r>
      <rPr>
        <sz val="9"/>
        <rFont val="Noto Sans"/>
        <family val="2"/>
      </rPr>
      <t xml:space="preserve">新修水泥硬化路</t>
    </r>
    <r>
      <rPr>
        <sz val="9"/>
        <rFont val="宋体"/>
        <family val="0"/>
        <charset val="134"/>
      </rPr>
      <t xml:space="preserve">1.185</t>
    </r>
    <r>
      <rPr>
        <sz val="9"/>
        <rFont val="Noto Sans"/>
        <family val="2"/>
      </rPr>
      <t xml:space="preserve">公里</t>
    </r>
  </si>
  <si>
    <r>
      <rPr>
        <sz val="9"/>
        <rFont val="Noto Sans"/>
        <family val="2"/>
      </rPr>
      <t xml:space="preserve">新修水泥硬化路</t>
    </r>
    <r>
      <rPr>
        <sz val="9"/>
        <rFont val="宋体"/>
        <family val="0"/>
        <charset val="134"/>
      </rPr>
      <t xml:space="preserve">1.544</t>
    </r>
    <r>
      <rPr>
        <sz val="9"/>
        <rFont val="Noto Sans"/>
        <family val="2"/>
      </rPr>
      <t xml:space="preserve">公里</t>
    </r>
  </si>
  <si>
    <r>
      <rPr>
        <sz val="9"/>
        <rFont val="Noto Sans"/>
        <family val="2"/>
      </rPr>
      <t xml:space="preserve">新修水泥硬化路</t>
    </r>
    <r>
      <rPr>
        <sz val="9"/>
        <rFont val="宋体"/>
        <family val="0"/>
        <charset val="134"/>
      </rPr>
      <t xml:space="preserve">1.597</t>
    </r>
    <r>
      <rPr>
        <sz val="9"/>
        <rFont val="Noto Sans"/>
        <family val="2"/>
      </rPr>
      <t xml:space="preserve">公里</t>
    </r>
  </si>
  <si>
    <r>
      <rPr>
        <sz val="9"/>
        <rFont val="Noto Sans"/>
        <family val="2"/>
      </rPr>
      <t xml:space="preserve">新修水泥硬化路</t>
    </r>
    <r>
      <rPr>
        <sz val="9"/>
        <rFont val="宋体"/>
        <family val="0"/>
        <charset val="134"/>
      </rPr>
      <t xml:space="preserve">2.389</t>
    </r>
    <r>
      <rPr>
        <sz val="9"/>
        <rFont val="Noto Sans"/>
        <family val="2"/>
      </rPr>
      <t xml:space="preserve">公里</t>
    </r>
  </si>
  <si>
    <r>
      <rPr>
        <sz val="9"/>
        <rFont val="Noto Sans"/>
        <family val="2"/>
      </rPr>
      <t xml:space="preserve">新修水泥硬化路</t>
    </r>
    <r>
      <rPr>
        <sz val="9"/>
        <rFont val="宋体"/>
        <family val="0"/>
        <charset val="134"/>
      </rPr>
      <t xml:space="preserve">2.938</t>
    </r>
    <r>
      <rPr>
        <sz val="9"/>
        <rFont val="Noto Sans"/>
        <family val="2"/>
      </rPr>
      <t xml:space="preserve">公里</t>
    </r>
  </si>
  <si>
    <r>
      <rPr>
        <sz val="9"/>
        <rFont val="Noto Sans"/>
        <family val="2"/>
      </rPr>
      <t xml:space="preserve">新修水泥硬化路</t>
    </r>
    <r>
      <rPr>
        <sz val="9"/>
        <rFont val="宋体"/>
        <family val="0"/>
        <charset val="134"/>
      </rPr>
      <t xml:space="preserve">2.238</t>
    </r>
    <r>
      <rPr>
        <sz val="9"/>
        <rFont val="Noto Sans"/>
        <family val="2"/>
      </rPr>
      <t xml:space="preserve">公里</t>
    </r>
  </si>
  <si>
    <r>
      <rPr>
        <sz val="9"/>
        <rFont val="Noto Sans"/>
        <family val="2"/>
      </rPr>
      <t xml:space="preserve">新修水泥硬化路</t>
    </r>
    <r>
      <rPr>
        <sz val="9"/>
        <rFont val="宋体"/>
        <family val="0"/>
        <charset val="134"/>
      </rPr>
      <t xml:space="preserve">2.4</t>
    </r>
    <r>
      <rPr>
        <sz val="9"/>
        <rFont val="Noto Sans"/>
        <family val="2"/>
      </rPr>
      <t xml:space="preserve">公里</t>
    </r>
  </si>
  <si>
    <r>
      <rPr>
        <sz val="9"/>
        <rFont val="Noto Sans"/>
        <family val="2"/>
      </rPr>
      <t xml:space="preserve">新修排水渠</t>
    </r>
    <r>
      <rPr>
        <sz val="9"/>
        <rFont val="宋体"/>
        <family val="0"/>
        <charset val="134"/>
      </rPr>
      <t xml:space="preserve">550</t>
    </r>
    <r>
      <rPr>
        <sz val="9"/>
        <rFont val="Noto Sans"/>
        <family val="2"/>
      </rPr>
      <t xml:space="preserve">米</t>
    </r>
  </si>
  <si>
    <r>
      <rPr>
        <sz val="9"/>
        <rFont val="Noto Sans"/>
        <family val="2"/>
      </rPr>
      <t xml:space="preserve">新修水泥硬化路</t>
    </r>
    <r>
      <rPr>
        <sz val="9"/>
        <rFont val="宋体"/>
        <family val="0"/>
        <charset val="134"/>
      </rPr>
      <t xml:space="preserve">3.5</t>
    </r>
    <r>
      <rPr>
        <sz val="9"/>
        <rFont val="Noto Sans"/>
        <family val="2"/>
      </rPr>
      <t xml:space="preserve">公里</t>
    </r>
  </si>
  <si>
    <r>
      <rPr>
        <sz val="9"/>
        <rFont val="Noto Sans"/>
        <family val="2"/>
      </rPr>
      <t xml:space="preserve">新修水泥硬化产业路</t>
    </r>
    <r>
      <rPr>
        <sz val="9"/>
        <rFont val="宋体"/>
        <family val="0"/>
        <charset val="134"/>
      </rPr>
      <t xml:space="preserve">4.5</t>
    </r>
    <r>
      <rPr>
        <sz val="9"/>
        <rFont val="Noto Sans"/>
        <family val="2"/>
      </rPr>
      <t xml:space="preserve">公里</t>
    </r>
  </si>
  <si>
    <r>
      <rPr>
        <sz val="9"/>
        <rFont val="Noto Sans"/>
        <family val="2"/>
      </rPr>
      <t xml:space="preserve">新修水泥硬化路</t>
    </r>
    <r>
      <rPr>
        <sz val="9"/>
        <rFont val="宋体"/>
        <family val="0"/>
        <charset val="134"/>
      </rPr>
      <t xml:space="preserve">5</t>
    </r>
    <r>
      <rPr>
        <sz val="9"/>
        <rFont val="Noto Sans"/>
        <family val="2"/>
      </rPr>
      <t xml:space="preserve">公里</t>
    </r>
  </si>
  <si>
    <r>
      <rPr>
        <sz val="9"/>
        <rFont val="Noto Sans"/>
        <family val="2"/>
      </rPr>
      <t xml:space="preserve">新修水泥硬化路</t>
    </r>
    <r>
      <rPr>
        <sz val="9"/>
        <rFont val="宋体"/>
        <family val="0"/>
        <charset val="134"/>
      </rPr>
      <t xml:space="preserve">3.7</t>
    </r>
    <r>
      <rPr>
        <sz val="9"/>
        <rFont val="Noto Sans"/>
        <family val="2"/>
      </rPr>
      <t xml:space="preserve">公里</t>
    </r>
  </si>
  <si>
    <t xml:space="preserve">资金未安排村名单</t>
  </si>
  <si>
    <r>
      <rPr>
        <sz val="10"/>
        <color rgb="FFFF0000"/>
        <rFont val="楷体"/>
        <family val="3"/>
        <charset val="134"/>
      </rPr>
      <t xml:space="preserve">2019</t>
    </r>
    <r>
      <rPr>
        <sz val="10"/>
        <color rgb="FFFF0000"/>
        <rFont val="Noto Sans"/>
        <family val="2"/>
      </rPr>
      <t xml:space="preserve">年</t>
    </r>
    <r>
      <rPr>
        <sz val="10"/>
        <color rgb="FFFF0000"/>
        <rFont val="楷体"/>
        <family val="3"/>
        <charset val="134"/>
      </rPr>
      <t xml:space="preserve">1</t>
    </r>
    <r>
      <rPr>
        <sz val="10"/>
        <color rgb="FFFF0000"/>
        <rFont val="Noto Sans"/>
        <family val="2"/>
      </rPr>
      <t xml:space="preserve">月</t>
    </r>
    <r>
      <rPr>
        <sz val="10"/>
        <color rgb="FFFF0000"/>
        <rFont val="楷体"/>
        <family val="3"/>
        <charset val="134"/>
      </rPr>
      <t xml:space="preserve">-2019</t>
    </r>
    <r>
      <rPr>
        <sz val="10"/>
        <color rgb="FFFF0000"/>
        <rFont val="Noto Sans"/>
        <family val="2"/>
      </rPr>
      <t xml:space="preserve">年</t>
    </r>
    <r>
      <rPr>
        <sz val="10"/>
        <color rgb="FFFF0000"/>
        <rFont val="楷体"/>
        <family val="3"/>
        <charset val="134"/>
      </rPr>
      <t xml:space="preserve">12</t>
    </r>
    <r>
      <rPr>
        <sz val="10"/>
        <color rgb="FFFF0000"/>
        <rFont val="Noto Sans"/>
        <family val="2"/>
      </rPr>
      <t xml:space="preserve">月</t>
    </r>
  </si>
  <si>
    <r>
      <rPr>
        <sz val="10"/>
        <color rgb="FFFF0000"/>
        <rFont val="Noto Sans"/>
        <family val="2"/>
      </rPr>
      <t xml:space="preserve">投入</t>
    </r>
    <r>
      <rPr>
        <sz val="10"/>
        <color rgb="FFFF0000"/>
        <rFont val="宋体"/>
        <family val="0"/>
        <charset val="134"/>
      </rPr>
      <t xml:space="preserve">15</t>
    </r>
    <r>
      <rPr>
        <sz val="10"/>
        <color rgb="FFFF0000"/>
        <rFont val="Noto Sans"/>
        <family val="2"/>
      </rPr>
      <t xml:space="preserve">万元，按照轻资产运营模式入股建办“</t>
    </r>
    <r>
      <rPr>
        <sz val="10"/>
        <color rgb="FFFF0000"/>
        <rFont val="宋体"/>
        <family val="0"/>
        <charset val="134"/>
      </rPr>
      <t xml:space="preserve">331+”</t>
    </r>
    <r>
      <rPr>
        <sz val="10"/>
        <color rgb="FFFF0000"/>
        <rFont val="Noto Sans"/>
        <family val="2"/>
      </rPr>
      <t xml:space="preserve">合作社，村集体分红收益。增加村集体股金收入，年底按</t>
    </r>
    <r>
      <rPr>
        <sz val="10"/>
        <color rgb="FFFF0000"/>
        <rFont val="宋体"/>
        <family val="0"/>
        <charset val="134"/>
      </rPr>
      <t xml:space="preserve">8%</t>
    </r>
    <r>
      <rPr>
        <sz val="10"/>
        <color rgb="FFFF0000"/>
        <rFont val="Noto Sans"/>
        <family val="2"/>
      </rPr>
      <t xml:space="preserve">分红。</t>
    </r>
  </si>
  <si>
    <t xml:space="preserve">发展壮大农民专业合作社和村级集体经济</t>
  </si>
  <si>
    <r>
      <rPr>
        <sz val="10"/>
        <color rgb="FF339966"/>
        <rFont val="楷体"/>
        <family val="3"/>
        <charset val="134"/>
      </rPr>
      <t xml:space="preserve">2019</t>
    </r>
    <r>
      <rPr>
        <sz val="10"/>
        <color rgb="FF339966"/>
        <rFont val="Noto Sans"/>
        <family val="2"/>
      </rPr>
      <t xml:space="preserve">年</t>
    </r>
    <r>
      <rPr>
        <sz val="10"/>
        <color rgb="FF339966"/>
        <rFont val="楷体"/>
        <family val="3"/>
        <charset val="134"/>
      </rPr>
      <t xml:space="preserve">1</t>
    </r>
    <r>
      <rPr>
        <sz val="10"/>
        <color rgb="FF339966"/>
        <rFont val="Noto Sans"/>
        <family val="2"/>
      </rPr>
      <t xml:space="preserve">月</t>
    </r>
    <r>
      <rPr>
        <sz val="10"/>
        <color rgb="FF339966"/>
        <rFont val="楷体"/>
        <family val="3"/>
        <charset val="134"/>
      </rPr>
      <t xml:space="preserve">-2019</t>
    </r>
    <r>
      <rPr>
        <sz val="10"/>
        <color rgb="FF339966"/>
        <rFont val="Noto Sans"/>
        <family val="2"/>
      </rPr>
      <t xml:space="preserve">年</t>
    </r>
    <r>
      <rPr>
        <sz val="10"/>
        <color rgb="FF339966"/>
        <rFont val="楷体"/>
        <family val="3"/>
        <charset val="134"/>
      </rPr>
      <t xml:space="preserve">12</t>
    </r>
    <r>
      <rPr>
        <sz val="10"/>
        <color rgb="FF339966"/>
        <rFont val="Noto Sans"/>
        <family val="2"/>
      </rPr>
      <t xml:space="preserve">月</t>
    </r>
  </si>
  <si>
    <r>
      <rPr>
        <sz val="10"/>
        <color rgb="FF339966"/>
        <rFont val="Noto Sans"/>
        <family val="2"/>
      </rPr>
      <t xml:space="preserve">投入</t>
    </r>
    <r>
      <rPr>
        <sz val="10"/>
        <color rgb="FF339966"/>
        <rFont val="宋体"/>
        <family val="0"/>
        <charset val="134"/>
      </rPr>
      <t xml:space="preserve">15</t>
    </r>
    <r>
      <rPr>
        <sz val="10"/>
        <color rgb="FF339966"/>
        <rFont val="Noto Sans"/>
        <family val="2"/>
      </rPr>
      <t xml:space="preserve">万元，按照轻资产运营模式入股建办“</t>
    </r>
    <r>
      <rPr>
        <sz val="10"/>
        <color rgb="FF339966"/>
        <rFont val="宋体"/>
        <family val="0"/>
        <charset val="134"/>
      </rPr>
      <t xml:space="preserve">331+”</t>
    </r>
    <r>
      <rPr>
        <sz val="10"/>
        <color rgb="FF339966"/>
        <rFont val="Noto Sans"/>
        <family val="2"/>
      </rPr>
      <t xml:space="preserve">合作社，村集体分红收益。增加村集体股金收入，年底按</t>
    </r>
    <r>
      <rPr>
        <sz val="10"/>
        <color rgb="FF339966"/>
        <rFont val="宋体"/>
        <family val="0"/>
        <charset val="134"/>
      </rPr>
      <t xml:space="preserve">8%</t>
    </r>
    <r>
      <rPr>
        <sz val="10"/>
        <color rgb="FF339966"/>
        <rFont val="Noto Sans"/>
        <family val="2"/>
      </rPr>
      <t xml:space="preserve">分红。</t>
    </r>
  </si>
</sst>
</file>

<file path=xl/styles.xml><?xml version="1.0" encoding="utf-8"?>
<styleSheet xmlns="http://schemas.openxmlformats.org/spreadsheetml/2006/main">
  <numFmts count="69">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General"/>
    <numFmt numFmtId="228" formatCode="0_);[RED]\(0\)"/>
    <numFmt numFmtId="229" formatCode="0_ "/>
    <numFmt numFmtId="230" formatCode="0.00_ "/>
    <numFmt numFmtId="231" formatCode="0.0_ "/>
    <numFmt numFmtId="232" formatCode="0.0_);[RED]\(0.0\)"/>
  </numFmts>
  <fonts count="150">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color rgb="FF000000"/>
      <name val="Noto Sans"/>
      <family val="2"/>
    </font>
    <font>
      <sz val="12"/>
      <color rgb="FF000000"/>
      <name val="黑体"/>
      <family val="3"/>
      <charset val="134"/>
    </font>
    <font>
      <b val="true"/>
      <sz val="18"/>
      <color rgb="FF000000"/>
      <name val="Noto Sans"/>
      <family val="2"/>
    </font>
    <font>
      <b val="true"/>
      <sz val="16"/>
      <color rgb="FF000000"/>
      <name val="方正小标宋简体"/>
      <family val="4"/>
      <charset val="134"/>
    </font>
    <font>
      <sz val="8"/>
      <color rgb="FF000000"/>
      <name val="方正小标宋简体"/>
      <family val="4"/>
      <charset val="134"/>
    </font>
    <font>
      <sz val="11"/>
      <color rgb="FF000000"/>
      <name val="Noto Sans"/>
      <family val="2"/>
    </font>
    <font>
      <b val="true"/>
      <sz val="10"/>
      <color rgb="FF000000"/>
      <name val="Noto Sans"/>
      <family val="2"/>
    </font>
    <font>
      <b val="true"/>
      <sz val="10"/>
      <color rgb="FF000000"/>
      <name val="宋体"/>
      <family val="0"/>
      <charset val="134"/>
    </font>
    <font>
      <b val="true"/>
      <sz val="9"/>
      <name val="Noto Sans"/>
      <family val="2"/>
    </font>
    <font>
      <b val="true"/>
      <sz val="10"/>
      <name val="Noto Sans"/>
      <family val="2"/>
    </font>
    <font>
      <sz val="10"/>
      <color rgb="FF000000"/>
      <name val="宋体"/>
      <family val="0"/>
      <charset val="134"/>
    </font>
    <font>
      <sz val="9"/>
      <name val="Noto Sans"/>
      <family val="2"/>
    </font>
    <font>
      <sz val="9"/>
      <name val="宋体"/>
      <family val="0"/>
      <charset val="134"/>
    </font>
    <font>
      <b val="true"/>
      <sz val="9"/>
      <name val="宋体"/>
      <family val="0"/>
      <charset val="134"/>
    </font>
    <font>
      <sz val="10"/>
      <color rgb="FFFF0000"/>
      <name val="宋体"/>
      <family val="0"/>
      <charset val="134"/>
    </font>
    <font>
      <sz val="12"/>
      <color rgb="FFFF0000"/>
      <name val="宋体"/>
      <family val="0"/>
      <charset val="134"/>
    </font>
    <font>
      <sz val="9"/>
      <color rgb="FF000000"/>
      <name val="Noto Sans"/>
      <family val="2"/>
    </font>
    <font>
      <b val="true"/>
      <sz val="9"/>
      <color rgb="FF000000"/>
      <name val="宋体"/>
      <family val="0"/>
      <charset val="134"/>
    </font>
    <font>
      <sz val="9"/>
      <color rgb="FF000000"/>
      <name val="宋体"/>
      <family val="0"/>
      <charset val="134"/>
    </font>
    <font>
      <sz val="22"/>
      <color rgb="FF000000"/>
      <name val="Noto Sans"/>
      <family val="2"/>
    </font>
    <font>
      <sz val="22"/>
      <color rgb="FF000000"/>
      <name val="方正小标宋简体"/>
      <family val="4"/>
      <charset val="134"/>
    </font>
    <font>
      <b val="true"/>
      <sz val="11"/>
      <color rgb="FF000000"/>
      <name val="Noto Sans"/>
      <family val="2"/>
    </font>
    <font>
      <b val="true"/>
      <sz val="11"/>
      <name val="Noto Sans"/>
      <family val="2"/>
    </font>
    <font>
      <b val="true"/>
      <sz val="10"/>
      <color rgb="FF000000"/>
      <name val="黑体"/>
      <family val="3"/>
      <charset val="134"/>
    </font>
    <font>
      <b val="true"/>
      <sz val="11"/>
      <color rgb="FF000000"/>
      <name val="黑体"/>
      <family val="3"/>
      <charset val="134"/>
    </font>
    <font>
      <b val="true"/>
      <sz val="11"/>
      <name val="黑体"/>
      <family val="3"/>
      <charset val="134"/>
    </font>
    <font>
      <b val="true"/>
      <sz val="10"/>
      <name val="宋体"/>
      <family val="0"/>
      <charset val="134"/>
    </font>
    <font>
      <b val="true"/>
      <sz val="10"/>
      <name val="楷体"/>
      <family val="3"/>
      <charset val="134"/>
    </font>
    <font>
      <sz val="10"/>
      <name val="Noto Sans"/>
      <family val="2"/>
    </font>
    <font>
      <sz val="10"/>
      <color rgb="FF000000"/>
      <name val="Noto Sans"/>
      <family val="2"/>
    </font>
    <font>
      <b val="true"/>
      <sz val="9"/>
      <color rgb="FF000000"/>
      <name val="Noto Sans"/>
      <family val="2"/>
    </font>
    <font>
      <b val="true"/>
      <sz val="10"/>
      <color rgb="FFFF0000"/>
      <name val="宋体"/>
      <family val="0"/>
      <charset val="134"/>
    </font>
    <font>
      <b val="true"/>
      <sz val="9"/>
      <color rgb="FFFF0000"/>
      <name val="宋体"/>
      <family val="0"/>
      <charset val="134"/>
    </font>
    <font>
      <b val="true"/>
      <sz val="9"/>
      <color rgb="FFFF0000"/>
      <name val="Noto Sans"/>
      <family val="2"/>
    </font>
    <font>
      <b val="true"/>
      <sz val="10"/>
      <color rgb="FFFF0000"/>
      <name val="Noto Sans"/>
      <family val="2"/>
    </font>
    <font>
      <b val="true"/>
      <sz val="10"/>
      <color rgb="FFFF0000"/>
      <name val="楷体"/>
      <family val="3"/>
      <charset val="134"/>
    </font>
    <font>
      <b val="true"/>
      <sz val="11"/>
      <color rgb="FFFF0000"/>
      <name val="宋体"/>
      <family val="0"/>
      <charset val="134"/>
    </font>
    <font>
      <b val="true"/>
      <sz val="11"/>
      <color rgb="FF000000"/>
      <name val="宋体"/>
      <family val="0"/>
      <charset val="134"/>
    </font>
    <font>
      <sz val="10"/>
      <color rgb="FFFF0000"/>
      <name val="楷体"/>
      <family val="3"/>
      <charset val="134"/>
    </font>
    <font>
      <sz val="10"/>
      <color rgb="FFFF0000"/>
      <name val="Noto Sans"/>
      <family val="2"/>
    </font>
    <font>
      <sz val="9"/>
      <color rgb="FFFF0000"/>
      <name val="Noto Sans"/>
      <family val="2"/>
    </font>
    <font>
      <sz val="9"/>
      <color rgb="FFFF0000"/>
      <name val="宋体"/>
      <family val="0"/>
      <charset val="134"/>
    </font>
    <font>
      <b val="true"/>
      <sz val="8"/>
      <color rgb="FF000000"/>
      <name val="Times New Roman"/>
      <family val="1"/>
    </font>
    <font>
      <b val="true"/>
      <sz val="11"/>
      <name val="宋体"/>
      <family val="0"/>
      <charset val="134"/>
    </font>
    <font>
      <b val="true"/>
      <sz val="10"/>
      <name val="黑体"/>
      <family val="3"/>
      <charset val="134"/>
    </font>
    <font>
      <sz val="9"/>
      <color rgb="FFFF6600"/>
      <name val="宋体"/>
      <family val="0"/>
      <charset val="134"/>
    </font>
    <font>
      <sz val="11"/>
      <color rgb="FFFF6600"/>
      <name val="宋体"/>
      <family val="0"/>
      <charset val="134"/>
    </font>
    <font>
      <sz val="11"/>
      <color rgb="FF339966"/>
      <name val="宋体"/>
      <family val="0"/>
      <charset val="134"/>
    </font>
    <font>
      <sz val="10"/>
      <color rgb="FF339966"/>
      <name val="Noto Sans"/>
      <family val="2"/>
    </font>
    <font>
      <sz val="10"/>
      <color rgb="FF339966"/>
      <name val="楷体"/>
      <family val="3"/>
      <charset val="134"/>
    </font>
    <font>
      <sz val="10"/>
      <color rgb="FF339966"/>
      <name val="宋体"/>
      <family val="0"/>
      <charset val="134"/>
    </font>
    <font>
      <sz val="9"/>
      <color rgb="FF339966"/>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s>
  <cellStyleXfs count="6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9"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100" fillId="0" borderId="0" xfId="511" applyFont="true" applyBorder="true" applyAlignment="true" applyProtection="false">
      <alignment horizontal="center" vertical="center" textRotation="0" wrapText="true" indent="0" shrinkToFit="false"/>
      <protection locked="true" hidden="false"/>
    </xf>
    <xf numFmtId="164" fontId="101" fillId="0" borderId="0" xfId="511" applyFont="true" applyBorder="true" applyAlignment="true" applyProtection="false">
      <alignment horizontal="center" vertical="center" textRotation="0" wrapText="true" indent="0" shrinkToFit="false"/>
      <protection locked="true" hidden="false"/>
    </xf>
    <xf numFmtId="164" fontId="102" fillId="0" borderId="20" xfId="511" applyFont="true" applyBorder="true" applyAlignment="true" applyProtection="false">
      <alignment horizontal="right" vertical="center" textRotation="0" wrapText="true" indent="0" shrinkToFit="false"/>
      <protection locked="true" hidden="false"/>
    </xf>
    <xf numFmtId="164" fontId="103" fillId="0" borderId="0" xfId="0" applyFont="true" applyBorder="true" applyAlignment="true" applyProtection="false">
      <alignment horizontal="right" vertical="center" textRotation="0" wrapText="false" indent="0" shrinkToFit="false"/>
      <protection locked="true" hidden="false"/>
    </xf>
    <xf numFmtId="164" fontId="98" fillId="0" borderId="5" xfId="511"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104" fillId="26" borderId="5" xfId="525" applyFont="true" applyBorder="true" applyAlignment="true" applyProtection="true">
      <alignment horizontal="center" vertical="center" textRotation="0" wrapText="true" indent="0" shrinkToFit="false"/>
      <protection locked="true" hidden="false"/>
    </xf>
    <xf numFmtId="164" fontId="105" fillId="26" borderId="18" xfId="511" applyFont="true" applyBorder="true" applyAlignment="true" applyProtection="false">
      <alignment horizontal="center" vertical="center" textRotation="0" wrapText="true" indent="0" shrinkToFit="false"/>
      <protection locked="true" hidden="false"/>
    </xf>
    <xf numFmtId="227" fontId="105" fillId="0" borderId="18" xfId="511" applyFont="true" applyBorder="true" applyAlignment="true" applyProtection="false">
      <alignment horizontal="center" vertical="center" textRotation="0" wrapText="true" indent="0" shrinkToFit="false"/>
      <protection locked="true" hidden="false"/>
    </xf>
    <xf numFmtId="197" fontId="105" fillId="0" borderId="18" xfId="511"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6" fillId="26" borderId="5" xfId="512" applyFont="true" applyBorder="true" applyAlignment="true" applyProtection="true">
      <alignment horizontal="center" vertical="center" textRotation="0" wrapText="true" indent="0" shrinkToFit="false"/>
      <protection locked="true" hidden="false"/>
    </xf>
    <xf numFmtId="164" fontId="107" fillId="26" borderId="5" xfId="512" applyFont="true" applyBorder="true" applyAlignment="true" applyProtection="true">
      <alignment horizontal="center" vertical="center" textRotation="0" wrapText="true" indent="0" shrinkToFit="false"/>
      <protection locked="true" hidden="false"/>
    </xf>
    <xf numFmtId="164" fontId="105" fillId="26" borderId="5" xfId="511" applyFont="true" applyBorder="true" applyAlignment="true" applyProtection="false">
      <alignment horizontal="center" vertical="center" textRotation="0" wrapText="true" indent="0" shrinkToFit="false"/>
      <protection locked="true" hidden="false"/>
    </xf>
    <xf numFmtId="164" fontId="105" fillId="0" borderId="5" xfId="511"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9" fillId="26" borderId="5" xfId="512" applyFont="true" applyBorder="true" applyAlignment="true" applyProtection="true">
      <alignment horizontal="left" vertical="center" textRotation="0" wrapText="true" indent="0" shrinkToFit="false"/>
      <protection locked="true" hidden="false"/>
    </xf>
    <xf numFmtId="164" fontId="108" fillId="26" borderId="5" xfId="511" applyFont="true" applyBorder="true" applyAlignment="true" applyProtection="false">
      <alignment horizontal="center" vertical="center" textRotation="0" wrapText="true" indent="0" shrinkToFit="false"/>
      <protection locked="true" hidden="false"/>
    </xf>
    <xf numFmtId="164" fontId="110" fillId="26" borderId="5" xfId="515" applyFont="true" applyBorder="true" applyAlignment="true" applyProtection="false">
      <alignment horizontal="center" vertical="center" textRotation="0" wrapText="true" indent="0" shrinkToFit="false"/>
      <protection locked="true" hidden="false"/>
    </xf>
    <xf numFmtId="164" fontId="108" fillId="0" borderId="5" xfId="511" applyFont="true" applyBorder="true" applyAlignment="true" applyProtection="false">
      <alignment horizontal="center" vertical="center" textRotation="0" wrapText="true" indent="0" shrinkToFit="false"/>
      <protection locked="true" hidden="false"/>
    </xf>
    <xf numFmtId="197" fontId="108" fillId="0" borderId="18" xfId="511"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general" vertical="center" textRotation="0" wrapText="true" indent="0" shrinkToFit="false"/>
      <protection locked="true" hidden="false"/>
    </xf>
    <xf numFmtId="164" fontId="108" fillId="26" borderId="5" xfId="0" applyFont="true" applyBorder="true" applyAlignment="true" applyProtection="false">
      <alignment horizontal="left" vertical="center" textRotation="0" wrapText="true" indent="0" shrinkToFit="false"/>
      <protection locked="true" hidden="false"/>
    </xf>
    <xf numFmtId="164" fontId="111" fillId="26" borderId="5" xfId="512" applyFont="true" applyBorder="true" applyAlignment="true" applyProtection="true">
      <alignment horizontal="center" vertical="center" textRotation="0" wrapText="true" indent="0" shrinkToFit="false"/>
      <protection locked="true" hidden="false"/>
    </xf>
    <xf numFmtId="164" fontId="109" fillId="26" borderId="5" xfId="512" applyFont="true" applyBorder="true" applyAlignment="true" applyProtection="true">
      <alignment horizontal="center" vertical="center" textRotation="0" wrapText="true" indent="0" shrinkToFit="false"/>
      <protection locked="true" hidden="false"/>
    </xf>
    <xf numFmtId="164" fontId="108" fillId="26" borderId="5" xfId="511" applyFont="true" applyBorder="true" applyAlignment="true" applyProtection="false">
      <alignment horizontal="left" vertical="center" textRotation="0" wrapText="true" indent="0" shrinkToFit="false"/>
      <protection locked="true" hidden="false"/>
    </xf>
    <xf numFmtId="164" fontId="64" fillId="26" borderId="5" xfId="511" applyFont="true" applyBorder="true" applyAlignment="true" applyProtection="false">
      <alignment horizontal="center" vertical="center" textRotation="0" wrapText="true" indent="0" shrinkToFit="false"/>
      <protection locked="true" hidden="false"/>
    </xf>
    <xf numFmtId="164" fontId="64" fillId="26" borderId="5" xfId="511" applyFont="true" applyBorder="true" applyAlignment="true" applyProtection="false">
      <alignment horizontal="left" vertical="center" textRotation="0" wrapText="true" indent="0" shrinkToFit="false"/>
      <protection locked="true" hidden="false"/>
    </xf>
    <xf numFmtId="164" fontId="64" fillId="0" borderId="5" xfId="511" applyFont="true" applyBorder="true" applyAlignment="true" applyProtection="false">
      <alignment horizontal="center" vertical="center" textRotation="0" wrapText="true" indent="0" shrinkToFit="false"/>
      <protection locked="true" hidden="false"/>
    </xf>
    <xf numFmtId="197" fontId="64" fillId="0" borderId="18" xfId="511"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09" fillId="26" borderId="5" xfId="512" applyFont="true" applyBorder="true" applyAlignment="true" applyProtection="true">
      <alignment horizontal="left" vertical="center" textRotation="0" wrapText="true" indent="0" shrinkToFit="true"/>
      <protection locked="true" hidden="false"/>
    </xf>
    <xf numFmtId="164" fontId="64" fillId="26"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08" fillId="0" borderId="5" xfId="510" applyFont="true" applyBorder="true" applyAlignment="true" applyProtection="false">
      <alignment horizontal="general" vertical="center" textRotation="0" wrapText="false" indent="0" shrinkToFit="false"/>
      <protection locked="true" hidden="false"/>
    </xf>
    <xf numFmtId="164" fontId="108" fillId="0" borderId="0" xfId="510" applyFont="true" applyBorder="true" applyAlignment="true" applyProtection="false">
      <alignment horizontal="general" vertical="center" textRotation="0" wrapText="false" indent="0" shrinkToFit="false"/>
      <protection locked="true" hidden="false"/>
    </xf>
    <xf numFmtId="164" fontId="114" fillId="26" borderId="5" xfId="0" applyFont="true" applyBorder="true" applyAlignment="true" applyProtection="true">
      <alignment horizontal="general" vertical="center" textRotation="0" wrapText="true" indent="0" shrinkToFit="false"/>
      <protection locked="true" hidden="false"/>
    </xf>
    <xf numFmtId="165" fontId="105" fillId="0" borderId="5" xfId="511" applyFont="true" applyBorder="true" applyAlignment="true" applyProtection="false">
      <alignment horizontal="center" vertical="center" textRotation="0" wrapText="true" indent="0" shrinkToFit="false"/>
      <protection locked="true" hidden="false"/>
    </xf>
    <xf numFmtId="197" fontId="105" fillId="0" borderId="5" xfId="511" applyFont="true" applyBorder="true" applyAlignment="true" applyProtection="false">
      <alignment horizontal="center" vertical="center" textRotation="0" wrapText="true" indent="0" shrinkToFit="false"/>
      <protection locked="true" hidden="false"/>
    </xf>
    <xf numFmtId="164" fontId="115" fillId="26" borderId="21" xfId="511" applyFont="true" applyBorder="true" applyAlignment="true" applyProtection="false">
      <alignment horizontal="center" vertical="center" textRotation="0" wrapText="true" indent="0" shrinkToFit="false"/>
      <protection locked="true" hidden="false"/>
    </xf>
    <xf numFmtId="164" fontId="114" fillId="26" borderId="5" xfId="511" applyFont="true" applyBorder="true" applyAlignment="true" applyProtection="false">
      <alignment horizontal="left" vertical="center" textRotation="0" wrapText="true" indent="0" shrinkToFit="false"/>
      <protection locked="true" hidden="false"/>
    </xf>
    <xf numFmtId="197" fontId="108" fillId="0" borderId="5" xfId="511" applyFont="true" applyBorder="true" applyAlignment="true" applyProtection="false">
      <alignment horizontal="center" vertical="center" textRotation="0" wrapText="true" indent="0" shrinkToFit="false"/>
      <protection locked="true" hidden="false"/>
    </xf>
    <xf numFmtId="164" fontId="111" fillId="26" borderId="21" xfId="511" applyFont="true" applyBorder="true" applyAlignment="true" applyProtection="false">
      <alignment horizontal="center" vertical="center" textRotation="0" wrapText="true" indent="0" shrinkToFit="false"/>
      <protection locked="true" hidden="false"/>
    </xf>
    <xf numFmtId="164" fontId="109" fillId="26" borderId="5" xfId="511" applyFont="true" applyBorder="true" applyAlignment="true" applyProtection="false">
      <alignment horizontal="left" vertical="center" textRotation="0" wrapText="true" indent="0" shrinkToFit="false"/>
      <protection locked="true" hidden="false"/>
    </xf>
    <xf numFmtId="164" fontId="64" fillId="26" borderId="5" xfId="0" applyFont="true" applyBorder="true" applyAlignment="true" applyProtection="false">
      <alignment horizontal="center" vertical="center" textRotation="0" wrapText="true" indent="0" shrinkToFit="false"/>
      <protection locked="true" hidden="false"/>
    </xf>
    <xf numFmtId="197" fontId="112" fillId="0" borderId="5" xfId="511" applyFont="true" applyBorder="true" applyAlignment="true" applyProtection="false">
      <alignment horizontal="center" vertical="center" textRotation="0" wrapText="true" indent="0" shrinkToFit="false"/>
      <protection locked="true" hidden="false"/>
    </xf>
    <xf numFmtId="164" fontId="112" fillId="0" borderId="5" xfId="510" applyFont="true" applyBorder="true" applyAlignment="true" applyProtection="false">
      <alignment horizontal="center" vertical="center" textRotation="0" wrapText="false" indent="0" shrinkToFit="false"/>
      <protection locked="true" hidden="false"/>
    </xf>
    <xf numFmtId="164" fontId="112" fillId="0" borderId="0" xfId="510" applyFont="true" applyBorder="true" applyAlignment="true" applyProtection="false">
      <alignment horizontal="general" vertical="center" textRotation="0" wrapText="false" indent="0" shrinkToFit="false"/>
      <protection locked="true" hidden="false"/>
    </xf>
    <xf numFmtId="164" fontId="108" fillId="0" borderId="5" xfId="510" applyFont="true" applyBorder="true" applyAlignment="true" applyProtection="false">
      <alignment horizontal="center" vertical="center" textRotation="0" wrapText="false" indent="0" shrinkToFit="false"/>
      <protection locked="true" hidden="false"/>
    </xf>
    <xf numFmtId="164" fontId="104" fillId="26" borderId="21" xfId="511" applyFont="true" applyBorder="true" applyAlignment="true" applyProtection="false">
      <alignment horizontal="center" vertical="center" textRotation="0" wrapText="true" indent="0" shrinkToFit="false"/>
      <protection locked="true" hidden="false"/>
    </xf>
    <xf numFmtId="164" fontId="104" fillId="26" borderId="5" xfId="511"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16" fillId="26" borderId="21" xfId="511" applyFont="true" applyBorder="true" applyAlignment="true" applyProtection="false">
      <alignment horizontal="center" vertical="center" textRotation="0" wrapText="true" indent="0" shrinkToFit="false"/>
      <protection locked="true" hidden="false"/>
    </xf>
    <xf numFmtId="164" fontId="116" fillId="26" borderId="5" xfId="511" applyFont="true" applyBorder="true" applyAlignment="true" applyProtection="false">
      <alignment horizontal="left" vertical="center" textRotation="0" wrapText="true" indent="0" shrinkToFit="false"/>
      <protection locked="true" hidden="false"/>
    </xf>
    <xf numFmtId="164" fontId="105" fillId="26" borderId="5" xfId="511" applyFont="true" applyBorder="true" applyAlignment="true" applyProtection="false">
      <alignment horizontal="center" vertical="bottom" textRotation="0" wrapText="true" indent="0" shrinkToFit="false"/>
      <protection locked="true" hidden="false"/>
    </xf>
    <xf numFmtId="164" fontId="103"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228" fontId="6" fillId="0" borderId="0" xfId="0" applyFont="true" applyBorder="true" applyAlignment="true" applyProtection="false">
      <alignment horizontal="center" vertical="center" textRotation="0" wrapText="false" indent="0" shrinkToFit="false"/>
      <protection locked="true" hidden="false"/>
    </xf>
    <xf numFmtId="229" fontId="6"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9" fillId="0" borderId="5" xfId="0" applyFont="true" applyBorder="true" applyAlignment="true" applyProtection="false">
      <alignment horizontal="center" vertical="center" textRotation="0" wrapText="false" indent="0" shrinkToFit="false"/>
      <protection locked="true" hidden="false"/>
    </xf>
    <xf numFmtId="164" fontId="119" fillId="0" borderId="5" xfId="0" applyFont="true" applyBorder="true" applyAlignment="true" applyProtection="false">
      <alignment horizontal="center" vertical="center" textRotation="0" wrapText="true" indent="0" shrinkToFit="false"/>
      <protection locked="true" hidden="false"/>
    </xf>
    <xf numFmtId="164" fontId="120" fillId="0" borderId="5" xfId="0" applyFont="true" applyBorder="true" applyAlignment="true" applyProtection="false">
      <alignment horizontal="center" vertical="center" textRotation="0" wrapText="true" indent="0" shrinkToFit="false"/>
      <protection locked="true" hidden="false"/>
    </xf>
    <xf numFmtId="228" fontId="120" fillId="0" borderId="5"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228" fontId="120" fillId="0" borderId="5" xfId="0" applyFont="true" applyBorder="true" applyAlignment="true" applyProtection="false">
      <alignment horizontal="center" vertical="center" textRotation="0" wrapText="false" indent="0" shrinkToFit="false"/>
      <protection locked="true" hidden="false"/>
    </xf>
    <xf numFmtId="229" fontId="120" fillId="0" borderId="5" xfId="0" applyFont="true" applyBorder="true" applyAlignment="true" applyProtection="false">
      <alignment horizontal="center" vertical="center" textRotation="0" wrapText="true" indent="0" shrinkToFit="false"/>
      <protection locked="true" hidden="false"/>
    </xf>
    <xf numFmtId="164" fontId="122" fillId="0" borderId="5" xfId="0" applyFont="true" applyBorder="true" applyAlignment="true" applyProtection="false">
      <alignment horizontal="center" vertical="center" textRotation="0" wrapText="true" indent="0" shrinkToFit="false"/>
      <protection locked="true" hidden="false"/>
    </xf>
    <xf numFmtId="164" fontId="123" fillId="0" borderId="5" xfId="0" applyFont="true" applyBorder="true" applyAlignment="true" applyProtection="false">
      <alignment horizontal="left" vertical="center" textRotation="0" wrapText="true" indent="0" shrinkToFit="false"/>
      <protection locked="true" hidden="false"/>
    </xf>
    <xf numFmtId="230" fontId="123" fillId="0" borderId="5" xfId="0" applyFont="true" applyBorder="true" applyAlignment="true" applyProtection="false">
      <alignment horizontal="center" vertical="center" textRotation="0" wrapText="true" indent="0" shrinkToFit="false"/>
      <protection locked="true" hidden="false"/>
    </xf>
    <xf numFmtId="231" fontId="123" fillId="0" borderId="5" xfId="0" applyFont="true" applyBorder="true" applyAlignment="true" applyProtection="false">
      <alignment horizontal="center" vertical="center" textRotation="0" wrapText="true" indent="0" shrinkToFit="false"/>
      <protection locked="true" hidden="false"/>
    </xf>
    <xf numFmtId="228" fontId="123" fillId="0" borderId="5" xfId="0" applyFont="true" applyBorder="true" applyAlignment="true" applyProtection="false">
      <alignment horizontal="center" vertical="center" textRotation="0" wrapText="false" indent="0" shrinkToFit="false"/>
      <protection locked="true" hidden="false"/>
    </xf>
    <xf numFmtId="164" fontId="123" fillId="0" borderId="5" xfId="0" applyFont="true" applyBorder="true" applyAlignment="true" applyProtection="false">
      <alignment horizontal="center" vertical="center" textRotation="0" wrapText="true" indent="0" shrinkToFit="false"/>
      <protection locked="true" hidden="false"/>
    </xf>
    <xf numFmtId="229" fontId="123"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left"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28" fontId="124" fillId="0" borderId="5" xfId="0" applyFont="true" applyBorder="true" applyAlignment="true" applyProtection="false">
      <alignment horizontal="left" vertical="center" textRotation="0" wrapText="true" indent="0" shrinkToFit="false"/>
      <protection locked="true" hidden="false"/>
    </xf>
    <xf numFmtId="228" fontId="124" fillId="0" borderId="5" xfId="0" applyFont="true" applyBorder="true" applyAlignment="true" applyProtection="false">
      <alignment horizontal="center" vertical="center" textRotation="0" wrapText="true" indent="0" shrinkToFit="false"/>
      <protection locked="true" hidden="false"/>
    </xf>
    <xf numFmtId="164" fontId="124" fillId="0" borderId="5" xfId="0" applyFont="true" applyBorder="true" applyAlignment="true" applyProtection="false">
      <alignment horizontal="center" vertical="center" textRotation="0" wrapText="true" indent="0" shrinkToFit="false"/>
      <protection locked="true" hidden="false"/>
    </xf>
    <xf numFmtId="229" fontId="124"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left" vertical="center" textRotation="0" wrapText="true" indent="0" shrinkToFit="false"/>
      <protection locked="true" hidden="false"/>
    </xf>
    <xf numFmtId="230" fontId="125" fillId="0" borderId="5" xfId="0" applyFont="true" applyBorder="true" applyAlignment="true" applyProtection="false">
      <alignment horizontal="center" vertical="center" textRotation="0" wrapText="true" indent="0" shrinkToFit="false"/>
      <protection locked="true" hidden="false"/>
    </xf>
    <xf numFmtId="165" fontId="124"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left" vertical="center" textRotation="0" wrapText="true" indent="0" shrinkToFit="false"/>
      <protection locked="true" hidden="false"/>
    </xf>
    <xf numFmtId="230" fontId="124"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5" fontId="64" fillId="0" borderId="5" xfId="0" applyFont="true" applyBorder="true" applyAlignment="true" applyProtection="false">
      <alignment horizontal="center" vertical="center" textRotation="0" wrapText="true" indent="0" shrinkToFit="false"/>
      <protection locked="true" hidden="false"/>
    </xf>
    <xf numFmtId="164" fontId="126"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30" fontId="63" fillId="0" borderId="5" xfId="0" applyFont="true" applyBorder="true" applyAlignment="true" applyProtection="false">
      <alignment horizontal="center" vertical="center" textRotation="0" wrapText="true" indent="0" shrinkToFit="false"/>
      <protection locked="true" hidden="false"/>
    </xf>
    <xf numFmtId="230" fontId="64"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229" fontId="0"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229" fontId="12"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justify" vertical="center" textRotation="0" wrapText="tru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126" fillId="0" borderId="5" xfId="0" applyFont="true" applyBorder="true" applyAlignment="true" applyProtection="false">
      <alignment horizontal="left" vertical="center" textRotation="0" wrapText="true" indent="0" shrinkToFit="false"/>
      <protection locked="true" hidden="false"/>
    </xf>
    <xf numFmtId="229" fontId="63"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231" fontId="125" fillId="0" borderId="5"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229" fontId="124" fillId="0" borderId="5" xfId="0" applyFont="true" applyBorder="true" applyAlignment="true" applyProtection="false">
      <alignment horizontal="center" vertical="center" textRotation="0" wrapText="false" indent="0" shrinkToFit="false"/>
      <protection locked="true" hidden="false"/>
    </xf>
    <xf numFmtId="229" fontId="125"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229" fontId="64" fillId="0" borderId="5" xfId="0" applyFont="true" applyBorder="true" applyAlignment="true" applyProtection="false">
      <alignment horizontal="center" vertical="center" textRotation="0" wrapText="true" indent="0" shrinkToFit="false"/>
      <protection locked="true" hidden="false"/>
    </xf>
    <xf numFmtId="229" fontId="124" fillId="0" borderId="5" xfId="526" applyFont="true" applyBorder="true" applyAlignment="true" applyProtection="false">
      <alignment horizontal="center" vertical="center" textRotation="0" wrapText="true" indent="0" shrinkToFit="false"/>
      <protection locked="true" hidden="false"/>
    </xf>
    <xf numFmtId="164" fontId="63" fillId="0" borderId="5" xfId="526" applyFont="true" applyBorder="true" applyAlignment="true" applyProtection="false">
      <alignment horizontal="general" vertical="center" textRotation="0" wrapText="true" indent="0" shrinkToFit="false"/>
      <protection locked="true" hidden="false"/>
    </xf>
    <xf numFmtId="230" fontId="64" fillId="0" borderId="5" xfId="0" applyFont="true" applyBorder="true" applyAlignment="true" applyProtection="false">
      <alignment horizontal="center" vertical="center" textRotation="0" wrapText="false" indent="0" shrinkToFit="false"/>
      <protection locked="true" hidden="false"/>
    </xf>
    <xf numFmtId="229" fontId="64" fillId="0" borderId="5" xfId="0" applyFont="true" applyBorder="true" applyAlignment="true" applyProtection="false">
      <alignment horizontal="center" vertical="center" textRotation="0" wrapText="false" indent="0" shrinkToFit="false"/>
      <protection locked="true" hidden="false"/>
    </xf>
    <xf numFmtId="230" fontId="124" fillId="0" borderId="5" xfId="526" applyFont="true" applyBorder="true" applyAlignment="true" applyProtection="false">
      <alignment horizontal="center" vertical="center" textRotation="0" wrapText="true" indent="0" shrinkToFit="false"/>
      <protection locked="true" hidden="false"/>
    </xf>
    <xf numFmtId="229" fontId="108" fillId="0" borderId="5" xfId="0" applyFont="true" applyBorder="true" applyAlignment="true" applyProtection="false">
      <alignment horizontal="center" vertical="center" textRotation="0" wrapText="false" indent="0" shrinkToFit="false"/>
      <protection locked="true" hidden="false"/>
    </xf>
    <xf numFmtId="230" fontId="108"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5" xfId="526" applyFont="true" applyBorder="true" applyAlignment="true" applyProtection="false">
      <alignment horizontal="center" vertical="center" textRotation="0" wrapText="true" indent="0" shrinkToFit="false"/>
      <protection locked="true" hidden="false"/>
    </xf>
    <xf numFmtId="229" fontId="63" fillId="0" borderId="5" xfId="526"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29" fillId="0" borderId="5" xfId="0" applyFont="true" applyBorder="true" applyAlignment="true" applyProtection="false">
      <alignment horizontal="center" vertical="center" textRotation="0" wrapText="false" indent="0" shrinkToFit="false"/>
      <protection locked="true" hidden="false"/>
    </xf>
    <xf numFmtId="164" fontId="130" fillId="0" borderId="5" xfId="0" applyFont="true" applyBorder="true" applyAlignment="true" applyProtection="false">
      <alignment horizontal="left" vertical="center" textRotation="0" wrapText="true" indent="0" shrinkToFit="false"/>
      <protection locked="true" hidden="false"/>
    </xf>
    <xf numFmtId="164" fontId="132" fillId="0" borderId="5" xfId="0" applyFont="true" applyBorder="true" applyAlignment="true" applyProtection="false">
      <alignment horizontal="center" vertical="center" textRotation="0" wrapText="true" indent="0" shrinkToFit="false"/>
      <protection locked="true" hidden="false"/>
    </xf>
    <xf numFmtId="164" fontId="133" fillId="0" borderId="5" xfId="0" applyFont="true" applyBorder="true" applyAlignment="true" applyProtection="false">
      <alignment horizontal="center" vertical="center" textRotation="0" wrapText="true" indent="0" shrinkToFit="false"/>
      <protection locked="true" hidden="false"/>
    </xf>
    <xf numFmtId="164" fontId="129" fillId="0" borderId="5" xfId="0" applyFont="true" applyBorder="true" applyAlignment="true" applyProtection="false">
      <alignment horizontal="center" vertical="center" textRotation="0" wrapText="true" indent="0" shrinkToFit="false"/>
      <protection locked="true" hidden="false"/>
    </xf>
    <xf numFmtId="164" fontId="132" fillId="0" borderId="5" xfId="0" applyFont="true" applyBorder="true" applyAlignment="true" applyProtection="false">
      <alignment horizontal="left" vertical="center" textRotation="0" wrapText="true" indent="0" shrinkToFit="false"/>
      <protection locked="true" hidden="false"/>
    </xf>
    <xf numFmtId="164" fontId="130" fillId="0" borderId="5" xfId="0" applyFont="true" applyBorder="true" applyAlignment="true" applyProtection="false">
      <alignment horizontal="center" vertical="center" textRotation="0" wrapText="true" indent="0" shrinkToFit="false"/>
      <protection locked="true" hidden="false"/>
    </xf>
    <xf numFmtId="164" fontId="131" fillId="0" borderId="5" xfId="0" applyFont="true" applyBorder="true" applyAlignment="true" applyProtection="false">
      <alignment horizontal="center" vertical="center" textRotation="0" wrapText="true" indent="0" shrinkToFit="false"/>
      <protection locked="true" hidden="false"/>
    </xf>
    <xf numFmtId="164" fontId="133" fillId="0" borderId="5" xfId="526" applyFont="true" applyBorder="true" applyAlignment="true" applyProtection="false">
      <alignment horizontal="center" vertical="center" textRotation="0" wrapText="true" indent="0" shrinkToFit="false"/>
      <protection locked="true" hidden="false"/>
    </xf>
    <xf numFmtId="229" fontId="133" fillId="0" borderId="5" xfId="526" applyFont="true" applyBorder="true" applyAlignment="true" applyProtection="false">
      <alignment horizontal="center" vertical="center" textRotation="0" wrapText="true" indent="0" shrinkToFit="false"/>
      <protection locked="true" hidden="false"/>
    </xf>
    <xf numFmtId="164" fontId="133" fillId="0" borderId="5" xfId="526" applyFont="true" applyBorder="true" applyAlignment="true" applyProtection="false">
      <alignment horizontal="general"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164" fontId="125" fillId="0" borderId="5" xfId="526" applyFont="true" applyBorder="true" applyAlignment="true" applyProtection="false">
      <alignment horizontal="general" vertical="center" textRotation="0" wrapText="true" indent="0" shrinkToFit="false"/>
      <protection locked="true" hidden="false"/>
    </xf>
    <xf numFmtId="164" fontId="125" fillId="0" borderId="5" xfId="526" applyFont="true" applyBorder="true" applyAlignment="true" applyProtection="false">
      <alignment horizontal="center" vertical="center" textRotation="0" wrapText="true" indent="0" shrinkToFit="false"/>
      <protection locked="true" hidden="false"/>
    </xf>
    <xf numFmtId="229" fontId="125" fillId="0" borderId="5" xfId="526" applyFont="true" applyBorder="true" applyAlignment="true" applyProtection="false">
      <alignment horizontal="center" vertical="center" textRotation="0" wrapText="true" indent="0" shrinkToFit="false"/>
      <protection locked="true" hidden="false"/>
    </xf>
    <xf numFmtId="229" fontId="135" fillId="0" borderId="5"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136" fillId="0" borderId="5" xfId="526" applyFont="true" applyBorder="true" applyAlignment="true" applyProtection="false">
      <alignment horizontal="general" vertical="center" textRotation="0" wrapText="true" indent="0" shrinkToFit="false"/>
      <protection locked="true" hidden="false"/>
    </xf>
    <xf numFmtId="164" fontId="137" fillId="0" borderId="5" xfId="0" applyFont="true" applyBorder="true" applyAlignment="true" applyProtection="false">
      <alignment horizontal="center" vertical="center" textRotation="0" wrapText="true" indent="0" shrinkToFit="false"/>
      <protection locked="true" hidden="false"/>
    </xf>
    <xf numFmtId="164" fontId="137"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false" indent="0" shrinkToFit="false"/>
      <protection locked="true" hidden="false"/>
    </xf>
    <xf numFmtId="164" fontId="136" fillId="0" borderId="5" xfId="526" applyFont="true" applyBorder="true" applyAlignment="true" applyProtection="false">
      <alignment horizontal="center" vertical="center" textRotation="0" wrapText="true" indent="0" shrinkToFit="false"/>
      <protection locked="true" hidden="false"/>
    </xf>
    <xf numFmtId="164" fontId="138" fillId="0" borderId="5"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127" fillId="0" borderId="5" xfId="0" applyFont="true" applyBorder="true" applyAlignment="true" applyProtection="false">
      <alignment horizontal="center" vertical="center" textRotation="0" wrapText="false" indent="0" shrinkToFit="false"/>
      <protection locked="true" hidden="false"/>
    </xf>
    <xf numFmtId="164" fontId="13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228" fontId="6" fillId="0" borderId="5" xfId="0" applyFont="true" applyBorder="true" applyAlignment="true" applyProtection="false">
      <alignment horizontal="center" vertical="center" textRotation="0" wrapText="false" indent="0" shrinkToFit="false"/>
      <protection locked="true" hidden="false"/>
    </xf>
    <xf numFmtId="164" fontId="127" fillId="0" borderId="5" xfId="0" applyFont="true" applyBorder="true" applyAlignment="true" applyProtection="false">
      <alignment horizontal="center" vertical="center" textRotation="0" wrapText="true" indent="0" shrinkToFit="false"/>
      <protection locked="true" hidden="false"/>
    </xf>
    <xf numFmtId="164" fontId="124"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126" fillId="0" borderId="5" xfId="0" applyFont="true" applyBorder="true" applyAlignment="true" applyProtection="false">
      <alignment horizontal="center" vertical="center" textRotation="0" wrapText="false" indent="0" shrinkToFit="false"/>
      <protection locked="true" hidden="false"/>
    </xf>
    <xf numFmtId="228" fontId="72" fillId="0" borderId="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false" indent="0" shrinkToFit="false"/>
      <protection locked="true" hidden="false"/>
    </xf>
    <xf numFmtId="228" fontId="60"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164" fontId="140"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228" fontId="135" fillId="0" borderId="5" xfId="0" applyFont="true" applyBorder="true" applyAlignment="true" applyProtection="false">
      <alignment horizontal="center" vertical="center" textRotation="0" wrapText="false" indent="0" shrinkToFit="false"/>
      <protection locked="true" hidden="false"/>
    </xf>
    <xf numFmtId="164" fontId="141" fillId="0" borderId="5" xfId="0" applyFont="true" applyBorder="true" applyAlignment="true" applyProtection="false">
      <alignment horizontal="center" vertical="center" textRotation="0" wrapText="true" indent="0" shrinkToFit="false"/>
      <protection locked="true" hidden="false"/>
    </xf>
    <xf numFmtId="164" fontId="135" fillId="0" borderId="5" xfId="0" applyFont="true" applyBorder="true" applyAlignment="true" applyProtection="false">
      <alignment horizontal="general" vertical="center" textRotation="0" wrapText="fals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229" fontId="11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7" fillId="0" borderId="5"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2" fillId="0" borderId="5" xfId="0" applyFont="true" applyBorder="true" applyAlignment="true" applyProtection="false">
      <alignment horizontal="center" vertical="center" textRotation="0" wrapText="true" indent="0" shrinkToFit="false"/>
      <protection locked="true" hidden="false"/>
    </xf>
    <xf numFmtId="164" fontId="143" fillId="0" borderId="5" xfId="0" applyFont="true" applyBorder="true" applyAlignment="true" applyProtection="false">
      <alignment horizontal="center" vertical="center" textRotation="0" wrapText="true" indent="0" shrinkToFit="false"/>
      <protection locked="true" hidden="false"/>
    </xf>
    <xf numFmtId="228" fontId="144"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35" fillId="0" borderId="5" xfId="0" applyFont="true" applyBorder="true" applyAlignment="true" applyProtection="false">
      <alignment horizontal="center" vertical="center" textRotation="0" wrapText="false" indent="0" shrinkToFit="false"/>
      <protection locked="true" hidden="false"/>
    </xf>
    <xf numFmtId="164" fontId="138" fillId="0" borderId="5" xfId="0" applyFont="true" applyBorder="true" applyAlignment="true" applyProtection="false">
      <alignment horizontal="left" vertical="center" textRotation="0" wrapText="true" indent="0" shrinkToFit="false"/>
      <protection locked="true" hidden="false"/>
    </xf>
    <xf numFmtId="164" fontId="124" fillId="0" borderId="5"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09" fillId="0" borderId="5"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136" fillId="0" borderId="5" xfId="0" applyFont="true" applyBorder="true" applyAlignment="true" applyProtection="false">
      <alignment horizontal="center" vertical="center" textRotation="0" wrapText="true" indent="0" shrinkToFit="false"/>
      <protection locked="true" hidden="false"/>
    </xf>
    <xf numFmtId="232" fontId="60" fillId="0" borderId="5" xfId="0" applyFont="true" applyBorder="true" applyAlignment="true" applyProtection="false">
      <alignment horizontal="center" vertical="center" textRotation="0" wrapText="false" indent="0" shrinkToFit="false"/>
      <protection locked="true" hidden="false"/>
    </xf>
    <xf numFmtId="164" fontId="145" fillId="0" borderId="5" xfId="0" applyFont="true" applyBorder="true" applyAlignment="true" applyProtection="false">
      <alignment horizontal="center" vertical="center" textRotation="0" wrapText="false" indent="0" shrinkToFit="false"/>
      <protection locked="true" hidden="false"/>
    </xf>
    <xf numFmtId="164" fontId="145" fillId="0" borderId="5" xfId="0" applyFont="true" applyBorder="true" applyAlignment="true" applyProtection="false">
      <alignment horizontal="general" vertical="center" textRotation="0" wrapText="false" indent="0" shrinkToFit="false"/>
      <protection locked="true" hidden="false"/>
    </xf>
    <xf numFmtId="164" fontId="146" fillId="0" borderId="5" xfId="0" applyFont="true" applyBorder="true" applyAlignment="true" applyProtection="false">
      <alignment horizontal="center" vertical="center" textRotation="0" wrapText="true" indent="0" shrinkToFit="false"/>
      <protection locked="true" hidden="false"/>
    </xf>
    <xf numFmtId="164" fontId="147" fillId="0" borderId="5" xfId="0" applyFont="true" applyBorder="true" applyAlignment="true" applyProtection="false">
      <alignment horizontal="center" vertical="center" textRotation="0" wrapText="true" indent="0" shrinkToFit="false"/>
      <protection locked="true" hidden="false"/>
    </xf>
    <xf numFmtId="164" fontId="146" fillId="0" borderId="5" xfId="0" applyFont="true" applyBorder="true" applyAlignment="true" applyProtection="false">
      <alignment horizontal="center" vertical="center" textRotation="0" wrapText="false" indent="0" shrinkToFit="false"/>
      <protection locked="true" hidden="false"/>
    </xf>
    <xf numFmtId="164" fontId="146" fillId="0" borderId="5" xfId="0" applyFont="true" applyBorder="true" applyAlignment="true" applyProtection="false">
      <alignment horizontal="left" vertical="center" textRotation="0" wrapText="true" indent="0" shrinkToFit="false"/>
      <protection locked="true" hidden="false"/>
    </xf>
    <xf numFmtId="164" fontId="148" fillId="0" borderId="5" xfId="0" applyFont="true" applyBorder="true" applyAlignment="true" applyProtection="false">
      <alignment horizontal="center" vertical="center" textRotation="0" wrapText="false" indent="0" shrinkToFit="false"/>
      <protection locked="true" hidden="false"/>
    </xf>
    <xf numFmtId="228" fontId="145" fillId="0" borderId="5" xfId="0" applyFont="true" applyBorder="true" applyAlignment="true" applyProtection="false">
      <alignment horizontal="center" vertical="center" textRotation="0" wrapText="false" indent="0" shrinkToFit="false"/>
      <protection locked="true" hidden="false"/>
    </xf>
    <xf numFmtId="164" fontId="149" fillId="0" borderId="5" xfId="0" applyFont="true" applyBorder="true" applyAlignment="true" applyProtection="false">
      <alignment horizontal="center" vertical="center" textRotation="0" wrapText="true" indent="0" shrinkToFit="false"/>
      <protection locked="true" hidden="false"/>
    </xf>
    <xf numFmtId="164" fontId="147" fillId="0" borderId="5" xfId="526" applyFont="true" applyBorder="true" applyAlignment="true" applyProtection="false">
      <alignment horizontal="center" vertical="center" textRotation="0" wrapText="true" indent="0" shrinkToFit="false"/>
      <protection locked="true" hidden="false"/>
    </xf>
    <xf numFmtId="164" fontId="145" fillId="0" borderId="5"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cellXfs>
  <cellStyles count="5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1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2_2-1统计表_1"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强调 1" xfId="544"/>
    <cellStyle name="强调 2" xfId="545"/>
    <cellStyle name="强调 3" xfId="546"/>
    <cellStyle name="强调文字颜色 1 2" xfId="547"/>
    <cellStyle name="强调文字颜色 2 2" xfId="548"/>
    <cellStyle name="强调文字颜色 3 2" xfId="549"/>
    <cellStyle name="强调文字颜色 4 2" xfId="550"/>
    <cellStyle name="强调文字颜色 5 2" xfId="551"/>
    <cellStyle name="强调文字颜色 6 2" xfId="552"/>
    <cellStyle name="归盒啦_95" xfId="553"/>
    <cellStyle name="捠壿 [0.00]_Region Orders (2)" xfId="554"/>
    <cellStyle name="捠壿_Region Orders (2)" xfId="555"/>
    <cellStyle name="数字" xfId="556"/>
    <cellStyle name="数量" xfId="557"/>
    <cellStyle name="日期" xfId="558"/>
    <cellStyle name="昗弨_Pacific Region P&amp;L" xfId="559"/>
    <cellStyle name="普通_ 白土" xfId="560"/>
    <cellStyle name="未定义" xfId="561"/>
    <cellStyle name="标题 1 2" xfId="562"/>
    <cellStyle name="标题 2 2" xfId="563"/>
    <cellStyle name="标题 3 2" xfId="564"/>
    <cellStyle name="标题 4 2" xfId="565"/>
    <cellStyle name="标题 5" xfId="566"/>
    <cellStyle name="标题1" xfId="567"/>
    <cellStyle name="样式 1" xfId="568"/>
    <cellStyle name="检查单元格 2" xfId="569"/>
    <cellStyle name="汇总 2" xfId="570"/>
    <cellStyle name="注释 2" xfId="571"/>
    <cellStyle name="烹拳 [0]_ +Foil &amp; -FOIL &amp; PAPER" xfId="572"/>
    <cellStyle name="烹拳_ +Foil &amp; -FOIL &amp; PAPER" xfId="573"/>
    <cellStyle name="百分比 2" xfId="574"/>
    <cellStyle name="百分比 3" xfId="575"/>
    <cellStyle name="百分比 4" xfId="576"/>
    <cellStyle name="百分比 5" xfId="577"/>
    <cellStyle name="编号" xfId="578"/>
    <cellStyle name="表标题" xfId="579"/>
    <cellStyle name="解释性文本 2" xfId="580"/>
    <cellStyle name="警告文本 2" xfId="581"/>
    <cellStyle name="计算 2" xfId="582"/>
    <cellStyle name="貨幣 [0]_SGV" xfId="583"/>
    <cellStyle name="貨幣_SGV" xfId="584"/>
    <cellStyle name="货币 2" xfId="585"/>
    <cellStyle name="货币 2 2" xfId="586"/>
    <cellStyle name="资产" xfId="587"/>
    <cellStyle name="超级链接" xfId="588"/>
    <cellStyle name="输入 2" xfId="589"/>
    <cellStyle name="输出 2" xfId="590"/>
    <cellStyle name="适中 2" xfId="591"/>
    <cellStyle name="部门" xfId="592"/>
    <cellStyle name="钎霖_4岿角利" xfId="593"/>
    <cellStyle name="链接单元格 2" xfId="594"/>
    <cellStyle name="霓付 [0]_ +Foil &amp; -FOIL &amp; PAPER" xfId="595"/>
    <cellStyle name="霓付_ +Foil &amp; -FOIL &amp; PAPER" xfId="596"/>
    <cellStyle name="콤마 [0]_BOILER-CO1" xfId="597"/>
    <cellStyle name="콤마_BOILER-CO1" xfId="598"/>
    <cellStyle name="통화 [0]_BOILER-CO1" xfId="599"/>
    <cellStyle name="통화_BOILER-CO1" xfId="600"/>
    <cellStyle name="표준_0N-HANDLING " xfId="601"/>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G12" activeCellId="0" sqref="G12"/>
    </sheetView>
  </sheetViews>
  <sheetFormatPr defaultColWidth="8.99609375" defaultRowHeight="13.5" zeroHeight="false" outlineLevelRow="0" outlineLevelCol="0"/>
  <cols>
    <col collapsed="false" customWidth="true" hidden="false" outlineLevel="0" max="1" min="1" style="1" width="14.32"/>
    <col collapsed="false" customWidth="true" hidden="false" outlineLevel="0" max="2" min="2" style="1" width="9.12"/>
    <col collapsed="false" customWidth="true" hidden="false" outlineLevel="0" max="3" min="3" style="1" width="9.62"/>
    <col collapsed="false" customWidth="true" hidden="false" outlineLevel="0" max="4" min="4" style="1" width="16.12"/>
    <col collapsed="false" customWidth="true" hidden="false" outlineLevel="0" max="5" min="5" style="1" width="50.84"/>
    <col collapsed="false" customWidth="true" hidden="false" outlineLevel="0" max="6" min="6" style="1" width="11.5"/>
    <col collapsed="false" customWidth="true" hidden="false" outlineLevel="0" max="7" min="7" style="1" width="19.28"/>
    <col collapsed="false" customWidth="true" hidden="false" outlineLevel="0" max="8" min="8" style="1" width="18.13"/>
    <col collapsed="false" customWidth="true" hidden="false" outlineLevel="0" max="9" min="9" style="1" width="9.62"/>
    <col collapsed="false" customWidth="true" hidden="false" outlineLevel="0" max="10" min="10" style="1" width="37.74"/>
    <col collapsed="false" customWidth="false" hidden="false" outlineLevel="0" max="257" min="11" style="1" width="8.99"/>
  </cols>
  <sheetData>
    <row r="1" s="1" customFormat="true" ht="24" hidden="false" customHeight="true" outlineLevel="0" collapsed="false">
      <c r="A1" s="2" t="s">
        <v>0</v>
      </c>
      <c r="B1" s="2"/>
      <c r="C1" s="3"/>
      <c r="D1" s="3"/>
      <c r="E1" s="3"/>
    </row>
    <row r="2" s="1" customFormat="true" ht="40" hidden="false" customHeight="true" outlineLevel="0" collapsed="false">
      <c r="A2" s="4" t="s">
        <v>1</v>
      </c>
      <c r="B2" s="4"/>
      <c r="C2" s="4"/>
      <c r="D2" s="4"/>
      <c r="E2" s="4"/>
      <c r="F2" s="4"/>
      <c r="G2" s="4"/>
      <c r="H2" s="4"/>
      <c r="I2" s="4"/>
      <c r="J2" s="4"/>
    </row>
    <row r="3" s="1" customFormat="true" ht="28" hidden="false" customHeight="true" outlineLevel="0" collapsed="false">
      <c r="A3" s="5"/>
      <c r="B3" s="5"/>
      <c r="C3" s="5"/>
      <c r="D3" s="5"/>
      <c r="E3" s="5"/>
      <c r="F3" s="5"/>
      <c r="G3" s="5"/>
      <c r="H3" s="6"/>
      <c r="I3" s="6"/>
      <c r="J3" s="7" t="s">
        <v>2</v>
      </c>
    </row>
    <row r="4" s="10" customFormat="true" ht="26" hidden="false" customHeight="true" outlineLevel="0" collapsed="false">
      <c r="A4" s="8" t="s">
        <v>3</v>
      </c>
      <c r="B4" s="8" t="s">
        <v>4</v>
      </c>
      <c r="C4" s="8"/>
      <c r="D4" s="8"/>
      <c r="E4" s="8"/>
      <c r="F4" s="8" t="s">
        <v>5</v>
      </c>
      <c r="G4" s="8"/>
      <c r="H4" s="8" t="s">
        <v>6</v>
      </c>
      <c r="I4" s="8" t="s">
        <v>7</v>
      </c>
      <c r="J4" s="9" t="s">
        <v>8</v>
      </c>
    </row>
    <row r="5" s="10" customFormat="true" ht="26" hidden="false" customHeight="true" outlineLevel="0" collapsed="false">
      <c r="A5" s="8"/>
      <c r="B5" s="8"/>
      <c r="C5" s="8"/>
      <c r="D5" s="8"/>
      <c r="E5" s="8"/>
      <c r="F5" s="8" t="s">
        <v>9</v>
      </c>
      <c r="G5" s="8" t="s">
        <v>10</v>
      </c>
      <c r="H5" s="8"/>
      <c r="I5" s="8"/>
      <c r="J5" s="9"/>
    </row>
    <row r="6" s="16" customFormat="true" ht="27" hidden="false" customHeight="true" outlineLevel="0" collapsed="false">
      <c r="A6" s="11" t="s">
        <v>11</v>
      </c>
      <c r="B6" s="11"/>
      <c r="C6" s="11"/>
      <c r="D6" s="11"/>
      <c r="E6" s="11"/>
      <c r="F6" s="12" t="n">
        <v>48557.68</v>
      </c>
      <c r="G6" s="12"/>
      <c r="H6" s="13" t="n">
        <f aca="false">H7+H38+H53+H55</f>
        <v>40000</v>
      </c>
      <c r="I6" s="14" t="n">
        <f aca="false">H6/F6</f>
        <v>0.823762585032893</v>
      </c>
      <c r="J6" s="15"/>
    </row>
    <row r="7" s="22" customFormat="true" ht="26" hidden="false" customHeight="true" outlineLevel="0" collapsed="false">
      <c r="A7" s="17" t="s">
        <v>12</v>
      </c>
      <c r="B7" s="18" t="s">
        <v>13</v>
      </c>
      <c r="C7" s="18"/>
      <c r="D7" s="18"/>
      <c r="E7" s="18"/>
      <c r="F7" s="19" t="n">
        <v>34059.18</v>
      </c>
      <c r="G7" s="19"/>
      <c r="H7" s="20" t="n">
        <v>27804.7</v>
      </c>
      <c r="I7" s="14" t="n">
        <f aca="false">H7/F7</f>
        <v>0.816364339951813</v>
      </c>
      <c r="J7" s="21"/>
    </row>
    <row r="8" s="22" customFormat="true" ht="82" hidden="false" customHeight="true" outlineLevel="0" collapsed="false">
      <c r="A8" s="17" t="n">
        <v>1</v>
      </c>
      <c r="B8" s="23" t="s">
        <v>14</v>
      </c>
      <c r="C8" s="23"/>
      <c r="D8" s="23"/>
      <c r="E8" s="23"/>
      <c r="F8" s="24" t="n">
        <v>10711.5</v>
      </c>
      <c r="G8" s="25"/>
      <c r="H8" s="26" t="n">
        <v>11235</v>
      </c>
      <c r="I8" s="27" t="n">
        <f aca="false">H8/F8</f>
        <v>1.0488727069038</v>
      </c>
      <c r="J8" s="28"/>
    </row>
    <row r="9" s="22" customFormat="true" ht="31" hidden="false" customHeight="true" outlineLevel="0" collapsed="false">
      <c r="A9" s="17" t="n">
        <v>2</v>
      </c>
      <c r="B9" s="23" t="s">
        <v>15</v>
      </c>
      <c r="C9" s="23"/>
      <c r="D9" s="23"/>
      <c r="E9" s="23"/>
      <c r="F9" s="24" t="n">
        <v>2770</v>
      </c>
      <c r="G9" s="29"/>
      <c r="H9" s="26" t="n">
        <v>2770</v>
      </c>
      <c r="I9" s="27" t="n">
        <f aca="false">H9/F9</f>
        <v>1</v>
      </c>
      <c r="J9" s="21"/>
    </row>
    <row r="10" s="22" customFormat="true" ht="27" hidden="false" customHeight="true" outlineLevel="0" collapsed="false">
      <c r="A10" s="30" t="n">
        <v>3</v>
      </c>
      <c r="B10" s="31" t="s">
        <v>16</v>
      </c>
      <c r="C10" s="23" t="s">
        <v>17</v>
      </c>
      <c r="D10" s="23"/>
      <c r="E10" s="23"/>
      <c r="F10" s="24" t="n">
        <v>8915</v>
      </c>
      <c r="G10" s="32"/>
      <c r="H10" s="26"/>
      <c r="I10" s="27"/>
      <c r="J10" s="21"/>
    </row>
    <row r="11" s="22" customFormat="true" ht="27" hidden="false" customHeight="true" outlineLevel="0" collapsed="false">
      <c r="A11" s="30"/>
      <c r="B11" s="31"/>
      <c r="C11" s="31" t="s">
        <v>18</v>
      </c>
      <c r="D11" s="23" t="s">
        <v>19</v>
      </c>
      <c r="E11" s="23"/>
      <c r="F11" s="24" t="n">
        <v>5063</v>
      </c>
      <c r="G11" s="32"/>
      <c r="H11" s="26"/>
      <c r="I11" s="27"/>
      <c r="J11" s="21"/>
    </row>
    <row r="12" s="22" customFormat="true" ht="27" hidden="false" customHeight="true" outlineLevel="0" collapsed="false">
      <c r="A12" s="30"/>
      <c r="B12" s="31"/>
      <c r="C12" s="31"/>
      <c r="D12" s="23" t="s">
        <v>20</v>
      </c>
      <c r="E12" s="23"/>
      <c r="F12" s="24" t="n">
        <v>600</v>
      </c>
      <c r="G12" s="32"/>
      <c r="H12" s="26"/>
      <c r="I12" s="27"/>
      <c r="J12" s="21"/>
    </row>
    <row r="13" s="22" customFormat="true" ht="31" hidden="false" customHeight="true" outlineLevel="0" collapsed="false">
      <c r="A13" s="30"/>
      <c r="B13" s="31"/>
      <c r="C13" s="31"/>
      <c r="D13" s="23" t="s">
        <v>21</v>
      </c>
      <c r="E13" s="23"/>
      <c r="F13" s="24"/>
      <c r="G13" s="32"/>
      <c r="H13" s="26"/>
      <c r="I13" s="27"/>
      <c r="J13" s="21"/>
    </row>
    <row r="14" s="22" customFormat="true" ht="27" hidden="false" customHeight="true" outlineLevel="0" collapsed="false">
      <c r="A14" s="30"/>
      <c r="B14" s="31"/>
      <c r="C14" s="31"/>
      <c r="D14" s="23" t="s">
        <v>22</v>
      </c>
      <c r="E14" s="23"/>
      <c r="F14" s="24"/>
      <c r="G14" s="32"/>
      <c r="H14" s="26"/>
      <c r="I14" s="27"/>
      <c r="J14" s="21"/>
    </row>
    <row r="15" s="22" customFormat="true" ht="27" hidden="false" customHeight="true" outlineLevel="0" collapsed="false">
      <c r="A15" s="30"/>
      <c r="B15" s="31"/>
      <c r="C15" s="31"/>
      <c r="D15" s="23" t="s">
        <v>23</v>
      </c>
      <c r="E15" s="23"/>
      <c r="F15" s="24" t="n">
        <v>200</v>
      </c>
      <c r="G15" s="32"/>
      <c r="H15" s="26"/>
      <c r="I15" s="27"/>
      <c r="J15" s="21"/>
    </row>
    <row r="16" s="22" customFormat="true" ht="27" hidden="false" customHeight="true" outlineLevel="0" collapsed="false">
      <c r="A16" s="30"/>
      <c r="B16" s="31"/>
      <c r="C16" s="31"/>
      <c r="D16" s="23" t="s">
        <v>24</v>
      </c>
      <c r="E16" s="23"/>
      <c r="F16" s="24"/>
      <c r="G16" s="32"/>
      <c r="H16" s="26"/>
      <c r="I16" s="27"/>
      <c r="J16" s="21"/>
    </row>
    <row r="17" s="38" customFormat="true" ht="21" hidden="false" customHeight="true" outlineLevel="0" collapsed="false">
      <c r="A17" s="30"/>
      <c r="B17" s="31"/>
      <c r="C17" s="23" t="s">
        <v>25</v>
      </c>
      <c r="D17" s="23"/>
      <c r="E17" s="23"/>
      <c r="F17" s="33" t="n">
        <v>3052</v>
      </c>
      <c r="G17" s="34"/>
      <c r="H17" s="35" t="n">
        <v>2658.8</v>
      </c>
      <c r="I17" s="36" t="n">
        <f aca="false">H17/F17</f>
        <v>0.871166448230669</v>
      </c>
      <c r="J17" s="37"/>
    </row>
    <row r="18" s="22" customFormat="true" ht="31" hidden="false" customHeight="true" outlineLevel="0" collapsed="false">
      <c r="A18" s="30" t="n">
        <v>4</v>
      </c>
      <c r="B18" s="31" t="s">
        <v>26</v>
      </c>
      <c r="C18" s="23" t="s">
        <v>17</v>
      </c>
      <c r="D18" s="23"/>
      <c r="E18" s="23"/>
      <c r="F18" s="33" t="n">
        <v>2911.78</v>
      </c>
      <c r="G18" s="25"/>
      <c r="H18" s="35"/>
      <c r="I18" s="36"/>
      <c r="J18" s="21"/>
    </row>
    <row r="19" s="22" customFormat="true" ht="28" hidden="false" customHeight="true" outlineLevel="0" collapsed="false">
      <c r="A19" s="30"/>
      <c r="B19" s="31"/>
      <c r="C19" s="39" t="s">
        <v>27</v>
      </c>
      <c r="D19" s="39"/>
      <c r="E19" s="39"/>
      <c r="F19" s="33" t="n">
        <v>1</v>
      </c>
      <c r="G19" s="40"/>
      <c r="H19" s="35"/>
      <c r="I19" s="36"/>
      <c r="J19" s="21"/>
    </row>
    <row r="20" s="38" customFormat="true" ht="31" hidden="false" customHeight="true" outlineLevel="0" collapsed="false">
      <c r="A20" s="30"/>
      <c r="B20" s="31"/>
      <c r="C20" s="23" t="s">
        <v>25</v>
      </c>
      <c r="D20" s="23"/>
      <c r="E20" s="23"/>
      <c r="F20" s="33" t="n">
        <v>2910.78</v>
      </c>
      <c r="G20" s="40"/>
      <c r="H20" s="35"/>
      <c r="I20" s="36" t="n">
        <f aca="false">H20/F20</f>
        <v>0</v>
      </c>
      <c r="J20" s="37"/>
    </row>
    <row r="21" s="22" customFormat="true" ht="31" hidden="false" customHeight="true" outlineLevel="0" collapsed="false">
      <c r="A21" s="17" t="n">
        <v>5</v>
      </c>
      <c r="B21" s="23" t="s">
        <v>28</v>
      </c>
      <c r="C21" s="23"/>
      <c r="D21" s="23"/>
      <c r="E21" s="23"/>
      <c r="F21" s="24" t="n">
        <v>1362</v>
      </c>
      <c r="G21" s="24"/>
      <c r="H21" s="26" t="n">
        <v>1362</v>
      </c>
      <c r="I21" s="27" t="n">
        <f aca="false">H21/F21</f>
        <v>1</v>
      </c>
      <c r="J21" s="21"/>
    </row>
    <row r="22" s="22" customFormat="true" ht="31" hidden="false" customHeight="true" outlineLevel="0" collapsed="false">
      <c r="A22" s="17" t="n">
        <v>6</v>
      </c>
      <c r="B22" s="23" t="s">
        <v>29</v>
      </c>
      <c r="C22" s="23"/>
      <c r="D22" s="23"/>
      <c r="E22" s="23"/>
      <c r="F22" s="24" t="n">
        <v>1587</v>
      </c>
      <c r="G22" s="25"/>
      <c r="H22" s="26" t="n">
        <v>1587</v>
      </c>
      <c r="I22" s="27" t="n">
        <f aca="false">H22/F22</f>
        <v>1</v>
      </c>
      <c r="J22" s="21"/>
    </row>
    <row r="23" s="22" customFormat="true" ht="27" hidden="false" customHeight="true" outlineLevel="0" collapsed="false">
      <c r="A23" s="17" t="n">
        <v>7</v>
      </c>
      <c r="B23" s="23" t="s">
        <v>30</v>
      </c>
      <c r="C23" s="23"/>
      <c r="D23" s="23"/>
      <c r="E23" s="23"/>
      <c r="F23" s="24" t="n">
        <v>650</v>
      </c>
      <c r="G23" s="29"/>
      <c r="H23" s="26" t="n">
        <v>650</v>
      </c>
      <c r="I23" s="27" t="n">
        <f aca="false">H23/F23</f>
        <v>1</v>
      </c>
      <c r="J23" s="21"/>
    </row>
    <row r="24" s="22" customFormat="true" ht="26" hidden="false" customHeight="true" outlineLevel="0" collapsed="false">
      <c r="A24" s="17" t="n">
        <v>8</v>
      </c>
      <c r="B24" s="23" t="s">
        <v>31</v>
      </c>
      <c r="C24" s="23"/>
      <c r="D24" s="23"/>
      <c r="E24" s="23"/>
      <c r="F24" s="24" t="n">
        <v>60</v>
      </c>
      <c r="G24" s="29"/>
      <c r="H24" s="26" t="n">
        <v>60</v>
      </c>
      <c r="I24" s="27" t="n">
        <f aca="false">H24/F24</f>
        <v>1</v>
      </c>
      <c r="J24" s="21"/>
    </row>
    <row r="25" s="42" customFormat="true" ht="35" hidden="false" customHeight="true" outlineLevel="0" collapsed="false">
      <c r="A25" s="17" t="n">
        <v>9</v>
      </c>
      <c r="B25" s="23" t="s">
        <v>32</v>
      </c>
      <c r="C25" s="23"/>
      <c r="D25" s="23"/>
      <c r="E25" s="23"/>
      <c r="F25" s="33" t="n">
        <v>8509</v>
      </c>
      <c r="G25" s="25"/>
      <c r="H25" s="35" t="n">
        <v>6929</v>
      </c>
      <c r="I25" s="36" t="n">
        <f aca="false">H25/F25</f>
        <v>0.814314255494183</v>
      </c>
      <c r="J25" s="41"/>
    </row>
    <row r="26" s="44" customFormat="true" ht="31" hidden="false" customHeight="true" outlineLevel="0" collapsed="false">
      <c r="A26" s="17" t="n">
        <v>10</v>
      </c>
      <c r="B26" s="23" t="s">
        <v>33</v>
      </c>
      <c r="C26" s="23"/>
      <c r="D26" s="23"/>
      <c r="E26" s="23"/>
      <c r="F26" s="24" t="n">
        <v>500</v>
      </c>
      <c r="G26" s="29"/>
      <c r="H26" s="26" t="n">
        <v>0</v>
      </c>
      <c r="I26" s="27"/>
      <c r="J26" s="43"/>
    </row>
    <row r="27" s="44" customFormat="true" ht="31" hidden="false" customHeight="true" outlineLevel="0" collapsed="false">
      <c r="A27" s="17" t="n">
        <v>11</v>
      </c>
      <c r="B27" s="23" t="s">
        <v>34</v>
      </c>
      <c r="C27" s="23"/>
      <c r="D27" s="23"/>
      <c r="E27" s="23"/>
      <c r="F27" s="24"/>
      <c r="G27" s="29"/>
      <c r="H27" s="26"/>
      <c r="I27" s="27"/>
      <c r="J27" s="43"/>
    </row>
    <row r="28" s="44" customFormat="true" ht="31" hidden="false" customHeight="true" outlineLevel="0" collapsed="false">
      <c r="A28" s="17" t="n">
        <v>12</v>
      </c>
      <c r="B28" s="23" t="s">
        <v>35</v>
      </c>
      <c r="C28" s="23"/>
      <c r="D28" s="23"/>
      <c r="E28" s="23"/>
      <c r="F28" s="24" t="n">
        <v>1394</v>
      </c>
      <c r="G28" s="29"/>
      <c r="H28" s="26" t="n">
        <v>0</v>
      </c>
      <c r="I28" s="27"/>
      <c r="J28" s="43"/>
    </row>
    <row r="29" s="44" customFormat="true" ht="27" hidden="false" customHeight="true" outlineLevel="0" collapsed="false">
      <c r="A29" s="17" t="n">
        <v>13</v>
      </c>
      <c r="B29" s="23" t="s">
        <v>36</v>
      </c>
      <c r="C29" s="23"/>
      <c r="D29" s="23"/>
      <c r="E29" s="23"/>
      <c r="F29" s="24"/>
      <c r="G29" s="29"/>
      <c r="H29" s="26"/>
      <c r="I29" s="27"/>
      <c r="J29" s="43"/>
    </row>
    <row r="30" s="44" customFormat="true" ht="28" hidden="false" customHeight="true" outlineLevel="0" collapsed="false">
      <c r="A30" s="17" t="n">
        <v>14</v>
      </c>
      <c r="B30" s="23" t="s">
        <v>37</v>
      </c>
      <c r="C30" s="23"/>
      <c r="D30" s="23"/>
      <c r="E30" s="23"/>
      <c r="F30" s="24" t="n">
        <v>352.9</v>
      </c>
      <c r="G30" s="29"/>
      <c r="H30" s="26" t="n">
        <v>352.9</v>
      </c>
      <c r="I30" s="27" t="n">
        <f aca="false">H30/F30</f>
        <v>1</v>
      </c>
      <c r="J30" s="43"/>
    </row>
    <row r="31" s="44" customFormat="true" ht="29" hidden="false" customHeight="true" outlineLevel="0" collapsed="false">
      <c r="A31" s="17" t="n">
        <v>15</v>
      </c>
      <c r="B31" s="23" t="s">
        <v>38</v>
      </c>
      <c r="C31" s="23"/>
      <c r="D31" s="23"/>
      <c r="E31" s="23"/>
      <c r="F31" s="24"/>
      <c r="G31" s="29"/>
      <c r="H31" s="26"/>
      <c r="I31" s="27"/>
      <c r="J31" s="43"/>
    </row>
    <row r="32" s="44" customFormat="true" ht="31" hidden="false" customHeight="true" outlineLevel="0" collapsed="false">
      <c r="A32" s="17" t="n">
        <v>16</v>
      </c>
      <c r="B32" s="23" t="s">
        <v>39</v>
      </c>
      <c r="C32" s="23"/>
      <c r="D32" s="23"/>
      <c r="E32" s="23"/>
      <c r="F32" s="24" t="n">
        <v>19</v>
      </c>
      <c r="G32" s="29"/>
      <c r="H32" s="26" t="n">
        <v>19</v>
      </c>
      <c r="I32" s="27" t="n">
        <f aca="false">H32/F32</f>
        <v>1</v>
      </c>
      <c r="J32" s="43"/>
    </row>
    <row r="33" s="44" customFormat="true" ht="25" hidden="false" customHeight="true" outlineLevel="0" collapsed="false">
      <c r="A33" s="30" t="n">
        <v>17</v>
      </c>
      <c r="B33" s="31" t="s">
        <v>40</v>
      </c>
      <c r="C33" s="31"/>
      <c r="D33" s="31"/>
      <c r="E33" s="31" t="s">
        <v>41</v>
      </c>
      <c r="F33" s="24" t="n">
        <v>181</v>
      </c>
      <c r="G33" s="32"/>
      <c r="H33" s="26"/>
      <c r="I33" s="27"/>
      <c r="J33" s="43"/>
    </row>
    <row r="34" s="44" customFormat="true" ht="27.95" hidden="false" customHeight="true" outlineLevel="0" collapsed="false">
      <c r="A34" s="30"/>
      <c r="B34" s="31"/>
      <c r="C34" s="31"/>
      <c r="D34" s="31"/>
      <c r="E34" s="45" t="s">
        <v>42</v>
      </c>
      <c r="F34" s="24"/>
      <c r="G34" s="29"/>
      <c r="H34" s="26"/>
      <c r="I34" s="27"/>
      <c r="J34" s="43"/>
    </row>
    <row r="35" s="22" customFormat="true" ht="27.95" hidden="false" customHeight="true" outlineLevel="0" collapsed="false">
      <c r="A35" s="30"/>
      <c r="B35" s="31"/>
      <c r="C35" s="31"/>
      <c r="D35" s="31"/>
      <c r="E35" s="45" t="s">
        <v>43</v>
      </c>
      <c r="F35" s="24" t="n">
        <v>31</v>
      </c>
      <c r="G35" s="29"/>
      <c r="H35" s="26" t="n">
        <v>31</v>
      </c>
      <c r="I35" s="27" t="n">
        <f aca="false">H35/F35</f>
        <v>1</v>
      </c>
      <c r="J35" s="21"/>
    </row>
    <row r="36" s="22" customFormat="true" ht="27.95" hidden="false" customHeight="true" outlineLevel="0" collapsed="false">
      <c r="A36" s="30"/>
      <c r="B36" s="31"/>
      <c r="C36" s="31"/>
      <c r="D36" s="31"/>
      <c r="E36" s="45" t="s">
        <v>44</v>
      </c>
      <c r="F36" s="24" t="n">
        <v>150</v>
      </c>
      <c r="G36" s="29"/>
      <c r="H36" s="26" t="n">
        <v>150</v>
      </c>
      <c r="I36" s="27" t="n">
        <f aca="false">H36/F36</f>
        <v>1</v>
      </c>
      <c r="J36" s="21"/>
    </row>
    <row r="37" s="22" customFormat="true" ht="27.95" hidden="false" customHeight="true" outlineLevel="0" collapsed="false">
      <c r="A37" s="30"/>
      <c r="B37" s="31"/>
      <c r="C37" s="31"/>
      <c r="D37" s="31"/>
      <c r="E37" s="45" t="s">
        <v>45</v>
      </c>
      <c r="F37" s="24"/>
      <c r="G37" s="29"/>
      <c r="H37" s="26"/>
      <c r="I37" s="27"/>
      <c r="J37" s="21"/>
    </row>
    <row r="38" s="22" customFormat="true" ht="31" hidden="false" customHeight="true" outlineLevel="0" collapsed="false">
      <c r="A38" s="11" t="s">
        <v>46</v>
      </c>
      <c r="B38" s="11" t="s">
        <v>47</v>
      </c>
      <c r="C38" s="11"/>
      <c r="D38" s="11"/>
      <c r="E38" s="11"/>
      <c r="F38" s="19" t="n">
        <f aca="false">SUM(F39:F52)</f>
        <v>11661</v>
      </c>
      <c r="G38" s="29"/>
      <c r="H38" s="46" t="n">
        <f aca="false">SUM(H39:H52)</f>
        <v>9357.8</v>
      </c>
      <c r="I38" s="47" t="n">
        <f aca="false">H38/F38</f>
        <v>0.802486922219364</v>
      </c>
      <c r="J38" s="21"/>
    </row>
    <row r="39" s="16" customFormat="true" ht="74" hidden="false" customHeight="true" outlineLevel="0" collapsed="false">
      <c r="A39" s="48" t="n">
        <v>1</v>
      </c>
      <c r="B39" s="49" t="s">
        <v>48</v>
      </c>
      <c r="C39" s="49"/>
      <c r="D39" s="49"/>
      <c r="E39" s="49"/>
      <c r="F39" s="24" t="n">
        <v>6198.8</v>
      </c>
      <c r="G39" s="29"/>
      <c r="H39" s="26" t="n">
        <v>6198.8</v>
      </c>
      <c r="I39" s="50" t="n">
        <f aca="false">H39/F39</f>
        <v>1</v>
      </c>
      <c r="J39" s="28"/>
    </row>
    <row r="40" s="44" customFormat="true" ht="31" hidden="false" customHeight="true" outlineLevel="0" collapsed="false">
      <c r="A40" s="48" t="n">
        <v>2</v>
      </c>
      <c r="B40" s="49" t="s">
        <v>49</v>
      </c>
      <c r="C40" s="49"/>
      <c r="D40" s="49"/>
      <c r="E40" s="49"/>
      <c r="F40" s="24"/>
      <c r="G40" s="29"/>
      <c r="H40" s="26"/>
      <c r="I40" s="50"/>
      <c r="J40" s="43"/>
    </row>
    <row r="41" s="44" customFormat="true" ht="31" hidden="false" customHeight="true" outlineLevel="0" collapsed="false">
      <c r="A41" s="48" t="n">
        <v>3</v>
      </c>
      <c r="B41" s="49" t="s">
        <v>50</v>
      </c>
      <c r="C41" s="49"/>
      <c r="D41" s="49"/>
      <c r="E41" s="49"/>
      <c r="F41" s="24" t="n">
        <v>20</v>
      </c>
      <c r="G41" s="29"/>
      <c r="H41" s="26" t="n">
        <v>20</v>
      </c>
      <c r="I41" s="50" t="n">
        <f aca="false">H41/F41</f>
        <v>1</v>
      </c>
      <c r="J41" s="43"/>
    </row>
    <row r="42" s="44" customFormat="true" ht="31" hidden="false" customHeight="true" outlineLevel="0" collapsed="false">
      <c r="A42" s="48" t="n">
        <v>4</v>
      </c>
      <c r="B42" s="49" t="s">
        <v>51</v>
      </c>
      <c r="C42" s="49"/>
      <c r="D42" s="49"/>
      <c r="E42" s="49"/>
      <c r="F42" s="24" t="n">
        <v>65</v>
      </c>
      <c r="G42" s="29"/>
      <c r="H42" s="26" t="n">
        <v>65</v>
      </c>
      <c r="I42" s="50" t="n">
        <f aca="false">H42/F42</f>
        <v>1</v>
      </c>
      <c r="J42" s="43"/>
    </row>
    <row r="43" s="56" customFormat="true" ht="13" hidden="false" customHeight="true" outlineLevel="0" collapsed="false">
      <c r="A43" s="51" t="n">
        <v>5</v>
      </c>
      <c r="B43" s="52" t="s">
        <v>52</v>
      </c>
      <c r="C43" s="52"/>
      <c r="D43" s="52"/>
      <c r="E43" s="52"/>
      <c r="F43" s="33" t="n">
        <v>536</v>
      </c>
      <c r="G43" s="53"/>
      <c r="H43" s="35" t="n">
        <v>436</v>
      </c>
      <c r="I43" s="54"/>
      <c r="J43" s="55"/>
    </row>
    <row r="44" s="56" customFormat="true" ht="13" hidden="false" customHeight="true" outlineLevel="0" collapsed="false">
      <c r="A44" s="51" t="n">
        <v>6</v>
      </c>
      <c r="B44" s="52"/>
      <c r="C44" s="52"/>
      <c r="D44" s="52"/>
      <c r="E44" s="52"/>
      <c r="F44" s="33"/>
      <c r="G44" s="53"/>
      <c r="H44" s="35"/>
      <c r="I44" s="54"/>
      <c r="J44" s="55"/>
    </row>
    <row r="45" s="44" customFormat="true" ht="31" hidden="false" customHeight="true" outlineLevel="0" collapsed="false">
      <c r="A45" s="48" t="n">
        <v>7</v>
      </c>
      <c r="B45" s="49" t="s">
        <v>53</v>
      </c>
      <c r="C45" s="49"/>
      <c r="D45" s="49"/>
      <c r="E45" s="49"/>
      <c r="F45" s="24" t="n">
        <v>30</v>
      </c>
      <c r="G45" s="29"/>
      <c r="H45" s="26" t="n">
        <v>30</v>
      </c>
      <c r="I45" s="50" t="n">
        <f aca="false">H45/F45</f>
        <v>1</v>
      </c>
      <c r="J45" s="43"/>
    </row>
    <row r="46" s="44" customFormat="true" ht="15" hidden="false" customHeight="true" outlineLevel="0" collapsed="false">
      <c r="A46" s="48" t="n">
        <v>8</v>
      </c>
      <c r="B46" s="49" t="s">
        <v>54</v>
      </c>
      <c r="C46" s="49"/>
      <c r="D46" s="49"/>
      <c r="E46" s="49"/>
      <c r="F46" s="24" t="n">
        <v>6</v>
      </c>
      <c r="G46" s="29"/>
      <c r="H46" s="26" t="n">
        <v>6</v>
      </c>
      <c r="I46" s="50" t="n">
        <v>1</v>
      </c>
      <c r="J46" s="57"/>
    </row>
    <row r="47" s="44" customFormat="true" ht="15" hidden="false" customHeight="true" outlineLevel="0" collapsed="false">
      <c r="A47" s="48" t="n">
        <v>9</v>
      </c>
      <c r="B47" s="49"/>
      <c r="C47" s="49"/>
      <c r="D47" s="49"/>
      <c r="E47" s="49"/>
      <c r="F47" s="24"/>
      <c r="G47" s="29"/>
      <c r="H47" s="26"/>
      <c r="I47" s="50"/>
      <c r="J47" s="57"/>
    </row>
    <row r="48" s="44" customFormat="true" ht="31" hidden="false" customHeight="true" outlineLevel="0" collapsed="false">
      <c r="A48" s="48" t="n">
        <v>10</v>
      </c>
      <c r="B48" s="49" t="s">
        <v>55</v>
      </c>
      <c r="C48" s="49"/>
      <c r="D48" s="49"/>
      <c r="E48" s="49"/>
      <c r="F48" s="24" t="n">
        <v>545</v>
      </c>
      <c r="G48" s="29"/>
      <c r="H48" s="26" t="n">
        <v>545</v>
      </c>
      <c r="I48" s="50" t="n">
        <f aca="false">H48/F48</f>
        <v>1</v>
      </c>
      <c r="J48" s="43"/>
    </row>
    <row r="49" s="44" customFormat="true" ht="31" hidden="false" customHeight="true" outlineLevel="0" collapsed="false">
      <c r="A49" s="48" t="n">
        <v>11</v>
      </c>
      <c r="B49" s="49" t="s">
        <v>56</v>
      </c>
      <c r="C49" s="49"/>
      <c r="D49" s="49"/>
      <c r="E49" s="49"/>
      <c r="F49" s="24" t="n">
        <v>2027</v>
      </c>
      <c r="G49" s="25"/>
      <c r="H49" s="26" t="n">
        <v>2027</v>
      </c>
      <c r="I49" s="50" t="n">
        <f aca="false">H49/F49</f>
        <v>1</v>
      </c>
      <c r="J49" s="43"/>
    </row>
    <row r="50" s="44" customFormat="true" ht="31" hidden="false" customHeight="true" outlineLevel="0" collapsed="false">
      <c r="A50" s="48" t="n">
        <v>12</v>
      </c>
      <c r="B50" s="49" t="s">
        <v>57</v>
      </c>
      <c r="C50" s="49"/>
      <c r="D50" s="49"/>
      <c r="E50" s="49"/>
      <c r="F50" s="24"/>
      <c r="G50" s="29"/>
      <c r="H50" s="26"/>
      <c r="I50" s="50"/>
      <c r="J50" s="43"/>
    </row>
    <row r="51" s="44" customFormat="true" ht="31" hidden="false" customHeight="true" outlineLevel="0" collapsed="false">
      <c r="A51" s="48" t="n">
        <v>13</v>
      </c>
      <c r="B51" s="49" t="s">
        <v>58</v>
      </c>
      <c r="C51" s="49"/>
      <c r="D51" s="49"/>
      <c r="E51" s="49"/>
      <c r="F51" s="24" t="n">
        <v>30</v>
      </c>
      <c r="G51" s="29"/>
      <c r="H51" s="26" t="n">
        <v>30</v>
      </c>
      <c r="I51" s="50" t="n">
        <f aca="false">H51/F51</f>
        <v>1</v>
      </c>
      <c r="J51" s="43"/>
    </row>
    <row r="52" s="44" customFormat="true" ht="31" hidden="false" customHeight="true" outlineLevel="0" collapsed="false">
      <c r="A52" s="48" t="n">
        <v>14</v>
      </c>
      <c r="B52" s="49" t="s">
        <v>59</v>
      </c>
      <c r="C52" s="49"/>
      <c r="D52" s="49"/>
      <c r="E52" s="49"/>
      <c r="F52" s="24" t="n">
        <v>2203.2</v>
      </c>
      <c r="G52" s="29"/>
      <c r="H52" s="26" t="n">
        <v>0</v>
      </c>
      <c r="I52" s="50"/>
      <c r="J52" s="43"/>
    </row>
    <row r="53" s="61" customFormat="true" ht="31" hidden="false" customHeight="true" outlineLevel="0" collapsed="false">
      <c r="A53" s="58" t="s">
        <v>60</v>
      </c>
      <c r="B53" s="59" t="s">
        <v>61</v>
      </c>
      <c r="C53" s="59"/>
      <c r="D53" s="59"/>
      <c r="E53" s="59"/>
      <c r="F53" s="19" t="n">
        <v>2837.5</v>
      </c>
      <c r="G53" s="19"/>
      <c r="H53" s="20" t="n">
        <v>2837.5</v>
      </c>
      <c r="I53" s="50" t="n">
        <f aca="false">H53/F53</f>
        <v>1</v>
      </c>
      <c r="J53" s="60"/>
    </row>
    <row r="54" s="22" customFormat="true" ht="31" hidden="false" customHeight="true" outlineLevel="0" collapsed="false">
      <c r="A54" s="62" t="n">
        <v>1</v>
      </c>
      <c r="B54" s="63" t="s">
        <v>62</v>
      </c>
      <c r="C54" s="63"/>
      <c r="D54" s="63"/>
      <c r="E54" s="63"/>
      <c r="F54" s="24" t="n">
        <v>2837.5</v>
      </c>
      <c r="G54" s="25"/>
      <c r="H54" s="26" t="n">
        <v>2837.5</v>
      </c>
      <c r="I54" s="50" t="n">
        <f aca="false">H54/F54</f>
        <v>1</v>
      </c>
      <c r="J54" s="21"/>
    </row>
    <row r="55" s="61" customFormat="true" ht="31" hidden="false" customHeight="true" outlineLevel="0" collapsed="false">
      <c r="A55" s="58" t="s">
        <v>63</v>
      </c>
      <c r="B55" s="59" t="s">
        <v>64</v>
      </c>
      <c r="C55" s="59"/>
      <c r="D55" s="59"/>
      <c r="E55" s="59"/>
      <c r="F55" s="19"/>
      <c r="G55" s="64"/>
      <c r="H55" s="20"/>
      <c r="I55" s="50"/>
      <c r="J55" s="60"/>
    </row>
    <row r="56" s="22" customFormat="true" ht="31" hidden="false" customHeight="true" outlineLevel="0" collapsed="false">
      <c r="A56" s="62" t="n">
        <v>1</v>
      </c>
      <c r="B56" s="63" t="s">
        <v>65</v>
      </c>
      <c r="C56" s="63"/>
      <c r="D56" s="63"/>
      <c r="E56" s="63"/>
      <c r="F56" s="24"/>
      <c r="G56" s="24"/>
      <c r="H56" s="26"/>
      <c r="I56" s="50"/>
      <c r="J56" s="21"/>
    </row>
    <row r="57" s="66" customFormat="true" ht="18" hidden="false" customHeight="true" outlineLevel="0" collapsed="false">
      <c r="A57" s="65" t="s">
        <v>66</v>
      </c>
      <c r="B57" s="65"/>
      <c r="C57" s="65"/>
      <c r="D57" s="65"/>
      <c r="E57" s="65"/>
      <c r="F57" s="65"/>
      <c r="G57" s="65"/>
      <c r="H57" s="65"/>
      <c r="I57" s="65"/>
    </row>
  </sheetData>
  <mergeCells count="71">
    <mergeCell ref="A1:B1"/>
    <mergeCell ref="A2:J2"/>
    <mergeCell ref="H3:I3"/>
    <mergeCell ref="A4:A5"/>
    <mergeCell ref="B4:E5"/>
    <mergeCell ref="F4:G4"/>
    <mergeCell ref="H4:H5"/>
    <mergeCell ref="I4:I5"/>
    <mergeCell ref="J4:J5"/>
    <mergeCell ref="A6:E6"/>
    <mergeCell ref="B7:E7"/>
    <mergeCell ref="B8:E8"/>
    <mergeCell ref="B9:E9"/>
    <mergeCell ref="A10:A17"/>
    <mergeCell ref="B10:B17"/>
    <mergeCell ref="C10:E10"/>
    <mergeCell ref="C11:C16"/>
    <mergeCell ref="D11:E11"/>
    <mergeCell ref="D12:E12"/>
    <mergeCell ref="D13:E13"/>
    <mergeCell ref="D14:E14"/>
    <mergeCell ref="D15:E15"/>
    <mergeCell ref="D16:E16"/>
    <mergeCell ref="C17:E17"/>
    <mergeCell ref="A18:A20"/>
    <mergeCell ref="B18:B20"/>
    <mergeCell ref="C18:E18"/>
    <mergeCell ref="C19:E19"/>
    <mergeCell ref="C20:E20"/>
    <mergeCell ref="B21:E21"/>
    <mergeCell ref="B22:E22"/>
    <mergeCell ref="B23:E23"/>
    <mergeCell ref="B24:E24"/>
    <mergeCell ref="B25:E25"/>
    <mergeCell ref="B26:E26"/>
    <mergeCell ref="B27:E27"/>
    <mergeCell ref="B28:E28"/>
    <mergeCell ref="B29:E29"/>
    <mergeCell ref="B30:E30"/>
    <mergeCell ref="B31:E31"/>
    <mergeCell ref="B32:E32"/>
    <mergeCell ref="A33:A37"/>
    <mergeCell ref="B33:D37"/>
    <mergeCell ref="B38:E38"/>
    <mergeCell ref="B39:E39"/>
    <mergeCell ref="B40:E40"/>
    <mergeCell ref="B41:E41"/>
    <mergeCell ref="B42:E42"/>
    <mergeCell ref="B43:E44"/>
    <mergeCell ref="F43:F44"/>
    <mergeCell ref="G43:G44"/>
    <mergeCell ref="H43:H44"/>
    <mergeCell ref="I43:I44"/>
    <mergeCell ref="J43:J44"/>
    <mergeCell ref="B45:E45"/>
    <mergeCell ref="B46:E47"/>
    <mergeCell ref="F46:F47"/>
    <mergeCell ref="G46:G47"/>
    <mergeCell ref="H46:H47"/>
    <mergeCell ref="I46:I47"/>
    <mergeCell ref="J46:J47"/>
    <mergeCell ref="B48:E48"/>
    <mergeCell ref="B49:E49"/>
    <mergeCell ref="B50:E50"/>
    <mergeCell ref="B51:E51"/>
    <mergeCell ref="B52:E52"/>
    <mergeCell ref="B53:E53"/>
    <mergeCell ref="B54:E54"/>
    <mergeCell ref="B55:E55"/>
    <mergeCell ref="B56:E56"/>
    <mergeCell ref="A57:I57"/>
  </mergeCells>
  <printOptions headings="false" gridLines="false" gridLinesSet="true" horizontalCentered="false" verticalCentered="false"/>
  <pageMargins left="0.751388888888889" right="0.75138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8"/>
  <sheetViews>
    <sheetView showFormulas="false" showGridLines="true" showRowColHeaders="true" showZeros="true" rightToLeft="false" tabSelected="true" showOutlineSymbols="true" defaultGridColor="true" view="normal" topLeftCell="A8" colorId="64" zoomScale="85" zoomScaleNormal="85" zoomScalePageLayoutView="70" workbookViewId="0">
      <selection pane="topLeft" activeCell="C12" activeCellId="0" sqref="C12"/>
    </sheetView>
  </sheetViews>
  <sheetFormatPr defaultColWidth="8.99609375" defaultRowHeight="13.5" zeroHeight="false" outlineLevelRow="0" outlineLevelCol="0"/>
  <cols>
    <col collapsed="false" customWidth="true" hidden="false" outlineLevel="0" max="1" min="1" style="67" width="4.55"/>
    <col collapsed="false" customWidth="true" hidden="false" outlineLevel="0" max="2" min="2" style="1" width="13.66"/>
    <col collapsed="false" customWidth="true" hidden="false" outlineLevel="0" max="3" min="3" style="67" width="5.99"/>
    <col collapsed="false" customWidth="true" hidden="false" outlineLevel="0" max="4" min="4" style="67" width="12.19"/>
    <col collapsed="false" customWidth="true" hidden="false" outlineLevel="0" max="5" min="5" style="67" width="13.37"/>
    <col collapsed="false" customWidth="true" hidden="false" outlineLevel="0" max="6" min="6" style="66" width="57.19"/>
    <col collapsed="false" customWidth="true" hidden="false" outlineLevel="0" max="7" min="7" style="68" width="10.42"/>
    <col collapsed="false" customWidth="true" hidden="false" outlineLevel="0" max="8" min="8" style="68" width="10.72"/>
    <col collapsed="false" customWidth="true" hidden="false" outlineLevel="0" max="9" min="9" style="68" width="9.36"/>
    <col collapsed="false" customWidth="true" hidden="false" outlineLevel="0" max="10" min="10" style="68" width="9.25"/>
    <col collapsed="false" customWidth="true" hidden="false" outlineLevel="0" max="11" min="11" style="68" width="27.5"/>
    <col collapsed="false" customWidth="true" hidden="false" outlineLevel="0" max="12" min="12" style="67" width="7.18"/>
    <col collapsed="false" customWidth="true" hidden="false" outlineLevel="0" max="13" min="13" style="69" width="9.07"/>
    <col collapsed="false" customWidth="true" hidden="false" outlineLevel="0" max="14" min="14" style="69" width="10.95"/>
    <col collapsed="false" customWidth="true" hidden="false" outlineLevel="0" max="15" min="15" style="1" width="9.91"/>
    <col collapsed="false" customWidth="true" hidden="false" outlineLevel="0" max="16" min="16" style="1" width="9.84"/>
    <col collapsed="false" customWidth="true" hidden="false" outlineLevel="0" max="17" min="17" style="1" width="5.28"/>
    <col collapsed="false" customWidth="true" hidden="false" outlineLevel="0" max="18" min="18" style="1" width="1.94"/>
    <col collapsed="false" customWidth="false" hidden="false" outlineLevel="0" max="257" min="19" style="1" width="8.99"/>
  </cols>
  <sheetData>
    <row r="1" customFormat="false" ht="22" hidden="false" customHeight="true" outlineLevel="0" collapsed="false">
      <c r="A1" s="2" t="s">
        <v>67</v>
      </c>
      <c r="B1" s="2"/>
      <c r="C1" s="70"/>
      <c r="D1" s="70"/>
      <c r="E1" s="70"/>
    </row>
    <row r="2" customFormat="false" ht="35" hidden="false" customHeight="true" outlineLevel="0" collapsed="false">
      <c r="A2" s="71" t="s">
        <v>68</v>
      </c>
      <c r="B2" s="71"/>
      <c r="C2" s="71"/>
      <c r="D2" s="71"/>
      <c r="E2" s="71"/>
      <c r="F2" s="71"/>
      <c r="G2" s="71"/>
      <c r="H2" s="71"/>
      <c r="I2" s="71"/>
      <c r="J2" s="71"/>
      <c r="K2" s="71"/>
      <c r="L2" s="71"/>
      <c r="M2" s="71"/>
      <c r="N2" s="71"/>
      <c r="O2" s="71"/>
      <c r="P2" s="71"/>
      <c r="Q2" s="71"/>
    </row>
    <row r="3" s="76" customFormat="true" ht="21.95" hidden="false" customHeight="true" outlineLevel="0" collapsed="false">
      <c r="A3" s="72" t="s">
        <v>3</v>
      </c>
      <c r="B3" s="73" t="s">
        <v>69</v>
      </c>
      <c r="C3" s="73" t="s">
        <v>70</v>
      </c>
      <c r="D3" s="73" t="s">
        <v>71</v>
      </c>
      <c r="E3" s="73" t="s">
        <v>72</v>
      </c>
      <c r="F3" s="74" t="s">
        <v>73</v>
      </c>
      <c r="G3" s="75" t="s">
        <v>74</v>
      </c>
      <c r="H3" s="75"/>
      <c r="I3" s="75"/>
      <c r="J3" s="75"/>
      <c r="K3" s="75" t="s">
        <v>75</v>
      </c>
      <c r="L3" s="75"/>
      <c r="M3" s="75"/>
      <c r="N3" s="75"/>
      <c r="O3" s="74" t="s">
        <v>76</v>
      </c>
      <c r="P3" s="74" t="s">
        <v>77</v>
      </c>
      <c r="Q3" s="74" t="s">
        <v>8</v>
      </c>
    </row>
    <row r="4" s="76" customFormat="true" ht="12" hidden="false" customHeight="true" outlineLevel="0" collapsed="false">
      <c r="A4" s="72"/>
      <c r="B4" s="73"/>
      <c r="C4" s="73"/>
      <c r="D4" s="73"/>
      <c r="E4" s="73"/>
      <c r="F4" s="74"/>
      <c r="G4" s="75" t="s">
        <v>78</v>
      </c>
      <c r="H4" s="75" t="s">
        <v>79</v>
      </c>
      <c r="I4" s="75" t="s">
        <v>80</v>
      </c>
      <c r="J4" s="75" t="s">
        <v>81</v>
      </c>
      <c r="K4" s="77" t="s">
        <v>82</v>
      </c>
      <c r="L4" s="74" t="s">
        <v>83</v>
      </c>
      <c r="M4" s="78" t="s">
        <v>84</v>
      </c>
      <c r="N4" s="78" t="s">
        <v>85</v>
      </c>
      <c r="O4" s="74"/>
      <c r="P4" s="74"/>
      <c r="Q4" s="74"/>
    </row>
    <row r="5" s="76" customFormat="true" ht="19" hidden="false" customHeight="true" outlineLevel="0" collapsed="false">
      <c r="A5" s="72"/>
      <c r="B5" s="73"/>
      <c r="C5" s="73"/>
      <c r="D5" s="73"/>
      <c r="E5" s="73"/>
      <c r="F5" s="74"/>
      <c r="G5" s="75"/>
      <c r="H5" s="75"/>
      <c r="I5" s="75"/>
      <c r="J5" s="75"/>
      <c r="K5" s="77"/>
      <c r="L5" s="74"/>
      <c r="M5" s="78"/>
      <c r="N5" s="78"/>
      <c r="O5" s="74"/>
      <c r="P5" s="74"/>
      <c r="Q5" s="74"/>
    </row>
    <row r="6" s="76" customFormat="true" ht="18" hidden="false" customHeight="true" outlineLevel="0" collapsed="false">
      <c r="A6" s="72"/>
      <c r="B6" s="73"/>
      <c r="C6" s="73"/>
      <c r="D6" s="73"/>
      <c r="E6" s="73"/>
      <c r="F6" s="74"/>
      <c r="G6" s="75"/>
      <c r="H6" s="75"/>
      <c r="I6" s="75"/>
      <c r="J6" s="75"/>
      <c r="K6" s="77"/>
      <c r="L6" s="74"/>
      <c r="M6" s="78"/>
      <c r="N6" s="78"/>
      <c r="O6" s="74"/>
      <c r="P6" s="74"/>
      <c r="Q6" s="74"/>
    </row>
    <row r="7" s="76" customFormat="true" ht="30" hidden="false" customHeight="true" outlineLevel="0" collapsed="false">
      <c r="A7" s="72" t="s">
        <v>11</v>
      </c>
      <c r="B7" s="79"/>
      <c r="C7" s="79"/>
      <c r="D7" s="79"/>
      <c r="E7" s="79"/>
      <c r="F7" s="80"/>
      <c r="G7" s="81" t="n">
        <v>40000</v>
      </c>
      <c r="H7" s="81" t="n">
        <v>27804.7</v>
      </c>
      <c r="I7" s="82" t="n">
        <v>9357.8</v>
      </c>
      <c r="J7" s="82" t="n">
        <v>2837.5</v>
      </c>
      <c r="K7" s="83"/>
      <c r="L7" s="84" t="n">
        <v>256</v>
      </c>
      <c r="M7" s="85" t="n">
        <v>132158</v>
      </c>
      <c r="N7" s="85" t="n">
        <v>514710</v>
      </c>
      <c r="O7" s="84"/>
      <c r="P7" s="84"/>
      <c r="Q7" s="84"/>
    </row>
    <row r="8" s="94" customFormat="true" ht="26" hidden="false" customHeight="true" outlineLevel="0" collapsed="false">
      <c r="A8" s="86"/>
      <c r="B8" s="87" t="s">
        <v>86</v>
      </c>
      <c r="C8" s="88"/>
      <c r="D8" s="88"/>
      <c r="E8" s="88"/>
      <c r="F8" s="89"/>
      <c r="G8" s="81" t="n">
        <f aca="false">G9+G49+G54+G500+G501+G502</f>
        <v>30669</v>
      </c>
      <c r="H8" s="81" t="n">
        <f aca="false">H9+H49+H54+H500+H501+H502</f>
        <v>24113</v>
      </c>
      <c r="I8" s="81" t="n">
        <f aca="false">I9+I49+I54+I500+I501+I502</f>
        <v>3718.5</v>
      </c>
      <c r="J8" s="82" t="n">
        <v>2837.5</v>
      </c>
      <c r="K8" s="90"/>
      <c r="L8" s="91"/>
      <c r="M8" s="92"/>
      <c r="N8" s="92"/>
      <c r="O8" s="93"/>
      <c r="P8" s="93"/>
      <c r="Q8" s="93"/>
    </row>
    <row r="9" s="94" customFormat="true" ht="26" hidden="false" customHeight="true" outlineLevel="0" collapsed="false">
      <c r="A9" s="86"/>
      <c r="B9" s="95" t="s">
        <v>87</v>
      </c>
      <c r="C9" s="96"/>
      <c r="D9" s="96"/>
      <c r="E9" s="96"/>
      <c r="F9" s="97"/>
      <c r="G9" s="98" t="n">
        <f aca="false">G10+G11+G30</f>
        <v>13661</v>
      </c>
      <c r="H9" s="98" t="n">
        <f aca="false">H10+H11+H30</f>
        <v>13661</v>
      </c>
      <c r="I9" s="98"/>
      <c r="J9" s="98"/>
      <c r="K9" s="96"/>
      <c r="L9" s="91"/>
      <c r="M9" s="92"/>
      <c r="N9" s="92"/>
      <c r="O9" s="96"/>
      <c r="P9" s="96"/>
      <c r="Q9" s="93"/>
    </row>
    <row r="10" s="94" customFormat="true" ht="95" hidden="false" customHeight="true" outlineLevel="0" collapsed="false">
      <c r="A10" s="86" t="n">
        <v>1</v>
      </c>
      <c r="B10" s="99" t="s">
        <v>88</v>
      </c>
      <c r="C10" s="100" t="s">
        <v>89</v>
      </c>
      <c r="D10" s="101" t="s">
        <v>90</v>
      </c>
      <c r="E10" s="102" t="s">
        <v>91</v>
      </c>
      <c r="F10" s="102" t="s">
        <v>92</v>
      </c>
      <c r="G10" s="98" t="n">
        <v>17</v>
      </c>
      <c r="H10" s="98" t="n">
        <v>17</v>
      </c>
      <c r="I10" s="103"/>
      <c r="J10" s="98"/>
      <c r="K10" s="104" t="s">
        <v>93</v>
      </c>
      <c r="L10" s="91" t="n">
        <v>11</v>
      </c>
      <c r="M10" s="91" t="n">
        <v>11</v>
      </c>
      <c r="N10" s="91" t="n">
        <v>34</v>
      </c>
      <c r="O10" s="100" t="s">
        <v>94</v>
      </c>
      <c r="P10" s="100" t="s">
        <v>95</v>
      </c>
      <c r="Q10" s="93"/>
    </row>
    <row r="11" s="94" customFormat="true" ht="30" hidden="false" customHeight="true" outlineLevel="0" collapsed="false">
      <c r="A11" s="86"/>
      <c r="B11" s="99" t="s">
        <v>96</v>
      </c>
      <c r="C11" s="100" t="s">
        <v>89</v>
      </c>
      <c r="D11" s="101" t="s">
        <v>90</v>
      </c>
      <c r="E11" s="100" t="s">
        <v>97</v>
      </c>
      <c r="F11" s="102"/>
      <c r="G11" s="98" t="n">
        <v>8370</v>
      </c>
      <c r="H11" s="98" t="n">
        <v>8370</v>
      </c>
      <c r="I11" s="103"/>
      <c r="J11" s="98"/>
      <c r="K11" s="104" t="s">
        <v>98</v>
      </c>
      <c r="L11" s="105" t="n">
        <v>256</v>
      </c>
      <c r="M11" s="105" t="n">
        <v>18779</v>
      </c>
      <c r="N11" s="105" t="n">
        <v>97198</v>
      </c>
      <c r="O11" s="100" t="s">
        <v>94</v>
      </c>
      <c r="P11" s="106" t="s">
        <v>99</v>
      </c>
      <c r="Q11" s="93"/>
    </row>
    <row r="12" s="22" customFormat="true" ht="150" hidden="false" customHeight="true" outlineLevel="0" collapsed="false">
      <c r="A12" s="60" t="n">
        <v>2</v>
      </c>
      <c r="B12" s="107"/>
      <c r="C12" s="108" t="s">
        <v>89</v>
      </c>
      <c r="D12" s="101" t="s">
        <v>90</v>
      </c>
      <c r="E12" s="104" t="s">
        <v>100</v>
      </c>
      <c r="F12" s="109" t="s">
        <v>101</v>
      </c>
      <c r="G12" s="108" t="n">
        <v>768</v>
      </c>
      <c r="H12" s="110" t="n">
        <v>768</v>
      </c>
      <c r="I12" s="111"/>
      <c r="J12" s="110"/>
      <c r="K12" s="104" t="s">
        <v>102</v>
      </c>
      <c r="L12" s="112" t="n">
        <v>19</v>
      </c>
      <c r="M12" s="113" t="n">
        <v>1536</v>
      </c>
      <c r="N12" s="114" t="n">
        <f aca="false">M12*3.5</f>
        <v>5376</v>
      </c>
      <c r="O12" s="108" t="s">
        <v>94</v>
      </c>
      <c r="P12" s="104" t="s">
        <v>103</v>
      </c>
      <c r="Q12" s="21"/>
    </row>
    <row r="13" s="22" customFormat="true" ht="145" hidden="false" customHeight="true" outlineLevel="0" collapsed="false">
      <c r="A13" s="60" t="n">
        <v>3</v>
      </c>
      <c r="B13" s="107"/>
      <c r="C13" s="108" t="s">
        <v>89</v>
      </c>
      <c r="D13" s="101" t="s">
        <v>90</v>
      </c>
      <c r="E13" s="104" t="s">
        <v>104</v>
      </c>
      <c r="F13" s="109" t="s">
        <v>105</v>
      </c>
      <c r="G13" s="108" t="n">
        <f aca="false">M13*0.5</f>
        <v>584.5</v>
      </c>
      <c r="H13" s="110" t="n">
        <v>584.5</v>
      </c>
      <c r="I13" s="111"/>
      <c r="J13" s="110"/>
      <c r="K13" s="104" t="s">
        <v>102</v>
      </c>
      <c r="L13" s="112" t="n">
        <v>19</v>
      </c>
      <c r="M13" s="113" t="n">
        <v>1169</v>
      </c>
      <c r="N13" s="114" t="n">
        <f aca="false">M13*3.5</f>
        <v>4091.5</v>
      </c>
      <c r="O13" s="108" t="s">
        <v>94</v>
      </c>
      <c r="P13" s="104" t="s">
        <v>106</v>
      </c>
      <c r="Q13" s="21"/>
    </row>
    <row r="14" s="22" customFormat="true" ht="149" hidden="false" customHeight="true" outlineLevel="0" collapsed="false">
      <c r="A14" s="60" t="n">
        <v>4</v>
      </c>
      <c r="B14" s="107"/>
      <c r="C14" s="108" t="s">
        <v>89</v>
      </c>
      <c r="D14" s="101" t="s">
        <v>90</v>
      </c>
      <c r="E14" s="104" t="s">
        <v>107</v>
      </c>
      <c r="F14" s="109" t="s">
        <v>108</v>
      </c>
      <c r="G14" s="108" t="n">
        <f aca="false">M14*0.5</f>
        <v>616.5</v>
      </c>
      <c r="H14" s="110" t="n">
        <v>616.5</v>
      </c>
      <c r="I14" s="111"/>
      <c r="J14" s="110"/>
      <c r="K14" s="104" t="s">
        <v>102</v>
      </c>
      <c r="L14" s="112" t="n">
        <v>24</v>
      </c>
      <c r="M14" s="113" t="n">
        <v>1233</v>
      </c>
      <c r="N14" s="114" t="n">
        <f aca="false">M14*3.5</f>
        <v>4315.5</v>
      </c>
      <c r="O14" s="108" t="s">
        <v>94</v>
      </c>
      <c r="P14" s="104" t="s">
        <v>109</v>
      </c>
      <c r="Q14" s="21"/>
    </row>
    <row r="15" s="22" customFormat="true" ht="127" hidden="false" customHeight="true" outlineLevel="0" collapsed="false">
      <c r="A15" s="60" t="n">
        <v>5</v>
      </c>
      <c r="B15" s="107"/>
      <c r="C15" s="108" t="s">
        <v>89</v>
      </c>
      <c r="D15" s="101" t="s">
        <v>90</v>
      </c>
      <c r="E15" s="104" t="s">
        <v>110</v>
      </c>
      <c r="F15" s="109" t="s">
        <v>111</v>
      </c>
      <c r="G15" s="108" t="n">
        <f aca="false">M15*0.5</f>
        <v>197</v>
      </c>
      <c r="H15" s="110" t="n">
        <v>197</v>
      </c>
      <c r="I15" s="111"/>
      <c r="J15" s="110"/>
      <c r="K15" s="104" t="s">
        <v>102</v>
      </c>
      <c r="L15" s="112" t="n">
        <v>6</v>
      </c>
      <c r="M15" s="113" t="n">
        <v>394</v>
      </c>
      <c r="N15" s="114" t="n">
        <f aca="false">M15*3.5</f>
        <v>1379</v>
      </c>
      <c r="O15" s="108" t="s">
        <v>94</v>
      </c>
      <c r="P15" s="104" t="s">
        <v>112</v>
      </c>
      <c r="Q15" s="21"/>
    </row>
    <row r="16" s="22" customFormat="true" ht="127" hidden="false" customHeight="true" outlineLevel="0" collapsed="false">
      <c r="A16" s="60" t="n">
        <v>6</v>
      </c>
      <c r="B16" s="107"/>
      <c r="C16" s="108" t="s">
        <v>89</v>
      </c>
      <c r="D16" s="101" t="s">
        <v>90</v>
      </c>
      <c r="E16" s="104" t="s">
        <v>113</v>
      </c>
      <c r="F16" s="109" t="s">
        <v>114</v>
      </c>
      <c r="G16" s="108" t="n">
        <f aca="false">M16*0.5</f>
        <v>256</v>
      </c>
      <c r="H16" s="110" t="n">
        <v>256</v>
      </c>
      <c r="I16" s="111"/>
      <c r="J16" s="110"/>
      <c r="K16" s="104" t="s">
        <v>102</v>
      </c>
      <c r="L16" s="112" t="n">
        <v>6</v>
      </c>
      <c r="M16" s="113" t="n">
        <v>512</v>
      </c>
      <c r="N16" s="114" t="n">
        <f aca="false">M16*3.5</f>
        <v>1792</v>
      </c>
      <c r="O16" s="108" t="s">
        <v>94</v>
      </c>
      <c r="P16" s="104" t="s">
        <v>115</v>
      </c>
      <c r="Q16" s="21"/>
    </row>
    <row r="17" s="22" customFormat="true" ht="127" hidden="false" customHeight="true" outlineLevel="0" collapsed="false">
      <c r="A17" s="60" t="n">
        <v>7</v>
      </c>
      <c r="B17" s="107"/>
      <c r="C17" s="108" t="s">
        <v>89</v>
      </c>
      <c r="D17" s="101" t="s">
        <v>90</v>
      </c>
      <c r="E17" s="104" t="s">
        <v>116</v>
      </c>
      <c r="F17" s="109" t="s">
        <v>117</v>
      </c>
      <c r="G17" s="108" t="n">
        <f aca="false">M17*0.5</f>
        <v>444.5</v>
      </c>
      <c r="H17" s="110" t="n">
        <v>444.5</v>
      </c>
      <c r="I17" s="111"/>
      <c r="J17" s="110"/>
      <c r="K17" s="104" t="s">
        <v>102</v>
      </c>
      <c r="L17" s="112" t="n">
        <v>13</v>
      </c>
      <c r="M17" s="113" t="n">
        <v>889</v>
      </c>
      <c r="N17" s="114" t="n">
        <f aca="false">M17*3.5</f>
        <v>3111.5</v>
      </c>
      <c r="O17" s="108" t="s">
        <v>94</v>
      </c>
      <c r="P17" s="104" t="s">
        <v>118</v>
      </c>
      <c r="Q17" s="21"/>
    </row>
    <row r="18" s="22" customFormat="true" ht="127" hidden="false" customHeight="true" outlineLevel="0" collapsed="false">
      <c r="A18" s="60" t="n">
        <v>8</v>
      </c>
      <c r="B18" s="107"/>
      <c r="C18" s="108" t="s">
        <v>89</v>
      </c>
      <c r="D18" s="101" t="s">
        <v>90</v>
      </c>
      <c r="E18" s="104" t="s">
        <v>119</v>
      </c>
      <c r="F18" s="109" t="s">
        <v>120</v>
      </c>
      <c r="G18" s="108" t="n">
        <f aca="false">M18*0.5</f>
        <v>583.5</v>
      </c>
      <c r="H18" s="110" t="n">
        <v>583.5</v>
      </c>
      <c r="I18" s="111"/>
      <c r="J18" s="110"/>
      <c r="K18" s="104" t="s">
        <v>102</v>
      </c>
      <c r="L18" s="112" t="n">
        <v>14</v>
      </c>
      <c r="M18" s="113" t="n">
        <v>1167</v>
      </c>
      <c r="N18" s="114" t="n">
        <f aca="false">M18*3.5</f>
        <v>4084.5</v>
      </c>
      <c r="O18" s="108" t="s">
        <v>94</v>
      </c>
      <c r="P18" s="104" t="s">
        <v>121</v>
      </c>
      <c r="Q18" s="21"/>
    </row>
    <row r="19" s="22" customFormat="true" ht="127" hidden="false" customHeight="true" outlineLevel="0" collapsed="false">
      <c r="A19" s="60" t="n">
        <v>9</v>
      </c>
      <c r="B19" s="107"/>
      <c r="C19" s="108" t="s">
        <v>89</v>
      </c>
      <c r="D19" s="101" t="s">
        <v>90</v>
      </c>
      <c r="E19" s="104" t="s">
        <v>122</v>
      </c>
      <c r="F19" s="109" t="s">
        <v>123</v>
      </c>
      <c r="G19" s="108" t="n">
        <f aca="false">M19*0.5</f>
        <v>444</v>
      </c>
      <c r="H19" s="110" t="n">
        <v>444</v>
      </c>
      <c r="I19" s="111"/>
      <c r="J19" s="110"/>
      <c r="K19" s="104" t="s">
        <v>102</v>
      </c>
      <c r="L19" s="112" t="n">
        <v>11</v>
      </c>
      <c r="M19" s="113" t="n">
        <v>888</v>
      </c>
      <c r="N19" s="114" t="n">
        <f aca="false">M19*3.5</f>
        <v>3108</v>
      </c>
      <c r="O19" s="108" t="s">
        <v>94</v>
      </c>
      <c r="P19" s="104" t="s">
        <v>124</v>
      </c>
      <c r="Q19" s="21"/>
    </row>
    <row r="20" s="22" customFormat="true" ht="155" hidden="false" customHeight="true" outlineLevel="0" collapsed="false">
      <c r="A20" s="60" t="n">
        <v>10</v>
      </c>
      <c r="B20" s="107"/>
      <c r="C20" s="108" t="s">
        <v>89</v>
      </c>
      <c r="D20" s="101" t="s">
        <v>90</v>
      </c>
      <c r="E20" s="104" t="s">
        <v>125</v>
      </c>
      <c r="F20" s="109" t="s">
        <v>126</v>
      </c>
      <c r="G20" s="108" t="n">
        <f aca="false">M20*0.5</f>
        <v>703</v>
      </c>
      <c r="H20" s="110" t="n">
        <v>703</v>
      </c>
      <c r="I20" s="111"/>
      <c r="J20" s="110"/>
      <c r="K20" s="104" t="s">
        <v>102</v>
      </c>
      <c r="L20" s="112" t="n">
        <v>20</v>
      </c>
      <c r="M20" s="113" t="n">
        <v>1406</v>
      </c>
      <c r="N20" s="114" t="n">
        <f aca="false">M20*3.5</f>
        <v>4921</v>
      </c>
      <c r="O20" s="108" t="s">
        <v>94</v>
      </c>
      <c r="P20" s="104" t="s">
        <v>127</v>
      </c>
      <c r="Q20" s="21"/>
    </row>
    <row r="21" s="22" customFormat="true" ht="127" hidden="false" customHeight="true" outlineLevel="0" collapsed="false">
      <c r="A21" s="60" t="n">
        <v>11</v>
      </c>
      <c r="B21" s="107"/>
      <c r="C21" s="108" t="s">
        <v>89</v>
      </c>
      <c r="D21" s="101" t="s">
        <v>90</v>
      </c>
      <c r="E21" s="104" t="s">
        <v>128</v>
      </c>
      <c r="F21" s="109" t="s">
        <v>129</v>
      </c>
      <c r="G21" s="108" t="n">
        <f aca="false">M21*0.5</f>
        <v>644.5</v>
      </c>
      <c r="H21" s="110" t="n">
        <v>644.5</v>
      </c>
      <c r="I21" s="111"/>
      <c r="J21" s="110"/>
      <c r="K21" s="104" t="s">
        <v>102</v>
      </c>
      <c r="L21" s="112" t="n">
        <v>14</v>
      </c>
      <c r="M21" s="113" t="n">
        <v>1289</v>
      </c>
      <c r="N21" s="114" t="n">
        <f aca="false">M21*3.5</f>
        <v>4511.5</v>
      </c>
      <c r="O21" s="108" t="s">
        <v>94</v>
      </c>
      <c r="P21" s="104" t="s">
        <v>130</v>
      </c>
      <c r="Q21" s="21"/>
    </row>
    <row r="22" s="22" customFormat="true" ht="127" hidden="false" customHeight="true" outlineLevel="0" collapsed="false">
      <c r="A22" s="60" t="n">
        <v>12</v>
      </c>
      <c r="B22" s="107"/>
      <c r="C22" s="108" t="s">
        <v>89</v>
      </c>
      <c r="D22" s="101" t="s">
        <v>90</v>
      </c>
      <c r="E22" s="104" t="s">
        <v>131</v>
      </c>
      <c r="F22" s="109" t="s">
        <v>132</v>
      </c>
      <c r="G22" s="108" t="n">
        <f aca="false">M22*0.5</f>
        <v>294.5</v>
      </c>
      <c r="H22" s="110" t="n">
        <v>294.5</v>
      </c>
      <c r="I22" s="111"/>
      <c r="J22" s="110"/>
      <c r="K22" s="104" t="s">
        <v>102</v>
      </c>
      <c r="L22" s="112" t="n">
        <v>9</v>
      </c>
      <c r="M22" s="113" t="n">
        <v>589</v>
      </c>
      <c r="N22" s="114" t="n">
        <f aca="false">M22*3.5</f>
        <v>2061.5</v>
      </c>
      <c r="O22" s="108" t="s">
        <v>94</v>
      </c>
      <c r="P22" s="104" t="s">
        <v>133</v>
      </c>
      <c r="Q22" s="21"/>
    </row>
    <row r="23" s="22" customFormat="true" ht="127" hidden="false" customHeight="true" outlineLevel="0" collapsed="false">
      <c r="A23" s="60" t="n">
        <v>13</v>
      </c>
      <c r="B23" s="107"/>
      <c r="C23" s="108" t="s">
        <v>89</v>
      </c>
      <c r="D23" s="101" t="s">
        <v>90</v>
      </c>
      <c r="E23" s="104" t="s">
        <v>134</v>
      </c>
      <c r="F23" s="109" t="s">
        <v>135</v>
      </c>
      <c r="G23" s="108" t="n">
        <f aca="false">M23*0.5</f>
        <v>294.5</v>
      </c>
      <c r="H23" s="110" t="n">
        <v>294.5</v>
      </c>
      <c r="I23" s="111"/>
      <c r="J23" s="110"/>
      <c r="K23" s="104" t="s">
        <v>102</v>
      </c>
      <c r="L23" s="112" t="n">
        <v>8</v>
      </c>
      <c r="M23" s="113" t="n">
        <v>589</v>
      </c>
      <c r="N23" s="114" t="n">
        <f aca="false">M23*3.5</f>
        <v>2061.5</v>
      </c>
      <c r="O23" s="108" t="s">
        <v>94</v>
      </c>
      <c r="P23" s="104" t="s">
        <v>136</v>
      </c>
      <c r="Q23" s="21"/>
    </row>
    <row r="24" s="22" customFormat="true" ht="136" hidden="false" customHeight="true" outlineLevel="0" collapsed="false">
      <c r="A24" s="60" t="n">
        <v>14</v>
      </c>
      <c r="B24" s="107"/>
      <c r="C24" s="108" t="s">
        <v>89</v>
      </c>
      <c r="D24" s="101" t="s">
        <v>90</v>
      </c>
      <c r="E24" s="104" t="s">
        <v>137</v>
      </c>
      <c r="F24" s="109" t="s">
        <v>138</v>
      </c>
      <c r="G24" s="108" t="n">
        <f aca="false">M24*0.5</f>
        <v>341.5</v>
      </c>
      <c r="H24" s="110" t="n">
        <v>341.5</v>
      </c>
      <c r="I24" s="111"/>
      <c r="J24" s="110"/>
      <c r="K24" s="104" t="s">
        <v>102</v>
      </c>
      <c r="L24" s="112" t="n">
        <v>14</v>
      </c>
      <c r="M24" s="113" t="n">
        <v>683</v>
      </c>
      <c r="N24" s="114" t="n">
        <f aca="false">M24*3.5</f>
        <v>2390.5</v>
      </c>
      <c r="O24" s="108" t="s">
        <v>94</v>
      </c>
      <c r="P24" s="104" t="s">
        <v>139</v>
      </c>
      <c r="Q24" s="21"/>
    </row>
    <row r="25" s="22" customFormat="true" ht="127" hidden="false" customHeight="true" outlineLevel="0" collapsed="false">
      <c r="A25" s="60" t="n">
        <v>15</v>
      </c>
      <c r="B25" s="107"/>
      <c r="C25" s="108" t="s">
        <v>89</v>
      </c>
      <c r="D25" s="101" t="s">
        <v>90</v>
      </c>
      <c r="E25" s="104" t="s">
        <v>140</v>
      </c>
      <c r="F25" s="109" t="s">
        <v>141</v>
      </c>
      <c r="G25" s="108" t="n">
        <f aca="false">M25*0.5</f>
        <v>295.5</v>
      </c>
      <c r="H25" s="110" t="n">
        <v>295.5</v>
      </c>
      <c r="I25" s="111"/>
      <c r="J25" s="110"/>
      <c r="K25" s="104" t="s">
        <v>102</v>
      </c>
      <c r="L25" s="112" t="n">
        <v>15</v>
      </c>
      <c r="M25" s="113" t="n">
        <v>591</v>
      </c>
      <c r="N25" s="114" t="n">
        <f aca="false">M25*3.5</f>
        <v>2068.5</v>
      </c>
      <c r="O25" s="108" t="s">
        <v>94</v>
      </c>
      <c r="P25" s="104" t="s">
        <v>142</v>
      </c>
      <c r="Q25" s="21"/>
    </row>
    <row r="26" s="22" customFormat="true" ht="172" hidden="false" customHeight="true" outlineLevel="0" collapsed="false">
      <c r="A26" s="60" t="n">
        <v>16</v>
      </c>
      <c r="B26" s="107"/>
      <c r="C26" s="108" t="s">
        <v>89</v>
      </c>
      <c r="D26" s="101" t="s">
        <v>90</v>
      </c>
      <c r="E26" s="104" t="s">
        <v>143</v>
      </c>
      <c r="F26" s="109" t="s">
        <v>144</v>
      </c>
      <c r="G26" s="108" t="n">
        <f aca="false">M26*0.5</f>
        <v>529.5</v>
      </c>
      <c r="H26" s="110" t="n">
        <v>529.5</v>
      </c>
      <c r="I26" s="111"/>
      <c r="J26" s="110"/>
      <c r="K26" s="104" t="s">
        <v>102</v>
      </c>
      <c r="L26" s="112" t="n">
        <v>24</v>
      </c>
      <c r="M26" s="113" t="n">
        <v>1059</v>
      </c>
      <c r="N26" s="114" t="n">
        <f aca="false">M26*3.5</f>
        <v>3706.5</v>
      </c>
      <c r="O26" s="108" t="s">
        <v>94</v>
      </c>
      <c r="P26" s="104" t="s">
        <v>145</v>
      </c>
      <c r="Q26" s="21"/>
    </row>
    <row r="27" s="22" customFormat="true" ht="138" hidden="false" customHeight="true" outlineLevel="0" collapsed="false">
      <c r="A27" s="60" t="n">
        <v>17</v>
      </c>
      <c r="B27" s="107"/>
      <c r="C27" s="108" t="s">
        <v>89</v>
      </c>
      <c r="D27" s="101" t="s">
        <v>90</v>
      </c>
      <c r="E27" s="104" t="s">
        <v>146</v>
      </c>
      <c r="F27" s="109" t="s">
        <v>147</v>
      </c>
      <c r="G27" s="108" t="n">
        <f aca="false">M27*0.5</f>
        <v>671.5</v>
      </c>
      <c r="H27" s="110" t="n">
        <v>671.5</v>
      </c>
      <c r="I27" s="111"/>
      <c r="J27" s="110"/>
      <c r="K27" s="104" t="s">
        <v>102</v>
      </c>
      <c r="L27" s="112" t="n">
        <v>17</v>
      </c>
      <c r="M27" s="113" t="n">
        <v>1343</v>
      </c>
      <c r="N27" s="114" t="n">
        <f aca="false">M27*3.5</f>
        <v>4700.5</v>
      </c>
      <c r="O27" s="108" t="s">
        <v>94</v>
      </c>
      <c r="P27" s="104" t="s">
        <v>148</v>
      </c>
      <c r="Q27" s="21"/>
    </row>
    <row r="28" s="22" customFormat="true" ht="127" hidden="false" customHeight="true" outlineLevel="0" collapsed="false">
      <c r="A28" s="60" t="n">
        <v>18</v>
      </c>
      <c r="B28" s="107"/>
      <c r="C28" s="108" t="s">
        <v>89</v>
      </c>
      <c r="D28" s="101" t="s">
        <v>90</v>
      </c>
      <c r="E28" s="104" t="s">
        <v>149</v>
      </c>
      <c r="F28" s="109" t="s">
        <v>150</v>
      </c>
      <c r="G28" s="108" t="n">
        <f aca="false">M28*0.5</f>
        <v>82</v>
      </c>
      <c r="H28" s="110" t="n">
        <v>82</v>
      </c>
      <c r="I28" s="111"/>
      <c r="J28" s="110"/>
      <c r="K28" s="104" t="s">
        <v>102</v>
      </c>
      <c r="L28" s="112" t="n">
        <v>5</v>
      </c>
      <c r="M28" s="113" t="n">
        <v>164</v>
      </c>
      <c r="N28" s="114" t="n">
        <f aca="false">M28*3.5</f>
        <v>574</v>
      </c>
      <c r="O28" s="108" t="s">
        <v>94</v>
      </c>
      <c r="P28" s="104" t="s">
        <v>151</v>
      </c>
      <c r="Q28" s="21"/>
    </row>
    <row r="29" s="22" customFormat="true" ht="134" hidden="false" customHeight="true" outlineLevel="0" collapsed="false">
      <c r="A29" s="60" t="n">
        <v>19</v>
      </c>
      <c r="B29" s="107"/>
      <c r="C29" s="108" t="s">
        <v>89</v>
      </c>
      <c r="D29" s="101" t="s">
        <v>90</v>
      </c>
      <c r="E29" s="104" t="s">
        <v>152</v>
      </c>
      <c r="F29" s="109" t="s">
        <v>153</v>
      </c>
      <c r="G29" s="108" t="n">
        <f aca="false">M29*0.5</f>
        <v>619.5</v>
      </c>
      <c r="H29" s="110" t="n">
        <v>619.5</v>
      </c>
      <c r="I29" s="111"/>
      <c r="J29" s="110"/>
      <c r="K29" s="104" t="s">
        <v>102</v>
      </c>
      <c r="L29" s="112" t="n">
        <v>18</v>
      </c>
      <c r="M29" s="113" t="n">
        <v>1239</v>
      </c>
      <c r="N29" s="114" t="n">
        <f aca="false">M29*3.5</f>
        <v>4336.5</v>
      </c>
      <c r="O29" s="108" t="s">
        <v>94</v>
      </c>
      <c r="P29" s="104" t="s">
        <v>154</v>
      </c>
      <c r="Q29" s="21"/>
    </row>
    <row r="30" s="94" customFormat="true" ht="54" hidden="false" customHeight="true" outlineLevel="0" collapsed="false">
      <c r="A30" s="86"/>
      <c r="B30" s="99" t="s">
        <v>155</v>
      </c>
      <c r="C30" s="100" t="s">
        <v>89</v>
      </c>
      <c r="D30" s="101" t="s">
        <v>90</v>
      </c>
      <c r="E30" s="100" t="s">
        <v>97</v>
      </c>
      <c r="F30" s="115" t="s">
        <v>156</v>
      </c>
      <c r="G30" s="100" t="n">
        <v>5274</v>
      </c>
      <c r="H30" s="98" t="n">
        <v>5274</v>
      </c>
      <c r="I30" s="103"/>
      <c r="J30" s="98"/>
      <c r="K30" s="106"/>
      <c r="L30" s="105" t="n">
        <v>256</v>
      </c>
      <c r="M30" s="105" t="n">
        <v>10547</v>
      </c>
      <c r="N30" s="116" t="n">
        <v>35799</v>
      </c>
      <c r="O30" s="100"/>
      <c r="P30" s="106"/>
      <c r="Q30" s="93"/>
    </row>
    <row r="31" s="22" customFormat="true" ht="188" hidden="false" customHeight="true" outlineLevel="0" collapsed="false">
      <c r="A31" s="60" t="n">
        <v>20</v>
      </c>
      <c r="B31" s="107"/>
      <c r="C31" s="108" t="s">
        <v>89</v>
      </c>
      <c r="D31" s="101" t="s">
        <v>90</v>
      </c>
      <c r="E31" s="104" t="s">
        <v>100</v>
      </c>
      <c r="F31" s="109" t="s">
        <v>157</v>
      </c>
      <c r="G31" s="108" t="n">
        <f aca="false">M31*0.5</f>
        <v>517.5</v>
      </c>
      <c r="H31" s="108" t="n">
        <v>517.5</v>
      </c>
      <c r="I31" s="111"/>
      <c r="J31" s="110"/>
      <c r="K31" s="104" t="s">
        <v>158</v>
      </c>
      <c r="L31" s="112" t="n">
        <v>19</v>
      </c>
      <c r="M31" s="113" t="n">
        <v>1035</v>
      </c>
      <c r="N31" s="114" t="n">
        <v>3598</v>
      </c>
      <c r="O31" s="108" t="s">
        <v>94</v>
      </c>
      <c r="P31" s="104" t="s">
        <v>103</v>
      </c>
      <c r="Q31" s="21"/>
    </row>
    <row r="32" s="22" customFormat="true" ht="200" hidden="false" customHeight="true" outlineLevel="0" collapsed="false">
      <c r="A32" s="60" t="n">
        <v>21</v>
      </c>
      <c r="B32" s="107"/>
      <c r="C32" s="108" t="s">
        <v>89</v>
      </c>
      <c r="D32" s="101" t="s">
        <v>90</v>
      </c>
      <c r="E32" s="104" t="s">
        <v>104</v>
      </c>
      <c r="F32" s="109" t="s">
        <v>159</v>
      </c>
      <c r="G32" s="108" t="n">
        <f aca="false">M32*0.5</f>
        <v>416.5</v>
      </c>
      <c r="H32" s="108" t="n">
        <v>416.5</v>
      </c>
      <c r="I32" s="111"/>
      <c r="J32" s="110"/>
      <c r="K32" s="104" t="s">
        <v>158</v>
      </c>
      <c r="L32" s="112" t="n">
        <v>19</v>
      </c>
      <c r="M32" s="113" t="n">
        <v>833</v>
      </c>
      <c r="N32" s="114" t="n">
        <v>2638</v>
      </c>
      <c r="O32" s="108" t="s">
        <v>94</v>
      </c>
      <c r="P32" s="104" t="s">
        <v>106</v>
      </c>
      <c r="Q32" s="21"/>
    </row>
    <row r="33" s="22" customFormat="true" ht="219" hidden="false" customHeight="true" outlineLevel="0" collapsed="false">
      <c r="A33" s="60" t="n">
        <v>22</v>
      </c>
      <c r="B33" s="107"/>
      <c r="C33" s="108" t="s">
        <v>89</v>
      </c>
      <c r="D33" s="101" t="s">
        <v>90</v>
      </c>
      <c r="E33" s="104" t="s">
        <v>107</v>
      </c>
      <c r="F33" s="109" t="s">
        <v>160</v>
      </c>
      <c r="G33" s="108" t="n">
        <f aca="false">M33*0.5</f>
        <v>362</v>
      </c>
      <c r="H33" s="108" t="n">
        <v>362</v>
      </c>
      <c r="I33" s="111"/>
      <c r="J33" s="110"/>
      <c r="K33" s="104" t="s">
        <v>158</v>
      </c>
      <c r="L33" s="112" t="n">
        <v>24</v>
      </c>
      <c r="M33" s="113" t="n">
        <v>724</v>
      </c>
      <c r="N33" s="114" t="n">
        <v>2430</v>
      </c>
      <c r="O33" s="108" t="s">
        <v>94</v>
      </c>
      <c r="P33" s="104" t="s">
        <v>109</v>
      </c>
      <c r="Q33" s="21"/>
    </row>
    <row r="34" s="22" customFormat="true" ht="123" hidden="false" customHeight="true" outlineLevel="0" collapsed="false">
      <c r="A34" s="60" t="n">
        <v>23</v>
      </c>
      <c r="B34" s="107"/>
      <c r="C34" s="108" t="s">
        <v>89</v>
      </c>
      <c r="D34" s="101" t="s">
        <v>90</v>
      </c>
      <c r="E34" s="104" t="s">
        <v>110</v>
      </c>
      <c r="F34" s="109" t="s">
        <v>161</v>
      </c>
      <c r="G34" s="108" t="n">
        <f aca="false">M34*0.5</f>
        <v>152</v>
      </c>
      <c r="H34" s="108" t="n">
        <v>152</v>
      </c>
      <c r="I34" s="111"/>
      <c r="J34" s="110"/>
      <c r="K34" s="104" t="s">
        <v>158</v>
      </c>
      <c r="L34" s="112" t="n">
        <v>6</v>
      </c>
      <c r="M34" s="113" t="n">
        <v>304</v>
      </c>
      <c r="N34" s="114" t="n">
        <v>892</v>
      </c>
      <c r="O34" s="108" t="s">
        <v>94</v>
      </c>
      <c r="P34" s="104" t="s">
        <v>112</v>
      </c>
      <c r="Q34" s="21"/>
    </row>
    <row r="35" s="22" customFormat="true" ht="108" hidden="false" customHeight="true" outlineLevel="0" collapsed="false">
      <c r="A35" s="60" t="n">
        <v>24</v>
      </c>
      <c r="B35" s="107"/>
      <c r="C35" s="108" t="s">
        <v>89</v>
      </c>
      <c r="D35" s="101" t="s">
        <v>90</v>
      </c>
      <c r="E35" s="104" t="s">
        <v>113</v>
      </c>
      <c r="F35" s="109" t="s">
        <v>162</v>
      </c>
      <c r="G35" s="108" t="n">
        <f aca="false">M35*0.5</f>
        <v>145</v>
      </c>
      <c r="H35" s="108" t="n">
        <v>145</v>
      </c>
      <c r="I35" s="111"/>
      <c r="J35" s="110"/>
      <c r="K35" s="104" t="s">
        <v>158</v>
      </c>
      <c r="L35" s="112" t="n">
        <v>6</v>
      </c>
      <c r="M35" s="113" t="n">
        <v>290</v>
      </c>
      <c r="N35" s="114" t="n">
        <v>1008</v>
      </c>
      <c r="O35" s="108" t="s">
        <v>94</v>
      </c>
      <c r="P35" s="104" t="s">
        <v>115</v>
      </c>
      <c r="Q35" s="21"/>
    </row>
    <row r="36" s="22" customFormat="true" ht="159" hidden="false" customHeight="true" outlineLevel="0" collapsed="false">
      <c r="A36" s="60" t="n">
        <v>25</v>
      </c>
      <c r="B36" s="107"/>
      <c r="C36" s="108" t="s">
        <v>89</v>
      </c>
      <c r="D36" s="101" t="s">
        <v>90</v>
      </c>
      <c r="E36" s="104" t="s">
        <v>116</v>
      </c>
      <c r="F36" s="109" t="s">
        <v>163</v>
      </c>
      <c r="G36" s="108" t="n">
        <f aca="false">M36*0.5</f>
        <v>259</v>
      </c>
      <c r="H36" s="108" t="n">
        <v>259</v>
      </c>
      <c r="I36" s="117"/>
      <c r="J36" s="110"/>
      <c r="K36" s="104" t="s">
        <v>158</v>
      </c>
      <c r="L36" s="112" t="n">
        <v>13</v>
      </c>
      <c r="M36" s="113" t="n">
        <v>518</v>
      </c>
      <c r="N36" s="114" t="n">
        <v>1807</v>
      </c>
      <c r="O36" s="108" t="s">
        <v>94</v>
      </c>
      <c r="P36" s="104" t="s">
        <v>118</v>
      </c>
      <c r="Q36" s="21"/>
    </row>
    <row r="37" s="22" customFormat="true" ht="159" hidden="false" customHeight="true" outlineLevel="0" collapsed="false">
      <c r="A37" s="60" t="n">
        <v>26</v>
      </c>
      <c r="B37" s="107"/>
      <c r="C37" s="108" t="s">
        <v>89</v>
      </c>
      <c r="D37" s="101" t="s">
        <v>90</v>
      </c>
      <c r="E37" s="104" t="s">
        <v>119</v>
      </c>
      <c r="F37" s="109" t="s">
        <v>164</v>
      </c>
      <c r="G37" s="108" t="n">
        <f aca="false">M37*0.5</f>
        <v>204.5</v>
      </c>
      <c r="H37" s="108" t="n">
        <v>204.5</v>
      </c>
      <c r="I37" s="117"/>
      <c r="J37" s="110"/>
      <c r="K37" s="104" t="s">
        <v>158</v>
      </c>
      <c r="L37" s="112" t="n">
        <v>14</v>
      </c>
      <c r="M37" s="113" t="n">
        <v>409</v>
      </c>
      <c r="N37" s="114" t="n">
        <v>1392</v>
      </c>
      <c r="O37" s="108" t="s">
        <v>94</v>
      </c>
      <c r="P37" s="104" t="s">
        <v>121</v>
      </c>
      <c r="Q37" s="21"/>
    </row>
    <row r="38" s="22" customFormat="true" ht="148" hidden="false" customHeight="true" outlineLevel="0" collapsed="false">
      <c r="A38" s="60" t="n">
        <v>27</v>
      </c>
      <c r="B38" s="107"/>
      <c r="C38" s="108" t="s">
        <v>89</v>
      </c>
      <c r="D38" s="101" t="s">
        <v>90</v>
      </c>
      <c r="E38" s="104" t="s">
        <v>122</v>
      </c>
      <c r="F38" s="109" t="s">
        <v>165</v>
      </c>
      <c r="G38" s="108" t="n">
        <f aca="false">M38*0.5</f>
        <v>238.5</v>
      </c>
      <c r="H38" s="108" t="n">
        <v>238.5</v>
      </c>
      <c r="I38" s="117"/>
      <c r="J38" s="110"/>
      <c r="K38" s="104" t="s">
        <v>158</v>
      </c>
      <c r="L38" s="112" t="n">
        <v>11</v>
      </c>
      <c r="M38" s="113" t="n">
        <v>477</v>
      </c>
      <c r="N38" s="114" t="n">
        <v>1640</v>
      </c>
      <c r="O38" s="108" t="s">
        <v>94</v>
      </c>
      <c r="P38" s="104" t="s">
        <v>124</v>
      </c>
      <c r="Q38" s="21"/>
    </row>
    <row r="39" s="22" customFormat="true" ht="222" hidden="false" customHeight="true" outlineLevel="0" collapsed="false">
      <c r="A39" s="60" t="n">
        <v>28</v>
      </c>
      <c r="B39" s="107"/>
      <c r="C39" s="108" t="s">
        <v>89</v>
      </c>
      <c r="D39" s="101" t="s">
        <v>90</v>
      </c>
      <c r="E39" s="104" t="s">
        <v>125</v>
      </c>
      <c r="F39" s="109" t="s">
        <v>166</v>
      </c>
      <c r="G39" s="108" t="n">
        <f aca="false">M39*0.5</f>
        <v>586.5</v>
      </c>
      <c r="H39" s="108" t="n">
        <v>586.5</v>
      </c>
      <c r="I39" s="117"/>
      <c r="J39" s="110"/>
      <c r="K39" s="104" t="s">
        <v>158</v>
      </c>
      <c r="L39" s="112" t="n">
        <v>20</v>
      </c>
      <c r="M39" s="113" t="n">
        <v>1173</v>
      </c>
      <c r="N39" s="114" t="n">
        <v>3869</v>
      </c>
      <c r="O39" s="108" t="s">
        <v>94</v>
      </c>
      <c r="P39" s="104" t="s">
        <v>127</v>
      </c>
      <c r="Q39" s="21"/>
    </row>
    <row r="40" s="22" customFormat="true" ht="176" hidden="false" customHeight="true" outlineLevel="0" collapsed="false">
      <c r="A40" s="60" t="n">
        <v>29</v>
      </c>
      <c r="B40" s="107"/>
      <c r="C40" s="108" t="s">
        <v>89</v>
      </c>
      <c r="D40" s="101" t="s">
        <v>90</v>
      </c>
      <c r="E40" s="104" t="s">
        <v>128</v>
      </c>
      <c r="F40" s="109" t="s">
        <v>167</v>
      </c>
      <c r="G40" s="108" t="n">
        <f aca="false">M40*0.5</f>
        <v>301</v>
      </c>
      <c r="H40" s="108" t="n">
        <v>301</v>
      </c>
      <c r="I40" s="117"/>
      <c r="J40" s="110"/>
      <c r="K40" s="104" t="s">
        <v>158</v>
      </c>
      <c r="L40" s="112" t="n">
        <v>14</v>
      </c>
      <c r="M40" s="113" t="n">
        <v>602</v>
      </c>
      <c r="N40" s="114" t="n">
        <v>2190</v>
      </c>
      <c r="O40" s="108" t="s">
        <v>94</v>
      </c>
      <c r="P40" s="104" t="s">
        <v>130</v>
      </c>
      <c r="Q40" s="21"/>
    </row>
    <row r="41" s="22" customFormat="true" ht="132" hidden="false" customHeight="true" outlineLevel="0" collapsed="false">
      <c r="A41" s="60" t="n">
        <v>30</v>
      </c>
      <c r="B41" s="107"/>
      <c r="C41" s="108" t="s">
        <v>89</v>
      </c>
      <c r="D41" s="101" t="s">
        <v>90</v>
      </c>
      <c r="E41" s="104" t="s">
        <v>131</v>
      </c>
      <c r="F41" s="109" t="s">
        <v>168</v>
      </c>
      <c r="G41" s="108" t="n">
        <f aca="false">M41*0.5</f>
        <v>136.5</v>
      </c>
      <c r="H41" s="108" t="n">
        <v>136.5</v>
      </c>
      <c r="I41" s="117"/>
      <c r="J41" s="110"/>
      <c r="K41" s="104" t="s">
        <v>158</v>
      </c>
      <c r="L41" s="112" t="n">
        <v>9</v>
      </c>
      <c r="M41" s="113" t="n">
        <v>273</v>
      </c>
      <c r="N41" s="114" t="n">
        <v>947</v>
      </c>
      <c r="O41" s="108" t="s">
        <v>94</v>
      </c>
      <c r="P41" s="104" t="s">
        <v>133</v>
      </c>
      <c r="Q41" s="21"/>
    </row>
    <row r="42" s="22" customFormat="true" ht="142" hidden="false" customHeight="true" outlineLevel="0" collapsed="false">
      <c r="A42" s="60" t="n">
        <v>31</v>
      </c>
      <c r="B42" s="107"/>
      <c r="C42" s="108" t="s">
        <v>89</v>
      </c>
      <c r="D42" s="101" t="s">
        <v>90</v>
      </c>
      <c r="E42" s="104" t="s">
        <v>134</v>
      </c>
      <c r="F42" s="109" t="s">
        <v>169</v>
      </c>
      <c r="G42" s="108" t="n">
        <f aca="false">M42*0.5</f>
        <v>144.5</v>
      </c>
      <c r="H42" s="108" t="n">
        <v>144.5</v>
      </c>
      <c r="I42" s="117"/>
      <c r="J42" s="110"/>
      <c r="K42" s="104" t="s">
        <v>158</v>
      </c>
      <c r="L42" s="112" t="n">
        <v>8</v>
      </c>
      <c r="M42" s="113" t="n">
        <v>289</v>
      </c>
      <c r="N42" s="114" t="n">
        <v>922</v>
      </c>
      <c r="O42" s="108" t="s">
        <v>94</v>
      </c>
      <c r="P42" s="104" t="s">
        <v>136</v>
      </c>
      <c r="Q42" s="21"/>
    </row>
    <row r="43" s="22" customFormat="true" ht="177" hidden="false" customHeight="true" outlineLevel="0" collapsed="false">
      <c r="A43" s="60" t="n">
        <v>32</v>
      </c>
      <c r="B43" s="107"/>
      <c r="C43" s="108" t="s">
        <v>89</v>
      </c>
      <c r="D43" s="101" t="s">
        <v>90</v>
      </c>
      <c r="E43" s="104" t="s">
        <v>137</v>
      </c>
      <c r="F43" s="109" t="s">
        <v>170</v>
      </c>
      <c r="G43" s="108" t="n">
        <f aca="false">M43*0.5</f>
        <v>390</v>
      </c>
      <c r="H43" s="108" t="n">
        <v>390</v>
      </c>
      <c r="I43" s="117"/>
      <c r="J43" s="110"/>
      <c r="K43" s="104" t="s">
        <v>158</v>
      </c>
      <c r="L43" s="112" t="n">
        <v>14</v>
      </c>
      <c r="M43" s="113" t="n">
        <v>780</v>
      </c>
      <c r="N43" s="114" t="n">
        <v>3072</v>
      </c>
      <c r="O43" s="108" t="s">
        <v>94</v>
      </c>
      <c r="P43" s="104" t="s">
        <v>139</v>
      </c>
      <c r="Q43" s="21"/>
    </row>
    <row r="44" s="22" customFormat="true" ht="164" hidden="false" customHeight="true" outlineLevel="0" collapsed="false">
      <c r="A44" s="60" t="n">
        <v>33</v>
      </c>
      <c r="B44" s="107"/>
      <c r="C44" s="108" t="s">
        <v>89</v>
      </c>
      <c r="D44" s="101" t="s">
        <v>90</v>
      </c>
      <c r="E44" s="104" t="s">
        <v>140</v>
      </c>
      <c r="F44" s="109" t="s">
        <v>171</v>
      </c>
      <c r="G44" s="108" t="n">
        <f aca="false">M44*0.5</f>
        <v>214</v>
      </c>
      <c r="H44" s="108" t="n">
        <v>214</v>
      </c>
      <c r="I44" s="117"/>
      <c r="J44" s="110"/>
      <c r="K44" s="104" t="s">
        <v>158</v>
      </c>
      <c r="L44" s="112" t="n">
        <v>15</v>
      </c>
      <c r="M44" s="113" t="n">
        <v>428</v>
      </c>
      <c r="N44" s="114" t="n">
        <v>1459</v>
      </c>
      <c r="O44" s="108" t="s">
        <v>94</v>
      </c>
      <c r="P44" s="104" t="s">
        <v>142</v>
      </c>
      <c r="Q44" s="21"/>
    </row>
    <row r="45" s="22" customFormat="true" ht="219" hidden="false" customHeight="true" outlineLevel="0" collapsed="false">
      <c r="A45" s="60" t="n">
        <v>34</v>
      </c>
      <c r="B45" s="107"/>
      <c r="C45" s="108" t="s">
        <v>89</v>
      </c>
      <c r="D45" s="101" t="s">
        <v>90</v>
      </c>
      <c r="E45" s="104" t="s">
        <v>143</v>
      </c>
      <c r="F45" s="109" t="s">
        <v>172</v>
      </c>
      <c r="G45" s="108" t="n">
        <f aca="false">M45*0.5</f>
        <v>354.5</v>
      </c>
      <c r="H45" s="108" t="n">
        <v>354.5</v>
      </c>
      <c r="I45" s="117"/>
      <c r="J45" s="110"/>
      <c r="K45" s="104" t="s">
        <v>158</v>
      </c>
      <c r="L45" s="112" t="n">
        <v>24</v>
      </c>
      <c r="M45" s="113" t="n">
        <v>709</v>
      </c>
      <c r="N45" s="114" t="n">
        <v>2150</v>
      </c>
      <c r="O45" s="108" t="s">
        <v>94</v>
      </c>
      <c r="P45" s="104" t="s">
        <v>145</v>
      </c>
      <c r="Q45" s="21"/>
    </row>
    <row r="46" s="22" customFormat="true" ht="195" hidden="false" customHeight="true" outlineLevel="0" collapsed="false">
      <c r="A46" s="60" t="n">
        <v>35</v>
      </c>
      <c r="B46" s="107"/>
      <c r="C46" s="108" t="s">
        <v>89</v>
      </c>
      <c r="D46" s="101" t="s">
        <v>90</v>
      </c>
      <c r="E46" s="104" t="s">
        <v>146</v>
      </c>
      <c r="F46" s="109" t="s">
        <v>173</v>
      </c>
      <c r="G46" s="108" t="n">
        <f aca="false">M46*0.5</f>
        <v>398</v>
      </c>
      <c r="H46" s="108" t="n">
        <v>398</v>
      </c>
      <c r="I46" s="117"/>
      <c r="J46" s="110"/>
      <c r="K46" s="104" t="s">
        <v>158</v>
      </c>
      <c r="L46" s="112" t="n">
        <v>17</v>
      </c>
      <c r="M46" s="113" t="n">
        <v>796</v>
      </c>
      <c r="N46" s="114" t="n">
        <v>2623</v>
      </c>
      <c r="O46" s="108" t="s">
        <v>94</v>
      </c>
      <c r="P46" s="104" t="s">
        <v>148</v>
      </c>
      <c r="Q46" s="21"/>
    </row>
    <row r="47" s="22" customFormat="true" ht="128" hidden="false" customHeight="true" outlineLevel="0" collapsed="false">
      <c r="A47" s="60" t="n">
        <v>36</v>
      </c>
      <c r="B47" s="107"/>
      <c r="C47" s="108" t="s">
        <v>89</v>
      </c>
      <c r="D47" s="101" t="s">
        <v>90</v>
      </c>
      <c r="E47" s="104" t="s">
        <v>149</v>
      </c>
      <c r="F47" s="109" t="s">
        <v>174</v>
      </c>
      <c r="G47" s="108" t="n">
        <f aca="false">M47*0.5</f>
        <v>56</v>
      </c>
      <c r="H47" s="108" t="n">
        <v>56</v>
      </c>
      <c r="I47" s="117"/>
      <c r="J47" s="110"/>
      <c r="K47" s="104" t="s">
        <v>158</v>
      </c>
      <c r="L47" s="112" t="n">
        <v>5</v>
      </c>
      <c r="M47" s="113" t="n">
        <v>112</v>
      </c>
      <c r="N47" s="114" t="n">
        <v>413</v>
      </c>
      <c r="O47" s="108" t="s">
        <v>94</v>
      </c>
      <c r="P47" s="104" t="s">
        <v>151</v>
      </c>
      <c r="Q47" s="21"/>
    </row>
    <row r="48" s="22" customFormat="true" ht="207" hidden="false" customHeight="true" outlineLevel="0" collapsed="false">
      <c r="A48" s="60" t="n">
        <v>37</v>
      </c>
      <c r="B48" s="107"/>
      <c r="C48" s="108" t="s">
        <v>89</v>
      </c>
      <c r="D48" s="101" t="s">
        <v>90</v>
      </c>
      <c r="E48" s="104" t="s">
        <v>152</v>
      </c>
      <c r="F48" s="118" t="s">
        <v>175</v>
      </c>
      <c r="G48" s="108" t="n">
        <f aca="false">M48*0.5</f>
        <v>397.5</v>
      </c>
      <c r="H48" s="108" t="n">
        <v>397.5</v>
      </c>
      <c r="I48" s="117"/>
      <c r="J48" s="110"/>
      <c r="K48" s="104" t="s">
        <v>158</v>
      </c>
      <c r="L48" s="112" t="n">
        <v>18</v>
      </c>
      <c r="M48" s="113" t="n">
        <v>795</v>
      </c>
      <c r="N48" s="114" t="n">
        <v>2749</v>
      </c>
      <c r="O48" s="108" t="s">
        <v>94</v>
      </c>
      <c r="P48" s="104" t="s">
        <v>154</v>
      </c>
      <c r="Q48" s="21"/>
    </row>
    <row r="49" s="94" customFormat="true" ht="30" hidden="false" customHeight="true" outlineLevel="0" collapsed="false">
      <c r="A49" s="86"/>
      <c r="B49" s="95" t="s">
        <v>176</v>
      </c>
      <c r="C49" s="108"/>
      <c r="D49" s="101"/>
      <c r="E49" s="101"/>
      <c r="F49" s="119"/>
      <c r="G49" s="103" t="n">
        <v>3583</v>
      </c>
      <c r="H49" s="98" t="n">
        <v>3583</v>
      </c>
      <c r="I49" s="103"/>
      <c r="J49" s="110"/>
      <c r="K49" s="101"/>
      <c r="L49" s="91" t="n">
        <v>256</v>
      </c>
      <c r="M49" s="92" t="n">
        <v>13876</v>
      </c>
      <c r="N49" s="92" t="n">
        <v>54382</v>
      </c>
      <c r="O49" s="101"/>
      <c r="P49" s="101"/>
      <c r="Q49" s="93"/>
    </row>
    <row r="50" s="94" customFormat="true" ht="30" hidden="false" customHeight="true" outlineLevel="0" collapsed="false">
      <c r="A50" s="86" t="n">
        <v>38</v>
      </c>
      <c r="B50" s="108" t="s">
        <v>177</v>
      </c>
      <c r="C50" s="108" t="s">
        <v>89</v>
      </c>
      <c r="D50" s="101" t="s">
        <v>178</v>
      </c>
      <c r="E50" s="108" t="s">
        <v>179</v>
      </c>
      <c r="F50" s="120" t="s">
        <v>180</v>
      </c>
      <c r="G50" s="108" t="n">
        <v>2058</v>
      </c>
      <c r="H50" s="110" t="n">
        <v>2058</v>
      </c>
      <c r="I50" s="103"/>
      <c r="J50" s="110"/>
      <c r="K50" s="104" t="s">
        <v>181</v>
      </c>
      <c r="L50" s="91" t="n">
        <v>256</v>
      </c>
      <c r="M50" s="91" t="n">
        <v>10422</v>
      </c>
      <c r="N50" s="91" t="n">
        <v>42292</v>
      </c>
      <c r="O50" s="108" t="s">
        <v>182</v>
      </c>
      <c r="P50" s="108" t="s">
        <v>182</v>
      </c>
      <c r="Q50" s="93"/>
    </row>
    <row r="51" s="94" customFormat="true" ht="30" hidden="false" customHeight="true" outlineLevel="0" collapsed="false">
      <c r="A51" s="86" t="n">
        <v>39</v>
      </c>
      <c r="B51" s="108" t="s">
        <v>183</v>
      </c>
      <c r="C51" s="108" t="s">
        <v>89</v>
      </c>
      <c r="D51" s="101" t="s">
        <v>178</v>
      </c>
      <c r="E51" s="108" t="s">
        <v>179</v>
      </c>
      <c r="F51" s="120" t="s">
        <v>184</v>
      </c>
      <c r="G51" s="108" t="n">
        <v>962</v>
      </c>
      <c r="H51" s="121" t="n">
        <v>962</v>
      </c>
      <c r="I51" s="103"/>
      <c r="J51" s="110"/>
      <c r="K51" s="104" t="s">
        <v>185</v>
      </c>
      <c r="L51" s="91"/>
      <c r="M51" s="92"/>
      <c r="N51" s="92"/>
      <c r="O51" s="108" t="s">
        <v>182</v>
      </c>
      <c r="P51" s="108" t="s">
        <v>182</v>
      </c>
      <c r="Q51" s="93"/>
    </row>
    <row r="52" s="94" customFormat="true" ht="30" hidden="false" customHeight="true" outlineLevel="0" collapsed="false">
      <c r="A52" s="86" t="n">
        <v>40</v>
      </c>
      <c r="B52" s="108" t="s">
        <v>186</v>
      </c>
      <c r="C52" s="108" t="s">
        <v>89</v>
      </c>
      <c r="D52" s="101" t="s">
        <v>178</v>
      </c>
      <c r="E52" s="108" t="s">
        <v>179</v>
      </c>
      <c r="F52" s="122" t="s">
        <v>187</v>
      </c>
      <c r="G52" s="108" t="n">
        <v>387</v>
      </c>
      <c r="H52" s="121" t="n">
        <v>387</v>
      </c>
      <c r="I52" s="103"/>
      <c r="J52" s="110"/>
      <c r="K52" s="104" t="s">
        <v>181</v>
      </c>
      <c r="L52" s="91" t="n">
        <v>256</v>
      </c>
      <c r="M52" s="92" t="n">
        <v>2713</v>
      </c>
      <c r="N52" s="92" t="n">
        <v>9496</v>
      </c>
      <c r="O52" s="108" t="s">
        <v>188</v>
      </c>
      <c r="P52" s="108" t="s">
        <v>188</v>
      </c>
      <c r="Q52" s="93"/>
    </row>
    <row r="53" s="94" customFormat="true" ht="30" hidden="false" customHeight="true" outlineLevel="0" collapsed="false">
      <c r="A53" s="86" t="n">
        <v>41</v>
      </c>
      <c r="B53" s="108" t="s">
        <v>177</v>
      </c>
      <c r="C53" s="108" t="s">
        <v>89</v>
      </c>
      <c r="D53" s="101" t="s">
        <v>178</v>
      </c>
      <c r="E53" s="108" t="s">
        <v>179</v>
      </c>
      <c r="F53" s="122" t="s">
        <v>189</v>
      </c>
      <c r="G53" s="108" t="n">
        <v>176</v>
      </c>
      <c r="H53" s="110" t="n">
        <v>176</v>
      </c>
      <c r="I53" s="103"/>
      <c r="J53" s="121"/>
      <c r="K53" s="104" t="s">
        <v>181</v>
      </c>
      <c r="L53" s="91" t="n">
        <v>247</v>
      </c>
      <c r="M53" s="92" t="n">
        <v>741</v>
      </c>
      <c r="N53" s="92" t="n">
        <v>2594</v>
      </c>
      <c r="O53" s="108" t="s">
        <v>190</v>
      </c>
      <c r="P53" s="108" t="s">
        <v>190</v>
      </c>
      <c r="Q53" s="93"/>
    </row>
    <row r="54" s="94" customFormat="true" ht="30" hidden="false" customHeight="true" outlineLevel="0" collapsed="false">
      <c r="A54" s="86"/>
      <c r="B54" s="100" t="s">
        <v>191</v>
      </c>
      <c r="C54" s="100"/>
      <c r="D54" s="96"/>
      <c r="E54" s="100"/>
      <c r="F54" s="102" t="s">
        <v>192</v>
      </c>
      <c r="G54" s="100" t="n">
        <f aca="false">G55+G248+G249</f>
        <v>9088</v>
      </c>
      <c r="H54" s="98" t="n">
        <v>2669</v>
      </c>
      <c r="I54" s="103" t="n">
        <v>3581.5</v>
      </c>
      <c r="J54" s="123" t="n">
        <v>2837.5</v>
      </c>
      <c r="K54" s="106"/>
      <c r="L54" s="91"/>
      <c r="M54" s="92"/>
      <c r="N54" s="92"/>
      <c r="O54" s="100"/>
      <c r="P54" s="100"/>
      <c r="Q54" s="93"/>
    </row>
    <row r="55" s="94" customFormat="true" ht="30" hidden="false" customHeight="true" outlineLevel="0" collapsed="false">
      <c r="A55" s="86"/>
      <c r="B55" s="124" t="s">
        <v>193</v>
      </c>
      <c r="C55" s="100"/>
      <c r="D55" s="96"/>
      <c r="E55" s="96"/>
      <c r="F55" s="97"/>
      <c r="G55" s="125" t="n">
        <v>3648</v>
      </c>
      <c r="H55" s="126" t="n">
        <v>2669</v>
      </c>
      <c r="I55" s="92"/>
      <c r="J55" s="126" t="n">
        <v>979</v>
      </c>
      <c r="K55" s="96"/>
      <c r="L55" s="91" t="n">
        <v>192</v>
      </c>
      <c r="M55" s="92" t="n">
        <v>18546</v>
      </c>
      <c r="N55" s="92" t="n">
        <v>72666</v>
      </c>
      <c r="O55" s="96"/>
      <c r="P55" s="96"/>
      <c r="Q55" s="93"/>
    </row>
    <row r="56" s="94" customFormat="true" ht="40" hidden="false" customHeight="true" outlineLevel="0" collapsed="false">
      <c r="A56" s="86" t="n">
        <v>42</v>
      </c>
      <c r="B56" s="127"/>
      <c r="C56" s="108" t="s">
        <v>89</v>
      </c>
      <c r="D56" s="128" t="s">
        <v>194</v>
      </c>
      <c r="E56" s="108" t="s">
        <v>195</v>
      </c>
      <c r="F56" s="120" t="s">
        <v>196</v>
      </c>
      <c r="G56" s="129" t="n">
        <v>20</v>
      </c>
      <c r="H56" s="130" t="n">
        <v>16</v>
      </c>
      <c r="I56" s="92"/>
      <c r="J56" s="129" t="n">
        <v>4</v>
      </c>
      <c r="K56" s="104" t="s">
        <v>197</v>
      </c>
      <c r="L56" s="91" t="n">
        <v>1</v>
      </c>
      <c r="M56" s="129" t="n">
        <v>119</v>
      </c>
      <c r="N56" s="129" t="n">
        <v>466</v>
      </c>
      <c r="O56" s="108" t="s">
        <v>188</v>
      </c>
      <c r="P56" s="108" t="s">
        <v>154</v>
      </c>
      <c r="Q56" s="93"/>
    </row>
    <row r="57" s="94" customFormat="true" ht="40" hidden="false" customHeight="true" outlineLevel="0" collapsed="false">
      <c r="A57" s="86" t="n">
        <v>43</v>
      </c>
      <c r="B57" s="127"/>
      <c r="C57" s="108" t="s">
        <v>89</v>
      </c>
      <c r="D57" s="128" t="s">
        <v>194</v>
      </c>
      <c r="E57" s="108" t="s">
        <v>198</v>
      </c>
      <c r="F57" s="120" t="s">
        <v>196</v>
      </c>
      <c r="G57" s="128" t="n">
        <v>20</v>
      </c>
      <c r="H57" s="121"/>
      <c r="I57" s="92"/>
      <c r="J57" s="128" t="n">
        <v>20</v>
      </c>
      <c r="K57" s="104" t="s">
        <v>197</v>
      </c>
      <c r="L57" s="91" t="n">
        <v>1</v>
      </c>
      <c r="M57" s="129" t="n">
        <v>75</v>
      </c>
      <c r="N57" s="129" t="n">
        <v>292</v>
      </c>
      <c r="O57" s="108" t="s">
        <v>188</v>
      </c>
      <c r="P57" s="108" t="s">
        <v>154</v>
      </c>
      <c r="Q57" s="93"/>
    </row>
    <row r="58" s="94" customFormat="true" ht="40" hidden="false" customHeight="true" outlineLevel="0" collapsed="false">
      <c r="A58" s="86" t="n">
        <v>44</v>
      </c>
      <c r="B58" s="127"/>
      <c r="C58" s="108" t="s">
        <v>89</v>
      </c>
      <c r="D58" s="128" t="s">
        <v>194</v>
      </c>
      <c r="E58" s="108" t="s">
        <v>199</v>
      </c>
      <c r="F58" s="120" t="s">
        <v>196</v>
      </c>
      <c r="G58" s="128" t="n">
        <v>20</v>
      </c>
      <c r="H58" s="130"/>
      <c r="I58" s="92"/>
      <c r="J58" s="128" t="n">
        <v>20</v>
      </c>
      <c r="K58" s="104" t="s">
        <v>197</v>
      </c>
      <c r="L58" s="91" t="n">
        <v>1</v>
      </c>
      <c r="M58" s="129" t="n">
        <v>68</v>
      </c>
      <c r="N58" s="129" t="n">
        <v>286</v>
      </c>
      <c r="O58" s="108" t="s">
        <v>188</v>
      </c>
      <c r="P58" s="108" t="s">
        <v>154</v>
      </c>
      <c r="Q58" s="93"/>
    </row>
    <row r="59" s="94" customFormat="true" ht="40" hidden="false" customHeight="true" outlineLevel="0" collapsed="false">
      <c r="A59" s="86" t="n">
        <v>45</v>
      </c>
      <c r="B59" s="127"/>
      <c r="C59" s="108" t="s">
        <v>89</v>
      </c>
      <c r="D59" s="128" t="s">
        <v>194</v>
      </c>
      <c r="E59" s="108" t="s">
        <v>200</v>
      </c>
      <c r="F59" s="120" t="s">
        <v>196</v>
      </c>
      <c r="G59" s="128" t="n">
        <v>20</v>
      </c>
      <c r="H59" s="130"/>
      <c r="I59" s="92"/>
      <c r="J59" s="128" t="n">
        <v>20</v>
      </c>
      <c r="K59" s="104" t="s">
        <v>197</v>
      </c>
      <c r="L59" s="91" t="n">
        <v>1</v>
      </c>
      <c r="M59" s="129" t="n">
        <v>111</v>
      </c>
      <c r="N59" s="129" t="n">
        <v>443</v>
      </c>
      <c r="O59" s="108" t="s">
        <v>188</v>
      </c>
      <c r="P59" s="108" t="s">
        <v>154</v>
      </c>
      <c r="Q59" s="93"/>
    </row>
    <row r="60" s="94" customFormat="true" ht="40" hidden="false" customHeight="true" outlineLevel="0" collapsed="false">
      <c r="A60" s="86" t="n">
        <v>46</v>
      </c>
      <c r="B60" s="127"/>
      <c r="C60" s="108" t="s">
        <v>89</v>
      </c>
      <c r="D60" s="128" t="s">
        <v>194</v>
      </c>
      <c r="E60" s="108" t="s">
        <v>201</v>
      </c>
      <c r="F60" s="120" t="s">
        <v>196</v>
      </c>
      <c r="G60" s="128" t="n">
        <v>20</v>
      </c>
      <c r="H60" s="130"/>
      <c r="I60" s="92"/>
      <c r="J60" s="128" t="n">
        <v>20</v>
      </c>
      <c r="K60" s="104" t="s">
        <v>197</v>
      </c>
      <c r="L60" s="91" t="n">
        <v>1</v>
      </c>
      <c r="M60" s="129" t="n">
        <v>47</v>
      </c>
      <c r="N60" s="129" t="n">
        <v>209</v>
      </c>
      <c r="O60" s="108" t="s">
        <v>188</v>
      </c>
      <c r="P60" s="108" t="s">
        <v>154</v>
      </c>
      <c r="Q60" s="93"/>
    </row>
    <row r="61" s="94" customFormat="true" ht="40" hidden="false" customHeight="true" outlineLevel="0" collapsed="false">
      <c r="A61" s="86" t="n">
        <v>47</v>
      </c>
      <c r="B61" s="127"/>
      <c r="C61" s="108" t="s">
        <v>89</v>
      </c>
      <c r="D61" s="128" t="s">
        <v>194</v>
      </c>
      <c r="E61" s="108" t="s">
        <v>202</v>
      </c>
      <c r="F61" s="120" t="s">
        <v>196</v>
      </c>
      <c r="G61" s="128" t="n">
        <v>20</v>
      </c>
      <c r="H61" s="130"/>
      <c r="I61" s="92"/>
      <c r="J61" s="128" t="n">
        <v>20</v>
      </c>
      <c r="K61" s="104" t="s">
        <v>197</v>
      </c>
      <c r="L61" s="91" t="n">
        <v>1</v>
      </c>
      <c r="M61" s="129" t="n">
        <v>61</v>
      </c>
      <c r="N61" s="129" t="n">
        <v>221</v>
      </c>
      <c r="O61" s="104" t="s">
        <v>188</v>
      </c>
      <c r="P61" s="104" t="s">
        <v>154</v>
      </c>
      <c r="Q61" s="93"/>
    </row>
    <row r="62" s="94" customFormat="true" ht="40" hidden="false" customHeight="true" outlineLevel="0" collapsed="false">
      <c r="A62" s="86" t="n">
        <v>48</v>
      </c>
      <c r="B62" s="131"/>
      <c r="C62" s="108" t="s">
        <v>89</v>
      </c>
      <c r="D62" s="128" t="s">
        <v>194</v>
      </c>
      <c r="E62" s="108" t="s">
        <v>203</v>
      </c>
      <c r="F62" s="120" t="s">
        <v>196</v>
      </c>
      <c r="G62" s="128" t="n">
        <v>20</v>
      </c>
      <c r="H62" s="132"/>
      <c r="I62" s="103"/>
      <c r="J62" s="128" t="n">
        <v>20</v>
      </c>
      <c r="K62" s="104" t="s">
        <v>197</v>
      </c>
      <c r="L62" s="91" t="n">
        <v>1</v>
      </c>
      <c r="M62" s="129" t="n">
        <v>149</v>
      </c>
      <c r="N62" s="129" t="n">
        <v>539</v>
      </c>
      <c r="O62" s="104" t="s">
        <v>188</v>
      </c>
      <c r="P62" s="104" t="s">
        <v>154</v>
      </c>
      <c r="Q62" s="93"/>
    </row>
    <row r="63" s="94" customFormat="true" ht="40" hidden="false" customHeight="true" outlineLevel="0" collapsed="false">
      <c r="A63" s="86" t="n">
        <v>49</v>
      </c>
      <c r="B63" s="131"/>
      <c r="C63" s="108" t="s">
        <v>89</v>
      </c>
      <c r="D63" s="128" t="s">
        <v>194</v>
      </c>
      <c r="E63" s="108" t="s">
        <v>204</v>
      </c>
      <c r="F63" s="120" t="s">
        <v>196</v>
      </c>
      <c r="G63" s="128" t="n">
        <v>20</v>
      </c>
      <c r="H63" s="133"/>
      <c r="I63" s="92"/>
      <c r="J63" s="128" t="n">
        <v>20</v>
      </c>
      <c r="K63" s="104" t="s">
        <v>197</v>
      </c>
      <c r="L63" s="91" t="n">
        <v>1</v>
      </c>
      <c r="M63" s="129" t="n">
        <v>29</v>
      </c>
      <c r="N63" s="129" t="n">
        <v>123</v>
      </c>
      <c r="O63" s="104" t="s">
        <v>188</v>
      </c>
      <c r="P63" s="104" t="s">
        <v>154</v>
      </c>
      <c r="Q63" s="93"/>
    </row>
    <row r="64" s="94" customFormat="true" ht="40" hidden="false" customHeight="true" outlineLevel="0" collapsed="false">
      <c r="A64" s="86" t="n">
        <v>50</v>
      </c>
      <c r="B64" s="131"/>
      <c r="C64" s="108" t="s">
        <v>89</v>
      </c>
      <c r="D64" s="128" t="s">
        <v>194</v>
      </c>
      <c r="E64" s="108" t="s">
        <v>205</v>
      </c>
      <c r="F64" s="120" t="s">
        <v>196</v>
      </c>
      <c r="G64" s="128" t="n">
        <v>20</v>
      </c>
      <c r="H64" s="121"/>
      <c r="I64" s="92"/>
      <c r="J64" s="128" t="n">
        <v>20</v>
      </c>
      <c r="K64" s="104" t="s">
        <v>197</v>
      </c>
      <c r="L64" s="91" t="n">
        <v>1</v>
      </c>
      <c r="M64" s="129" t="n">
        <v>65</v>
      </c>
      <c r="N64" s="129" t="n">
        <v>249</v>
      </c>
      <c r="O64" s="104" t="s">
        <v>188</v>
      </c>
      <c r="P64" s="104" t="s">
        <v>154</v>
      </c>
      <c r="Q64" s="93"/>
    </row>
    <row r="65" s="94" customFormat="true" ht="40" hidden="false" customHeight="true" outlineLevel="0" collapsed="false">
      <c r="A65" s="86" t="n">
        <v>51</v>
      </c>
      <c r="B65" s="131"/>
      <c r="C65" s="108" t="s">
        <v>89</v>
      </c>
      <c r="D65" s="128" t="s">
        <v>194</v>
      </c>
      <c r="E65" s="108" t="s">
        <v>206</v>
      </c>
      <c r="F65" s="120" t="s">
        <v>196</v>
      </c>
      <c r="G65" s="128" t="n">
        <v>20</v>
      </c>
      <c r="H65" s="134"/>
      <c r="I65" s="103"/>
      <c r="J65" s="128" t="n">
        <v>20</v>
      </c>
      <c r="K65" s="104" t="s">
        <v>197</v>
      </c>
      <c r="L65" s="91" t="n">
        <v>1</v>
      </c>
      <c r="M65" s="129" t="n">
        <v>64</v>
      </c>
      <c r="N65" s="129" t="n">
        <v>227</v>
      </c>
      <c r="O65" s="104" t="s">
        <v>188</v>
      </c>
      <c r="P65" s="104" t="s">
        <v>154</v>
      </c>
      <c r="Q65" s="93"/>
    </row>
    <row r="66" s="94" customFormat="true" ht="40" hidden="false" customHeight="true" outlineLevel="0" collapsed="false">
      <c r="A66" s="86" t="n">
        <v>52</v>
      </c>
      <c r="B66" s="131"/>
      <c r="C66" s="108" t="s">
        <v>89</v>
      </c>
      <c r="D66" s="128" t="s">
        <v>194</v>
      </c>
      <c r="E66" s="108" t="s">
        <v>207</v>
      </c>
      <c r="F66" s="120" t="s">
        <v>196</v>
      </c>
      <c r="G66" s="128" t="n">
        <v>10</v>
      </c>
      <c r="H66" s="121"/>
      <c r="I66" s="103"/>
      <c r="J66" s="128" t="n">
        <v>10</v>
      </c>
      <c r="K66" s="104" t="s">
        <v>208</v>
      </c>
      <c r="L66" s="91" t="n">
        <v>1</v>
      </c>
      <c r="M66" s="129" t="n">
        <v>390</v>
      </c>
      <c r="N66" s="129" t="n">
        <v>1599</v>
      </c>
      <c r="O66" s="104" t="s">
        <v>188</v>
      </c>
      <c r="P66" s="104" t="s">
        <v>154</v>
      </c>
      <c r="Q66" s="93"/>
    </row>
    <row r="67" s="22" customFormat="true" ht="40" hidden="false" customHeight="true" outlineLevel="0" collapsed="false">
      <c r="A67" s="86" t="n">
        <v>53</v>
      </c>
      <c r="B67" s="109"/>
      <c r="C67" s="108" t="s">
        <v>89</v>
      </c>
      <c r="D67" s="128" t="s">
        <v>194</v>
      </c>
      <c r="E67" s="108" t="s">
        <v>209</v>
      </c>
      <c r="F67" s="120" t="s">
        <v>196</v>
      </c>
      <c r="G67" s="128" t="n">
        <v>10</v>
      </c>
      <c r="H67" s="135"/>
      <c r="I67" s="136"/>
      <c r="J67" s="128" t="n">
        <v>10</v>
      </c>
      <c r="K67" s="104" t="s">
        <v>208</v>
      </c>
      <c r="L67" s="91" t="n">
        <v>1</v>
      </c>
      <c r="M67" s="135" t="n">
        <v>58</v>
      </c>
      <c r="N67" s="135" t="n">
        <v>168</v>
      </c>
      <c r="O67" s="104" t="s">
        <v>188</v>
      </c>
      <c r="P67" s="104" t="s">
        <v>154</v>
      </c>
      <c r="Q67" s="21"/>
    </row>
    <row r="68" s="138" customFormat="true" ht="40" hidden="false" customHeight="true" outlineLevel="0" collapsed="false">
      <c r="A68" s="86" t="n">
        <v>54</v>
      </c>
      <c r="B68" s="131"/>
      <c r="C68" s="108" t="s">
        <v>89</v>
      </c>
      <c r="D68" s="128" t="s">
        <v>194</v>
      </c>
      <c r="E68" s="108" t="s">
        <v>210</v>
      </c>
      <c r="F68" s="120" t="s">
        <v>211</v>
      </c>
      <c r="G68" s="128" t="n">
        <v>20</v>
      </c>
      <c r="H68" s="133"/>
      <c r="I68" s="111"/>
      <c r="J68" s="111" t="n">
        <v>20</v>
      </c>
      <c r="K68" s="104" t="s">
        <v>197</v>
      </c>
      <c r="L68" s="91" t="n">
        <v>1</v>
      </c>
      <c r="M68" s="129" t="n">
        <v>48</v>
      </c>
      <c r="N68" s="129" t="n">
        <v>212</v>
      </c>
      <c r="O68" s="104" t="s">
        <v>94</v>
      </c>
      <c r="P68" s="104" t="s">
        <v>121</v>
      </c>
      <c r="Q68" s="137"/>
    </row>
    <row r="69" s="22" customFormat="true" ht="40" hidden="false" customHeight="true" outlineLevel="0" collapsed="false">
      <c r="A69" s="86" t="n">
        <v>55</v>
      </c>
      <c r="B69" s="131"/>
      <c r="C69" s="108" t="s">
        <v>89</v>
      </c>
      <c r="D69" s="128" t="s">
        <v>194</v>
      </c>
      <c r="E69" s="108" t="s">
        <v>212</v>
      </c>
      <c r="F69" s="120" t="s">
        <v>211</v>
      </c>
      <c r="G69" s="128" t="n">
        <v>20</v>
      </c>
      <c r="H69" s="133"/>
      <c r="I69" s="111"/>
      <c r="J69" s="111" t="n">
        <v>20</v>
      </c>
      <c r="K69" s="104" t="s">
        <v>197</v>
      </c>
      <c r="L69" s="91" t="n">
        <v>1</v>
      </c>
      <c r="M69" s="129" t="n">
        <v>74</v>
      </c>
      <c r="N69" s="129" t="n">
        <v>267</v>
      </c>
      <c r="O69" s="104" t="s">
        <v>94</v>
      </c>
      <c r="P69" s="104" t="s">
        <v>121</v>
      </c>
      <c r="Q69" s="21"/>
    </row>
    <row r="70" s="22" customFormat="true" ht="40" hidden="false" customHeight="true" outlineLevel="0" collapsed="false">
      <c r="A70" s="86" t="n">
        <v>56</v>
      </c>
      <c r="B70" s="131"/>
      <c r="C70" s="108" t="s">
        <v>89</v>
      </c>
      <c r="D70" s="128" t="s">
        <v>194</v>
      </c>
      <c r="E70" s="108" t="s">
        <v>213</v>
      </c>
      <c r="F70" s="120" t="s">
        <v>211</v>
      </c>
      <c r="G70" s="139" t="n">
        <v>20</v>
      </c>
      <c r="H70" s="131"/>
      <c r="I70" s="139"/>
      <c r="J70" s="139" t="n">
        <v>20</v>
      </c>
      <c r="K70" s="104" t="s">
        <v>197</v>
      </c>
      <c r="L70" s="91" t="n">
        <v>1</v>
      </c>
      <c r="M70" s="140" t="n">
        <v>73</v>
      </c>
      <c r="N70" s="140" t="n">
        <v>247</v>
      </c>
      <c r="O70" s="104" t="s">
        <v>94</v>
      </c>
      <c r="P70" s="104" t="s">
        <v>121</v>
      </c>
      <c r="Q70" s="131"/>
    </row>
    <row r="71" s="22" customFormat="true" ht="40" hidden="false" customHeight="true" outlineLevel="0" collapsed="false">
      <c r="A71" s="86" t="n">
        <v>57</v>
      </c>
      <c r="B71" s="131"/>
      <c r="C71" s="108" t="s">
        <v>89</v>
      </c>
      <c r="D71" s="128" t="s">
        <v>194</v>
      </c>
      <c r="E71" s="108" t="s">
        <v>214</v>
      </c>
      <c r="F71" s="120" t="s">
        <v>211</v>
      </c>
      <c r="G71" s="139" t="n">
        <v>20</v>
      </c>
      <c r="H71" s="131"/>
      <c r="I71" s="139"/>
      <c r="J71" s="139" t="n">
        <v>20</v>
      </c>
      <c r="K71" s="104" t="s">
        <v>197</v>
      </c>
      <c r="L71" s="91" t="n">
        <v>1</v>
      </c>
      <c r="M71" s="140" t="n">
        <v>48</v>
      </c>
      <c r="N71" s="140" t="n">
        <v>145</v>
      </c>
      <c r="O71" s="104" t="s">
        <v>94</v>
      </c>
      <c r="P71" s="104" t="s">
        <v>121</v>
      </c>
      <c r="Q71" s="131"/>
    </row>
    <row r="72" s="22" customFormat="true" ht="40" hidden="false" customHeight="true" outlineLevel="0" collapsed="false">
      <c r="A72" s="86" t="n">
        <v>58</v>
      </c>
      <c r="B72" s="131"/>
      <c r="C72" s="108" t="s">
        <v>89</v>
      </c>
      <c r="D72" s="128" t="s">
        <v>194</v>
      </c>
      <c r="E72" s="108" t="s">
        <v>215</v>
      </c>
      <c r="F72" s="120" t="s">
        <v>211</v>
      </c>
      <c r="G72" s="139" t="n">
        <v>20</v>
      </c>
      <c r="H72" s="131"/>
      <c r="I72" s="139"/>
      <c r="J72" s="139" t="n">
        <v>20</v>
      </c>
      <c r="K72" s="104" t="s">
        <v>197</v>
      </c>
      <c r="L72" s="91" t="n">
        <v>1</v>
      </c>
      <c r="M72" s="140" t="n">
        <v>72</v>
      </c>
      <c r="N72" s="140" t="n">
        <v>296</v>
      </c>
      <c r="O72" s="104" t="s">
        <v>94</v>
      </c>
      <c r="P72" s="104" t="s">
        <v>121</v>
      </c>
      <c r="Q72" s="131"/>
    </row>
    <row r="73" s="22" customFormat="true" ht="40" hidden="false" customHeight="true" outlineLevel="0" collapsed="false">
      <c r="A73" s="86" t="n">
        <v>59</v>
      </c>
      <c r="B73" s="131"/>
      <c r="C73" s="108" t="s">
        <v>89</v>
      </c>
      <c r="D73" s="128" t="s">
        <v>194</v>
      </c>
      <c r="E73" s="108" t="s">
        <v>216</v>
      </c>
      <c r="F73" s="120" t="s">
        <v>211</v>
      </c>
      <c r="G73" s="139" t="n">
        <v>10</v>
      </c>
      <c r="H73" s="131"/>
      <c r="I73" s="139"/>
      <c r="J73" s="139" t="n">
        <v>10</v>
      </c>
      <c r="K73" s="104" t="s">
        <v>208</v>
      </c>
      <c r="L73" s="91" t="n">
        <v>1</v>
      </c>
      <c r="M73" s="140" t="n">
        <v>220</v>
      </c>
      <c r="N73" s="140" t="n">
        <v>915</v>
      </c>
      <c r="O73" s="104" t="s">
        <v>94</v>
      </c>
      <c r="P73" s="104" t="s">
        <v>121</v>
      </c>
      <c r="Q73" s="131"/>
    </row>
    <row r="74" s="22" customFormat="true" ht="40" hidden="false" customHeight="true" outlineLevel="0" collapsed="false">
      <c r="A74" s="86" t="n">
        <v>60</v>
      </c>
      <c r="B74" s="131"/>
      <c r="C74" s="108" t="s">
        <v>89</v>
      </c>
      <c r="D74" s="128" t="s">
        <v>194</v>
      </c>
      <c r="E74" s="108" t="s">
        <v>217</v>
      </c>
      <c r="F74" s="120" t="s">
        <v>211</v>
      </c>
      <c r="G74" s="139" t="n">
        <v>20</v>
      </c>
      <c r="H74" s="131"/>
      <c r="I74" s="139"/>
      <c r="J74" s="139" t="n">
        <v>20</v>
      </c>
      <c r="K74" s="104" t="s">
        <v>197</v>
      </c>
      <c r="L74" s="91" t="n">
        <v>1</v>
      </c>
      <c r="M74" s="140" t="n">
        <v>76</v>
      </c>
      <c r="N74" s="140" t="n">
        <v>270</v>
      </c>
      <c r="O74" s="104" t="s">
        <v>94</v>
      </c>
      <c r="P74" s="104" t="s">
        <v>121</v>
      </c>
      <c r="Q74" s="131"/>
    </row>
    <row r="75" s="22" customFormat="true" ht="40" hidden="false" customHeight="true" outlineLevel="0" collapsed="false">
      <c r="A75" s="86" t="n">
        <v>61</v>
      </c>
      <c r="B75" s="131"/>
      <c r="C75" s="108" t="s">
        <v>89</v>
      </c>
      <c r="D75" s="128" t="s">
        <v>194</v>
      </c>
      <c r="E75" s="108" t="s">
        <v>218</v>
      </c>
      <c r="F75" s="120" t="s">
        <v>211</v>
      </c>
      <c r="G75" s="139" t="n">
        <v>20</v>
      </c>
      <c r="H75" s="131"/>
      <c r="I75" s="139"/>
      <c r="J75" s="139" t="n">
        <v>20</v>
      </c>
      <c r="K75" s="104" t="s">
        <v>197</v>
      </c>
      <c r="L75" s="91" t="n">
        <v>1</v>
      </c>
      <c r="M75" s="140" t="n">
        <v>217</v>
      </c>
      <c r="N75" s="140" t="n">
        <v>834</v>
      </c>
      <c r="O75" s="104" t="s">
        <v>94</v>
      </c>
      <c r="P75" s="104" t="s">
        <v>121</v>
      </c>
      <c r="Q75" s="131"/>
    </row>
    <row r="76" s="22" customFormat="true" ht="40" hidden="false" customHeight="true" outlineLevel="0" collapsed="false">
      <c r="A76" s="86" t="n">
        <v>62</v>
      </c>
      <c r="B76" s="131"/>
      <c r="C76" s="108" t="s">
        <v>89</v>
      </c>
      <c r="D76" s="128" t="s">
        <v>194</v>
      </c>
      <c r="E76" s="108" t="s">
        <v>219</v>
      </c>
      <c r="F76" s="120" t="s">
        <v>211</v>
      </c>
      <c r="G76" s="139" t="n">
        <v>10</v>
      </c>
      <c r="H76" s="131"/>
      <c r="I76" s="139"/>
      <c r="J76" s="139" t="n">
        <v>10</v>
      </c>
      <c r="K76" s="104" t="s">
        <v>208</v>
      </c>
      <c r="L76" s="91" t="n">
        <v>1</v>
      </c>
      <c r="M76" s="140" t="n">
        <v>211</v>
      </c>
      <c r="N76" s="140" t="n">
        <v>970</v>
      </c>
      <c r="O76" s="104" t="s">
        <v>94</v>
      </c>
      <c r="P76" s="104" t="s">
        <v>121</v>
      </c>
      <c r="Q76" s="131"/>
    </row>
    <row r="77" s="22" customFormat="true" ht="40" hidden="false" customHeight="true" outlineLevel="0" collapsed="false">
      <c r="A77" s="86" t="n">
        <v>63</v>
      </c>
      <c r="B77" s="131"/>
      <c r="C77" s="108" t="s">
        <v>89</v>
      </c>
      <c r="D77" s="128" t="s">
        <v>194</v>
      </c>
      <c r="E77" s="108" t="s">
        <v>220</v>
      </c>
      <c r="F77" s="120" t="s">
        <v>211</v>
      </c>
      <c r="G77" s="139" t="n">
        <v>20</v>
      </c>
      <c r="H77" s="131"/>
      <c r="I77" s="139"/>
      <c r="J77" s="139" t="n">
        <v>20</v>
      </c>
      <c r="K77" s="104" t="s">
        <v>197</v>
      </c>
      <c r="L77" s="91" t="n">
        <v>1</v>
      </c>
      <c r="M77" s="140" t="n">
        <v>78</v>
      </c>
      <c r="N77" s="140" t="n">
        <v>235</v>
      </c>
      <c r="O77" s="104" t="s">
        <v>94</v>
      </c>
      <c r="P77" s="104" t="s">
        <v>121</v>
      </c>
      <c r="Q77" s="131"/>
    </row>
    <row r="78" s="22" customFormat="true" ht="40" hidden="false" customHeight="true" outlineLevel="0" collapsed="false">
      <c r="A78" s="86" t="n">
        <v>64</v>
      </c>
      <c r="B78" s="131"/>
      <c r="C78" s="108" t="s">
        <v>89</v>
      </c>
      <c r="D78" s="128" t="s">
        <v>194</v>
      </c>
      <c r="E78" s="108" t="s">
        <v>221</v>
      </c>
      <c r="F78" s="120" t="s">
        <v>211</v>
      </c>
      <c r="G78" s="139" t="n">
        <v>20</v>
      </c>
      <c r="H78" s="131"/>
      <c r="I78" s="139"/>
      <c r="J78" s="139" t="n">
        <v>20</v>
      </c>
      <c r="K78" s="104" t="s">
        <v>197</v>
      </c>
      <c r="L78" s="91" t="n">
        <v>1</v>
      </c>
      <c r="M78" s="140" t="n">
        <v>63</v>
      </c>
      <c r="N78" s="140" t="n">
        <v>240</v>
      </c>
      <c r="O78" s="104" t="s">
        <v>94</v>
      </c>
      <c r="P78" s="104" t="s">
        <v>121</v>
      </c>
      <c r="Q78" s="131"/>
    </row>
    <row r="79" s="22" customFormat="true" ht="40" hidden="false" customHeight="true" outlineLevel="0" collapsed="false">
      <c r="A79" s="86" t="n">
        <v>65</v>
      </c>
      <c r="B79" s="131"/>
      <c r="C79" s="108" t="s">
        <v>89</v>
      </c>
      <c r="D79" s="128" t="s">
        <v>194</v>
      </c>
      <c r="E79" s="108" t="s">
        <v>222</v>
      </c>
      <c r="F79" s="120" t="s">
        <v>211</v>
      </c>
      <c r="G79" s="139" t="n">
        <v>20</v>
      </c>
      <c r="H79" s="131"/>
      <c r="I79" s="139"/>
      <c r="J79" s="139" t="n">
        <v>20</v>
      </c>
      <c r="K79" s="104" t="s">
        <v>197</v>
      </c>
      <c r="L79" s="91" t="n">
        <v>1</v>
      </c>
      <c r="M79" s="140" t="n">
        <v>59</v>
      </c>
      <c r="N79" s="140" t="n">
        <v>239</v>
      </c>
      <c r="O79" s="104" t="s">
        <v>94</v>
      </c>
      <c r="P79" s="104" t="s">
        <v>121</v>
      </c>
      <c r="Q79" s="131"/>
    </row>
    <row r="80" s="22" customFormat="true" ht="40" hidden="false" customHeight="true" outlineLevel="0" collapsed="false">
      <c r="A80" s="86" t="n">
        <v>66</v>
      </c>
      <c r="B80" s="131"/>
      <c r="C80" s="108" t="s">
        <v>89</v>
      </c>
      <c r="D80" s="128" t="s">
        <v>194</v>
      </c>
      <c r="E80" s="108" t="s">
        <v>223</v>
      </c>
      <c r="F80" s="120" t="s">
        <v>211</v>
      </c>
      <c r="G80" s="139" t="n">
        <v>20</v>
      </c>
      <c r="H80" s="131"/>
      <c r="I80" s="139"/>
      <c r="J80" s="139" t="n">
        <v>20</v>
      </c>
      <c r="K80" s="104" t="s">
        <v>197</v>
      </c>
      <c r="L80" s="91" t="n">
        <v>1</v>
      </c>
      <c r="M80" s="140" t="n">
        <v>27</v>
      </c>
      <c r="N80" s="140" t="n">
        <v>111</v>
      </c>
      <c r="O80" s="104" t="s">
        <v>94</v>
      </c>
      <c r="P80" s="104" t="s">
        <v>121</v>
      </c>
      <c r="Q80" s="131"/>
    </row>
    <row r="81" s="22" customFormat="true" ht="40" hidden="false" customHeight="true" outlineLevel="0" collapsed="false">
      <c r="A81" s="86" t="n">
        <v>67</v>
      </c>
      <c r="B81" s="131"/>
      <c r="C81" s="108" t="s">
        <v>89</v>
      </c>
      <c r="D81" s="128" t="s">
        <v>194</v>
      </c>
      <c r="E81" s="108" t="s">
        <v>224</v>
      </c>
      <c r="F81" s="120" t="s">
        <v>211</v>
      </c>
      <c r="G81" s="139" t="n">
        <v>10</v>
      </c>
      <c r="H81" s="131"/>
      <c r="I81" s="139"/>
      <c r="J81" s="139" t="n">
        <v>10</v>
      </c>
      <c r="K81" s="104" t="s">
        <v>208</v>
      </c>
      <c r="L81" s="91" t="n">
        <v>1</v>
      </c>
      <c r="M81" s="140" t="n">
        <v>200</v>
      </c>
      <c r="N81" s="140" t="n">
        <v>771</v>
      </c>
      <c r="O81" s="104" t="s">
        <v>94</v>
      </c>
      <c r="P81" s="104" t="s">
        <v>136</v>
      </c>
      <c r="Q81" s="131"/>
    </row>
    <row r="82" s="22" customFormat="true" ht="40" hidden="false" customHeight="true" outlineLevel="0" collapsed="false">
      <c r="A82" s="86" t="n">
        <v>68</v>
      </c>
      <c r="B82" s="131"/>
      <c r="C82" s="108" t="s">
        <v>89</v>
      </c>
      <c r="D82" s="128" t="s">
        <v>194</v>
      </c>
      <c r="E82" s="108" t="s">
        <v>225</v>
      </c>
      <c r="F82" s="120" t="s">
        <v>211</v>
      </c>
      <c r="G82" s="139" t="n">
        <v>20</v>
      </c>
      <c r="H82" s="131"/>
      <c r="I82" s="139"/>
      <c r="J82" s="139" t="n">
        <v>20</v>
      </c>
      <c r="K82" s="104" t="s">
        <v>197</v>
      </c>
      <c r="L82" s="91" t="n">
        <v>1</v>
      </c>
      <c r="M82" s="140" t="n">
        <v>98</v>
      </c>
      <c r="N82" s="140" t="n">
        <v>388</v>
      </c>
      <c r="O82" s="104" t="s">
        <v>94</v>
      </c>
      <c r="P82" s="104" t="s">
        <v>136</v>
      </c>
      <c r="Q82" s="131"/>
    </row>
    <row r="83" s="22" customFormat="true" ht="40" hidden="false" customHeight="true" outlineLevel="0" collapsed="false">
      <c r="A83" s="86" t="n">
        <v>69</v>
      </c>
      <c r="B83" s="131"/>
      <c r="C83" s="108" t="s">
        <v>89</v>
      </c>
      <c r="D83" s="128" t="s">
        <v>194</v>
      </c>
      <c r="E83" s="108" t="s">
        <v>226</v>
      </c>
      <c r="F83" s="120" t="s">
        <v>211</v>
      </c>
      <c r="G83" s="139" t="n">
        <v>20</v>
      </c>
      <c r="H83" s="131"/>
      <c r="I83" s="139"/>
      <c r="J83" s="139" t="n">
        <v>20</v>
      </c>
      <c r="K83" s="104" t="s">
        <v>197</v>
      </c>
      <c r="L83" s="91" t="n">
        <v>1</v>
      </c>
      <c r="M83" s="140" t="n">
        <v>71</v>
      </c>
      <c r="N83" s="140" t="n">
        <v>242</v>
      </c>
      <c r="O83" s="104" t="s">
        <v>94</v>
      </c>
      <c r="P83" s="104" t="s">
        <v>136</v>
      </c>
      <c r="Q83" s="131"/>
    </row>
    <row r="84" s="22" customFormat="true" ht="40" hidden="false" customHeight="true" outlineLevel="0" collapsed="false">
      <c r="A84" s="86" t="n">
        <v>70</v>
      </c>
      <c r="B84" s="131"/>
      <c r="C84" s="108" t="s">
        <v>89</v>
      </c>
      <c r="D84" s="128" t="s">
        <v>194</v>
      </c>
      <c r="E84" s="108" t="s">
        <v>227</v>
      </c>
      <c r="F84" s="120" t="s">
        <v>211</v>
      </c>
      <c r="G84" s="139" t="n">
        <v>20</v>
      </c>
      <c r="H84" s="131"/>
      <c r="I84" s="139"/>
      <c r="J84" s="139" t="n">
        <v>20</v>
      </c>
      <c r="K84" s="104" t="s">
        <v>197</v>
      </c>
      <c r="L84" s="91" t="n">
        <v>1</v>
      </c>
      <c r="M84" s="140" t="n">
        <v>75</v>
      </c>
      <c r="N84" s="140" t="n">
        <v>261</v>
      </c>
      <c r="O84" s="104" t="s">
        <v>94</v>
      </c>
      <c r="P84" s="104" t="s">
        <v>136</v>
      </c>
      <c r="Q84" s="131"/>
    </row>
    <row r="85" s="22" customFormat="true" ht="40" hidden="false" customHeight="true" outlineLevel="0" collapsed="false">
      <c r="A85" s="86" t="n">
        <v>71</v>
      </c>
      <c r="B85" s="131"/>
      <c r="C85" s="108" t="s">
        <v>89</v>
      </c>
      <c r="D85" s="128" t="s">
        <v>194</v>
      </c>
      <c r="E85" s="108" t="s">
        <v>228</v>
      </c>
      <c r="F85" s="120" t="s">
        <v>211</v>
      </c>
      <c r="G85" s="139" t="n">
        <v>20</v>
      </c>
      <c r="H85" s="131"/>
      <c r="I85" s="139"/>
      <c r="J85" s="139" t="n">
        <v>20</v>
      </c>
      <c r="K85" s="104" t="s">
        <v>197</v>
      </c>
      <c r="L85" s="91" t="n">
        <v>1</v>
      </c>
      <c r="M85" s="140" t="n">
        <v>68</v>
      </c>
      <c r="N85" s="140" t="n">
        <v>273</v>
      </c>
      <c r="O85" s="104" t="s">
        <v>94</v>
      </c>
      <c r="P85" s="104" t="s">
        <v>136</v>
      </c>
      <c r="Q85" s="131"/>
    </row>
    <row r="86" s="22" customFormat="true" ht="40" hidden="false" customHeight="true" outlineLevel="0" collapsed="false">
      <c r="A86" s="86" t="n">
        <v>72</v>
      </c>
      <c r="B86" s="131"/>
      <c r="C86" s="108" t="s">
        <v>89</v>
      </c>
      <c r="D86" s="128" t="s">
        <v>194</v>
      </c>
      <c r="E86" s="108" t="s">
        <v>229</v>
      </c>
      <c r="F86" s="120" t="s">
        <v>211</v>
      </c>
      <c r="G86" s="139" t="n">
        <v>20</v>
      </c>
      <c r="H86" s="131"/>
      <c r="I86" s="139"/>
      <c r="J86" s="139" t="n">
        <v>20</v>
      </c>
      <c r="K86" s="104" t="s">
        <v>197</v>
      </c>
      <c r="L86" s="91" t="n">
        <v>1</v>
      </c>
      <c r="M86" s="140" t="n">
        <v>65</v>
      </c>
      <c r="N86" s="140" t="n">
        <v>218</v>
      </c>
      <c r="O86" s="104" t="s">
        <v>94</v>
      </c>
      <c r="P86" s="104" t="s">
        <v>136</v>
      </c>
      <c r="Q86" s="131"/>
    </row>
    <row r="87" s="22" customFormat="true" ht="40" hidden="false" customHeight="true" outlineLevel="0" collapsed="false">
      <c r="A87" s="86" t="n">
        <v>73</v>
      </c>
      <c r="B87" s="131"/>
      <c r="C87" s="108" t="s">
        <v>89</v>
      </c>
      <c r="D87" s="128" t="s">
        <v>194</v>
      </c>
      <c r="E87" s="108" t="s">
        <v>230</v>
      </c>
      <c r="F87" s="120" t="s">
        <v>211</v>
      </c>
      <c r="G87" s="139" t="n">
        <v>10</v>
      </c>
      <c r="H87" s="131"/>
      <c r="I87" s="139"/>
      <c r="J87" s="139" t="n">
        <v>10</v>
      </c>
      <c r="K87" s="104" t="s">
        <v>208</v>
      </c>
      <c r="L87" s="91" t="n">
        <v>1</v>
      </c>
      <c r="M87" s="140" t="n">
        <v>138</v>
      </c>
      <c r="N87" s="140" t="n">
        <v>612</v>
      </c>
      <c r="O87" s="104" t="s">
        <v>94</v>
      </c>
      <c r="P87" s="104" t="s">
        <v>145</v>
      </c>
      <c r="Q87" s="131"/>
    </row>
    <row r="88" s="22" customFormat="true" ht="40" hidden="false" customHeight="true" outlineLevel="0" collapsed="false">
      <c r="A88" s="86" t="n">
        <v>74</v>
      </c>
      <c r="B88" s="131"/>
      <c r="C88" s="108" t="s">
        <v>89</v>
      </c>
      <c r="D88" s="128" t="s">
        <v>194</v>
      </c>
      <c r="E88" s="108" t="s">
        <v>231</v>
      </c>
      <c r="F88" s="120" t="s">
        <v>211</v>
      </c>
      <c r="G88" s="139" t="n">
        <v>10</v>
      </c>
      <c r="H88" s="131"/>
      <c r="I88" s="139"/>
      <c r="J88" s="139" t="n">
        <v>10</v>
      </c>
      <c r="K88" s="104" t="s">
        <v>208</v>
      </c>
      <c r="L88" s="91" t="n">
        <v>1</v>
      </c>
      <c r="M88" s="140" t="n">
        <v>260</v>
      </c>
      <c r="N88" s="140" t="n">
        <v>980</v>
      </c>
      <c r="O88" s="104" t="s">
        <v>94</v>
      </c>
      <c r="P88" s="104" t="s">
        <v>145</v>
      </c>
      <c r="Q88" s="131"/>
    </row>
    <row r="89" s="22" customFormat="true" ht="40" hidden="false" customHeight="true" outlineLevel="0" collapsed="false">
      <c r="A89" s="86" t="n">
        <v>75</v>
      </c>
      <c r="B89" s="131"/>
      <c r="C89" s="108" t="s">
        <v>89</v>
      </c>
      <c r="D89" s="128" t="s">
        <v>194</v>
      </c>
      <c r="E89" s="108" t="s">
        <v>232</v>
      </c>
      <c r="F89" s="120" t="s">
        <v>211</v>
      </c>
      <c r="G89" s="139" t="n">
        <v>20</v>
      </c>
      <c r="H89" s="131"/>
      <c r="I89" s="139"/>
      <c r="J89" s="139" t="n">
        <v>20</v>
      </c>
      <c r="K89" s="104" t="s">
        <v>197</v>
      </c>
      <c r="L89" s="91" t="n">
        <v>1</v>
      </c>
      <c r="M89" s="140" t="n">
        <v>152</v>
      </c>
      <c r="N89" s="140" t="n">
        <v>561</v>
      </c>
      <c r="O89" s="104" t="s">
        <v>94</v>
      </c>
      <c r="P89" s="104" t="s">
        <v>145</v>
      </c>
      <c r="Q89" s="131"/>
    </row>
    <row r="90" s="22" customFormat="true" ht="40" hidden="false" customHeight="true" outlineLevel="0" collapsed="false">
      <c r="A90" s="86" t="n">
        <v>76</v>
      </c>
      <c r="B90" s="131"/>
      <c r="C90" s="108" t="s">
        <v>89</v>
      </c>
      <c r="D90" s="128" t="s">
        <v>194</v>
      </c>
      <c r="E90" s="108" t="s">
        <v>233</v>
      </c>
      <c r="F90" s="120" t="s">
        <v>211</v>
      </c>
      <c r="G90" s="139" t="n">
        <v>20</v>
      </c>
      <c r="H90" s="131"/>
      <c r="I90" s="139"/>
      <c r="J90" s="139" t="n">
        <v>20</v>
      </c>
      <c r="K90" s="104" t="s">
        <v>197</v>
      </c>
      <c r="L90" s="91" t="n">
        <v>1</v>
      </c>
      <c r="M90" s="140" t="n">
        <v>56</v>
      </c>
      <c r="N90" s="140" t="n">
        <v>222</v>
      </c>
      <c r="O90" s="104" t="s">
        <v>94</v>
      </c>
      <c r="P90" s="104" t="s">
        <v>145</v>
      </c>
      <c r="Q90" s="131"/>
    </row>
    <row r="91" s="22" customFormat="true" ht="40" hidden="false" customHeight="true" outlineLevel="0" collapsed="false">
      <c r="A91" s="86" t="n">
        <v>77</v>
      </c>
      <c r="B91" s="131"/>
      <c r="C91" s="108" t="s">
        <v>89</v>
      </c>
      <c r="D91" s="128" t="s">
        <v>194</v>
      </c>
      <c r="E91" s="108" t="s">
        <v>234</v>
      </c>
      <c r="F91" s="120" t="s">
        <v>211</v>
      </c>
      <c r="G91" s="139" t="n">
        <v>20</v>
      </c>
      <c r="H91" s="131"/>
      <c r="I91" s="139"/>
      <c r="J91" s="139" t="n">
        <v>20</v>
      </c>
      <c r="K91" s="104" t="s">
        <v>197</v>
      </c>
      <c r="L91" s="91" t="n">
        <v>1</v>
      </c>
      <c r="M91" s="140" t="n">
        <v>70</v>
      </c>
      <c r="N91" s="140" t="n">
        <v>208</v>
      </c>
      <c r="O91" s="104" t="s">
        <v>94</v>
      </c>
      <c r="P91" s="104" t="s">
        <v>145</v>
      </c>
      <c r="Q91" s="131"/>
    </row>
    <row r="92" s="22" customFormat="true" ht="40" hidden="false" customHeight="true" outlineLevel="0" collapsed="false">
      <c r="A92" s="86" t="n">
        <v>78</v>
      </c>
      <c r="B92" s="131"/>
      <c r="C92" s="108" t="s">
        <v>89</v>
      </c>
      <c r="D92" s="128" t="s">
        <v>194</v>
      </c>
      <c r="E92" s="108" t="s">
        <v>235</v>
      </c>
      <c r="F92" s="120" t="s">
        <v>211</v>
      </c>
      <c r="G92" s="139" t="n">
        <v>20</v>
      </c>
      <c r="H92" s="131"/>
      <c r="I92" s="139"/>
      <c r="J92" s="139" t="n">
        <v>20</v>
      </c>
      <c r="K92" s="104" t="s">
        <v>197</v>
      </c>
      <c r="L92" s="91" t="n">
        <v>1</v>
      </c>
      <c r="M92" s="140" t="n">
        <v>93</v>
      </c>
      <c r="N92" s="140" t="n">
        <v>329</v>
      </c>
      <c r="O92" s="104" t="s">
        <v>94</v>
      </c>
      <c r="P92" s="104" t="s">
        <v>145</v>
      </c>
      <c r="Q92" s="131"/>
    </row>
    <row r="93" s="22" customFormat="true" ht="40" hidden="false" customHeight="true" outlineLevel="0" collapsed="false">
      <c r="A93" s="86" t="n">
        <v>79</v>
      </c>
      <c r="B93" s="131"/>
      <c r="C93" s="108" t="s">
        <v>89</v>
      </c>
      <c r="D93" s="128" t="s">
        <v>194</v>
      </c>
      <c r="E93" s="108" t="s">
        <v>236</v>
      </c>
      <c r="F93" s="120" t="s">
        <v>211</v>
      </c>
      <c r="G93" s="139" t="n">
        <v>20</v>
      </c>
      <c r="H93" s="131"/>
      <c r="I93" s="139"/>
      <c r="J93" s="139" t="n">
        <v>20</v>
      </c>
      <c r="K93" s="104" t="s">
        <v>197</v>
      </c>
      <c r="L93" s="91" t="n">
        <v>1</v>
      </c>
      <c r="M93" s="140" t="n">
        <v>175</v>
      </c>
      <c r="N93" s="140" t="n">
        <v>676</v>
      </c>
      <c r="O93" s="104" t="s">
        <v>94</v>
      </c>
      <c r="P93" s="104" t="s">
        <v>145</v>
      </c>
      <c r="Q93" s="131"/>
    </row>
    <row r="94" s="22" customFormat="true" ht="40" hidden="false" customHeight="true" outlineLevel="0" collapsed="false">
      <c r="A94" s="86" t="n">
        <v>80</v>
      </c>
      <c r="B94" s="131"/>
      <c r="C94" s="108" t="s">
        <v>89</v>
      </c>
      <c r="D94" s="128" t="s">
        <v>194</v>
      </c>
      <c r="E94" s="108" t="s">
        <v>237</v>
      </c>
      <c r="F94" s="120" t="s">
        <v>211</v>
      </c>
      <c r="G94" s="139" t="n">
        <v>20</v>
      </c>
      <c r="H94" s="131"/>
      <c r="I94" s="139"/>
      <c r="J94" s="139" t="n">
        <v>20</v>
      </c>
      <c r="K94" s="104" t="s">
        <v>197</v>
      </c>
      <c r="L94" s="91" t="n">
        <v>1</v>
      </c>
      <c r="M94" s="140" t="n">
        <v>27</v>
      </c>
      <c r="N94" s="140" t="n">
        <v>106</v>
      </c>
      <c r="O94" s="104" t="s">
        <v>94</v>
      </c>
      <c r="P94" s="104" t="s">
        <v>145</v>
      </c>
      <c r="Q94" s="131"/>
    </row>
    <row r="95" s="22" customFormat="true" ht="40" hidden="false" customHeight="true" outlineLevel="0" collapsed="false">
      <c r="A95" s="86" t="n">
        <v>81</v>
      </c>
      <c r="B95" s="131"/>
      <c r="C95" s="108" t="s">
        <v>89</v>
      </c>
      <c r="D95" s="128" t="s">
        <v>194</v>
      </c>
      <c r="E95" s="108" t="s">
        <v>238</v>
      </c>
      <c r="F95" s="120" t="s">
        <v>211</v>
      </c>
      <c r="G95" s="139" t="n">
        <v>20</v>
      </c>
      <c r="H95" s="131"/>
      <c r="I95" s="139"/>
      <c r="J95" s="139" t="n">
        <v>20</v>
      </c>
      <c r="K95" s="104" t="s">
        <v>197</v>
      </c>
      <c r="L95" s="91" t="n">
        <v>1</v>
      </c>
      <c r="M95" s="140" t="n">
        <v>66</v>
      </c>
      <c r="N95" s="140" t="n">
        <v>290</v>
      </c>
      <c r="O95" s="104" t="s">
        <v>94</v>
      </c>
      <c r="P95" s="104" t="s">
        <v>145</v>
      </c>
      <c r="Q95" s="131"/>
    </row>
    <row r="96" s="22" customFormat="true" ht="40" hidden="false" customHeight="true" outlineLevel="0" collapsed="false">
      <c r="A96" s="86" t="n">
        <v>82</v>
      </c>
      <c r="B96" s="131"/>
      <c r="C96" s="108" t="s">
        <v>89</v>
      </c>
      <c r="D96" s="128" t="s">
        <v>194</v>
      </c>
      <c r="E96" s="108" t="s">
        <v>239</v>
      </c>
      <c r="F96" s="120" t="s">
        <v>211</v>
      </c>
      <c r="G96" s="139" t="n">
        <v>20</v>
      </c>
      <c r="H96" s="131"/>
      <c r="I96" s="139"/>
      <c r="J96" s="139" t="n">
        <v>20</v>
      </c>
      <c r="K96" s="104" t="s">
        <v>197</v>
      </c>
      <c r="L96" s="91" t="n">
        <v>1</v>
      </c>
      <c r="M96" s="140" t="n">
        <v>59</v>
      </c>
      <c r="N96" s="140" t="n">
        <v>172</v>
      </c>
      <c r="O96" s="104" t="s">
        <v>94</v>
      </c>
      <c r="P96" s="104" t="s">
        <v>145</v>
      </c>
      <c r="Q96" s="131"/>
    </row>
    <row r="97" s="22" customFormat="true" ht="40" hidden="false" customHeight="true" outlineLevel="0" collapsed="false">
      <c r="A97" s="86" t="n">
        <v>83</v>
      </c>
      <c r="B97" s="131"/>
      <c r="C97" s="108" t="s">
        <v>89</v>
      </c>
      <c r="D97" s="128" t="s">
        <v>194</v>
      </c>
      <c r="E97" s="108" t="s">
        <v>240</v>
      </c>
      <c r="F97" s="120" t="s">
        <v>211</v>
      </c>
      <c r="G97" s="139" t="n">
        <v>20</v>
      </c>
      <c r="H97" s="131"/>
      <c r="I97" s="139"/>
      <c r="J97" s="139" t="n">
        <v>20</v>
      </c>
      <c r="K97" s="104" t="s">
        <v>197</v>
      </c>
      <c r="L97" s="91" t="n">
        <v>1</v>
      </c>
      <c r="M97" s="140" t="n">
        <v>28</v>
      </c>
      <c r="N97" s="140" t="n">
        <v>89</v>
      </c>
      <c r="O97" s="104" t="s">
        <v>94</v>
      </c>
      <c r="P97" s="104" t="s">
        <v>145</v>
      </c>
      <c r="Q97" s="131"/>
    </row>
    <row r="98" s="22" customFormat="true" ht="40" hidden="false" customHeight="true" outlineLevel="0" collapsed="false">
      <c r="A98" s="86" t="n">
        <v>84</v>
      </c>
      <c r="B98" s="131"/>
      <c r="C98" s="108" t="s">
        <v>89</v>
      </c>
      <c r="D98" s="128" t="s">
        <v>194</v>
      </c>
      <c r="E98" s="108" t="s">
        <v>241</v>
      </c>
      <c r="F98" s="120" t="s">
        <v>211</v>
      </c>
      <c r="G98" s="139" t="n">
        <v>20</v>
      </c>
      <c r="H98" s="131"/>
      <c r="I98" s="139"/>
      <c r="J98" s="139" t="n">
        <v>20</v>
      </c>
      <c r="K98" s="104" t="s">
        <v>197</v>
      </c>
      <c r="L98" s="91" t="n">
        <v>1</v>
      </c>
      <c r="M98" s="140" t="n">
        <v>97</v>
      </c>
      <c r="N98" s="140" t="n">
        <v>318</v>
      </c>
      <c r="O98" s="104" t="s">
        <v>94</v>
      </c>
      <c r="P98" s="104" t="s">
        <v>145</v>
      </c>
      <c r="Q98" s="131"/>
    </row>
    <row r="99" s="22" customFormat="true" ht="40" hidden="false" customHeight="true" outlineLevel="0" collapsed="false">
      <c r="A99" s="86" t="n">
        <v>85</v>
      </c>
      <c r="B99" s="131"/>
      <c r="C99" s="108" t="s">
        <v>89</v>
      </c>
      <c r="D99" s="128" t="s">
        <v>194</v>
      </c>
      <c r="E99" s="108" t="s">
        <v>242</v>
      </c>
      <c r="F99" s="120" t="s">
        <v>211</v>
      </c>
      <c r="G99" s="139" t="n">
        <v>20</v>
      </c>
      <c r="H99" s="131"/>
      <c r="I99" s="139"/>
      <c r="J99" s="139" t="n">
        <v>20</v>
      </c>
      <c r="K99" s="104" t="s">
        <v>197</v>
      </c>
      <c r="L99" s="91" t="n">
        <v>1</v>
      </c>
      <c r="M99" s="140" t="n">
        <v>134</v>
      </c>
      <c r="N99" s="140" t="n">
        <v>552</v>
      </c>
      <c r="O99" s="104" t="s">
        <v>94</v>
      </c>
      <c r="P99" s="104" t="s">
        <v>145</v>
      </c>
      <c r="Q99" s="131"/>
    </row>
    <row r="100" s="22" customFormat="true" ht="40" hidden="false" customHeight="true" outlineLevel="0" collapsed="false">
      <c r="A100" s="86" t="n">
        <v>86</v>
      </c>
      <c r="B100" s="131"/>
      <c r="C100" s="108" t="s">
        <v>89</v>
      </c>
      <c r="D100" s="128" t="s">
        <v>194</v>
      </c>
      <c r="E100" s="108" t="s">
        <v>243</v>
      </c>
      <c r="F100" s="120" t="s">
        <v>211</v>
      </c>
      <c r="G100" s="139" t="n">
        <v>20</v>
      </c>
      <c r="H100" s="131"/>
      <c r="I100" s="139"/>
      <c r="J100" s="139" t="n">
        <v>20</v>
      </c>
      <c r="K100" s="104" t="s">
        <v>197</v>
      </c>
      <c r="L100" s="91" t="n">
        <v>1</v>
      </c>
      <c r="M100" s="140" t="n">
        <v>96</v>
      </c>
      <c r="N100" s="140" t="n">
        <v>281</v>
      </c>
      <c r="O100" s="104" t="s">
        <v>94</v>
      </c>
      <c r="P100" s="104" t="s">
        <v>145</v>
      </c>
      <c r="Q100" s="131"/>
    </row>
    <row r="101" s="22" customFormat="true" ht="40" hidden="false" customHeight="true" outlineLevel="0" collapsed="false">
      <c r="A101" s="86" t="n">
        <v>87</v>
      </c>
      <c r="B101" s="131"/>
      <c r="C101" s="108" t="s">
        <v>89</v>
      </c>
      <c r="D101" s="128" t="s">
        <v>194</v>
      </c>
      <c r="E101" s="108" t="s">
        <v>244</v>
      </c>
      <c r="F101" s="120" t="s">
        <v>211</v>
      </c>
      <c r="G101" s="139" t="n">
        <v>20</v>
      </c>
      <c r="H101" s="131"/>
      <c r="I101" s="139"/>
      <c r="J101" s="139" t="n">
        <v>20</v>
      </c>
      <c r="K101" s="104" t="s">
        <v>197</v>
      </c>
      <c r="L101" s="91" t="n">
        <v>1</v>
      </c>
      <c r="M101" s="140" t="n">
        <v>55</v>
      </c>
      <c r="N101" s="140" t="n">
        <v>158</v>
      </c>
      <c r="O101" s="104" t="s">
        <v>94</v>
      </c>
      <c r="P101" s="104" t="s">
        <v>145</v>
      </c>
      <c r="Q101" s="131"/>
    </row>
    <row r="102" s="22" customFormat="true" ht="40" hidden="false" customHeight="true" outlineLevel="0" collapsed="false">
      <c r="A102" s="86" t="n">
        <v>88</v>
      </c>
      <c r="B102" s="131"/>
      <c r="C102" s="108" t="s">
        <v>89</v>
      </c>
      <c r="D102" s="128" t="s">
        <v>194</v>
      </c>
      <c r="E102" s="108" t="s">
        <v>245</v>
      </c>
      <c r="F102" s="120" t="s">
        <v>211</v>
      </c>
      <c r="G102" s="139" t="n">
        <v>20</v>
      </c>
      <c r="H102" s="131"/>
      <c r="I102" s="139"/>
      <c r="J102" s="139" t="n">
        <v>20</v>
      </c>
      <c r="K102" s="104" t="s">
        <v>197</v>
      </c>
      <c r="L102" s="91" t="n">
        <v>1</v>
      </c>
      <c r="M102" s="140" t="n">
        <v>72</v>
      </c>
      <c r="N102" s="140" t="n">
        <v>223</v>
      </c>
      <c r="O102" s="104" t="s">
        <v>94</v>
      </c>
      <c r="P102" s="104" t="s">
        <v>145</v>
      </c>
      <c r="Q102" s="131"/>
    </row>
    <row r="103" s="22" customFormat="true" ht="40" hidden="false" customHeight="true" outlineLevel="0" collapsed="false">
      <c r="A103" s="86" t="n">
        <v>89</v>
      </c>
      <c r="B103" s="131"/>
      <c r="C103" s="108" t="s">
        <v>89</v>
      </c>
      <c r="D103" s="128" t="s">
        <v>194</v>
      </c>
      <c r="E103" s="108" t="s">
        <v>246</v>
      </c>
      <c r="F103" s="120" t="s">
        <v>211</v>
      </c>
      <c r="G103" s="139" t="n">
        <v>20</v>
      </c>
      <c r="H103" s="131"/>
      <c r="I103" s="139"/>
      <c r="J103" s="139" t="n">
        <v>20</v>
      </c>
      <c r="K103" s="104" t="s">
        <v>197</v>
      </c>
      <c r="L103" s="91" t="n">
        <v>1</v>
      </c>
      <c r="M103" s="140" t="n">
        <v>45</v>
      </c>
      <c r="N103" s="140" t="n">
        <v>160</v>
      </c>
      <c r="O103" s="104" t="s">
        <v>94</v>
      </c>
      <c r="P103" s="104" t="s">
        <v>145</v>
      </c>
      <c r="Q103" s="131"/>
    </row>
    <row r="104" s="22" customFormat="true" ht="40" hidden="false" customHeight="true" outlineLevel="0" collapsed="false">
      <c r="A104" s="86" t="n">
        <v>90</v>
      </c>
      <c r="B104" s="131"/>
      <c r="C104" s="108" t="s">
        <v>89</v>
      </c>
      <c r="D104" s="128" t="s">
        <v>194</v>
      </c>
      <c r="E104" s="108" t="s">
        <v>247</v>
      </c>
      <c r="F104" s="120" t="s">
        <v>211</v>
      </c>
      <c r="G104" s="139" t="n">
        <v>20</v>
      </c>
      <c r="H104" s="131"/>
      <c r="I104" s="139"/>
      <c r="J104" s="139" t="n">
        <v>20</v>
      </c>
      <c r="K104" s="104" t="s">
        <v>197</v>
      </c>
      <c r="L104" s="91" t="n">
        <v>1</v>
      </c>
      <c r="M104" s="140" t="n">
        <v>46</v>
      </c>
      <c r="N104" s="140" t="n">
        <v>135</v>
      </c>
      <c r="O104" s="104" t="s">
        <v>94</v>
      </c>
      <c r="P104" s="104" t="s">
        <v>145</v>
      </c>
      <c r="Q104" s="131"/>
    </row>
    <row r="105" s="22" customFormat="true" ht="40" hidden="false" customHeight="true" outlineLevel="0" collapsed="false">
      <c r="A105" s="86" t="n">
        <v>91</v>
      </c>
      <c r="B105" s="131"/>
      <c r="C105" s="108" t="s">
        <v>89</v>
      </c>
      <c r="D105" s="128" t="s">
        <v>194</v>
      </c>
      <c r="E105" s="108" t="s">
        <v>248</v>
      </c>
      <c r="F105" s="120" t="s">
        <v>211</v>
      </c>
      <c r="G105" s="139" t="n">
        <v>20</v>
      </c>
      <c r="H105" s="131"/>
      <c r="I105" s="139"/>
      <c r="J105" s="139" t="n">
        <v>20</v>
      </c>
      <c r="K105" s="104" t="s">
        <v>197</v>
      </c>
      <c r="L105" s="91" t="n">
        <v>1</v>
      </c>
      <c r="M105" s="140" t="n">
        <v>106</v>
      </c>
      <c r="N105" s="140" t="n">
        <v>409</v>
      </c>
      <c r="O105" s="104" t="s">
        <v>94</v>
      </c>
      <c r="P105" s="104" t="s">
        <v>145</v>
      </c>
      <c r="Q105" s="131"/>
    </row>
    <row r="106" s="22" customFormat="true" ht="40" hidden="false" customHeight="true" outlineLevel="0" collapsed="false">
      <c r="A106" s="86" t="n">
        <v>92</v>
      </c>
      <c r="B106" s="131"/>
      <c r="C106" s="108" t="s">
        <v>89</v>
      </c>
      <c r="D106" s="128" t="s">
        <v>194</v>
      </c>
      <c r="E106" s="108" t="s">
        <v>249</v>
      </c>
      <c r="F106" s="120" t="s">
        <v>211</v>
      </c>
      <c r="G106" s="139" t="n">
        <v>25</v>
      </c>
      <c r="H106" s="131"/>
      <c r="I106" s="139"/>
      <c r="J106" s="139" t="n">
        <v>25</v>
      </c>
      <c r="K106" s="104" t="s">
        <v>197</v>
      </c>
      <c r="L106" s="91" t="n">
        <v>1</v>
      </c>
      <c r="M106" s="140" t="n">
        <v>26</v>
      </c>
      <c r="N106" s="140" t="n">
        <v>83</v>
      </c>
      <c r="O106" s="104" t="s">
        <v>94</v>
      </c>
      <c r="P106" s="104" t="s">
        <v>145</v>
      </c>
      <c r="Q106" s="131"/>
    </row>
    <row r="107" s="22" customFormat="true" ht="40" hidden="false" customHeight="true" outlineLevel="0" collapsed="false">
      <c r="A107" s="86" t="n">
        <v>93</v>
      </c>
      <c r="B107" s="131"/>
      <c r="C107" s="108" t="s">
        <v>89</v>
      </c>
      <c r="D107" s="128" t="s">
        <v>194</v>
      </c>
      <c r="E107" s="108" t="s">
        <v>250</v>
      </c>
      <c r="F107" s="120" t="s">
        <v>211</v>
      </c>
      <c r="G107" s="139" t="n">
        <v>20</v>
      </c>
      <c r="H107" s="131"/>
      <c r="I107" s="139"/>
      <c r="J107" s="139" t="n">
        <v>20</v>
      </c>
      <c r="K107" s="104" t="s">
        <v>197</v>
      </c>
      <c r="L107" s="91" t="n">
        <v>1</v>
      </c>
      <c r="M107" s="140" t="n">
        <v>98</v>
      </c>
      <c r="N107" s="140" t="n">
        <v>333</v>
      </c>
      <c r="O107" s="104" t="s">
        <v>94</v>
      </c>
      <c r="P107" s="104" t="s">
        <v>145</v>
      </c>
      <c r="Q107" s="131"/>
    </row>
    <row r="108" s="22" customFormat="true" ht="40" hidden="false" customHeight="true" outlineLevel="0" collapsed="false">
      <c r="A108" s="86" t="n">
        <v>94</v>
      </c>
      <c r="B108" s="131"/>
      <c r="C108" s="108" t="s">
        <v>89</v>
      </c>
      <c r="D108" s="128" t="s">
        <v>194</v>
      </c>
      <c r="E108" s="108" t="s">
        <v>251</v>
      </c>
      <c r="F108" s="120" t="s">
        <v>211</v>
      </c>
      <c r="G108" s="139" t="n">
        <v>20</v>
      </c>
      <c r="H108" s="131"/>
      <c r="I108" s="139"/>
      <c r="J108" s="139" t="n">
        <v>20</v>
      </c>
      <c r="K108" s="104" t="s">
        <v>197</v>
      </c>
      <c r="L108" s="91" t="n">
        <v>1</v>
      </c>
      <c r="M108" s="140" t="n">
        <v>88</v>
      </c>
      <c r="N108" s="140" t="n">
        <v>366</v>
      </c>
      <c r="O108" s="104" t="s">
        <v>94</v>
      </c>
      <c r="P108" s="104" t="s">
        <v>145</v>
      </c>
      <c r="Q108" s="131"/>
    </row>
    <row r="109" s="22" customFormat="true" ht="40" hidden="false" customHeight="true" outlineLevel="0" collapsed="false">
      <c r="A109" s="86" t="n">
        <v>95</v>
      </c>
      <c r="B109" s="131"/>
      <c r="C109" s="108" t="s">
        <v>89</v>
      </c>
      <c r="D109" s="128" t="s">
        <v>194</v>
      </c>
      <c r="E109" s="108" t="s">
        <v>252</v>
      </c>
      <c r="F109" s="120" t="s">
        <v>196</v>
      </c>
      <c r="G109" s="139" t="n">
        <v>20</v>
      </c>
      <c r="H109" s="139" t="n">
        <v>20</v>
      </c>
      <c r="I109" s="139"/>
      <c r="J109" s="131"/>
      <c r="K109" s="104" t="s">
        <v>197</v>
      </c>
      <c r="L109" s="91" t="n">
        <v>1</v>
      </c>
      <c r="M109" s="140" t="n">
        <v>194</v>
      </c>
      <c r="N109" s="140" t="n">
        <v>801</v>
      </c>
      <c r="O109" s="104" t="s">
        <v>188</v>
      </c>
      <c r="P109" s="104" t="s">
        <v>103</v>
      </c>
      <c r="Q109" s="131"/>
    </row>
    <row r="110" s="22" customFormat="true" ht="40" hidden="false" customHeight="true" outlineLevel="0" collapsed="false">
      <c r="A110" s="86" t="n">
        <v>96</v>
      </c>
      <c r="B110" s="131"/>
      <c r="C110" s="108" t="s">
        <v>89</v>
      </c>
      <c r="D110" s="128" t="s">
        <v>194</v>
      </c>
      <c r="E110" s="108" t="s">
        <v>253</v>
      </c>
      <c r="F110" s="120" t="s">
        <v>196</v>
      </c>
      <c r="G110" s="139" t="n">
        <v>20</v>
      </c>
      <c r="H110" s="139" t="n">
        <v>20</v>
      </c>
      <c r="I110" s="139"/>
      <c r="J110" s="131"/>
      <c r="K110" s="104" t="s">
        <v>197</v>
      </c>
      <c r="L110" s="91" t="n">
        <v>1</v>
      </c>
      <c r="M110" s="140" t="n">
        <v>276</v>
      </c>
      <c r="N110" s="140" t="n">
        <v>1172</v>
      </c>
      <c r="O110" s="104" t="s">
        <v>188</v>
      </c>
      <c r="P110" s="104" t="s">
        <v>103</v>
      </c>
      <c r="Q110" s="131"/>
    </row>
    <row r="111" s="22" customFormat="true" ht="40" hidden="false" customHeight="true" outlineLevel="0" collapsed="false">
      <c r="A111" s="86" t="n">
        <v>97</v>
      </c>
      <c r="B111" s="131"/>
      <c r="C111" s="108" t="s">
        <v>89</v>
      </c>
      <c r="D111" s="128" t="s">
        <v>194</v>
      </c>
      <c r="E111" s="108" t="s">
        <v>254</v>
      </c>
      <c r="F111" s="120" t="s">
        <v>196</v>
      </c>
      <c r="G111" s="139" t="n">
        <v>5</v>
      </c>
      <c r="H111" s="139" t="n">
        <v>5</v>
      </c>
      <c r="I111" s="139"/>
      <c r="J111" s="131"/>
      <c r="K111" s="104" t="s">
        <v>255</v>
      </c>
      <c r="L111" s="91" t="n">
        <v>1</v>
      </c>
      <c r="M111" s="140" t="n">
        <v>99</v>
      </c>
      <c r="N111" s="140" t="n">
        <v>469</v>
      </c>
      <c r="O111" s="104" t="s">
        <v>188</v>
      </c>
      <c r="P111" s="104" t="s">
        <v>103</v>
      </c>
      <c r="Q111" s="131"/>
    </row>
    <row r="112" s="22" customFormat="true" ht="40" hidden="false" customHeight="true" outlineLevel="0" collapsed="false">
      <c r="A112" s="86" t="n">
        <v>98</v>
      </c>
      <c r="B112" s="131"/>
      <c r="C112" s="108" t="s">
        <v>89</v>
      </c>
      <c r="D112" s="128" t="s">
        <v>194</v>
      </c>
      <c r="E112" s="108" t="s">
        <v>256</v>
      </c>
      <c r="F112" s="120" t="s">
        <v>196</v>
      </c>
      <c r="G112" s="139" t="n">
        <v>20</v>
      </c>
      <c r="H112" s="139" t="n">
        <v>20</v>
      </c>
      <c r="I112" s="139"/>
      <c r="J112" s="131"/>
      <c r="K112" s="104" t="s">
        <v>197</v>
      </c>
      <c r="L112" s="91" t="n">
        <v>1</v>
      </c>
      <c r="M112" s="140" t="n">
        <v>128</v>
      </c>
      <c r="N112" s="140" t="n">
        <v>535</v>
      </c>
      <c r="O112" s="104" t="s">
        <v>188</v>
      </c>
      <c r="P112" s="104" t="s">
        <v>103</v>
      </c>
      <c r="Q112" s="131"/>
    </row>
    <row r="113" s="22" customFormat="true" ht="40" hidden="false" customHeight="true" outlineLevel="0" collapsed="false">
      <c r="A113" s="86" t="n">
        <v>99</v>
      </c>
      <c r="B113" s="131"/>
      <c r="C113" s="108" t="s">
        <v>89</v>
      </c>
      <c r="D113" s="128" t="s">
        <v>194</v>
      </c>
      <c r="E113" s="108" t="s">
        <v>257</v>
      </c>
      <c r="F113" s="120" t="s">
        <v>196</v>
      </c>
      <c r="G113" s="139" t="n">
        <v>20</v>
      </c>
      <c r="H113" s="139" t="n">
        <v>20</v>
      </c>
      <c r="I113" s="139"/>
      <c r="J113" s="131"/>
      <c r="K113" s="104" t="s">
        <v>197</v>
      </c>
      <c r="L113" s="91" t="n">
        <v>1</v>
      </c>
      <c r="M113" s="140" t="n">
        <v>201</v>
      </c>
      <c r="N113" s="140" t="n">
        <v>756</v>
      </c>
      <c r="O113" s="104" t="s">
        <v>188</v>
      </c>
      <c r="P113" s="104" t="s">
        <v>103</v>
      </c>
      <c r="Q113" s="131"/>
    </row>
    <row r="114" s="22" customFormat="true" ht="40" hidden="false" customHeight="true" outlineLevel="0" collapsed="false">
      <c r="A114" s="86" t="n">
        <v>100</v>
      </c>
      <c r="B114" s="131"/>
      <c r="C114" s="108" t="s">
        <v>89</v>
      </c>
      <c r="D114" s="128" t="s">
        <v>194</v>
      </c>
      <c r="E114" s="108" t="s">
        <v>258</v>
      </c>
      <c r="F114" s="120" t="s">
        <v>196</v>
      </c>
      <c r="G114" s="139" t="n">
        <v>20</v>
      </c>
      <c r="H114" s="139" t="n">
        <v>20</v>
      </c>
      <c r="I114" s="139"/>
      <c r="J114" s="131"/>
      <c r="K114" s="104" t="s">
        <v>197</v>
      </c>
      <c r="L114" s="91" t="n">
        <v>1</v>
      </c>
      <c r="M114" s="140" t="n">
        <v>94</v>
      </c>
      <c r="N114" s="140" t="n">
        <v>339</v>
      </c>
      <c r="O114" s="104" t="s">
        <v>188</v>
      </c>
      <c r="P114" s="104" t="s">
        <v>103</v>
      </c>
      <c r="Q114" s="131"/>
    </row>
    <row r="115" s="22" customFormat="true" ht="40" hidden="false" customHeight="true" outlineLevel="0" collapsed="false">
      <c r="A115" s="86" t="n">
        <v>101</v>
      </c>
      <c r="B115" s="131"/>
      <c r="C115" s="108" t="s">
        <v>89</v>
      </c>
      <c r="D115" s="128" t="s">
        <v>194</v>
      </c>
      <c r="E115" s="108" t="s">
        <v>259</v>
      </c>
      <c r="F115" s="120" t="s">
        <v>196</v>
      </c>
      <c r="G115" s="139" t="n">
        <v>20</v>
      </c>
      <c r="H115" s="139" t="n">
        <v>20</v>
      </c>
      <c r="I115" s="139"/>
      <c r="J115" s="131"/>
      <c r="K115" s="104" t="s">
        <v>197</v>
      </c>
      <c r="L115" s="91" t="n">
        <v>1</v>
      </c>
      <c r="M115" s="140" t="n">
        <v>75</v>
      </c>
      <c r="N115" s="140" t="n">
        <v>265</v>
      </c>
      <c r="O115" s="104" t="s">
        <v>188</v>
      </c>
      <c r="P115" s="104" t="s">
        <v>103</v>
      </c>
      <c r="Q115" s="131"/>
    </row>
    <row r="116" s="22" customFormat="true" ht="40" hidden="false" customHeight="true" outlineLevel="0" collapsed="false">
      <c r="A116" s="86" t="n">
        <v>102</v>
      </c>
      <c r="B116" s="131"/>
      <c r="C116" s="108" t="s">
        <v>89</v>
      </c>
      <c r="D116" s="128" t="s">
        <v>194</v>
      </c>
      <c r="E116" s="108" t="s">
        <v>260</v>
      </c>
      <c r="F116" s="120" t="s">
        <v>196</v>
      </c>
      <c r="G116" s="139" t="n">
        <v>20</v>
      </c>
      <c r="H116" s="139" t="n">
        <v>20</v>
      </c>
      <c r="I116" s="139"/>
      <c r="J116" s="131"/>
      <c r="K116" s="104" t="s">
        <v>197</v>
      </c>
      <c r="L116" s="91" t="n">
        <v>1</v>
      </c>
      <c r="M116" s="140" t="n">
        <v>145</v>
      </c>
      <c r="N116" s="140" t="n">
        <v>585</v>
      </c>
      <c r="O116" s="104" t="s">
        <v>188</v>
      </c>
      <c r="P116" s="104" t="s">
        <v>103</v>
      </c>
      <c r="Q116" s="131"/>
    </row>
    <row r="117" s="22" customFormat="true" ht="40" hidden="false" customHeight="true" outlineLevel="0" collapsed="false">
      <c r="A117" s="86" t="n">
        <v>103</v>
      </c>
      <c r="B117" s="131"/>
      <c r="C117" s="108" t="s">
        <v>89</v>
      </c>
      <c r="D117" s="128" t="s">
        <v>194</v>
      </c>
      <c r="E117" s="108" t="s">
        <v>261</v>
      </c>
      <c r="F117" s="120" t="s">
        <v>196</v>
      </c>
      <c r="G117" s="139" t="n">
        <v>20</v>
      </c>
      <c r="H117" s="139" t="n">
        <v>20</v>
      </c>
      <c r="I117" s="139"/>
      <c r="J117" s="131"/>
      <c r="K117" s="104" t="s">
        <v>197</v>
      </c>
      <c r="L117" s="91" t="n">
        <v>1</v>
      </c>
      <c r="M117" s="140" t="n">
        <v>52</v>
      </c>
      <c r="N117" s="140" t="n">
        <v>195</v>
      </c>
      <c r="O117" s="104" t="s">
        <v>188</v>
      </c>
      <c r="P117" s="104" t="s">
        <v>103</v>
      </c>
      <c r="Q117" s="131"/>
    </row>
    <row r="118" s="22" customFormat="true" ht="40" hidden="false" customHeight="true" outlineLevel="0" collapsed="false">
      <c r="A118" s="86" t="n">
        <v>104</v>
      </c>
      <c r="B118" s="131"/>
      <c r="C118" s="108" t="s">
        <v>89</v>
      </c>
      <c r="D118" s="128" t="s">
        <v>194</v>
      </c>
      <c r="E118" s="108" t="s">
        <v>262</v>
      </c>
      <c r="F118" s="120" t="s">
        <v>196</v>
      </c>
      <c r="G118" s="139" t="n">
        <v>20</v>
      </c>
      <c r="H118" s="139" t="n">
        <v>20</v>
      </c>
      <c r="I118" s="139"/>
      <c r="J118" s="131"/>
      <c r="K118" s="104" t="s">
        <v>197</v>
      </c>
      <c r="L118" s="91" t="n">
        <v>1</v>
      </c>
      <c r="M118" s="140" t="n">
        <v>95</v>
      </c>
      <c r="N118" s="140" t="n">
        <v>416</v>
      </c>
      <c r="O118" s="104" t="s">
        <v>188</v>
      </c>
      <c r="P118" s="104" t="s">
        <v>103</v>
      </c>
      <c r="Q118" s="131"/>
    </row>
    <row r="119" s="22" customFormat="true" ht="40" hidden="false" customHeight="true" outlineLevel="0" collapsed="false">
      <c r="A119" s="86" t="n">
        <v>105</v>
      </c>
      <c r="B119" s="131"/>
      <c r="C119" s="108" t="s">
        <v>89</v>
      </c>
      <c r="D119" s="128" t="s">
        <v>194</v>
      </c>
      <c r="E119" s="108" t="s">
        <v>263</v>
      </c>
      <c r="F119" s="120" t="s">
        <v>196</v>
      </c>
      <c r="G119" s="139" t="n">
        <v>20</v>
      </c>
      <c r="H119" s="139" t="n">
        <v>20</v>
      </c>
      <c r="I119" s="139"/>
      <c r="J119" s="131"/>
      <c r="K119" s="104" t="s">
        <v>197</v>
      </c>
      <c r="L119" s="91" t="n">
        <v>1</v>
      </c>
      <c r="M119" s="140" t="n">
        <v>236</v>
      </c>
      <c r="N119" s="140" t="n">
        <v>847</v>
      </c>
      <c r="O119" s="104" t="s">
        <v>188</v>
      </c>
      <c r="P119" s="104" t="s">
        <v>103</v>
      </c>
      <c r="Q119" s="131"/>
    </row>
    <row r="120" s="22" customFormat="true" ht="40" hidden="false" customHeight="true" outlineLevel="0" collapsed="false">
      <c r="A120" s="86" t="n">
        <v>106</v>
      </c>
      <c r="B120" s="131"/>
      <c r="C120" s="108" t="s">
        <v>89</v>
      </c>
      <c r="D120" s="128" t="s">
        <v>194</v>
      </c>
      <c r="E120" s="108" t="s">
        <v>264</v>
      </c>
      <c r="F120" s="120" t="s">
        <v>196</v>
      </c>
      <c r="G120" s="139" t="n">
        <v>20</v>
      </c>
      <c r="H120" s="139" t="n">
        <v>20</v>
      </c>
      <c r="I120" s="139"/>
      <c r="J120" s="131"/>
      <c r="K120" s="104" t="s">
        <v>197</v>
      </c>
      <c r="L120" s="91" t="n">
        <v>1</v>
      </c>
      <c r="M120" s="140" t="n">
        <v>123</v>
      </c>
      <c r="N120" s="140" t="n">
        <v>588</v>
      </c>
      <c r="O120" s="104" t="s">
        <v>188</v>
      </c>
      <c r="P120" s="104" t="s">
        <v>103</v>
      </c>
      <c r="Q120" s="131"/>
    </row>
    <row r="121" s="22" customFormat="true" ht="40" hidden="false" customHeight="true" outlineLevel="0" collapsed="false">
      <c r="A121" s="86" t="n">
        <v>107</v>
      </c>
      <c r="B121" s="131"/>
      <c r="C121" s="108" t="s">
        <v>89</v>
      </c>
      <c r="D121" s="128" t="s">
        <v>194</v>
      </c>
      <c r="E121" s="108" t="s">
        <v>265</v>
      </c>
      <c r="F121" s="120" t="s">
        <v>196</v>
      </c>
      <c r="G121" s="139" t="n">
        <v>20</v>
      </c>
      <c r="H121" s="139" t="n">
        <v>20</v>
      </c>
      <c r="I121" s="139"/>
      <c r="J121" s="131"/>
      <c r="K121" s="104" t="s">
        <v>197</v>
      </c>
      <c r="L121" s="91" t="n">
        <v>1</v>
      </c>
      <c r="M121" s="140" t="n">
        <v>89</v>
      </c>
      <c r="N121" s="140" t="n">
        <v>347</v>
      </c>
      <c r="O121" s="104" t="s">
        <v>188</v>
      </c>
      <c r="P121" s="104" t="s">
        <v>106</v>
      </c>
      <c r="Q121" s="131"/>
    </row>
    <row r="122" s="22" customFormat="true" ht="40" hidden="false" customHeight="true" outlineLevel="0" collapsed="false">
      <c r="A122" s="86" t="n">
        <v>108</v>
      </c>
      <c r="B122" s="131"/>
      <c r="C122" s="108" t="s">
        <v>89</v>
      </c>
      <c r="D122" s="128" t="s">
        <v>194</v>
      </c>
      <c r="E122" s="108" t="s">
        <v>266</v>
      </c>
      <c r="F122" s="120" t="s">
        <v>196</v>
      </c>
      <c r="G122" s="139" t="n">
        <v>20</v>
      </c>
      <c r="H122" s="139" t="n">
        <v>20</v>
      </c>
      <c r="I122" s="139"/>
      <c r="J122" s="131"/>
      <c r="K122" s="104" t="s">
        <v>197</v>
      </c>
      <c r="L122" s="91" t="n">
        <v>1</v>
      </c>
      <c r="M122" s="140" t="n">
        <v>68</v>
      </c>
      <c r="N122" s="140" t="n">
        <v>291</v>
      </c>
      <c r="O122" s="104" t="s">
        <v>188</v>
      </c>
      <c r="P122" s="104" t="s">
        <v>106</v>
      </c>
      <c r="Q122" s="131"/>
    </row>
    <row r="123" s="22" customFormat="true" ht="40" hidden="false" customHeight="true" outlineLevel="0" collapsed="false">
      <c r="A123" s="86" t="n">
        <v>109</v>
      </c>
      <c r="B123" s="131"/>
      <c r="C123" s="108" t="s">
        <v>89</v>
      </c>
      <c r="D123" s="128" t="s">
        <v>194</v>
      </c>
      <c r="E123" s="108" t="s">
        <v>267</v>
      </c>
      <c r="F123" s="120" t="s">
        <v>196</v>
      </c>
      <c r="G123" s="139" t="n">
        <v>20</v>
      </c>
      <c r="H123" s="139" t="n">
        <v>20</v>
      </c>
      <c r="I123" s="139"/>
      <c r="J123" s="131"/>
      <c r="K123" s="104" t="s">
        <v>197</v>
      </c>
      <c r="L123" s="91" t="n">
        <v>1</v>
      </c>
      <c r="M123" s="140" t="n">
        <v>111</v>
      </c>
      <c r="N123" s="140" t="n">
        <v>404</v>
      </c>
      <c r="O123" s="104" t="s">
        <v>188</v>
      </c>
      <c r="P123" s="104" t="s">
        <v>106</v>
      </c>
      <c r="Q123" s="131"/>
    </row>
    <row r="124" s="22" customFormat="true" ht="40" hidden="false" customHeight="true" outlineLevel="0" collapsed="false">
      <c r="A124" s="86" t="n">
        <v>110</v>
      </c>
      <c r="B124" s="131"/>
      <c r="C124" s="108" t="s">
        <v>89</v>
      </c>
      <c r="D124" s="128" t="s">
        <v>194</v>
      </c>
      <c r="E124" s="108" t="s">
        <v>268</v>
      </c>
      <c r="F124" s="120" t="s">
        <v>196</v>
      </c>
      <c r="G124" s="139" t="n">
        <v>20</v>
      </c>
      <c r="H124" s="139" t="n">
        <v>20</v>
      </c>
      <c r="I124" s="139"/>
      <c r="J124" s="131"/>
      <c r="K124" s="104" t="s">
        <v>197</v>
      </c>
      <c r="L124" s="91" t="n">
        <v>1</v>
      </c>
      <c r="M124" s="140" t="n">
        <v>58</v>
      </c>
      <c r="N124" s="140" t="n">
        <v>240</v>
      </c>
      <c r="O124" s="104" t="s">
        <v>188</v>
      </c>
      <c r="P124" s="104" t="s">
        <v>106</v>
      </c>
      <c r="Q124" s="131"/>
    </row>
    <row r="125" s="22" customFormat="true" ht="40" hidden="false" customHeight="true" outlineLevel="0" collapsed="false">
      <c r="A125" s="86" t="n">
        <v>111</v>
      </c>
      <c r="B125" s="131"/>
      <c r="C125" s="108" t="s">
        <v>89</v>
      </c>
      <c r="D125" s="128" t="s">
        <v>194</v>
      </c>
      <c r="E125" s="108" t="s">
        <v>269</v>
      </c>
      <c r="F125" s="120" t="s">
        <v>196</v>
      </c>
      <c r="G125" s="139" t="n">
        <v>20</v>
      </c>
      <c r="H125" s="139" t="n">
        <v>20</v>
      </c>
      <c r="I125" s="139"/>
      <c r="J125" s="131"/>
      <c r="K125" s="104" t="s">
        <v>197</v>
      </c>
      <c r="L125" s="91" t="n">
        <v>1</v>
      </c>
      <c r="M125" s="140" t="n">
        <v>112</v>
      </c>
      <c r="N125" s="140" t="n">
        <v>451</v>
      </c>
      <c r="O125" s="104" t="s">
        <v>188</v>
      </c>
      <c r="P125" s="104" t="s">
        <v>106</v>
      </c>
      <c r="Q125" s="131"/>
    </row>
    <row r="126" s="22" customFormat="true" ht="40" hidden="false" customHeight="true" outlineLevel="0" collapsed="false">
      <c r="A126" s="86" t="n">
        <v>112</v>
      </c>
      <c r="B126" s="131"/>
      <c r="C126" s="108" t="s">
        <v>89</v>
      </c>
      <c r="D126" s="128" t="s">
        <v>194</v>
      </c>
      <c r="E126" s="108" t="s">
        <v>270</v>
      </c>
      <c r="F126" s="120" t="s">
        <v>196</v>
      </c>
      <c r="G126" s="139" t="n">
        <v>20</v>
      </c>
      <c r="H126" s="139" t="n">
        <v>20</v>
      </c>
      <c r="I126" s="139"/>
      <c r="J126" s="131"/>
      <c r="K126" s="104" t="s">
        <v>197</v>
      </c>
      <c r="L126" s="91" t="n">
        <v>1</v>
      </c>
      <c r="M126" s="140" t="n">
        <v>86</v>
      </c>
      <c r="N126" s="140" t="n">
        <v>350</v>
      </c>
      <c r="O126" s="104" t="s">
        <v>188</v>
      </c>
      <c r="P126" s="104" t="s">
        <v>106</v>
      </c>
      <c r="Q126" s="131"/>
    </row>
    <row r="127" s="22" customFormat="true" ht="40" hidden="false" customHeight="true" outlineLevel="0" collapsed="false">
      <c r="A127" s="86" t="n">
        <v>113</v>
      </c>
      <c r="B127" s="131"/>
      <c r="C127" s="108" t="s">
        <v>89</v>
      </c>
      <c r="D127" s="128" t="s">
        <v>194</v>
      </c>
      <c r="E127" s="108" t="s">
        <v>271</v>
      </c>
      <c r="F127" s="120" t="s">
        <v>196</v>
      </c>
      <c r="G127" s="139" t="n">
        <v>20</v>
      </c>
      <c r="H127" s="139" t="n">
        <v>20</v>
      </c>
      <c r="I127" s="139"/>
      <c r="J127" s="131"/>
      <c r="K127" s="104" t="s">
        <v>197</v>
      </c>
      <c r="L127" s="91" t="n">
        <v>1</v>
      </c>
      <c r="M127" s="140" t="n">
        <v>82</v>
      </c>
      <c r="N127" s="140" t="n">
        <v>342</v>
      </c>
      <c r="O127" s="104" t="s">
        <v>188</v>
      </c>
      <c r="P127" s="104" t="s">
        <v>106</v>
      </c>
      <c r="Q127" s="131"/>
    </row>
    <row r="128" s="22" customFormat="true" ht="40" hidden="false" customHeight="true" outlineLevel="0" collapsed="false">
      <c r="A128" s="86" t="n">
        <v>114</v>
      </c>
      <c r="B128" s="131"/>
      <c r="C128" s="108" t="s">
        <v>89</v>
      </c>
      <c r="D128" s="128" t="s">
        <v>194</v>
      </c>
      <c r="E128" s="108" t="s">
        <v>272</v>
      </c>
      <c r="F128" s="120" t="s">
        <v>196</v>
      </c>
      <c r="G128" s="139" t="n">
        <v>20</v>
      </c>
      <c r="H128" s="139" t="n">
        <v>20</v>
      </c>
      <c r="I128" s="139"/>
      <c r="J128" s="131"/>
      <c r="K128" s="104" t="s">
        <v>197</v>
      </c>
      <c r="L128" s="91" t="n">
        <v>1</v>
      </c>
      <c r="M128" s="140" t="n">
        <v>72</v>
      </c>
      <c r="N128" s="140" t="n">
        <v>276</v>
      </c>
      <c r="O128" s="104" t="s">
        <v>188</v>
      </c>
      <c r="P128" s="104" t="s">
        <v>106</v>
      </c>
      <c r="Q128" s="131"/>
    </row>
    <row r="129" s="22" customFormat="true" ht="40" hidden="false" customHeight="true" outlineLevel="0" collapsed="false">
      <c r="A129" s="86" t="n">
        <v>115</v>
      </c>
      <c r="B129" s="131"/>
      <c r="C129" s="108" t="s">
        <v>89</v>
      </c>
      <c r="D129" s="128" t="s">
        <v>194</v>
      </c>
      <c r="E129" s="108" t="s">
        <v>273</v>
      </c>
      <c r="F129" s="120" t="s">
        <v>196</v>
      </c>
      <c r="G129" s="139" t="n">
        <v>20</v>
      </c>
      <c r="H129" s="139" t="n">
        <v>20</v>
      </c>
      <c r="I129" s="139"/>
      <c r="J129" s="131"/>
      <c r="K129" s="104" t="s">
        <v>197</v>
      </c>
      <c r="L129" s="91" t="n">
        <v>1</v>
      </c>
      <c r="M129" s="140" t="n">
        <v>115</v>
      </c>
      <c r="N129" s="140" t="n">
        <v>372</v>
      </c>
      <c r="O129" s="104" t="s">
        <v>188</v>
      </c>
      <c r="P129" s="104" t="s">
        <v>106</v>
      </c>
      <c r="Q129" s="131"/>
    </row>
    <row r="130" s="22" customFormat="true" ht="40" hidden="false" customHeight="true" outlineLevel="0" collapsed="false">
      <c r="A130" s="86" t="n">
        <v>116</v>
      </c>
      <c r="B130" s="131"/>
      <c r="C130" s="108" t="s">
        <v>89</v>
      </c>
      <c r="D130" s="128" t="s">
        <v>194</v>
      </c>
      <c r="E130" s="108" t="s">
        <v>274</v>
      </c>
      <c r="F130" s="120" t="s">
        <v>196</v>
      </c>
      <c r="G130" s="139" t="n">
        <v>20</v>
      </c>
      <c r="H130" s="139" t="n">
        <v>20</v>
      </c>
      <c r="I130" s="139"/>
      <c r="J130" s="131"/>
      <c r="K130" s="104" t="s">
        <v>197</v>
      </c>
      <c r="L130" s="91" t="n">
        <v>1</v>
      </c>
      <c r="M130" s="140" t="n">
        <v>108</v>
      </c>
      <c r="N130" s="140" t="n">
        <v>455</v>
      </c>
      <c r="O130" s="104" t="s">
        <v>188</v>
      </c>
      <c r="P130" s="104" t="s">
        <v>106</v>
      </c>
      <c r="Q130" s="131"/>
    </row>
    <row r="131" s="22" customFormat="true" ht="40" hidden="false" customHeight="true" outlineLevel="0" collapsed="false">
      <c r="A131" s="86" t="n">
        <v>117</v>
      </c>
      <c r="B131" s="131"/>
      <c r="C131" s="108" t="s">
        <v>89</v>
      </c>
      <c r="D131" s="128" t="s">
        <v>194</v>
      </c>
      <c r="E131" s="108" t="s">
        <v>275</v>
      </c>
      <c r="F131" s="120" t="s">
        <v>196</v>
      </c>
      <c r="G131" s="139" t="n">
        <v>20</v>
      </c>
      <c r="H131" s="139" t="n">
        <v>20</v>
      </c>
      <c r="I131" s="139"/>
      <c r="J131" s="131"/>
      <c r="K131" s="104" t="s">
        <v>197</v>
      </c>
      <c r="L131" s="91" t="n">
        <v>1</v>
      </c>
      <c r="M131" s="140" t="n">
        <v>46</v>
      </c>
      <c r="N131" s="140" t="n">
        <v>135</v>
      </c>
      <c r="O131" s="104" t="s">
        <v>188</v>
      </c>
      <c r="P131" s="104" t="s">
        <v>106</v>
      </c>
      <c r="Q131" s="131"/>
    </row>
    <row r="132" s="22" customFormat="true" ht="40" hidden="false" customHeight="true" outlineLevel="0" collapsed="false">
      <c r="A132" s="86" t="n">
        <v>118</v>
      </c>
      <c r="B132" s="131"/>
      <c r="C132" s="108" t="s">
        <v>89</v>
      </c>
      <c r="D132" s="128" t="s">
        <v>194</v>
      </c>
      <c r="E132" s="108" t="s">
        <v>276</v>
      </c>
      <c r="F132" s="120" t="s">
        <v>196</v>
      </c>
      <c r="G132" s="139" t="n">
        <v>20</v>
      </c>
      <c r="H132" s="139" t="n">
        <v>20</v>
      </c>
      <c r="I132" s="139"/>
      <c r="J132" s="131"/>
      <c r="K132" s="104" t="s">
        <v>197</v>
      </c>
      <c r="L132" s="91" t="n">
        <v>1</v>
      </c>
      <c r="M132" s="140" t="n">
        <v>44</v>
      </c>
      <c r="N132" s="140" t="n">
        <v>176</v>
      </c>
      <c r="O132" s="104" t="s">
        <v>188</v>
      </c>
      <c r="P132" s="104" t="s">
        <v>106</v>
      </c>
      <c r="Q132" s="131"/>
    </row>
    <row r="133" s="22" customFormat="true" ht="40" hidden="false" customHeight="true" outlineLevel="0" collapsed="false">
      <c r="A133" s="86" t="n">
        <v>119</v>
      </c>
      <c r="B133" s="131"/>
      <c r="C133" s="108" t="s">
        <v>89</v>
      </c>
      <c r="D133" s="128" t="s">
        <v>194</v>
      </c>
      <c r="E133" s="108" t="s">
        <v>277</v>
      </c>
      <c r="F133" s="120" t="s">
        <v>196</v>
      </c>
      <c r="G133" s="139" t="n">
        <v>20</v>
      </c>
      <c r="H133" s="139" t="n">
        <v>20</v>
      </c>
      <c r="I133" s="139"/>
      <c r="J133" s="131"/>
      <c r="K133" s="104" t="s">
        <v>197</v>
      </c>
      <c r="L133" s="91" t="n">
        <v>1</v>
      </c>
      <c r="M133" s="140" t="n">
        <v>121</v>
      </c>
      <c r="N133" s="140" t="n">
        <v>443</v>
      </c>
      <c r="O133" s="104" t="s">
        <v>188</v>
      </c>
      <c r="P133" s="104" t="s">
        <v>106</v>
      </c>
      <c r="Q133" s="131"/>
    </row>
    <row r="134" s="22" customFormat="true" ht="40" hidden="false" customHeight="true" outlineLevel="0" collapsed="false">
      <c r="A134" s="86" t="n">
        <v>120</v>
      </c>
      <c r="B134" s="131"/>
      <c r="C134" s="108" t="s">
        <v>89</v>
      </c>
      <c r="D134" s="128" t="s">
        <v>194</v>
      </c>
      <c r="E134" s="108" t="s">
        <v>278</v>
      </c>
      <c r="F134" s="120" t="s">
        <v>196</v>
      </c>
      <c r="G134" s="139" t="n">
        <v>20</v>
      </c>
      <c r="H134" s="139" t="n">
        <v>20</v>
      </c>
      <c r="I134" s="139"/>
      <c r="J134" s="131"/>
      <c r="K134" s="104" t="s">
        <v>197</v>
      </c>
      <c r="L134" s="91" t="n">
        <v>1</v>
      </c>
      <c r="M134" s="140" t="n">
        <v>121</v>
      </c>
      <c r="N134" s="140" t="n">
        <v>349</v>
      </c>
      <c r="O134" s="104" t="s">
        <v>188</v>
      </c>
      <c r="P134" s="104" t="s">
        <v>106</v>
      </c>
      <c r="Q134" s="131"/>
    </row>
    <row r="135" s="22" customFormat="true" ht="40" hidden="false" customHeight="true" outlineLevel="0" collapsed="false">
      <c r="A135" s="86" t="n">
        <v>121</v>
      </c>
      <c r="B135" s="131"/>
      <c r="C135" s="108" t="s">
        <v>89</v>
      </c>
      <c r="D135" s="128" t="s">
        <v>194</v>
      </c>
      <c r="E135" s="108" t="s">
        <v>279</v>
      </c>
      <c r="F135" s="120" t="s">
        <v>196</v>
      </c>
      <c r="G135" s="139" t="n">
        <v>20</v>
      </c>
      <c r="H135" s="139" t="n">
        <v>20</v>
      </c>
      <c r="I135" s="139"/>
      <c r="J135" s="131"/>
      <c r="K135" s="104" t="s">
        <v>197</v>
      </c>
      <c r="L135" s="91" t="n">
        <v>1</v>
      </c>
      <c r="M135" s="140" t="n">
        <v>66</v>
      </c>
      <c r="N135" s="140" t="n">
        <v>238</v>
      </c>
      <c r="O135" s="104" t="s">
        <v>188</v>
      </c>
      <c r="P135" s="104" t="s">
        <v>106</v>
      </c>
      <c r="Q135" s="131"/>
    </row>
    <row r="136" s="22" customFormat="true" ht="40" hidden="false" customHeight="true" outlineLevel="0" collapsed="false">
      <c r="A136" s="86" t="n">
        <v>122</v>
      </c>
      <c r="B136" s="131"/>
      <c r="C136" s="108" t="s">
        <v>89</v>
      </c>
      <c r="D136" s="128" t="s">
        <v>194</v>
      </c>
      <c r="E136" s="108" t="s">
        <v>280</v>
      </c>
      <c r="F136" s="120" t="s">
        <v>196</v>
      </c>
      <c r="G136" s="139" t="n">
        <v>20</v>
      </c>
      <c r="H136" s="139" t="n">
        <v>20</v>
      </c>
      <c r="I136" s="139"/>
      <c r="J136" s="131"/>
      <c r="K136" s="104" t="s">
        <v>197</v>
      </c>
      <c r="L136" s="91" t="n">
        <v>1</v>
      </c>
      <c r="M136" s="140" t="n">
        <v>185</v>
      </c>
      <c r="N136" s="140" t="n">
        <v>742</v>
      </c>
      <c r="O136" s="104" t="s">
        <v>188</v>
      </c>
      <c r="P136" s="104" t="s">
        <v>281</v>
      </c>
      <c r="Q136" s="131"/>
    </row>
    <row r="137" s="22" customFormat="true" ht="40" hidden="false" customHeight="true" outlineLevel="0" collapsed="false">
      <c r="A137" s="86" t="n">
        <v>123</v>
      </c>
      <c r="B137" s="131"/>
      <c r="C137" s="108" t="s">
        <v>89</v>
      </c>
      <c r="D137" s="128" t="s">
        <v>194</v>
      </c>
      <c r="E137" s="108" t="s">
        <v>282</v>
      </c>
      <c r="F137" s="120" t="s">
        <v>196</v>
      </c>
      <c r="G137" s="139" t="n">
        <v>10</v>
      </c>
      <c r="H137" s="139" t="n">
        <v>10</v>
      </c>
      <c r="I137" s="139"/>
      <c r="J137" s="131"/>
      <c r="K137" s="104" t="s">
        <v>208</v>
      </c>
      <c r="L137" s="91" t="n">
        <v>1</v>
      </c>
      <c r="M137" s="140" t="n">
        <v>147</v>
      </c>
      <c r="N137" s="140" t="n">
        <v>614</v>
      </c>
      <c r="O137" s="104" t="s">
        <v>188</v>
      </c>
      <c r="P137" s="104" t="s">
        <v>281</v>
      </c>
      <c r="Q137" s="131"/>
    </row>
    <row r="138" s="22" customFormat="true" ht="40" hidden="false" customHeight="true" outlineLevel="0" collapsed="false">
      <c r="A138" s="86" t="n">
        <v>124</v>
      </c>
      <c r="B138" s="131"/>
      <c r="C138" s="108" t="s">
        <v>89</v>
      </c>
      <c r="D138" s="128" t="s">
        <v>194</v>
      </c>
      <c r="E138" s="108" t="s">
        <v>283</v>
      </c>
      <c r="F138" s="120" t="s">
        <v>196</v>
      </c>
      <c r="G138" s="139" t="n">
        <v>20</v>
      </c>
      <c r="H138" s="139" t="n">
        <v>20</v>
      </c>
      <c r="I138" s="139"/>
      <c r="J138" s="131"/>
      <c r="K138" s="104" t="s">
        <v>197</v>
      </c>
      <c r="L138" s="91" t="n">
        <v>1</v>
      </c>
      <c r="M138" s="140" t="n">
        <v>84</v>
      </c>
      <c r="N138" s="140" t="n">
        <v>314</v>
      </c>
      <c r="O138" s="104" t="s">
        <v>188</v>
      </c>
      <c r="P138" s="104" t="s">
        <v>281</v>
      </c>
      <c r="Q138" s="131"/>
    </row>
    <row r="139" s="22" customFormat="true" ht="40" hidden="false" customHeight="true" outlineLevel="0" collapsed="false">
      <c r="A139" s="86" t="n">
        <v>125</v>
      </c>
      <c r="B139" s="131"/>
      <c r="C139" s="108" t="s">
        <v>89</v>
      </c>
      <c r="D139" s="128" t="s">
        <v>194</v>
      </c>
      <c r="E139" s="108" t="s">
        <v>284</v>
      </c>
      <c r="F139" s="120" t="s">
        <v>196</v>
      </c>
      <c r="G139" s="139" t="n">
        <v>10</v>
      </c>
      <c r="H139" s="139" t="n">
        <v>10</v>
      </c>
      <c r="I139" s="139"/>
      <c r="J139" s="131"/>
      <c r="K139" s="104" t="s">
        <v>208</v>
      </c>
      <c r="L139" s="91" t="n">
        <v>1</v>
      </c>
      <c r="M139" s="140" t="n">
        <v>93</v>
      </c>
      <c r="N139" s="140" t="n">
        <v>333</v>
      </c>
      <c r="O139" s="104" t="s">
        <v>188</v>
      </c>
      <c r="P139" s="104" t="s">
        <v>281</v>
      </c>
      <c r="Q139" s="131"/>
    </row>
    <row r="140" s="22" customFormat="true" ht="40" hidden="false" customHeight="true" outlineLevel="0" collapsed="false">
      <c r="A140" s="86" t="n">
        <v>126</v>
      </c>
      <c r="B140" s="131"/>
      <c r="C140" s="108" t="s">
        <v>89</v>
      </c>
      <c r="D140" s="128" t="s">
        <v>194</v>
      </c>
      <c r="E140" s="108" t="s">
        <v>285</v>
      </c>
      <c r="F140" s="120" t="s">
        <v>196</v>
      </c>
      <c r="G140" s="139" t="n">
        <v>20</v>
      </c>
      <c r="H140" s="139" t="n">
        <v>20</v>
      </c>
      <c r="I140" s="139"/>
      <c r="J140" s="131"/>
      <c r="K140" s="104" t="s">
        <v>197</v>
      </c>
      <c r="L140" s="91" t="n">
        <v>1</v>
      </c>
      <c r="M140" s="140" t="n">
        <v>141</v>
      </c>
      <c r="N140" s="140" t="n">
        <v>628</v>
      </c>
      <c r="O140" s="104" t="s">
        <v>188</v>
      </c>
      <c r="P140" s="104" t="s">
        <v>281</v>
      </c>
      <c r="Q140" s="131"/>
    </row>
    <row r="141" s="22" customFormat="true" ht="40" hidden="false" customHeight="true" outlineLevel="0" collapsed="false">
      <c r="A141" s="86" t="n">
        <v>127</v>
      </c>
      <c r="B141" s="131"/>
      <c r="C141" s="108" t="s">
        <v>89</v>
      </c>
      <c r="D141" s="128" t="s">
        <v>194</v>
      </c>
      <c r="E141" s="108" t="s">
        <v>286</v>
      </c>
      <c r="F141" s="120" t="s">
        <v>196</v>
      </c>
      <c r="G141" s="139" t="n">
        <v>20</v>
      </c>
      <c r="H141" s="139" t="n">
        <v>20</v>
      </c>
      <c r="I141" s="139"/>
      <c r="J141" s="131"/>
      <c r="K141" s="104" t="s">
        <v>197</v>
      </c>
      <c r="L141" s="91" t="n">
        <v>1</v>
      </c>
      <c r="M141" s="140" t="n">
        <v>108</v>
      </c>
      <c r="N141" s="140" t="n">
        <v>449</v>
      </c>
      <c r="O141" s="104" t="s">
        <v>188</v>
      </c>
      <c r="P141" s="104" t="s">
        <v>281</v>
      </c>
      <c r="Q141" s="131"/>
    </row>
    <row r="142" s="22" customFormat="true" ht="40" hidden="false" customHeight="true" outlineLevel="0" collapsed="false">
      <c r="A142" s="86" t="n">
        <v>128</v>
      </c>
      <c r="B142" s="131"/>
      <c r="C142" s="108" t="s">
        <v>89</v>
      </c>
      <c r="D142" s="128" t="s">
        <v>194</v>
      </c>
      <c r="E142" s="108" t="s">
        <v>287</v>
      </c>
      <c r="F142" s="120" t="s">
        <v>196</v>
      </c>
      <c r="G142" s="139" t="n">
        <v>20</v>
      </c>
      <c r="H142" s="139" t="n">
        <v>20</v>
      </c>
      <c r="I142" s="139"/>
      <c r="J142" s="131"/>
      <c r="K142" s="104" t="s">
        <v>197</v>
      </c>
      <c r="L142" s="91" t="n">
        <v>1</v>
      </c>
      <c r="M142" s="140" t="n">
        <v>116</v>
      </c>
      <c r="N142" s="140" t="n">
        <v>507</v>
      </c>
      <c r="O142" s="104" t="s">
        <v>188</v>
      </c>
      <c r="P142" s="104" t="s">
        <v>281</v>
      </c>
      <c r="Q142" s="131"/>
    </row>
    <row r="143" s="22" customFormat="true" ht="40" hidden="false" customHeight="true" outlineLevel="0" collapsed="false">
      <c r="A143" s="86" t="n">
        <v>129</v>
      </c>
      <c r="B143" s="131"/>
      <c r="C143" s="108" t="s">
        <v>89</v>
      </c>
      <c r="D143" s="128" t="s">
        <v>194</v>
      </c>
      <c r="E143" s="108" t="s">
        <v>288</v>
      </c>
      <c r="F143" s="120" t="s">
        <v>196</v>
      </c>
      <c r="G143" s="139" t="n">
        <v>20</v>
      </c>
      <c r="H143" s="139" t="n">
        <v>20</v>
      </c>
      <c r="I143" s="139"/>
      <c r="J143" s="131"/>
      <c r="K143" s="104" t="s">
        <v>197</v>
      </c>
      <c r="L143" s="91" t="n">
        <v>1</v>
      </c>
      <c r="M143" s="140" t="n">
        <v>90</v>
      </c>
      <c r="N143" s="140" t="n">
        <v>327</v>
      </c>
      <c r="O143" s="104" t="s">
        <v>188</v>
      </c>
      <c r="P143" s="104" t="s">
        <v>281</v>
      </c>
      <c r="Q143" s="131"/>
    </row>
    <row r="144" s="22" customFormat="true" ht="40" hidden="false" customHeight="true" outlineLevel="0" collapsed="false">
      <c r="A144" s="86" t="n">
        <v>130</v>
      </c>
      <c r="B144" s="131"/>
      <c r="C144" s="108" t="s">
        <v>89</v>
      </c>
      <c r="D144" s="128" t="s">
        <v>194</v>
      </c>
      <c r="E144" s="108" t="s">
        <v>289</v>
      </c>
      <c r="F144" s="120" t="s">
        <v>196</v>
      </c>
      <c r="G144" s="139" t="n">
        <v>20</v>
      </c>
      <c r="H144" s="139" t="n">
        <v>20</v>
      </c>
      <c r="I144" s="139"/>
      <c r="J144" s="131"/>
      <c r="K144" s="104" t="s">
        <v>197</v>
      </c>
      <c r="L144" s="91" t="n">
        <v>1</v>
      </c>
      <c r="M144" s="140" t="n">
        <v>48</v>
      </c>
      <c r="N144" s="140" t="n">
        <v>195</v>
      </c>
      <c r="O144" s="104" t="s">
        <v>188</v>
      </c>
      <c r="P144" s="104" t="s">
        <v>281</v>
      </c>
      <c r="Q144" s="131"/>
    </row>
    <row r="145" s="22" customFormat="true" ht="40" hidden="false" customHeight="true" outlineLevel="0" collapsed="false">
      <c r="A145" s="86" t="n">
        <v>131</v>
      </c>
      <c r="B145" s="131"/>
      <c r="C145" s="108" t="s">
        <v>89</v>
      </c>
      <c r="D145" s="128" t="s">
        <v>194</v>
      </c>
      <c r="E145" s="108" t="s">
        <v>290</v>
      </c>
      <c r="F145" s="120" t="s">
        <v>196</v>
      </c>
      <c r="G145" s="139" t="n">
        <v>10</v>
      </c>
      <c r="H145" s="139" t="n">
        <v>10</v>
      </c>
      <c r="I145" s="139"/>
      <c r="J145" s="131"/>
      <c r="K145" s="104" t="s">
        <v>208</v>
      </c>
      <c r="L145" s="91" t="n">
        <v>1</v>
      </c>
      <c r="M145" s="140" t="n">
        <v>50</v>
      </c>
      <c r="N145" s="140" t="n">
        <v>174</v>
      </c>
      <c r="O145" s="104" t="s">
        <v>188</v>
      </c>
      <c r="P145" s="104" t="s">
        <v>281</v>
      </c>
      <c r="Q145" s="131"/>
    </row>
    <row r="146" s="22" customFormat="true" ht="40" hidden="false" customHeight="true" outlineLevel="0" collapsed="false">
      <c r="A146" s="86" t="n">
        <v>132</v>
      </c>
      <c r="B146" s="131"/>
      <c r="C146" s="108" t="s">
        <v>89</v>
      </c>
      <c r="D146" s="128" t="s">
        <v>194</v>
      </c>
      <c r="E146" s="108" t="s">
        <v>291</v>
      </c>
      <c r="F146" s="120" t="s">
        <v>196</v>
      </c>
      <c r="G146" s="139" t="n">
        <v>20</v>
      </c>
      <c r="H146" s="139" t="n">
        <v>20</v>
      </c>
      <c r="I146" s="139"/>
      <c r="J146" s="131"/>
      <c r="K146" s="104" t="s">
        <v>197</v>
      </c>
      <c r="L146" s="91" t="n">
        <v>1</v>
      </c>
      <c r="M146" s="140" t="n">
        <v>88</v>
      </c>
      <c r="N146" s="140" t="n">
        <v>341</v>
      </c>
      <c r="O146" s="104" t="s">
        <v>188</v>
      </c>
      <c r="P146" s="104" t="s">
        <v>281</v>
      </c>
      <c r="Q146" s="131"/>
    </row>
    <row r="147" s="22" customFormat="true" ht="40" hidden="false" customHeight="true" outlineLevel="0" collapsed="false">
      <c r="A147" s="86" t="n">
        <v>133</v>
      </c>
      <c r="B147" s="131"/>
      <c r="C147" s="108" t="s">
        <v>89</v>
      </c>
      <c r="D147" s="128" t="s">
        <v>194</v>
      </c>
      <c r="E147" s="108" t="s">
        <v>292</v>
      </c>
      <c r="F147" s="120" t="s">
        <v>196</v>
      </c>
      <c r="G147" s="139" t="n">
        <v>20</v>
      </c>
      <c r="H147" s="139" t="n">
        <v>20</v>
      </c>
      <c r="I147" s="139"/>
      <c r="J147" s="131"/>
      <c r="K147" s="104" t="s">
        <v>197</v>
      </c>
      <c r="L147" s="91" t="n">
        <v>1</v>
      </c>
      <c r="M147" s="140" t="n">
        <v>89</v>
      </c>
      <c r="N147" s="140" t="n">
        <v>277</v>
      </c>
      <c r="O147" s="104" t="s">
        <v>188</v>
      </c>
      <c r="P147" s="104" t="s">
        <v>281</v>
      </c>
      <c r="Q147" s="131"/>
    </row>
    <row r="148" s="22" customFormat="true" ht="40" hidden="false" customHeight="true" outlineLevel="0" collapsed="false">
      <c r="A148" s="86" t="n">
        <v>134</v>
      </c>
      <c r="B148" s="131"/>
      <c r="C148" s="108" t="s">
        <v>89</v>
      </c>
      <c r="D148" s="128" t="s">
        <v>194</v>
      </c>
      <c r="E148" s="108" t="s">
        <v>293</v>
      </c>
      <c r="F148" s="120" t="s">
        <v>196</v>
      </c>
      <c r="G148" s="139" t="n">
        <v>20</v>
      </c>
      <c r="H148" s="139" t="n">
        <v>20</v>
      </c>
      <c r="I148" s="139"/>
      <c r="J148" s="131"/>
      <c r="K148" s="104" t="s">
        <v>197</v>
      </c>
      <c r="L148" s="91" t="n">
        <v>1</v>
      </c>
      <c r="M148" s="140" t="n">
        <v>138</v>
      </c>
      <c r="N148" s="140" t="n">
        <v>502</v>
      </c>
      <c r="O148" s="104" t="s">
        <v>188</v>
      </c>
      <c r="P148" s="104" t="s">
        <v>281</v>
      </c>
      <c r="Q148" s="131"/>
    </row>
    <row r="149" s="22" customFormat="true" ht="40" hidden="false" customHeight="true" outlineLevel="0" collapsed="false">
      <c r="A149" s="86" t="n">
        <v>135</v>
      </c>
      <c r="B149" s="131"/>
      <c r="C149" s="108" t="s">
        <v>89</v>
      </c>
      <c r="D149" s="128" t="s">
        <v>194</v>
      </c>
      <c r="E149" s="108" t="s">
        <v>294</v>
      </c>
      <c r="F149" s="120" t="s">
        <v>196</v>
      </c>
      <c r="G149" s="139" t="n">
        <v>20</v>
      </c>
      <c r="H149" s="139" t="n">
        <v>20</v>
      </c>
      <c r="I149" s="139"/>
      <c r="J149" s="131"/>
      <c r="K149" s="104" t="s">
        <v>197</v>
      </c>
      <c r="L149" s="91" t="n">
        <v>1</v>
      </c>
      <c r="M149" s="140" t="n">
        <v>54</v>
      </c>
      <c r="N149" s="140" t="n">
        <v>216</v>
      </c>
      <c r="O149" s="104" t="s">
        <v>188</v>
      </c>
      <c r="P149" s="104" t="s">
        <v>281</v>
      </c>
      <c r="Q149" s="131"/>
    </row>
    <row r="150" s="22" customFormat="true" ht="40" hidden="false" customHeight="true" outlineLevel="0" collapsed="false">
      <c r="A150" s="86" t="n">
        <v>136</v>
      </c>
      <c r="B150" s="131"/>
      <c r="C150" s="108" t="s">
        <v>89</v>
      </c>
      <c r="D150" s="128" t="s">
        <v>194</v>
      </c>
      <c r="E150" s="108" t="s">
        <v>295</v>
      </c>
      <c r="F150" s="120" t="s">
        <v>196</v>
      </c>
      <c r="G150" s="139" t="n">
        <v>20</v>
      </c>
      <c r="H150" s="139" t="n">
        <v>20</v>
      </c>
      <c r="I150" s="139"/>
      <c r="J150" s="131"/>
      <c r="K150" s="104" t="s">
        <v>197</v>
      </c>
      <c r="L150" s="91" t="n">
        <v>1</v>
      </c>
      <c r="M150" s="140" t="n">
        <v>60</v>
      </c>
      <c r="N150" s="140" t="n">
        <v>252</v>
      </c>
      <c r="O150" s="104" t="s">
        <v>188</v>
      </c>
      <c r="P150" s="104" t="s">
        <v>281</v>
      </c>
      <c r="Q150" s="131"/>
    </row>
    <row r="151" s="22" customFormat="true" ht="40" hidden="false" customHeight="true" outlineLevel="0" collapsed="false">
      <c r="A151" s="86" t="n">
        <v>137</v>
      </c>
      <c r="B151" s="131"/>
      <c r="C151" s="108" t="s">
        <v>89</v>
      </c>
      <c r="D151" s="128" t="s">
        <v>194</v>
      </c>
      <c r="E151" s="108" t="s">
        <v>296</v>
      </c>
      <c r="F151" s="120" t="s">
        <v>196</v>
      </c>
      <c r="G151" s="139" t="n">
        <v>20</v>
      </c>
      <c r="H151" s="139" t="n">
        <v>20</v>
      </c>
      <c r="I151" s="139"/>
      <c r="J151" s="131"/>
      <c r="K151" s="104" t="s">
        <v>197</v>
      </c>
      <c r="L151" s="91" t="n">
        <v>1</v>
      </c>
      <c r="M151" s="140" t="n">
        <v>71</v>
      </c>
      <c r="N151" s="140" t="n">
        <v>257</v>
      </c>
      <c r="O151" s="104" t="s">
        <v>188</v>
      </c>
      <c r="P151" s="104" t="s">
        <v>281</v>
      </c>
      <c r="Q151" s="131"/>
    </row>
    <row r="152" s="22" customFormat="true" ht="40" hidden="false" customHeight="true" outlineLevel="0" collapsed="false">
      <c r="A152" s="86" t="n">
        <v>138</v>
      </c>
      <c r="B152" s="131"/>
      <c r="C152" s="108" t="s">
        <v>89</v>
      </c>
      <c r="D152" s="128" t="s">
        <v>194</v>
      </c>
      <c r="E152" s="108" t="s">
        <v>297</v>
      </c>
      <c r="F152" s="120" t="s">
        <v>196</v>
      </c>
      <c r="G152" s="139" t="n">
        <v>20</v>
      </c>
      <c r="H152" s="139" t="n">
        <v>20</v>
      </c>
      <c r="I152" s="139"/>
      <c r="J152" s="131"/>
      <c r="K152" s="104" t="s">
        <v>197</v>
      </c>
      <c r="L152" s="91" t="n">
        <v>1</v>
      </c>
      <c r="M152" s="140" t="n">
        <v>31</v>
      </c>
      <c r="N152" s="140" t="n">
        <v>157</v>
      </c>
      <c r="O152" s="104" t="s">
        <v>188</v>
      </c>
      <c r="P152" s="104" t="s">
        <v>281</v>
      </c>
      <c r="Q152" s="131"/>
    </row>
    <row r="153" s="22" customFormat="true" ht="40" hidden="false" customHeight="true" outlineLevel="0" collapsed="false">
      <c r="A153" s="86" t="n">
        <v>139</v>
      </c>
      <c r="B153" s="131"/>
      <c r="C153" s="108" t="s">
        <v>89</v>
      </c>
      <c r="D153" s="128" t="s">
        <v>194</v>
      </c>
      <c r="E153" s="108" t="s">
        <v>298</v>
      </c>
      <c r="F153" s="120" t="s">
        <v>196</v>
      </c>
      <c r="G153" s="139" t="n">
        <v>20</v>
      </c>
      <c r="H153" s="139" t="n">
        <v>20</v>
      </c>
      <c r="I153" s="139"/>
      <c r="J153" s="131"/>
      <c r="K153" s="104" t="s">
        <v>197</v>
      </c>
      <c r="L153" s="91" t="n">
        <v>1</v>
      </c>
      <c r="M153" s="140" t="n">
        <v>72</v>
      </c>
      <c r="N153" s="140" t="n">
        <v>245</v>
      </c>
      <c r="O153" s="104" t="s">
        <v>188</v>
      </c>
      <c r="P153" s="104" t="s">
        <v>112</v>
      </c>
      <c r="Q153" s="131"/>
    </row>
    <row r="154" s="22" customFormat="true" ht="40" hidden="false" customHeight="true" outlineLevel="0" collapsed="false">
      <c r="A154" s="86" t="n">
        <v>140</v>
      </c>
      <c r="B154" s="131"/>
      <c r="C154" s="108" t="s">
        <v>89</v>
      </c>
      <c r="D154" s="128" t="s">
        <v>194</v>
      </c>
      <c r="E154" s="108" t="s">
        <v>299</v>
      </c>
      <c r="F154" s="120" t="s">
        <v>196</v>
      </c>
      <c r="G154" s="139" t="n">
        <v>20</v>
      </c>
      <c r="H154" s="139" t="n">
        <v>20</v>
      </c>
      <c r="I154" s="139"/>
      <c r="J154" s="131"/>
      <c r="K154" s="104" t="s">
        <v>197</v>
      </c>
      <c r="L154" s="91" t="n">
        <v>1</v>
      </c>
      <c r="M154" s="140" t="n">
        <v>124</v>
      </c>
      <c r="N154" s="140" t="n">
        <v>501</v>
      </c>
      <c r="O154" s="104" t="s">
        <v>188</v>
      </c>
      <c r="P154" s="104" t="s">
        <v>112</v>
      </c>
      <c r="Q154" s="131"/>
    </row>
    <row r="155" s="22" customFormat="true" ht="40" hidden="false" customHeight="true" outlineLevel="0" collapsed="false">
      <c r="A155" s="86" t="n">
        <v>141</v>
      </c>
      <c r="B155" s="131"/>
      <c r="C155" s="108" t="s">
        <v>89</v>
      </c>
      <c r="D155" s="128" t="s">
        <v>194</v>
      </c>
      <c r="E155" s="108" t="s">
        <v>300</v>
      </c>
      <c r="F155" s="120" t="s">
        <v>196</v>
      </c>
      <c r="G155" s="139" t="n">
        <v>20</v>
      </c>
      <c r="H155" s="139" t="n">
        <v>20</v>
      </c>
      <c r="I155" s="139"/>
      <c r="J155" s="131"/>
      <c r="K155" s="104" t="s">
        <v>197</v>
      </c>
      <c r="L155" s="91" t="n">
        <v>1</v>
      </c>
      <c r="M155" s="140" t="n">
        <v>70</v>
      </c>
      <c r="N155" s="140" t="n">
        <v>253</v>
      </c>
      <c r="O155" s="104" t="s">
        <v>188</v>
      </c>
      <c r="P155" s="104" t="s">
        <v>112</v>
      </c>
      <c r="Q155" s="131"/>
    </row>
    <row r="156" s="22" customFormat="true" ht="40" hidden="false" customHeight="true" outlineLevel="0" collapsed="false">
      <c r="A156" s="86" t="n">
        <v>142</v>
      </c>
      <c r="B156" s="131"/>
      <c r="C156" s="108" t="s">
        <v>89</v>
      </c>
      <c r="D156" s="128" t="s">
        <v>194</v>
      </c>
      <c r="E156" s="108" t="s">
        <v>301</v>
      </c>
      <c r="F156" s="120" t="s">
        <v>196</v>
      </c>
      <c r="G156" s="139" t="n">
        <v>20</v>
      </c>
      <c r="H156" s="139" t="n">
        <v>20</v>
      </c>
      <c r="I156" s="139"/>
      <c r="J156" s="131"/>
      <c r="K156" s="104" t="s">
        <v>197</v>
      </c>
      <c r="L156" s="91" t="n">
        <v>1</v>
      </c>
      <c r="M156" s="140" t="n">
        <v>64</v>
      </c>
      <c r="N156" s="140" t="n">
        <v>301</v>
      </c>
      <c r="O156" s="104" t="s">
        <v>188</v>
      </c>
      <c r="P156" s="104" t="s">
        <v>115</v>
      </c>
      <c r="Q156" s="131"/>
    </row>
    <row r="157" s="22" customFormat="true" ht="40" hidden="false" customHeight="true" outlineLevel="0" collapsed="false">
      <c r="A157" s="86" t="n">
        <v>143</v>
      </c>
      <c r="B157" s="131"/>
      <c r="C157" s="108" t="s">
        <v>89</v>
      </c>
      <c r="D157" s="128" t="s">
        <v>194</v>
      </c>
      <c r="E157" s="108" t="s">
        <v>302</v>
      </c>
      <c r="F157" s="120" t="s">
        <v>196</v>
      </c>
      <c r="G157" s="139" t="n">
        <v>20</v>
      </c>
      <c r="H157" s="139" t="n">
        <v>20</v>
      </c>
      <c r="I157" s="139"/>
      <c r="J157" s="131"/>
      <c r="K157" s="104" t="s">
        <v>197</v>
      </c>
      <c r="L157" s="91" t="n">
        <v>1</v>
      </c>
      <c r="M157" s="140" t="n">
        <v>88</v>
      </c>
      <c r="N157" s="140" t="n">
        <v>371</v>
      </c>
      <c r="O157" s="104" t="s">
        <v>188</v>
      </c>
      <c r="P157" s="104" t="s">
        <v>115</v>
      </c>
      <c r="Q157" s="131"/>
    </row>
    <row r="158" s="22" customFormat="true" ht="40" hidden="false" customHeight="true" outlineLevel="0" collapsed="false">
      <c r="A158" s="86" t="n">
        <v>144</v>
      </c>
      <c r="B158" s="131"/>
      <c r="C158" s="108" t="s">
        <v>89</v>
      </c>
      <c r="D158" s="128" t="s">
        <v>194</v>
      </c>
      <c r="E158" s="108" t="s">
        <v>303</v>
      </c>
      <c r="F158" s="120" t="s">
        <v>196</v>
      </c>
      <c r="G158" s="139" t="n">
        <v>20</v>
      </c>
      <c r="H158" s="139" t="n">
        <v>20</v>
      </c>
      <c r="I158" s="139"/>
      <c r="J158" s="131"/>
      <c r="K158" s="104" t="s">
        <v>197</v>
      </c>
      <c r="L158" s="91" t="n">
        <v>1</v>
      </c>
      <c r="M158" s="140" t="n">
        <v>156</v>
      </c>
      <c r="N158" s="140" t="n">
        <v>609</v>
      </c>
      <c r="O158" s="104" t="s">
        <v>188</v>
      </c>
      <c r="P158" s="104" t="s">
        <v>115</v>
      </c>
      <c r="Q158" s="131"/>
    </row>
    <row r="159" s="22" customFormat="true" ht="40" hidden="false" customHeight="true" outlineLevel="0" collapsed="false">
      <c r="A159" s="86" t="n">
        <v>145</v>
      </c>
      <c r="B159" s="131"/>
      <c r="C159" s="108" t="s">
        <v>89</v>
      </c>
      <c r="D159" s="128" t="s">
        <v>194</v>
      </c>
      <c r="E159" s="108" t="s">
        <v>304</v>
      </c>
      <c r="F159" s="120" t="s">
        <v>196</v>
      </c>
      <c r="G159" s="139" t="n">
        <v>20</v>
      </c>
      <c r="H159" s="139" t="n">
        <v>20</v>
      </c>
      <c r="I159" s="139"/>
      <c r="J159" s="131"/>
      <c r="K159" s="104" t="s">
        <v>197</v>
      </c>
      <c r="L159" s="91" t="n">
        <v>1</v>
      </c>
      <c r="M159" s="140" t="n">
        <v>94</v>
      </c>
      <c r="N159" s="140" t="n">
        <v>420</v>
      </c>
      <c r="O159" s="104" t="s">
        <v>188</v>
      </c>
      <c r="P159" s="104" t="s">
        <v>118</v>
      </c>
      <c r="Q159" s="131"/>
    </row>
    <row r="160" s="22" customFormat="true" ht="40" hidden="false" customHeight="true" outlineLevel="0" collapsed="false">
      <c r="A160" s="86" t="n">
        <v>146</v>
      </c>
      <c r="B160" s="131"/>
      <c r="C160" s="108" t="s">
        <v>89</v>
      </c>
      <c r="D160" s="128" t="s">
        <v>194</v>
      </c>
      <c r="E160" s="108" t="s">
        <v>305</v>
      </c>
      <c r="F160" s="120" t="s">
        <v>196</v>
      </c>
      <c r="G160" s="139" t="n">
        <v>20</v>
      </c>
      <c r="H160" s="139" t="n">
        <v>20</v>
      </c>
      <c r="I160" s="139"/>
      <c r="J160" s="131"/>
      <c r="K160" s="104" t="s">
        <v>197</v>
      </c>
      <c r="L160" s="91" t="n">
        <v>1</v>
      </c>
      <c r="M160" s="140" t="n">
        <v>127</v>
      </c>
      <c r="N160" s="140" t="n">
        <v>558</v>
      </c>
      <c r="O160" s="104" t="s">
        <v>188</v>
      </c>
      <c r="P160" s="104" t="s">
        <v>118</v>
      </c>
      <c r="Q160" s="131"/>
    </row>
    <row r="161" s="22" customFormat="true" ht="40" hidden="false" customHeight="true" outlineLevel="0" collapsed="false">
      <c r="A161" s="86" t="n">
        <v>147</v>
      </c>
      <c r="B161" s="131"/>
      <c r="C161" s="108" t="s">
        <v>89</v>
      </c>
      <c r="D161" s="128" t="s">
        <v>194</v>
      </c>
      <c r="E161" s="108" t="s">
        <v>306</v>
      </c>
      <c r="F161" s="120" t="s">
        <v>196</v>
      </c>
      <c r="G161" s="139" t="n">
        <v>20</v>
      </c>
      <c r="H161" s="139" t="n">
        <v>20</v>
      </c>
      <c r="I161" s="139"/>
      <c r="J161" s="131"/>
      <c r="K161" s="104" t="s">
        <v>197</v>
      </c>
      <c r="L161" s="91" t="n">
        <v>1</v>
      </c>
      <c r="M161" s="140" t="n">
        <v>71</v>
      </c>
      <c r="N161" s="140" t="n">
        <v>294</v>
      </c>
      <c r="O161" s="104" t="s">
        <v>188</v>
      </c>
      <c r="P161" s="104" t="s">
        <v>118</v>
      </c>
      <c r="Q161" s="131"/>
    </row>
    <row r="162" customFormat="false" ht="40" hidden="false" customHeight="true" outlineLevel="0" collapsed="false">
      <c r="A162" s="86" t="n">
        <v>148</v>
      </c>
      <c r="B162" s="131"/>
      <c r="C162" s="108" t="s">
        <v>89</v>
      </c>
      <c r="D162" s="128" t="s">
        <v>194</v>
      </c>
      <c r="E162" s="108" t="s">
        <v>307</v>
      </c>
      <c r="F162" s="120" t="s">
        <v>196</v>
      </c>
      <c r="G162" s="139" t="n">
        <v>20</v>
      </c>
      <c r="H162" s="139" t="n">
        <v>20</v>
      </c>
      <c r="I162" s="139"/>
      <c r="J162" s="131"/>
      <c r="K162" s="104" t="s">
        <v>197</v>
      </c>
      <c r="L162" s="91" t="n">
        <v>1</v>
      </c>
      <c r="M162" s="140" t="n">
        <v>127</v>
      </c>
      <c r="N162" s="140" t="n">
        <v>529</v>
      </c>
      <c r="O162" s="104" t="s">
        <v>188</v>
      </c>
      <c r="P162" s="104" t="s">
        <v>118</v>
      </c>
      <c r="Q162" s="131"/>
    </row>
    <row r="163" customFormat="false" ht="40" hidden="false" customHeight="true" outlineLevel="0" collapsed="false">
      <c r="A163" s="86" t="n">
        <v>149</v>
      </c>
      <c r="B163" s="131"/>
      <c r="C163" s="108" t="s">
        <v>89</v>
      </c>
      <c r="D163" s="128" t="s">
        <v>194</v>
      </c>
      <c r="E163" s="108" t="s">
        <v>308</v>
      </c>
      <c r="F163" s="120" t="s">
        <v>196</v>
      </c>
      <c r="G163" s="139" t="n">
        <v>20</v>
      </c>
      <c r="H163" s="139" t="n">
        <v>20</v>
      </c>
      <c r="I163" s="139"/>
      <c r="J163" s="131"/>
      <c r="K163" s="104" t="s">
        <v>197</v>
      </c>
      <c r="L163" s="91" t="n">
        <v>1</v>
      </c>
      <c r="M163" s="140" t="n">
        <v>81</v>
      </c>
      <c r="N163" s="140" t="n">
        <v>260</v>
      </c>
      <c r="O163" s="104" t="s">
        <v>188</v>
      </c>
      <c r="P163" s="104" t="s">
        <v>118</v>
      </c>
      <c r="Q163" s="131"/>
    </row>
    <row r="164" customFormat="false" ht="40" hidden="false" customHeight="true" outlineLevel="0" collapsed="false">
      <c r="A164" s="86" t="n">
        <v>150</v>
      </c>
      <c r="B164" s="131"/>
      <c r="C164" s="108" t="s">
        <v>89</v>
      </c>
      <c r="D164" s="128" t="s">
        <v>194</v>
      </c>
      <c r="E164" s="108" t="s">
        <v>309</v>
      </c>
      <c r="F164" s="120" t="s">
        <v>196</v>
      </c>
      <c r="G164" s="139" t="n">
        <v>20</v>
      </c>
      <c r="H164" s="139" t="n">
        <v>20</v>
      </c>
      <c r="I164" s="139"/>
      <c r="J164" s="131"/>
      <c r="K164" s="104" t="s">
        <v>197</v>
      </c>
      <c r="L164" s="91" t="n">
        <v>1</v>
      </c>
      <c r="M164" s="140" t="n">
        <v>92</v>
      </c>
      <c r="N164" s="140" t="n">
        <v>340</v>
      </c>
      <c r="O164" s="104" t="s">
        <v>188</v>
      </c>
      <c r="P164" s="104" t="s">
        <v>118</v>
      </c>
      <c r="Q164" s="131"/>
    </row>
    <row r="165" customFormat="false" ht="40" hidden="false" customHeight="true" outlineLevel="0" collapsed="false">
      <c r="A165" s="86" t="n">
        <v>151</v>
      </c>
      <c r="B165" s="131"/>
      <c r="C165" s="108" t="s">
        <v>89</v>
      </c>
      <c r="D165" s="128" t="s">
        <v>194</v>
      </c>
      <c r="E165" s="108" t="s">
        <v>310</v>
      </c>
      <c r="F165" s="120" t="s">
        <v>196</v>
      </c>
      <c r="G165" s="139" t="n">
        <v>20</v>
      </c>
      <c r="H165" s="139" t="n">
        <v>20</v>
      </c>
      <c r="I165" s="139"/>
      <c r="J165" s="131"/>
      <c r="K165" s="104" t="s">
        <v>197</v>
      </c>
      <c r="L165" s="91" t="n">
        <v>1</v>
      </c>
      <c r="M165" s="140" t="n">
        <v>126</v>
      </c>
      <c r="N165" s="140" t="n">
        <v>518</v>
      </c>
      <c r="O165" s="104" t="s">
        <v>188</v>
      </c>
      <c r="P165" s="104" t="s">
        <v>118</v>
      </c>
      <c r="Q165" s="131"/>
    </row>
    <row r="166" customFormat="false" ht="40" hidden="false" customHeight="true" outlineLevel="0" collapsed="false">
      <c r="A166" s="86" t="n">
        <v>152</v>
      </c>
      <c r="B166" s="131"/>
      <c r="C166" s="108" t="s">
        <v>89</v>
      </c>
      <c r="D166" s="128" t="s">
        <v>194</v>
      </c>
      <c r="E166" s="108" t="s">
        <v>311</v>
      </c>
      <c r="F166" s="120" t="s">
        <v>196</v>
      </c>
      <c r="G166" s="139" t="n">
        <v>20</v>
      </c>
      <c r="H166" s="139" t="n">
        <v>20</v>
      </c>
      <c r="I166" s="139"/>
      <c r="J166" s="131"/>
      <c r="K166" s="104" t="s">
        <v>197</v>
      </c>
      <c r="L166" s="91" t="n">
        <v>1</v>
      </c>
      <c r="M166" s="140" t="n">
        <v>123</v>
      </c>
      <c r="N166" s="140" t="n">
        <v>488</v>
      </c>
      <c r="O166" s="104" t="s">
        <v>188</v>
      </c>
      <c r="P166" s="104" t="s">
        <v>124</v>
      </c>
      <c r="Q166" s="131"/>
    </row>
    <row r="167" customFormat="false" ht="40" hidden="false" customHeight="true" outlineLevel="0" collapsed="false">
      <c r="A167" s="86" t="n">
        <v>153</v>
      </c>
      <c r="B167" s="131"/>
      <c r="C167" s="108" t="s">
        <v>89</v>
      </c>
      <c r="D167" s="128" t="s">
        <v>194</v>
      </c>
      <c r="E167" s="108" t="s">
        <v>312</v>
      </c>
      <c r="F167" s="120" t="s">
        <v>196</v>
      </c>
      <c r="G167" s="139" t="n">
        <v>20</v>
      </c>
      <c r="H167" s="139" t="n">
        <v>20</v>
      </c>
      <c r="I167" s="139"/>
      <c r="J167" s="131"/>
      <c r="K167" s="104" t="s">
        <v>197</v>
      </c>
      <c r="L167" s="91" t="n">
        <v>1</v>
      </c>
      <c r="M167" s="140" t="n">
        <v>128</v>
      </c>
      <c r="N167" s="140" t="n">
        <v>551</v>
      </c>
      <c r="O167" s="104" t="s">
        <v>188</v>
      </c>
      <c r="P167" s="104" t="s">
        <v>124</v>
      </c>
      <c r="Q167" s="131"/>
    </row>
    <row r="168" customFormat="false" ht="40" hidden="false" customHeight="true" outlineLevel="0" collapsed="false">
      <c r="A168" s="86" t="n">
        <v>154</v>
      </c>
      <c r="B168" s="131"/>
      <c r="C168" s="108" t="s">
        <v>89</v>
      </c>
      <c r="D168" s="128" t="s">
        <v>194</v>
      </c>
      <c r="E168" s="108" t="s">
        <v>313</v>
      </c>
      <c r="F168" s="120" t="s">
        <v>196</v>
      </c>
      <c r="G168" s="139" t="n">
        <v>20</v>
      </c>
      <c r="H168" s="139" t="n">
        <v>20</v>
      </c>
      <c r="I168" s="139"/>
      <c r="J168" s="131"/>
      <c r="K168" s="104" t="s">
        <v>197</v>
      </c>
      <c r="L168" s="91" t="n">
        <v>1</v>
      </c>
      <c r="M168" s="140" t="n">
        <v>89</v>
      </c>
      <c r="N168" s="140" t="n">
        <v>355</v>
      </c>
      <c r="O168" s="104" t="s">
        <v>188</v>
      </c>
      <c r="P168" s="104" t="s">
        <v>124</v>
      </c>
      <c r="Q168" s="131"/>
    </row>
    <row r="169" customFormat="false" ht="40" hidden="false" customHeight="true" outlineLevel="0" collapsed="false">
      <c r="A169" s="86" t="n">
        <v>155</v>
      </c>
      <c r="B169" s="131"/>
      <c r="C169" s="108" t="s">
        <v>89</v>
      </c>
      <c r="D169" s="128" t="s">
        <v>194</v>
      </c>
      <c r="E169" s="108" t="s">
        <v>314</v>
      </c>
      <c r="F169" s="120" t="s">
        <v>196</v>
      </c>
      <c r="G169" s="139" t="n">
        <v>20</v>
      </c>
      <c r="H169" s="139" t="n">
        <v>20</v>
      </c>
      <c r="I169" s="139"/>
      <c r="J169" s="131"/>
      <c r="K169" s="104" t="s">
        <v>197</v>
      </c>
      <c r="L169" s="91" t="n">
        <v>1</v>
      </c>
      <c r="M169" s="140" t="n">
        <v>127</v>
      </c>
      <c r="N169" s="140" t="n">
        <v>562</v>
      </c>
      <c r="O169" s="104" t="s">
        <v>188</v>
      </c>
      <c r="P169" s="104" t="s">
        <v>124</v>
      </c>
      <c r="Q169" s="131"/>
    </row>
    <row r="170" customFormat="false" ht="40" hidden="false" customHeight="true" outlineLevel="0" collapsed="false">
      <c r="A170" s="86" t="n">
        <v>156</v>
      </c>
      <c r="B170" s="131"/>
      <c r="C170" s="108" t="s">
        <v>89</v>
      </c>
      <c r="D170" s="128" t="s">
        <v>194</v>
      </c>
      <c r="E170" s="108" t="s">
        <v>315</v>
      </c>
      <c r="F170" s="120" t="s">
        <v>196</v>
      </c>
      <c r="G170" s="139" t="n">
        <v>20</v>
      </c>
      <c r="H170" s="139" t="n">
        <v>20</v>
      </c>
      <c r="I170" s="139"/>
      <c r="J170" s="131"/>
      <c r="K170" s="104" t="s">
        <v>197</v>
      </c>
      <c r="L170" s="91" t="n">
        <v>1</v>
      </c>
      <c r="M170" s="140" t="n">
        <v>98</v>
      </c>
      <c r="N170" s="140" t="n">
        <v>395</v>
      </c>
      <c r="O170" s="104" t="s">
        <v>188</v>
      </c>
      <c r="P170" s="104" t="s">
        <v>124</v>
      </c>
      <c r="Q170" s="131"/>
    </row>
    <row r="171" customFormat="false" ht="40" hidden="false" customHeight="true" outlineLevel="0" collapsed="false">
      <c r="A171" s="86" t="n">
        <v>157</v>
      </c>
      <c r="B171" s="131"/>
      <c r="C171" s="108" t="s">
        <v>89</v>
      </c>
      <c r="D171" s="128" t="s">
        <v>194</v>
      </c>
      <c r="E171" s="108" t="s">
        <v>316</v>
      </c>
      <c r="F171" s="120" t="s">
        <v>196</v>
      </c>
      <c r="G171" s="139" t="n">
        <v>20</v>
      </c>
      <c r="H171" s="139" t="n">
        <v>20</v>
      </c>
      <c r="I171" s="139"/>
      <c r="J171" s="131"/>
      <c r="K171" s="104" t="s">
        <v>197</v>
      </c>
      <c r="L171" s="91" t="n">
        <v>1</v>
      </c>
      <c r="M171" s="140" t="n">
        <v>92</v>
      </c>
      <c r="N171" s="140" t="n">
        <v>358</v>
      </c>
      <c r="O171" s="104" t="s">
        <v>188</v>
      </c>
      <c r="P171" s="104" t="s">
        <v>124</v>
      </c>
      <c r="Q171" s="131"/>
    </row>
    <row r="172" customFormat="false" ht="40" hidden="false" customHeight="true" outlineLevel="0" collapsed="false">
      <c r="A172" s="86" t="n">
        <v>158</v>
      </c>
      <c r="B172" s="131"/>
      <c r="C172" s="108" t="s">
        <v>89</v>
      </c>
      <c r="D172" s="128" t="s">
        <v>194</v>
      </c>
      <c r="E172" s="108" t="s">
        <v>317</v>
      </c>
      <c r="F172" s="120" t="s">
        <v>196</v>
      </c>
      <c r="G172" s="139" t="n">
        <v>20</v>
      </c>
      <c r="H172" s="139" t="n">
        <v>20</v>
      </c>
      <c r="I172" s="139"/>
      <c r="J172" s="131"/>
      <c r="K172" s="104" t="s">
        <v>197</v>
      </c>
      <c r="L172" s="91" t="n">
        <v>1</v>
      </c>
      <c r="M172" s="140" t="n">
        <v>93</v>
      </c>
      <c r="N172" s="140" t="n">
        <v>369</v>
      </c>
      <c r="O172" s="104" t="s">
        <v>188</v>
      </c>
      <c r="P172" s="104" t="s">
        <v>124</v>
      </c>
      <c r="Q172" s="131"/>
    </row>
    <row r="173" customFormat="false" ht="40" hidden="false" customHeight="true" outlineLevel="0" collapsed="false">
      <c r="A173" s="86" t="n">
        <v>159</v>
      </c>
      <c r="B173" s="131"/>
      <c r="C173" s="108" t="s">
        <v>89</v>
      </c>
      <c r="D173" s="128" t="s">
        <v>194</v>
      </c>
      <c r="E173" s="108" t="s">
        <v>318</v>
      </c>
      <c r="F173" s="120" t="s">
        <v>196</v>
      </c>
      <c r="G173" s="139" t="n">
        <v>20</v>
      </c>
      <c r="H173" s="139" t="n">
        <v>20</v>
      </c>
      <c r="I173" s="139"/>
      <c r="J173" s="131"/>
      <c r="K173" s="104" t="s">
        <v>197</v>
      </c>
      <c r="L173" s="91" t="n">
        <v>1</v>
      </c>
      <c r="M173" s="140" t="n">
        <v>98</v>
      </c>
      <c r="N173" s="140" t="n">
        <v>393</v>
      </c>
      <c r="O173" s="104" t="s">
        <v>188</v>
      </c>
      <c r="P173" s="104" t="s">
        <v>124</v>
      </c>
      <c r="Q173" s="131"/>
    </row>
    <row r="174" customFormat="false" ht="40" hidden="false" customHeight="true" outlineLevel="0" collapsed="false">
      <c r="A174" s="86" t="n">
        <v>160</v>
      </c>
      <c r="B174" s="131"/>
      <c r="C174" s="108" t="s">
        <v>89</v>
      </c>
      <c r="D174" s="128" t="s">
        <v>194</v>
      </c>
      <c r="E174" s="108" t="s">
        <v>319</v>
      </c>
      <c r="F174" s="120" t="s">
        <v>196</v>
      </c>
      <c r="G174" s="139" t="n">
        <v>20</v>
      </c>
      <c r="H174" s="139" t="n">
        <v>20</v>
      </c>
      <c r="I174" s="139"/>
      <c r="J174" s="131"/>
      <c r="K174" s="104" t="s">
        <v>197</v>
      </c>
      <c r="L174" s="91" t="n">
        <v>1</v>
      </c>
      <c r="M174" s="140" t="n">
        <v>73</v>
      </c>
      <c r="N174" s="140" t="n">
        <v>311</v>
      </c>
      <c r="O174" s="104" t="s">
        <v>188</v>
      </c>
      <c r="P174" s="104" t="s">
        <v>124</v>
      </c>
      <c r="Q174" s="131"/>
    </row>
    <row r="175" customFormat="false" ht="40" hidden="false" customHeight="true" outlineLevel="0" collapsed="false">
      <c r="A175" s="86" t="n">
        <v>161</v>
      </c>
      <c r="B175" s="131"/>
      <c r="C175" s="108" t="s">
        <v>89</v>
      </c>
      <c r="D175" s="128" t="s">
        <v>194</v>
      </c>
      <c r="E175" s="108" t="s">
        <v>320</v>
      </c>
      <c r="F175" s="120" t="s">
        <v>196</v>
      </c>
      <c r="G175" s="139" t="n">
        <v>20</v>
      </c>
      <c r="H175" s="139" t="n">
        <v>20</v>
      </c>
      <c r="I175" s="139"/>
      <c r="J175" s="131"/>
      <c r="K175" s="104" t="s">
        <v>197</v>
      </c>
      <c r="L175" s="91" t="n">
        <v>1</v>
      </c>
      <c r="M175" s="140" t="n">
        <v>126</v>
      </c>
      <c r="N175" s="140" t="n">
        <v>432</v>
      </c>
      <c r="O175" s="104" t="s">
        <v>188</v>
      </c>
      <c r="P175" s="104" t="s">
        <v>127</v>
      </c>
      <c r="Q175" s="131"/>
    </row>
    <row r="176" customFormat="false" ht="40" hidden="false" customHeight="true" outlineLevel="0" collapsed="false">
      <c r="A176" s="86" t="n">
        <v>162</v>
      </c>
      <c r="B176" s="131"/>
      <c r="C176" s="108" t="s">
        <v>89</v>
      </c>
      <c r="D176" s="128" t="s">
        <v>194</v>
      </c>
      <c r="E176" s="108" t="s">
        <v>321</v>
      </c>
      <c r="F176" s="120" t="s">
        <v>196</v>
      </c>
      <c r="G176" s="139" t="n">
        <v>20</v>
      </c>
      <c r="H176" s="139" t="n">
        <v>20</v>
      </c>
      <c r="I176" s="139"/>
      <c r="J176" s="131"/>
      <c r="K176" s="104" t="s">
        <v>197</v>
      </c>
      <c r="L176" s="91" t="n">
        <v>1</v>
      </c>
      <c r="M176" s="140" t="n">
        <v>104</v>
      </c>
      <c r="N176" s="140" t="n">
        <v>357</v>
      </c>
      <c r="O176" s="104" t="s">
        <v>188</v>
      </c>
      <c r="P176" s="104" t="s">
        <v>127</v>
      </c>
      <c r="Q176" s="131"/>
    </row>
    <row r="177" customFormat="false" ht="40" hidden="false" customHeight="true" outlineLevel="0" collapsed="false">
      <c r="A177" s="86" t="n">
        <v>163</v>
      </c>
      <c r="B177" s="131"/>
      <c r="C177" s="108" t="s">
        <v>89</v>
      </c>
      <c r="D177" s="128" t="s">
        <v>194</v>
      </c>
      <c r="E177" s="108" t="s">
        <v>322</v>
      </c>
      <c r="F177" s="120" t="s">
        <v>196</v>
      </c>
      <c r="G177" s="139" t="n">
        <v>20</v>
      </c>
      <c r="H177" s="139" t="n">
        <v>20</v>
      </c>
      <c r="I177" s="139"/>
      <c r="J177" s="131"/>
      <c r="K177" s="104" t="s">
        <v>197</v>
      </c>
      <c r="L177" s="91" t="n">
        <v>1</v>
      </c>
      <c r="M177" s="140" t="n">
        <v>91</v>
      </c>
      <c r="N177" s="140" t="n">
        <v>376</v>
      </c>
      <c r="O177" s="104" t="s">
        <v>188</v>
      </c>
      <c r="P177" s="104" t="s">
        <v>127</v>
      </c>
      <c r="Q177" s="131"/>
    </row>
    <row r="178" customFormat="false" ht="40" hidden="false" customHeight="true" outlineLevel="0" collapsed="false">
      <c r="A178" s="86" t="n">
        <v>164</v>
      </c>
      <c r="B178" s="131"/>
      <c r="C178" s="108" t="s">
        <v>89</v>
      </c>
      <c r="D178" s="128" t="s">
        <v>194</v>
      </c>
      <c r="E178" s="108" t="s">
        <v>323</v>
      </c>
      <c r="F178" s="120" t="s">
        <v>196</v>
      </c>
      <c r="G178" s="139" t="n">
        <v>20</v>
      </c>
      <c r="H178" s="139" t="n">
        <v>20</v>
      </c>
      <c r="I178" s="139"/>
      <c r="J178" s="131"/>
      <c r="K178" s="104" t="s">
        <v>197</v>
      </c>
      <c r="L178" s="91" t="n">
        <v>1</v>
      </c>
      <c r="M178" s="140" t="n">
        <v>95</v>
      </c>
      <c r="N178" s="140" t="n">
        <v>454</v>
      </c>
      <c r="O178" s="104" t="s">
        <v>188</v>
      </c>
      <c r="P178" s="104" t="s">
        <v>127</v>
      </c>
      <c r="Q178" s="131"/>
    </row>
    <row r="179" customFormat="false" ht="40" hidden="false" customHeight="true" outlineLevel="0" collapsed="false">
      <c r="A179" s="86" t="n">
        <v>165</v>
      </c>
      <c r="B179" s="131"/>
      <c r="C179" s="108" t="s">
        <v>89</v>
      </c>
      <c r="D179" s="128" t="s">
        <v>194</v>
      </c>
      <c r="E179" s="108" t="s">
        <v>324</v>
      </c>
      <c r="F179" s="120" t="s">
        <v>196</v>
      </c>
      <c r="G179" s="139" t="n">
        <v>20</v>
      </c>
      <c r="H179" s="139" t="n">
        <v>20</v>
      </c>
      <c r="I179" s="139"/>
      <c r="J179" s="131"/>
      <c r="K179" s="104" t="s">
        <v>197</v>
      </c>
      <c r="L179" s="91" t="n">
        <v>1</v>
      </c>
      <c r="M179" s="140" t="n">
        <v>122</v>
      </c>
      <c r="N179" s="140" t="n">
        <v>460</v>
      </c>
      <c r="O179" s="104" t="s">
        <v>188</v>
      </c>
      <c r="P179" s="104" t="s">
        <v>127</v>
      </c>
      <c r="Q179" s="131"/>
    </row>
    <row r="180" customFormat="false" ht="40" hidden="false" customHeight="true" outlineLevel="0" collapsed="false">
      <c r="A180" s="86" t="n">
        <v>166</v>
      </c>
      <c r="B180" s="131"/>
      <c r="C180" s="108" t="s">
        <v>89</v>
      </c>
      <c r="D180" s="128" t="s">
        <v>194</v>
      </c>
      <c r="E180" s="108" t="s">
        <v>325</v>
      </c>
      <c r="F180" s="120" t="s">
        <v>196</v>
      </c>
      <c r="G180" s="139" t="n">
        <v>20</v>
      </c>
      <c r="H180" s="139" t="n">
        <v>20</v>
      </c>
      <c r="I180" s="139"/>
      <c r="J180" s="131"/>
      <c r="K180" s="104" t="s">
        <v>197</v>
      </c>
      <c r="L180" s="91" t="n">
        <v>1</v>
      </c>
      <c r="M180" s="140" t="n">
        <v>134</v>
      </c>
      <c r="N180" s="140" t="n">
        <v>485</v>
      </c>
      <c r="O180" s="104" t="s">
        <v>188</v>
      </c>
      <c r="P180" s="104" t="s">
        <v>127</v>
      </c>
      <c r="Q180" s="131"/>
    </row>
    <row r="181" customFormat="false" ht="40" hidden="false" customHeight="true" outlineLevel="0" collapsed="false">
      <c r="A181" s="86" t="n">
        <v>167</v>
      </c>
      <c r="B181" s="131"/>
      <c r="C181" s="108" t="s">
        <v>89</v>
      </c>
      <c r="D181" s="128" t="s">
        <v>194</v>
      </c>
      <c r="E181" s="108" t="s">
        <v>326</v>
      </c>
      <c r="F181" s="120" t="s">
        <v>196</v>
      </c>
      <c r="G181" s="139" t="n">
        <v>20</v>
      </c>
      <c r="H181" s="139" t="n">
        <v>20</v>
      </c>
      <c r="I181" s="139"/>
      <c r="J181" s="131"/>
      <c r="K181" s="104" t="s">
        <v>197</v>
      </c>
      <c r="L181" s="91" t="n">
        <v>1</v>
      </c>
      <c r="M181" s="140" t="n">
        <v>164</v>
      </c>
      <c r="N181" s="140" t="n">
        <v>697</v>
      </c>
      <c r="O181" s="104" t="s">
        <v>188</v>
      </c>
      <c r="P181" s="104" t="s">
        <v>127</v>
      </c>
      <c r="Q181" s="131"/>
    </row>
    <row r="182" customFormat="false" ht="40" hidden="false" customHeight="true" outlineLevel="0" collapsed="false">
      <c r="A182" s="86" t="n">
        <v>168</v>
      </c>
      <c r="B182" s="131"/>
      <c r="C182" s="108" t="s">
        <v>89</v>
      </c>
      <c r="D182" s="128" t="s">
        <v>194</v>
      </c>
      <c r="E182" s="108" t="s">
        <v>327</v>
      </c>
      <c r="F182" s="120" t="s">
        <v>196</v>
      </c>
      <c r="G182" s="139" t="n">
        <v>20</v>
      </c>
      <c r="H182" s="139" t="n">
        <v>20</v>
      </c>
      <c r="I182" s="139"/>
      <c r="J182" s="131"/>
      <c r="K182" s="104" t="s">
        <v>197</v>
      </c>
      <c r="L182" s="91" t="n">
        <v>1</v>
      </c>
      <c r="M182" s="140" t="n">
        <v>157</v>
      </c>
      <c r="N182" s="140" t="n">
        <v>603</v>
      </c>
      <c r="O182" s="104" t="s">
        <v>188</v>
      </c>
      <c r="P182" s="104" t="s">
        <v>127</v>
      </c>
      <c r="Q182" s="131"/>
    </row>
    <row r="183" customFormat="false" ht="40" hidden="false" customHeight="true" outlineLevel="0" collapsed="false">
      <c r="A183" s="86" t="n">
        <v>169</v>
      </c>
      <c r="B183" s="131"/>
      <c r="C183" s="108" t="s">
        <v>89</v>
      </c>
      <c r="D183" s="128" t="s">
        <v>194</v>
      </c>
      <c r="E183" s="108" t="s">
        <v>328</v>
      </c>
      <c r="F183" s="120" t="s">
        <v>196</v>
      </c>
      <c r="G183" s="139" t="n">
        <v>20</v>
      </c>
      <c r="H183" s="139" t="n">
        <v>20</v>
      </c>
      <c r="I183" s="139"/>
      <c r="J183" s="131"/>
      <c r="K183" s="104" t="s">
        <v>197</v>
      </c>
      <c r="L183" s="91" t="n">
        <v>1</v>
      </c>
      <c r="M183" s="140" t="n">
        <v>74</v>
      </c>
      <c r="N183" s="140" t="n">
        <v>277</v>
      </c>
      <c r="O183" s="104" t="s">
        <v>188</v>
      </c>
      <c r="P183" s="104" t="s">
        <v>127</v>
      </c>
      <c r="Q183" s="131"/>
    </row>
    <row r="184" customFormat="false" ht="40" hidden="false" customHeight="true" outlineLevel="0" collapsed="false">
      <c r="A184" s="86" t="n">
        <v>170</v>
      </c>
      <c r="B184" s="131"/>
      <c r="C184" s="108" t="s">
        <v>89</v>
      </c>
      <c r="D184" s="128" t="s">
        <v>194</v>
      </c>
      <c r="E184" s="108" t="s">
        <v>329</v>
      </c>
      <c r="F184" s="120" t="s">
        <v>196</v>
      </c>
      <c r="G184" s="139" t="n">
        <v>20</v>
      </c>
      <c r="H184" s="139" t="n">
        <v>20</v>
      </c>
      <c r="I184" s="139"/>
      <c r="J184" s="131"/>
      <c r="K184" s="104" t="s">
        <v>197</v>
      </c>
      <c r="L184" s="91" t="n">
        <v>1</v>
      </c>
      <c r="M184" s="140" t="n">
        <v>110</v>
      </c>
      <c r="N184" s="140" t="n">
        <v>436</v>
      </c>
      <c r="O184" s="104" t="s">
        <v>188</v>
      </c>
      <c r="P184" s="104" t="s">
        <v>127</v>
      </c>
      <c r="Q184" s="131"/>
    </row>
    <row r="185" customFormat="false" ht="40" hidden="false" customHeight="true" outlineLevel="0" collapsed="false">
      <c r="A185" s="86" t="n">
        <v>171</v>
      </c>
      <c r="B185" s="131"/>
      <c r="C185" s="108" t="s">
        <v>89</v>
      </c>
      <c r="D185" s="128" t="s">
        <v>194</v>
      </c>
      <c r="E185" s="108" t="s">
        <v>330</v>
      </c>
      <c r="F185" s="120" t="s">
        <v>196</v>
      </c>
      <c r="G185" s="139" t="n">
        <v>5</v>
      </c>
      <c r="H185" s="139" t="n">
        <v>5</v>
      </c>
      <c r="I185" s="139"/>
      <c r="J185" s="131"/>
      <c r="K185" s="104" t="s">
        <v>331</v>
      </c>
      <c r="L185" s="91" t="n">
        <v>1</v>
      </c>
      <c r="M185" s="140" t="n">
        <v>111</v>
      </c>
      <c r="N185" s="140" t="n">
        <v>463</v>
      </c>
      <c r="O185" s="104" t="s">
        <v>188</v>
      </c>
      <c r="P185" s="104" t="s">
        <v>127</v>
      </c>
      <c r="Q185" s="131"/>
    </row>
    <row r="186" customFormat="false" ht="40" hidden="false" customHeight="true" outlineLevel="0" collapsed="false">
      <c r="A186" s="86" t="n">
        <v>172</v>
      </c>
      <c r="B186" s="131"/>
      <c r="C186" s="108" t="s">
        <v>89</v>
      </c>
      <c r="D186" s="128" t="s">
        <v>194</v>
      </c>
      <c r="E186" s="108" t="s">
        <v>332</v>
      </c>
      <c r="F186" s="120" t="s">
        <v>196</v>
      </c>
      <c r="G186" s="139" t="n">
        <v>20</v>
      </c>
      <c r="H186" s="139" t="n">
        <v>20</v>
      </c>
      <c r="I186" s="139"/>
      <c r="J186" s="131"/>
      <c r="K186" s="104" t="s">
        <v>197</v>
      </c>
      <c r="L186" s="91" t="n">
        <v>1</v>
      </c>
      <c r="M186" s="140" t="n">
        <v>176</v>
      </c>
      <c r="N186" s="140" t="n">
        <v>825</v>
      </c>
      <c r="O186" s="104" t="s">
        <v>188</v>
      </c>
      <c r="P186" s="104" t="s">
        <v>127</v>
      </c>
      <c r="Q186" s="131"/>
    </row>
    <row r="187" customFormat="false" ht="40" hidden="false" customHeight="true" outlineLevel="0" collapsed="false">
      <c r="A187" s="86" t="n">
        <v>173</v>
      </c>
      <c r="B187" s="131"/>
      <c r="C187" s="108" t="s">
        <v>89</v>
      </c>
      <c r="D187" s="128" t="s">
        <v>194</v>
      </c>
      <c r="E187" s="108" t="s">
        <v>333</v>
      </c>
      <c r="F187" s="120" t="s">
        <v>196</v>
      </c>
      <c r="G187" s="139" t="n">
        <v>20</v>
      </c>
      <c r="H187" s="139" t="n">
        <v>20</v>
      </c>
      <c r="I187" s="139"/>
      <c r="J187" s="131"/>
      <c r="K187" s="104" t="s">
        <v>197</v>
      </c>
      <c r="L187" s="91" t="n">
        <v>1</v>
      </c>
      <c r="M187" s="140" t="n">
        <v>81</v>
      </c>
      <c r="N187" s="140" t="n">
        <v>346</v>
      </c>
      <c r="O187" s="104" t="s">
        <v>188</v>
      </c>
      <c r="P187" s="104" t="s">
        <v>130</v>
      </c>
      <c r="Q187" s="131"/>
    </row>
    <row r="188" customFormat="false" ht="40" hidden="false" customHeight="true" outlineLevel="0" collapsed="false">
      <c r="A188" s="86" t="n">
        <v>174</v>
      </c>
      <c r="B188" s="131"/>
      <c r="C188" s="108" t="s">
        <v>89</v>
      </c>
      <c r="D188" s="128" t="s">
        <v>194</v>
      </c>
      <c r="E188" s="108" t="s">
        <v>334</v>
      </c>
      <c r="F188" s="120" t="s">
        <v>196</v>
      </c>
      <c r="G188" s="139" t="n">
        <v>20</v>
      </c>
      <c r="H188" s="139" t="n">
        <v>20</v>
      </c>
      <c r="I188" s="139"/>
      <c r="J188" s="131"/>
      <c r="K188" s="104" t="s">
        <v>197</v>
      </c>
      <c r="L188" s="91" t="n">
        <v>1</v>
      </c>
      <c r="M188" s="140" t="n">
        <v>67</v>
      </c>
      <c r="N188" s="140" t="n">
        <v>278</v>
      </c>
      <c r="O188" s="104" t="s">
        <v>188</v>
      </c>
      <c r="P188" s="104" t="s">
        <v>130</v>
      </c>
      <c r="Q188" s="131"/>
    </row>
    <row r="189" customFormat="false" ht="40" hidden="false" customHeight="true" outlineLevel="0" collapsed="false">
      <c r="A189" s="86" t="n">
        <v>175</v>
      </c>
      <c r="B189" s="131"/>
      <c r="C189" s="108" t="s">
        <v>89</v>
      </c>
      <c r="D189" s="128" t="s">
        <v>194</v>
      </c>
      <c r="E189" s="108" t="s">
        <v>335</v>
      </c>
      <c r="F189" s="120" t="s">
        <v>196</v>
      </c>
      <c r="G189" s="139" t="n">
        <v>20</v>
      </c>
      <c r="H189" s="139" t="n">
        <v>20</v>
      </c>
      <c r="I189" s="139"/>
      <c r="J189" s="131"/>
      <c r="K189" s="104" t="s">
        <v>197</v>
      </c>
      <c r="L189" s="91" t="n">
        <v>1</v>
      </c>
      <c r="M189" s="140" t="n">
        <v>161</v>
      </c>
      <c r="N189" s="140" t="n">
        <v>671</v>
      </c>
      <c r="O189" s="104" t="s">
        <v>188</v>
      </c>
      <c r="P189" s="104" t="s">
        <v>130</v>
      </c>
      <c r="Q189" s="131"/>
    </row>
    <row r="190" customFormat="false" ht="40" hidden="false" customHeight="true" outlineLevel="0" collapsed="false">
      <c r="A190" s="86" t="n">
        <v>176</v>
      </c>
      <c r="B190" s="131"/>
      <c r="C190" s="108" t="s">
        <v>89</v>
      </c>
      <c r="D190" s="128" t="s">
        <v>194</v>
      </c>
      <c r="E190" s="108" t="s">
        <v>336</v>
      </c>
      <c r="F190" s="120" t="s">
        <v>196</v>
      </c>
      <c r="G190" s="139" t="n">
        <v>5</v>
      </c>
      <c r="H190" s="139" t="n">
        <v>5</v>
      </c>
      <c r="I190" s="139"/>
      <c r="J190" s="131"/>
      <c r="K190" s="104" t="s">
        <v>331</v>
      </c>
      <c r="L190" s="91" t="n">
        <v>1</v>
      </c>
      <c r="M190" s="140" t="n">
        <v>72</v>
      </c>
      <c r="N190" s="140" t="n">
        <v>319</v>
      </c>
      <c r="O190" s="104" t="s">
        <v>188</v>
      </c>
      <c r="P190" s="104" t="s">
        <v>130</v>
      </c>
      <c r="Q190" s="131"/>
    </row>
    <row r="191" customFormat="false" ht="40" hidden="false" customHeight="true" outlineLevel="0" collapsed="false">
      <c r="A191" s="86" t="n">
        <v>177</v>
      </c>
      <c r="B191" s="131"/>
      <c r="C191" s="108" t="s">
        <v>89</v>
      </c>
      <c r="D191" s="128" t="s">
        <v>194</v>
      </c>
      <c r="E191" s="108" t="s">
        <v>337</v>
      </c>
      <c r="F191" s="120" t="s">
        <v>196</v>
      </c>
      <c r="G191" s="139" t="n">
        <v>20</v>
      </c>
      <c r="H191" s="139" t="n">
        <v>20</v>
      </c>
      <c r="I191" s="139"/>
      <c r="J191" s="131"/>
      <c r="K191" s="104" t="s">
        <v>197</v>
      </c>
      <c r="L191" s="91" t="n">
        <v>1</v>
      </c>
      <c r="M191" s="140" t="n">
        <v>127</v>
      </c>
      <c r="N191" s="140" t="n">
        <v>491</v>
      </c>
      <c r="O191" s="104" t="s">
        <v>188</v>
      </c>
      <c r="P191" s="104" t="s">
        <v>130</v>
      </c>
      <c r="Q191" s="131"/>
    </row>
    <row r="192" customFormat="false" ht="40" hidden="false" customHeight="true" outlineLevel="0" collapsed="false">
      <c r="A192" s="86" t="n">
        <v>178</v>
      </c>
      <c r="B192" s="131"/>
      <c r="C192" s="108" t="s">
        <v>89</v>
      </c>
      <c r="D192" s="128" t="s">
        <v>194</v>
      </c>
      <c r="E192" s="108" t="s">
        <v>338</v>
      </c>
      <c r="F192" s="120" t="s">
        <v>196</v>
      </c>
      <c r="G192" s="139" t="n">
        <v>20</v>
      </c>
      <c r="H192" s="139" t="n">
        <v>20</v>
      </c>
      <c r="I192" s="139"/>
      <c r="J192" s="131"/>
      <c r="K192" s="104" t="s">
        <v>197</v>
      </c>
      <c r="L192" s="91" t="n">
        <v>1</v>
      </c>
      <c r="M192" s="140" t="n">
        <v>69</v>
      </c>
      <c r="N192" s="140" t="n">
        <v>293</v>
      </c>
      <c r="O192" s="104" t="s">
        <v>188</v>
      </c>
      <c r="P192" s="104" t="s">
        <v>130</v>
      </c>
      <c r="Q192" s="131"/>
    </row>
    <row r="193" customFormat="false" ht="40" hidden="false" customHeight="true" outlineLevel="0" collapsed="false">
      <c r="A193" s="86" t="n">
        <v>179</v>
      </c>
      <c r="B193" s="131"/>
      <c r="C193" s="108" t="s">
        <v>89</v>
      </c>
      <c r="D193" s="128" t="s">
        <v>194</v>
      </c>
      <c r="E193" s="108" t="s">
        <v>339</v>
      </c>
      <c r="F193" s="120" t="s">
        <v>196</v>
      </c>
      <c r="G193" s="139" t="n">
        <v>20</v>
      </c>
      <c r="H193" s="139" t="n">
        <v>20</v>
      </c>
      <c r="I193" s="139"/>
      <c r="J193" s="131"/>
      <c r="K193" s="104" t="s">
        <v>197</v>
      </c>
      <c r="L193" s="91" t="n">
        <v>1</v>
      </c>
      <c r="M193" s="140" t="n">
        <v>86</v>
      </c>
      <c r="N193" s="140" t="n">
        <v>360</v>
      </c>
      <c r="O193" s="104" t="s">
        <v>188</v>
      </c>
      <c r="P193" s="104" t="s">
        <v>130</v>
      </c>
      <c r="Q193" s="131"/>
    </row>
    <row r="194" customFormat="false" ht="40" hidden="false" customHeight="true" outlineLevel="0" collapsed="false">
      <c r="A194" s="86" t="n">
        <v>180</v>
      </c>
      <c r="B194" s="131"/>
      <c r="C194" s="108" t="s">
        <v>89</v>
      </c>
      <c r="D194" s="128" t="s">
        <v>194</v>
      </c>
      <c r="E194" s="108" t="s">
        <v>340</v>
      </c>
      <c r="F194" s="120" t="s">
        <v>196</v>
      </c>
      <c r="G194" s="139" t="n">
        <v>20</v>
      </c>
      <c r="H194" s="139" t="n">
        <v>20</v>
      </c>
      <c r="I194" s="139"/>
      <c r="J194" s="131"/>
      <c r="K194" s="104" t="s">
        <v>197</v>
      </c>
      <c r="L194" s="91" t="n">
        <v>1</v>
      </c>
      <c r="M194" s="140" t="n">
        <v>179</v>
      </c>
      <c r="N194" s="140" t="n">
        <v>684</v>
      </c>
      <c r="O194" s="104" t="s">
        <v>188</v>
      </c>
      <c r="P194" s="104" t="s">
        <v>130</v>
      </c>
      <c r="Q194" s="131"/>
    </row>
    <row r="195" customFormat="false" ht="40" hidden="false" customHeight="true" outlineLevel="0" collapsed="false">
      <c r="A195" s="86" t="n">
        <v>181</v>
      </c>
      <c r="B195" s="131"/>
      <c r="C195" s="108" t="s">
        <v>89</v>
      </c>
      <c r="D195" s="128" t="s">
        <v>194</v>
      </c>
      <c r="E195" s="108" t="s">
        <v>341</v>
      </c>
      <c r="F195" s="120" t="s">
        <v>196</v>
      </c>
      <c r="G195" s="139" t="n">
        <v>20</v>
      </c>
      <c r="H195" s="139" t="n">
        <v>20</v>
      </c>
      <c r="I195" s="139"/>
      <c r="J195" s="131"/>
      <c r="K195" s="104" t="s">
        <v>197</v>
      </c>
      <c r="L195" s="91" t="n">
        <v>1</v>
      </c>
      <c r="M195" s="140" t="n">
        <v>145</v>
      </c>
      <c r="N195" s="140" t="n">
        <v>545</v>
      </c>
      <c r="O195" s="104" t="s">
        <v>188</v>
      </c>
      <c r="P195" s="104" t="s">
        <v>130</v>
      </c>
      <c r="Q195" s="131"/>
    </row>
    <row r="196" customFormat="false" ht="40" hidden="false" customHeight="true" outlineLevel="0" collapsed="false">
      <c r="A196" s="86" t="n">
        <v>182</v>
      </c>
      <c r="B196" s="131"/>
      <c r="C196" s="108" t="s">
        <v>89</v>
      </c>
      <c r="D196" s="128" t="s">
        <v>194</v>
      </c>
      <c r="E196" s="108" t="s">
        <v>342</v>
      </c>
      <c r="F196" s="120" t="s">
        <v>196</v>
      </c>
      <c r="G196" s="139" t="n">
        <v>20</v>
      </c>
      <c r="H196" s="139" t="n">
        <v>20</v>
      </c>
      <c r="I196" s="139"/>
      <c r="J196" s="131"/>
      <c r="K196" s="104" t="s">
        <v>197</v>
      </c>
      <c r="L196" s="91" t="n">
        <v>1</v>
      </c>
      <c r="M196" s="140" t="n">
        <v>80</v>
      </c>
      <c r="N196" s="140" t="n">
        <v>332</v>
      </c>
      <c r="O196" s="104" t="s">
        <v>188</v>
      </c>
      <c r="P196" s="104" t="s">
        <v>130</v>
      </c>
      <c r="Q196" s="131"/>
    </row>
    <row r="197" customFormat="false" ht="40" hidden="false" customHeight="true" outlineLevel="0" collapsed="false">
      <c r="A197" s="86" t="n">
        <v>183</v>
      </c>
      <c r="B197" s="131"/>
      <c r="C197" s="108" t="s">
        <v>89</v>
      </c>
      <c r="D197" s="128" t="s">
        <v>194</v>
      </c>
      <c r="E197" s="108" t="s">
        <v>343</v>
      </c>
      <c r="F197" s="120" t="s">
        <v>196</v>
      </c>
      <c r="G197" s="139" t="n">
        <v>20</v>
      </c>
      <c r="H197" s="139" t="n">
        <v>20</v>
      </c>
      <c r="I197" s="139"/>
      <c r="J197" s="131"/>
      <c r="K197" s="104" t="s">
        <v>197</v>
      </c>
      <c r="L197" s="91" t="n">
        <v>1</v>
      </c>
      <c r="M197" s="140" t="n">
        <v>169</v>
      </c>
      <c r="N197" s="140" t="n">
        <v>694</v>
      </c>
      <c r="O197" s="104" t="s">
        <v>188</v>
      </c>
      <c r="P197" s="104" t="s">
        <v>130</v>
      </c>
      <c r="Q197" s="131"/>
    </row>
    <row r="198" customFormat="false" ht="40" hidden="false" customHeight="true" outlineLevel="0" collapsed="false">
      <c r="A198" s="86" t="n">
        <v>184</v>
      </c>
      <c r="B198" s="131"/>
      <c r="C198" s="108" t="s">
        <v>89</v>
      </c>
      <c r="D198" s="128" t="s">
        <v>194</v>
      </c>
      <c r="E198" s="108" t="s">
        <v>344</v>
      </c>
      <c r="F198" s="120" t="s">
        <v>196</v>
      </c>
      <c r="G198" s="139" t="n">
        <v>10</v>
      </c>
      <c r="H198" s="139" t="n">
        <v>10</v>
      </c>
      <c r="I198" s="139"/>
      <c r="J198" s="131"/>
      <c r="K198" s="104" t="s">
        <v>197</v>
      </c>
      <c r="L198" s="91" t="n">
        <v>1</v>
      </c>
      <c r="M198" s="140" t="n">
        <v>94</v>
      </c>
      <c r="N198" s="140" t="n">
        <v>398</v>
      </c>
      <c r="O198" s="104" t="s">
        <v>188</v>
      </c>
      <c r="P198" s="104" t="s">
        <v>133</v>
      </c>
      <c r="Q198" s="131"/>
    </row>
    <row r="199" customFormat="false" ht="40" hidden="false" customHeight="true" outlineLevel="0" collapsed="false">
      <c r="A199" s="86" t="n">
        <v>185</v>
      </c>
      <c r="B199" s="131"/>
      <c r="C199" s="108" t="s">
        <v>89</v>
      </c>
      <c r="D199" s="128" t="s">
        <v>194</v>
      </c>
      <c r="E199" s="108" t="s">
        <v>345</v>
      </c>
      <c r="F199" s="120" t="s">
        <v>196</v>
      </c>
      <c r="G199" s="139" t="n">
        <v>20</v>
      </c>
      <c r="H199" s="139" t="n">
        <v>20</v>
      </c>
      <c r="I199" s="139"/>
      <c r="J199" s="131"/>
      <c r="K199" s="104" t="s">
        <v>197</v>
      </c>
      <c r="L199" s="91" t="n">
        <v>1</v>
      </c>
      <c r="M199" s="140" t="n">
        <v>65</v>
      </c>
      <c r="N199" s="140" t="n">
        <v>243</v>
      </c>
      <c r="O199" s="104" t="s">
        <v>188</v>
      </c>
      <c r="P199" s="104" t="s">
        <v>133</v>
      </c>
      <c r="Q199" s="131"/>
    </row>
    <row r="200" customFormat="false" ht="40" hidden="false" customHeight="true" outlineLevel="0" collapsed="false">
      <c r="A200" s="86" t="n">
        <v>186</v>
      </c>
      <c r="B200" s="131"/>
      <c r="C200" s="108" t="s">
        <v>89</v>
      </c>
      <c r="D200" s="128" t="s">
        <v>194</v>
      </c>
      <c r="E200" s="108" t="s">
        <v>346</v>
      </c>
      <c r="F200" s="120" t="s">
        <v>196</v>
      </c>
      <c r="G200" s="139" t="n">
        <v>20</v>
      </c>
      <c r="H200" s="139" t="n">
        <v>20</v>
      </c>
      <c r="I200" s="139"/>
      <c r="J200" s="131"/>
      <c r="K200" s="104" t="s">
        <v>197</v>
      </c>
      <c r="L200" s="91" t="n">
        <v>1</v>
      </c>
      <c r="M200" s="140" t="n">
        <v>75</v>
      </c>
      <c r="N200" s="140" t="n">
        <v>268</v>
      </c>
      <c r="O200" s="104" t="s">
        <v>188</v>
      </c>
      <c r="P200" s="104" t="s">
        <v>133</v>
      </c>
      <c r="Q200" s="131"/>
    </row>
    <row r="201" customFormat="false" ht="40" hidden="false" customHeight="true" outlineLevel="0" collapsed="false">
      <c r="A201" s="86" t="n">
        <v>187</v>
      </c>
      <c r="B201" s="131"/>
      <c r="C201" s="108" t="s">
        <v>89</v>
      </c>
      <c r="D201" s="128" t="s">
        <v>194</v>
      </c>
      <c r="E201" s="108" t="s">
        <v>347</v>
      </c>
      <c r="F201" s="120" t="s">
        <v>196</v>
      </c>
      <c r="G201" s="139" t="n">
        <v>20</v>
      </c>
      <c r="H201" s="139" t="n">
        <v>20</v>
      </c>
      <c r="I201" s="139"/>
      <c r="J201" s="131"/>
      <c r="K201" s="104" t="s">
        <v>197</v>
      </c>
      <c r="L201" s="91" t="n">
        <v>1</v>
      </c>
      <c r="M201" s="140" t="n">
        <v>93</v>
      </c>
      <c r="N201" s="140" t="n">
        <v>357</v>
      </c>
      <c r="O201" s="104" t="s">
        <v>188</v>
      </c>
      <c r="P201" s="104" t="s">
        <v>133</v>
      </c>
      <c r="Q201" s="131"/>
    </row>
    <row r="202" customFormat="false" ht="40" hidden="false" customHeight="true" outlineLevel="0" collapsed="false">
      <c r="A202" s="86" t="n">
        <v>188</v>
      </c>
      <c r="B202" s="131"/>
      <c r="C202" s="108" t="s">
        <v>89</v>
      </c>
      <c r="D202" s="128" t="s">
        <v>194</v>
      </c>
      <c r="E202" s="108" t="s">
        <v>348</v>
      </c>
      <c r="F202" s="120" t="s">
        <v>196</v>
      </c>
      <c r="G202" s="139" t="n">
        <v>20</v>
      </c>
      <c r="H202" s="139" t="n">
        <v>20</v>
      </c>
      <c r="I202" s="139"/>
      <c r="J202" s="131"/>
      <c r="K202" s="104" t="s">
        <v>197</v>
      </c>
      <c r="L202" s="91" t="n">
        <v>1</v>
      </c>
      <c r="M202" s="140" t="n">
        <v>94</v>
      </c>
      <c r="N202" s="140" t="n">
        <v>371</v>
      </c>
      <c r="O202" s="104" t="s">
        <v>188</v>
      </c>
      <c r="P202" s="104" t="s">
        <v>133</v>
      </c>
      <c r="Q202" s="131"/>
    </row>
    <row r="203" customFormat="false" ht="40" hidden="false" customHeight="true" outlineLevel="0" collapsed="false">
      <c r="A203" s="86" t="n">
        <v>189</v>
      </c>
      <c r="B203" s="131"/>
      <c r="C203" s="108" t="s">
        <v>89</v>
      </c>
      <c r="D203" s="128" t="s">
        <v>194</v>
      </c>
      <c r="E203" s="108" t="s">
        <v>349</v>
      </c>
      <c r="F203" s="120" t="s">
        <v>196</v>
      </c>
      <c r="G203" s="139" t="n">
        <v>10</v>
      </c>
      <c r="H203" s="139" t="n">
        <v>10</v>
      </c>
      <c r="I203" s="139"/>
      <c r="J203" s="131"/>
      <c r="K203" s="104" t="s">
        <v>197</v>
      </c>
      <c r="L203" s="91" t="n">
        <v>1</v>
      </c>
      <c r="M203" s="140" t="n">
        <v>277</v>
      </c>
      <c r="N203" s="140" t="n">
        <v>1112</v>
      </c>
      <c r="O203" s="104" t="s">
        <v>188</v>
      </c>
      <c r="P203" s="104" t="s">
        <v>133</v>
      </c>
      <c r="Q203" s="131"/>
    </row>
    <row r="204" customFormat="false" ht="40" hidden="false" customHeight="true" outlineLevel="0" collapsed="false">
      <c r="A204" s="86" t="n">
        <v>190</v>
      </c>
      <c r="B204" s="131"/>
      <c r="C204" s="108" t="s">
        <v>89</v>
      </c>
      <c r="D204" s="128" t="s">
        <v>194</v>
      </c>
      <c r="E204" s="108" t="s">
        <v>350</v>
      </c>
      <c r="F204" s="120" t="s">
        <v>196</v>
      </c>
      <c r="G204" s="139" t="n">
        <v>20</v>
      </c>
      <c r="H204" s="139" t="n">
        <v>20</v>
      </c>
      <c r="I204" s="139"/>
      <c r="J204" s="131"/>
      <c r="K204" s="104" t="s">
        <v>197</v>
      </c>
      <c r="L204" s="91" t="n">
        <v>1</v>
      </c>
      <c r="M204" s="140" t="n">
        <v>43</v>
      </c>
      <c r="N204" s="140" t="n">
        <v>178</v>
      </c>
      <c r="O204" s="104" t="s">
        <v>188</v>
      </c>
      <c r="P204" s="104" t="s">
        <v>133</v>
      </c>
      <c r="Q204" s="131"/>
    </row>
    <row r="205" customFormat="false" ht="40" hidden="false" customHeight="true" outlineLevel="0" collapsed="false">
      <c r="A205" s="86" t="n">
        <v>191</v>
      </c>
      <c r="B205" s="131"/>
      <c r="C205" s="108" t="s">
        <v>89</v>
      </c>
      <c r="D205" s="128" t="s">
        <v>194</v>
      </c>
      <c r="E205" s="108" t="s">
        <v>351</v>
      </c>
      <c r="F205" s="120" t="s">
        <v>196</v>
      </c>
      <c r="G205" s="139" t="n">
        <v>20</v>
      </c>
      <c r="H205" s="139" t="n">
        <v>20</v>
      </c>
      <c r="I205" s="139"/>
      <c r="J205" s="131"/>
      <c r="K205" s="104" t="s">
        <v>197</v>
      </c>
      <c r="L205" s="91" t="n">
        <v>1</v>
      </c>
      <c r="M205" s="140" t="n">
        <v>69</v>
      </c>
      <c r="N205" s="140" t="n">
        <v>270</v>
      </c>
      <c r="O205" s="104" t="s">
        <v>188</v>
      </c>
      <c r="P205" s="104" t="s">
        <v>133</v>
      </c>
      <c r="Q205" s="131"/>
    </row>
    <row r="206" customFormat="false" ht="40" hidden="false" customHeight="true" outlineLevel="0" collapsed="false">
      <c r="A206" s="86" t="n">
        <v>192</v>
      </c>
      <c r="B206" s="131"/>
      <c r="C206" s="108" t="s">
        <v>89</v>
      </c>
      <c r="D206" s="128" t="s">
        <v>194</v>
      </c>
      <c r="E206" s="108" t="s">
        <v>352</v>
      </c>
      <c r="F206" s="120" t="s">
        <v>196</v>
      </c>
      <c r="G206" s="139" t="n">
        <v>20</v>
      </c>
      <c r="H206" s="139" t="n">
        <v>20</v>
      </c>
      <c r="I206" s="139"/>
      <c r="J206" s="131"/>
      <c r="K206" s="104" t="s">
        <v>197</v>
      </c>
      <c r="L206" s="91" t="n">
        <v>1</v>
      </c>
      <c r="M206" s="140" t="n">
        <v>52</v>
      </c>
      <c r="N206" s="140" t="n">
        <v>181</v>
      </c>
      <c r="O206" s="104" t="s">
        <v>188</v>
      </c>
      <c r="P206" s="104" t="s">
        <v>133</v>
      </c>
      <c r="Q206" s="131"/>
    </row>
    <row r="207" customFormat="false" ht="40" hidden="false" customHeight="true" outlineLevel="0" collapsed="false">
      <c r="A207" s="86" t="n">
        <v>193</v>
      </c>
      <c r="B207" s="131"/>
      <c r="C207" s="108" t="s">
        <v>89</v>
      </c>
      <c r="D207" s="128" t="s">
        <v>194</v>
      </c>
      <c r="E207" s="108" t="s">
        <v>353</v>
      </c>
      <c r="F207" s="120" t="s">
        <v>196</v>
      </c>
      <c r="G207" s="139" t="n">
        <v>5</v>
      </c>
      <c r="H207" s="139" t="n">
        <v>5</v>
      </c>
      <c r="I207" s="139"/>
      <c r="J207" s="131"/>
      <c r="K207" s="104" t="s">
        <v>331</v>
      </c>
      <c r="L207" s="91" t="n">
        <v>1</v>
      </c>
      <c r="M207" s="140" t="n">
        <v>95</v>
      </c>
      <c r="N207" s="140" t="n">
        <v>349</v>
      </c>
      <c r="O207" s="104" t="s">
        <v>188</v>
      </c>
      <c r="P207" s="104" t="s">
        <v>139</v>
      </c>
      <c r="Q207" s="131"/>
    </row>
    <row r="208" customFormat="false" ht="40" hidden="false" customHeight="true" outlineLevel="0" collapsed="false">
      <c r="A208" s="86" t="n">
        <v>194</v>
      </c>
      <c r="B208" s="131"/>
      <c r="C208" s="108" t="s">
        <v>89</v>
      </c>
      <c r="D208" s="128" t="s">
        <v>194</v>
      </c>
      <c r="E208" s="108" t="s">
        <v>354</v>
      </c>
      <c r="F208" s="120" t="s">
        <v>196</v>
      </c>
      <c r="G208" s="139" t="n">
        <v>20</v>
      </c>
      <c r="H208" s="139" t="n">
        <v>20</v>
      </c>
      <c r="I208" s="139"/>
      <c r="J208" s="131"/>
      <c r="K208" s="104" t="s">
        <v>197</v>
      </c>
      <c r="L208" s="91" t="n">
        <v>1</v>
      </c>
      <c r="M208" s="140" t="n">
        <v>58</v>
      </c>
      <c r="N208" s="140" t="n">
        <v>248</v>
      </c>
      <c r="O208" s="104" t="s">
        <v>188</v>
      </c>
      <c r="P208" s="104" t="s">
        <v>139</v>
      </c>
      <c r="Q208" s="131"/>
    </row>
    <row r="209" customFormat="false" ht="40" hidden="false" customHeight="true" outlineLevel="0" collapsed="false">
      <c r="A209" s="86" t="n">
        <v>195</v>
      </c>
      <c r="B209" s="131"/>
      <c r="C209" s="108" t="s">
        <v>89</v>
      </c>
      <c r="D209" s="128" t="s">
        <v>194</v>
      </c>
      <c r="E209" s="108" t="s">
        <v>355</v>
      </c>
      <c r="F209" s="120" t="s">
        <v>196</v>
      </c>
      <c r="G209" s="139" t="n">
        <v>20</v>
      </c>
      <c r="H209" s="139" t="n">
        <v>20</v>
      </c>
      <c r="I209" s="139"/>
      <c r="J209" s="131"/>
      <c r="K209" s="104" t="s">
        <v>197</v>
      </c>
      <c r="L209" s="91" t="n">
        <v>1</v>
      </c>
      <c r="M209" s="140" t="n">
        <v>73</v>
      </c>
      <c r="N209" s="140" t="n">
        <v>304</v>
      </c>
      <c r="O209" s="104" t="s">
        <v>188</v>
      </c>
      <c r="P209" s="104" t="s">
        <v>139</v>
      </c>
      <c r="Q209" s="131"/>
    </row>
    <row r="210" customFormat="false" ht="40" hidden="false" customHeight="true" outlineLevel="0" collapsed="false">
      <c r="A210" s="86" t="n">
        <v>196</v>
      </c>
      <c r="B210" s="131"/>
      <c r="C210" s="108" t="s">
        <v>89</v>
      </c>
      <c r="D210" s="128" t="s">
        <v>194</v>
      </c>
      <c r="E210" s="108" t="s">
        <v>356</v>
      </c>
      <c r="F210" s="120" t="s">
        <v>196</v>
      </c>
      <c r="G210" s="139" t="n">
        <v>20</v>
      </c>
      <c r="H210" s="139" t="n">
        <v>20</v>
      </c>
      <c r="I210" s="139"/>
      <c r="J210" s="131"/>
      <c r="K210" s="104" t="s">
        <v>197</v>
      </c>
      <c r="L210" s="91" t="n">
        <v>1</v>
      </c>
      <c r="M210" s="140" t="n">
        <v>50</v>
      </c>
      <c r="N210" s="140" t="n">
        <v>200</v>
      </c>
      <c r="O210" s="104" t="s">
        <v>188</v>
      </c>
      <c r="P210" s="104" t="s">
        <v>139</v>
      </c>
      <c r="Q210" s="131"/>
    </row>
    <row r="211" customFormat="false" ht="40" hidden="false" customHeight="true" outlineLevel="0" collapsed="false">
      <c r="A211" s="86" t="n">
        <v>197</v>
      </c>
      <c r="B211" s="131"/>
      <c r="C211" s="108" t="s">
        <v>89</v>
      </c>
      <c r="D211" s="128" t="s">
        <v>194</v>
      </c>
      <c r="E211" s="108" t="s">
        <v>357</v>
      </c>
      <c r="F211" s="120" t="s">
        <v>196</v>
      </c>
      <c r="G211" s="139" t="n">
        <v>20</v>
      </c>
      <c r="H211" s="139" t="n">
        <v>20</v>
      </c>
      <c r="I211" s="139"/>
      <c r="J211" s="131"/>
      <c r="K211" s="104" t="s">
        <v>197</v>
      </c>
      <c r="L211" s="91" t="n">
        <v>1</v>
      </c>
      <c r="M211" s="140" t="n">
        <v>95</v>
      </c>
      <c r="N211" s="140" t="n">
        <v>398</v>
      </c>
      <c r="O211" s="104" t="s">
        <v>188</v>
      </c>
      <c r="P211" s="104" t="s">
        <v>139</v>
      </c>
      <c r="Q211" s="131"/>
    </row>
    <row r="212" customFormat="false" ht="40" hidden="false" customHeight="true" outlineLevel="0" collapsed="false">
      <c r="A212" s="86" t="n">
        <v>198</v>
      </c>
      <c r="B212" s="131"/>
      <c r="C212" s="108" t="s">
        <v>89</v>
      </c>
      <c r="D212" s="128" t="s">
        <v>194</v>
      </c>
      <c r="E212" s="108" t="s">
        <v>358</v>
      </c>
      <c r="F212" s="120" t="s">
        <v>196</v>
      </c>
      <c r="G212" s="139" t="n">
        <v>18</v>
      </c>
      <c r="H212" s="139" t="n">
        <v>18</v>
      </c>
      <c r="I212" s="139"/>
      <c r="J212" s="131"/>
      <c r="K212" s="104" t="s">
        <v>197</v>
      </c>
      <c r="L212" s="91" t="n">
        <v>1</v>
      </c>
      <c r="M212" s="140" t="n">
        <v>108</v>
      </c>
      <c r="N212" s="140" t="n">
        <v>462</v>
      </c>
      <c r="O212" s="104" t="s">
        <v>188</v>
      </c>
      <c r="P212" s="104" t="s">
        <v>139</v>
      </c>
      <c r="Q212" s="131"/>
    </row>
    <row r="213" customFormat="false" ht="40" hidden="false" customHeight="true" outlineLevel="0" collapsed="false">
      <c r="A213" s="86" t="n">
        <v>199</v>
      </c>
      <c r="B213" s="131"/>
      <c r="C213" s="108" t="s">
        <v>89</v>
      </c>
      <c r="D213" s="128" t="s">
        <v>194</v>
      </c>
      <c r="E213" s="108" t="s">
        <v>359</v>
      </c>
      <c r="F213" s="120" t="s">
        <v>196</v>
      </c>
      <c r="G213" s="139" t="n">
        <v>20</v>
      </c>
      <c r="H213" s="139" t="n">
        <v>20</v>
      </c>
      <c r="I213" s="139"/>
      <c r="J213" s="131"/>
      <c r="K213" s="104" t="s">
        <v>197</v>
      </c>
      <c r="L213" s="91" t="n">
        <v>1</v>
      </c>
      <c r="M213" s="140" t="n">
        <v>83</v>
      </c>
      <c r="N213" s="140" t="n">
        <v>330</v>
      </c>
      <c r="O213" s="104" t="s">
        <v>188</v>
      </c>
      <c r="P213" s="104" t="s">
        <v>139</v>
      </c>
      <c r="Q213" s="131"/>
    </row>
    <row r="214" customFormat="false" ht="40" hidden="false" customHeight="true" outlineLevel="0" collapsed="false">
      <c r="A214" s="86" t="n">
        <v>200</v>
      </c>
      <c r="B214" s="131"/>
      <c r="C214" s="108" t="s">
        <v>89</v>
      </c>
      <c r="D214" s="128" t="s">
        <v>194</v>
      </c>
      <c r="E214" s="108" t="s">
        <v>360</v>
      </c>
      <c r="F214" s="120" t="s">
        <v>196</v>
      </c>
      <c r="G214" s="139" t="n">
        <v>20</v>
      </c>
      <c r="H214" s="139" t="n">
        <v>20</v>
      </c>
      <c r="I214" s="139"/>
      <c r="J214" s="131"/>
      <c r="K214" s="104" t="s">
        <v>197</v>
      </c>
      <c r="L214" s="91" t="n">
        <v>1</v>
      </c>
      <c r="M214" s="140" t="n">
        <v>95</v>
      </c>
      <c r="N214" s="140" t="n">
        <v>409</v>
      </c>
      <c r="O214" s="104" t="s">
        <v>188</v>
      </c>
      <c r="P214" s="104" t="s">
        <v>139</v>
      </c>
      <c r="Q214" s="131"/>
    </row>
    <row r="215" customFormat="false" ht="40" hidden="false" customHeight="true" outlineLevel="0" collapsed="false">
      <c r="A215" s="86" t="n">
        <v>201</v>
      </c>
      <c r="B215" s="131"/>
      <c r="C215" s="108" t="s">
        <v>89</v>
      </c>
      <c r="D215" s="128" t="s">
        <v>194</v>
      </c>
      <c r="E215" s="108" t="s">
        <v>361</v>
      </c>
      <c r="F215" s="120" t="s">
        <v>196</v>
      </c>
      <c r="G215" s="139" t="n">
        <v>20</v>
      </c>
      <c r="H215" s="139" t="n">
        <v>20</v>
      </c>
      <c r="I215" s="139"/>
      <c r="J215" s="131"/>
      <c r="K215" s="104" t="s">
        <v>197</v>
      </c>
      <c r="L215" s="91" t="n">
        <v>1</v>
      </c>
      <c r="M215" s="140" t="n">
        <v>63</v>
      </c>
      <c r="N215" s="140" t="n">
        <v>230</v>
      </c>
      <c r="O215" s="104" t="s">
        <v>188</v>
      </c>
      <c r="P215" s="104" t="s">
        <v>139</v>
      </c>
      <c r="Q215" s="131"/>
    </row>
    <row r="216" customFormat="false" ht="40" hidden="false" customHeight="true" outlineLevel="0" collapsed="false">
      <c r="A216" s="86" t="n">
        <v>202</v>
      </c>
      <c r="B216" s="131"/>
      <c r="C216" s="108" t="s">
        <v>89</v>
      </c>
      <c r="D216" s="128" t="s">
        <v>194</v>
      </c>
      <c r="E216" s="108" t="s">
        <v>362</v>
      </c>
      <c r="F216" s="120" t="s">
        <v>196</v>
      </c>
      <c r="G216" s="139" t="n">
        <v>20</v>
      </c>
      <c r="H216" s="139" t="n">
        <v>20</v>
      </c>
      <c r="I216" s="139"/>
      <c r="J216" s="131"/>
      <c r="K216" s="104" t="s">
        <v>197</v>
      </c>
      <c r="L216" s="91" t="n">
        <v>1</v>
      </c>
      <c r="M216" s="140" t="n">
        <v>67</v>
      </c>
      <c r="N216" s="140" t="n">
        <v>288</v>
      </c>
      <c r="O216" s="104" t="s">
        <v>188</v>
      </c>
      <c r="P216" s="104" t="s">
        <v>139</v>
      </c>
      <c r="Q216" s="131"/>
    </row>
    <row r="217" customFormat="false" ht="40" hidden="false" customHeight="true" outlineLevel="0" collapsed="false">
      <c r="A217" s="86" t="n">
        <v>203</v>
      </c>
      <c r="B217" s="131"/>
      <c r="C217" s="108" t="s">
        <v>89</v>
      </c>
      <c r="D217" s="128" t="s">
        <v>194</v>
      </c>
      <c r="E217" s="108" t="s">
        <v>363</v>
      </c>
      <c r="F217" s="120" t="s">
        <v>196</v>
      </c>
      <c r="G217" s="139" t="n">
        <v>20</v>
      </c>
      <c r="H217" s="139" t="n">
        <v>20</v>
      </c>
      <c r="I217" s="139"/>
      <c r="J217" s="131"/>
      <c r="K217" s="104" t="s">
        <v>197</v>
      </c>
      <c r="L217" s="91" t="n">
        <v>1</v>
      </c>
      <c r="M217" s="140" t="n">
        <v>70</v>
      </c>
      <c r="N217" s="140" t="n">
        <v>281</v>
      </c>
      <c r="O217" s="104" t="s">
        <v>188</v>
      </c>
      <c r="P217" s="104" t="s">
        <v>139</v>
      </c>
      <c r="Q217" s="131"/>
    </row>
    <row r="218" customFormat="false" ht="40" hidden="false" customHeight="true" outlineLevel="0" collapsed="false">
      <c r="A218" s="86" t="n">
        <v>204</v>
      </c>
      <c r="B218" s="131"/>
      <c r="C218" s="108" t="s">
        <v>89</v>
      </c>
      <c r="D218" s="128" t="s">
        <v>194</v>
      </c>
      <c r="E218" s="108" t="s">
        <v>364</v>
      </c>
      <c r="F218" s="120" t="s">
        <v>196</v>
      </c>
      <c r="G218" s="139" t="n">
        <v>20</v>
      </c>
      <c r="H218" s="139" t="n">
        <v>20</v>
      </c>
      <c r="I218" s="139"/>
      <c r="J218" s="131"/>
      <c r="K218" s="104" t="s">
        <v>197</v>
      </c>
      <c r="L218" s="91" t="n">
        <v>1</v>
      </c>
      <c r="M218" s="140" t="n">
        <v>62</v>
      </c>
      <c r="N218" s="140" t="n">
        <v>236</v>
      </c>
      <c r="O218" s="104" t="s">
        <v>188</v>
      </c>
      <c r="P218" s="104" t="s">
        <v>142</v>
      </c>
      <c r="Q218" s="131"/>
    </row>
    <row r="219" customFormat="false" ht="40" hidden="false" customHeight="true" outlineLevel="0" collapsed="false">
      <c r="A219" s="86" t="n">
        <v>205</v>
      </c>
      <c r="B219" s="131"/>
      <c r="C219" s="108" t="s">
        <v>89</v>
      </c>
      <c r="D219" s="128" t="s">
        <v>194</v>
      </c>
      <c r="E219" s="108" t="s">
        <v>365</v>
      </c>
      <c r="F219" s="120" t="s">
        <v>196</v>
      </c>
      <c r="G219" s="139" t="n">
        <v>20</v>
      </c>
      <c r="H219" s="139" t="n">
        <v>20</v>
      </c>
      <c r="I219" s="139"/>
      <c r="J219" s="131"/>
      <c r="K219" s="104" t="s">
        <v>197</v>
      </c>
      <c r="L219" s="91" t="n">
        <v>1</v>
      </c>
      <c r="M219" s="140" t="n">
        <v>47</v>
      </c>
      <c r="N219" s="140" t="n">
        <v>183</v>
      </c>
      <c r="O219" s="104" t="s">
        <v>188</v>
      </c>
      <c r="P219" s="104" t="s">
        <v>142</v>
      </c>
      <c r="Q219" s="131"/>
    </row>
    <row r="220" customFormat="false" ht="40" hidden="false" customHeight="true" outlineLevel="0" collapsed="false">
      <c r="A220" s="86" t="n">
        <v>206</v>
      </c>
      <c r="B220" s="131"/>
      <c r="C220" s="108" t="s">
        <v>89</v>
      </c>
      <c r="D220" s="128" t="s">
        <v>194</v>
      </c>
      <c r="E220" s="108" t="s">
        <v>366</v>
      </c>
      <c r="F220" s="120" t="s">
        <v>196</v>
      </c>
      <c r="G220" s="139" t="n">
        <v>20</v>
      </c>
      <c r="H220" s="139" t="n">
        <v>20</v>
      </c>
      <c r="I220" s="139"/>
      <c r="J220" s="131"/>
      <c r="K220" s="104" t="s">
        <v>197</v>
      </c>
      <c r="L220" s="91" t="n">
        <v>1</v>
      </c>
      <c r="M220" s="140" t="n">
        <v>66</v>
      </c>
      <c r="N220" s="140" t="n">
        <v>283</v>
      </c>
      <c r="O220" s="104" t="s">
        <v>188</v>
      </c>
      <c r="P220" s="104" t="s">
        <v>142</v>
      </c>
      <c r="Q220" s="131"/>
    </row>
    <row r="221" customFormat="false" ht="40" hidden="false" customHeight="true" outlineLevel="0" collapsed="false">
      <c r="A221" s="86" t="n">
        <v>207</v>
      </c>
      <c r="B221" s="131"/>
      <c r="C221" s="108" t="s">
        <v>89</v>
      </c>
      <c r="D221" s="128" t="s">
        <v>194</v>
      </c>
      <c r="E221" s="108" t="s">
        <v>367</v>
      </c>
      <c r="F221" s="120" t="s">
        <v>196</v>
      </c>
      <c r="G221" s="139" t="n">
        <v>20</v>
      </c>
      <c r="H221" s="139" t="n">
        <v>20</v>
      </c>
      <c r="I221" s="139"/>
      <c r="J221" s="131"/>
      <c r="K221" s="104" t="s">
        <v>197</v>
      </c>
      <c r="L221" s="91" t="n">
        <v>1</v>
      </c>
      <c r="M221" s="140" t="n">
        <v>63</v>
      </c>
      <c r="N221" s="140" t="n">
        <v>239</v>
      </c>
      <c r="O221" s="104" t="s">
        <v>188</v>
      </c>
      <c r="P221" s="104" t="s">
        <v>142</v>
      </c>
      <c r="Q221" s="131"/>
    </row>
    <row r="222" customFormat="false" ht="40" hidden="false" customHeight="true" outlineLevel="0" collapsed="false">
      <c r="A222" s="86" t="n">
        <v>208</v>
      </c>
      <c r="B222" s="131"/>
      <c r="C222" s="108" t="s">
        <v>89</v>
      </c>
      <c r="D222" s="128" t="s">
        <v>194</v>
      </c>
      <c r="E222" s="108" t="s">
        <v>368</v>
      </c>
      <c r="F222" s="120" t="s">
        <v>196</v>
      </c>
      <c r="G222" s="139" t="n">
        <v>20</v>
      </c>
      <c r="H222" s="139" t="n">
        <v>20</v>
      </c>
      <c r="I222" s="139"/>
      <c r="J222" s="131"/>
      <c r="K222" s="104" t="s">
        <v>197</v>
      </c>
      <c r="L222" s="91" t="n">
        <v>1</v>
      </c>
      <c r="M222" s="140" t="n">
        <v>57</v>
      </c>
      <c r="N222" s="140" t="n">
        <v>222</v>
      </c>
      <c r="O222" s="104" t="s">
        <v>188</v>
      </c>
      <c r="P222" s="104" t="s">
        <v>142</v>
      </c>
      <c r="Q222" s="131"/>
    </row>
    <row r="223" customFormat="false" ht="40" hidden="false" customHeight="true" outlineLevel="0" collapsed="false">
      <c r="A223" s="86" t="n">
        <v>209</v>
      </c>
      <c r="B223" s="131"/>
      <c r="C223" s="108" t="s">
        <v>89</v>
      </c>
      <c r="D223" s="128" t="s">
        <v>194</v>
      </c>
      <c r="E223" s="108" t="s">
        <v>369</v>
      </c>
      <c r="F223" s="120" t="s">
        <v>196</v>
      </c>
      <c r="G223" s="139" t="n">
        <v>20</v>
      </c>
      <c r="H223" s="139" t="n">
        <v>20</v>
      </c>
      <c r="I223" s="139"/>
      <c r="J223" s="131"/>
      <c r="K223" s="104" t="s">
        <v>197</v>
      </c>
      <c r="L223" s="91" t="n">
        <v>1</v>
      </c>
      <c r="M223" s="140" t="n">
        <v>55</v>
      </c>
      <c r="N223" s="140" t="n">
        <v>173</v>
      </c>
      <c r="O223" s="104" t="s">
        <v>188</v>
      </c>
      <c r="P223" s="104" t="s">
        <v>142</v>
      </c>
      <c r="Q223" s="131"/>
    </row>
    <row r="224" customFormat="false" ht="40" hidden="false" customHeight="true" outlineLevel="0" collapsed="false">
      <c r="A224" s="86" t="n">
        <v>210</v>
      </c>
      <c r="B224" s="131"/>
      <c r="C224" s="108" t="s">
        <v>89</v>
      </c>
      <c r="D224" s="128" t="s">
        <v>194</v>
      </c>
      <c r="E224" s="108" t="s">
        <v>370</v>
      </c>
      <c r="F224" s="120" t="s">
        <v>196</v>
      </c>
      <c r="G224" s="139" t="n">
        <v>20</v>
      </c>
      <c r="H224" s="139" t="n">
        <v>20</v>
      </c>
      <c r="I224" s="139"/>
      <c r="J224" s="131"/>
      <c r="K224" s="104" t="s">
        <v>197</v>
      </c>
      <c r="L224" s="91" t="n">
        <v>1</v>
      </c>
      <c r="M224" s="140" t="n">
        <v>163</v>
      </c>
      <c r="N224" s="140" t="n">
        <v>585</v>
      </c>
      <c r="O224" s="104" t="s">
        <v>188</v>
      </c>
      <c r="P224" s="104" t="s">
        <v>142</v>
      </c>
      <c r="Q224" s="131"/>
    </row>
    <row r="225" customFormat="false" ht="40" hidden="false" customHeight="true" outlineLevel="0" collapsed="false">
      <c r="A225" s="86" t="n">
        <v>211</v>
      </c>
      <c r="B225" s="131"/>
      <c r="C225" s="108" t="s">
        <v>89</v>
      </c>
      <c r="D225" s="128" t="s">
        <v>194</v>
      </c>
      <c r="E225" s="108" t="s">
        <v>371</v>
      </c>
      <c r="F225" s="120" t="s">
        <v>196</v>
      </c>
      <c r="G225" s="139" t="n">
        <v>20</v>
      </c>
      <c r="H225" s="139" t="n">
        <v>20</v>
      </c>
      <c r="I225" s="139"/>
      <c r="J225" s="131"/>
      <c r="K225" s="104" t="s">
        <v>197</v>
      </c>
      <c r="L225" s="91" t="n">
        <v>1</v>
      </c>
      <c r="M225" s="140" t="n">
        <v>73</v>
      </c>
      <c r="N225" s="140" t="n">
        <v>284</v>
      </c>
      <c r="O225" s="104" t="s">
        <v>188</v>
      </c>
      <c r="P225" s="104" t="s">
        <v>142</v>
      </c>
      <c r="Q225" s="131"/>
    </row>
    <row r="226" customFormat="false" ht="40" hidden="false" customHeight="true" outlineLevel="0" collapsed="false">
      <c r="A226" s="86" t="n">
        <v>212</v>
      </c>
      <c r="B226" s="131"/>
      <c r="C226" s="108" t="s">
        <v>89</v>
      </c>
      <c r="D226" s="128" t="s">
        <v>194</v>
      </c>
      <c r="E226" s="108" t="s">
        <v>372</v>
      </c>
      <c r="F226" s="120" t="s">
        <v>196</v>
      </c>
      <c r="G226" s="139" t="n">
        <v>20</v>
      </c>
      <c r="H226" s="139" t="n">
        <v>20</v>
      </c>
      <c r="I226" s="139"/>
      <c r="J226" s="131"/>
      <c r="K226" s="104" t="s">
        <v>197</v>
      </c>
      <c r="L226" s="91" t="n">
        <v>1</v>
      </c>
      <c r="M226" s="140" t="n">
        <v>40</v>
      </c>
      <c r="N226" s="140" t="n">
        <v>161</v>
      </c>
      <c r="O226" s="104" t="s">
        <v>188</v>
      </c>
      <c r="P226" s="104" t="s">
        <v>142</v>
      </c>
      <c r="Q226" s="131"/>
    </row>
    <row r="227" customFormat="false" ht="40" hidden="false" customHeight="true" outlineLevel="0" collapsed="false">
      <c r="A227" s="86" t="n">
        <v>213</v>
      </c>
      <c r="B227" s="131"/>
      <c r="C227" s="108" t="s">
        <v>89</v>
      </c>
      <c r="D227" s="128" t="s">
        <v>194</v>
      </c>
      <c r="E227" s="108" t="s">
        <v>373</v>
      </c>
      <c r="F227" s="120" t="s">
        <v>196</v>
      </c>
      <c r="G227" s="139" t="n">
        <v>5</v>
      </c>
      <c r="H227" s="139" t="n">
        <v>5</v>
      </c>
      <c r="I227" s="139"/>
      <c r="J227" s="131"/>
      <c r="K227" s="104" t="s">
        <v>197</v>
      </c>
      <c r="L227" s="91" t="n">
        <v>1</v>
      </c>
      <c r="M227" s="140" t="n">
        <v>63</v>
      </c>
      <c r="N227" s="140" t="n">
        <v>265</v>
      </c>
      <c r="O227" s="104" t="s">
        <v>188</v>
      </c>
      <c r="P227" s="104" t="s">
        <v>142</v>
      </c>
      <c r="Q227" s="131"/>
    </row>
    <row r="228" customFormat="false" ht="40" hidden="false" customHeight="true" outlineLevel="0" collapsed="false">
      <c r="A228" s="86" t="n">
        <v>214</v>
      </c>
      <c r="B228" s="131"/>
      <c r="C228" s="108" t="s">
        <v>89</v>
      </c>
      <c r="D228" s="128" t="s">
        <v>194</v>
      </c>
      <c r="E228" s="108" t="s">
        <v>374</v>
      </c>
      <c r="F228" s="120" t="s">
        <v>196</v>
      </c>
      <c r="G228" s="139" t="n">
        <v>20</v>
      </c>
      <c r="H228" s="139" t="n">
        <v>20</v>
      </c>
      <c r="I228" s="139"/>
      <c r="J228" s="131"/>
      <c r="K228" s="104" t="s">
        <v>197</v>
      </c>
      <c r="L228" s="91" t="n">
        <v>1</v>
      </c>
      <c r="M228" s="140" t="n">
        <v>63</v>
      </c>
      <c r="N228" s="140" t="n">
        <v>243</v>
      </c>
      <c r="O228" s="104" t="s">
        <v>188</v>
      </c>
      <c r="P228" s="104" t="s">
        <v>142</v>
      </c>
      <c r="Q228" s="131"/>
    </row>
    <row r="229" customFormat="false" ht="40" hidden="false" customHeight="true" outlineLevel="0" collapsed="false">
      <c r="A229" s="86" t="n">
        <v>215</v>
      </c>
      <c r="B229" s="131"/>
      <c r="C229" s="108" t="s">
        <v>89</v>
      </c>
      <c r="D229" s="128" t="s">
        <v>194</v>
      </c>
      <c r="E229" s="108" t="s">
        <v>375</v>
      </c>
      <c r="F229" s="120" t="s">
        <v>196</v>
      </c>
      <c r="G229" s="139" t="n">
        <v>20</v>
      </c>
      <c r="H229" s="139" t="n">
        <v>20</v>
      </c>
      <c r="I229" s="139"/>
      <c r="J229" s="131"/>
      <c r="K229" s="104" t="s">
        <v>197</v>
      </c>
      <c r="L229" s="91" t="n">
        <v>1</v>
      </c>
      <c r="M229" s="140" t="n">
        <v>71</v>
      </c>
      <c r="N229" s="140" t="n">
        <v>341</v>
      </c>
      <c r="O229" s="104" t="s">
        <v>188</v>
      </c>
      <c r="P229" s="104" t="s">
        <v>142</v>
      </c>
      <c r="Q229" s="131"/>
    </row>
    <row r="230" customFormat="false" ht="40" hidden="false" customHeight="true" outlineLevel="0" collapsed="false">
      <c r="A230" s="86" t="n">
        <v>216</v>
      </c>
      <c r="B230" s="131"/>
      <c r="C230" s="108" t="s">
        <v>89</v>
      </c>
      <c r="D230" s="128" t="s">
        <v>194</v>
      </c>
      <c r="E230" s="108" t="s">
        <v>376</v>
      </c>
      <c r="F230" s="120" t="s">
        <v>196</v>
      </c>
      <c r="G230" s="139" t="n">
        <v>20</v>
      </c>
      <c r="H230" s="139" t="n">
        <v>20</v>
      </c>
      <c r="I230" s="139"/>
      <c r="J230" s="131"/>
      <c r="K230" s="104" t="s">
        <v>197</v>
      </c>
      <c r="L230" s="91" t="n">
        <v>1</v>
      </c>
      <c r="M230" s="140" t="n">
        <v>54</v>
      </c>
      <c r="N230" s="140" t="n">
        <v>196</v>
      </c>
      <c r="O230" s="104" t="s">
        <v>188</v>
      </c>
      <c r="P230" s="104" t="s">
        <v>142</v>
      </c>
      <c r="Q230" s="131"/>
    </row>
    <row r="231" customFormat="false" ht="40" hidden="false" customHeight="true" outlineLevel="0" collapsed="false">
      <c r="A231" s="86" t="n">
        <v>217</v>
      </c>
      <c r="B231" s="131"/>
      <c r="C231" s="108" t="s">
        <v>89</v>
      </c>
      <c r="D231" s="128" t="s">
        <v>194</v>
      </c>
      <c r="E231" s="108" t="s">
        <v>377</v>
      </c>
      <c r="F231" s="120" t="s">
        <v>196</v>
      </c>
      <c r="G231" s="139" t="n">
        <v>20</v>
      </c>
      <c r="H231" s="139" t="n">
        <v>20</v>
      </c>
      <c r="I231" s="139"/>
      <c r="J231" s="131"/>
      <c r="K231" s="104" t="s">
        <v>197</v>
      </c>
      <c r="L231" s="91" t="n">
        <v>1</v>
      </c>
      <c r="M231" s="140" t="n">
        <v>24</v>
      </c>
      <c r="N231" s="140" t="n">
        <v>77</v>
      </c>
      <c r="O231" s="104" t="s">
        <v>188</v>
      </c>
      <c r="P231" s="104" t="s">
        <v>142</v>
      </c>
      <c r="Q231" s="131"/>
    </row>
    <row r="232" customFormat="false" ht="40" hidden="false" customHeight="true" outlineLevel="0" collapsed="false">
      <c r="A232" s="86" t="n">
        <v>218</v>
      </c>
      <c r="B232" s="131"/>
      <c r="C232" s="108" t="s">
        <v>89</v>
      </c>
      <c r="D232" s="128" t="s">
        <v>194</v>
      </c>
      <c r="E232" s="108" t="s">
        <v>378</v>
      </c>
      <c r="F232" s="120" t="s">
        <v>196</v>
      </c>
      <c r="G232" s="139" t="n">
        <v>20</v>
      </c>
      <c r="H232" s="139" t="n">
        <v>20</v>
      </c>
      <c r="I232" s="139"/>
      <c r="J232" s="131"/>
      <c r="K232" s="104" t="s">
        <v>197</v>
      </c>
      <c r="L232" s="91" t="n">
        <v>1</v>
      </c>
      <c r="M232" s="141" t="n">
        <v>119</v>
      </c>
      <c r="N232" s="141" t="n">
        <v>358</v>
      </c>
      <c r="O232" s="104" t="s">
        <v>188</v>
      </c>
      <c r="P232" s="104" t="s">
        <v>148</v>
      </c>
      <c r="Q232" s="131"/>
    </row>
    <row r="233" customFormat="false" ht="40" hidden="false" customHeight="true" outlineLevel="0" collapsed="false">
      <c r="A233" s="86" t="n">
        <v>219</v>
      </c>
      <c r="B233" s="131"/>
      <c r="C233" s="108" t="s">
        <v>89</v>
      </c>
      <c r="D233" s="128" t="s">
        <v>194</v>
      </c>
      <c r="E233" s="108" t="s">
        <v>379</v>
      </c>
      <c r="F233" s="120" t="s">
        <v>196</v>
      </c>
      <c r="G233" s="139" t="n">
        <v>20</v>
      </c>
      <c r="H233" s="139" t="n">
        <v>20</v>
      </c>
      <c r="I233" s="139"/>
      <c r="J233" s="131"/>
      <c r="K233" s="104" t="s">
        <v>197</v>
      </c>
      <c r="L233" s="91" t="n">
        <v>1</v>
      </c>
      <c r="M233" s="141" t="n">
        <v>59</v>
      </c>
      <c r="N233" s="141" t="n">
        <v>223</v>
      </c>
      <c r="O233" s="104" t="s">
        <v>188</v>
      </c>
      <c r="P233" s="104" t="s">
        <v>148</v>
      </c>
      <c r="Q233" s="131"/>
    </row>
    <row r="234" customFormat="false" ht="40" hidden="false" customHeight="true" outlineLevel="0" collapsed="false">
      <c r="A234" s="86" t="n">
        <v>220</v>
      </c>
      <c r="B234" s="131"/>
      <c r="C234" s="108" t="s">
        <v>89</v>
      </c>
      <c r="D234" s="128" t="s">
        <v>194</v>
      </c>
      <c r="E234" s="108" t="s">
        <v>380</v>
      </c>
      <c r="F234" s="120" t="s">
        <v>196</v>
      </c>
      <c r="G234" s="139" t="n">
        <v>20</v>
      </c>
      <c r="H234" s="139" t="n">
        <v>20</v>
      </c>
      <c r="I234" s="139"/>
      <c r="J234" s="131"/>
      <c r="K234" s="104" t="s">
        <v>197</v>
      </c>
      <c r="L234" s="91" t="n">
        <v>1</v>
      </c>
      <c r="M234" s="141" t="n">
        <v>91</v>
      </c>
      <c r="N234" s="141" t="n">
        <v>303</v>
      </c>
      <c r="O234" s="104" t="s">
        <v>188</v>
      </c>
      <c r="P234" s="104" t="s">
        <v>148</v>
      </c>
      <c r="Q234" s="131"/>
    </row>
    <row r="235" customFormat="false" ht="40" hidden="false" customHeight="true" outlineLevel="0" collapsed="false">
      <c r="A235" s="86" t="n">
        <v>221</v>
      </c>
      <c r="B235" s="131"/>
      <c r="C235" s="108" t="s">
        <v>89</v>
      </c>
      <c r="D235" s="128" t="s">
        <v>194</v>
      </c>
      <c r="E235" s="108" t="s">
        <v>381</v>
      </c>
      <c r="F235" s="120" t="s">
        <v>196</v>
      </c>
      <c r="G235" s="139" t="n">
        <v>20</v>
      </c>
      <c r="H235" s="139" t="n">
        <v>20</v>
      </c>
      <c r="I235" s="139"/>
      <c r="J235" s="131"/>
      <c r="K235" s="104" t="s">
        <v>197</v>
      </c>
      <c r="L235" s="91" t="n">
        <v>1</v>
      </c>
      <c r="M235" s="140" t="n">
        <v>62</v>
      </c>
      <c r="N235" s="140" t="n">
        <v>211</v>
      </c>
      <c r="O235" s="104" t="s">
        <v>188</v>
      </c>
      <c r="P235" s="104" t="s">
        <v>148</v>
      </c>
      <c r="Q235" s="131"/>
    </row>
    <row r="236" customFormat="false" ht="40" hidden="false" customHeight="true" outlineLevel="0" collapsed="false">
      <c r="A236" s="86" t="n">
        <v>222</v>
      </c>
      <c r="B236" s="131"/>
      <c r="C236" s="108" t="s">
        <v>89</v>
      </c>
      <c r="D236" s="128" t="s">
        <v>194</v>
      </c>
      <c r="E236" s="108" t="s">
        <v>382</v>
      </c>
      <c r="F236" s="120" t="s">
        <v>196</v>
      </c>
      <c r="G236" s="139" t="n">
        <v>20</v>
      </c>
      <c r="H236" s="139" t="n">
        <v>20</v>
      </c>
      <c r="I236" s="139"/>
      <c r="J236" s="131"/>
      <c r="K236" s="104" t="s">
        <v>197</v>
      </c>
      <c r="L236" s="91" t="n">
        <v>1</v>
      </c>
      <c r="M236" s="140" t="n">
        <v>36</v>
      </c>
      <c r="N236" s="140" t="n">
        <v>169</v>
      </c>
      <c r="O236" s="104" t="s">
        <v>188</v>
      </c>
      <c r="P236" s="104" t="s">
        <v>148</v>
      </c>
      <c r="Q236" s="131"/>
    </row>
    <row r="237" customFormat="false" ht="40" hidden="false" customHeight="true" outlineLevel="0" collapsed="false">
      <c r="A237" s="86" t="n">
        <v>223</v>
      </c>
      <c r="B237" s="131"/>
      <c r="C237" s="108" t="s">
        <v>89</v>
      </c>
      <c r="D237" s="128" t="s">
        <v>194</v>
      </c>
      <c r="E237" s="108" t="s">
        <v>383</v>
      </c>
      <c r="F237" s="120" t="s">
        <v>196</v>
      </c>
      <c r="G237" s="139" t="n">
        <v>20</v>
      </c>
      <c r="H237" s="139" t="n">
        <v>20</v>
      </c>
      <c r="I237" s="139"/>
      <c r="J237" s="131"/>
      <c r="K237" s="104" t="s">
        <v>197</v>
      </c>
      <c r="L237" s="91" t="n">
        <v>1</v>
      </c>
      <c r="M237" s="140" t="n">
        <v>52</v>
      </c>
      <c r="N237" s="140" t="n">
        <v>208</v>
      </c>
      <c r="O237" s="104" t="s">
        <v>188</v>
      </c>
      <c r="P237" s="104" t="s">
        <v>148</v>
      </c>
      <c r="Q237" s="131"/>
    </row>
    <row r="238" customFormat="false" ht="40" hidden="false" customHeight="true" outlineLevel="0" collapsed="false">
      <c r="A238" s="86" t="n">
        <v>224</v>
      </c>
      <c r="B238" s="131"/>
      <c r="C238" s="108" t="s">
        <v>89</v>
      </c>
      <c r="D238" s="128" t="s">
        <v>194</v>
      </c>
      <c r="E238" s="108" t="s">
        <v>384</v>
      </c>
      <c r="F238" s="120" t="s">
        <v>196</v>
      </c>
      <c r="G238" s="139" t="n">
        <v>20</v>
      </c>
      <c r="H238" s="139" t="n">
        <v>20</v>
      </c>
      <c r="I238" s="139"/>
      <c r="J238" s="131"/>
      <c r="K238" s="104" t="s">
        <v>197</v>
      </c>
      <c r="L238" s="91" t="n">
        <v>1</v>
      </c>
      <c r="M238" s="140" t="n">
        <v>159</v>
      </c>
      <c r="N238" s="140" t="n">
        <v>611</v>
      </c>
      <c r="O238" s="104" t="s">
        <v>188</v>
      </c>
      <c r="P238" s="104" t="s">
        <v>148</v>
      </c>
      <c r="Q238" s="131"/>
    </row>
    <row r="239" customFormat="false" ht="40" hidden="false" customHeight="true" outlineLevel="0" collapsed="false">
      <c r="A239" s="86" t="n">
        <v>225</v>
      </c>
      <c r="B239" s="131"/>
      <c r="C239" s="108" t="s">
        <v>89</v>
      </c>
      <c r="D239" s="128" t="s">
        <v>194</v>
      </c>
      <c r="E239" s="108" t="s">
        <v>385</v>
      </c>
      <c r="F239" s="120" t="s">
        <v>196</v>
      </c>
      <c r="G239" s="139" t="n">
        <v>20</v>
      </c>
      <c r="H239" s="139" t="n">
        <v>20</v>
      </c>
      <c r="I239" s="139"/>
      <c r="J239" s="131"/>
      <c r="K239" s="104" t="s">
        <v>197</v>
      </c>
      <c r="L239" s="91" t="n">
        <v>1</v>
      </c>
      <c r="M239" s="140" t="n">
        <v>170</v>
      </c>
      <c r="N239" s="140" t="n">
        <v>671</v>
      </c>
      <c r="O239" s="104" t="s">
        <v>188</v>
      </c>
      <c r="P239" s="104" t="s">
        <v>148</v>
      </c>
      <c r="Q239" s="131"/>
    </row>
    <row r="240" customFormat="false" ht="40" hidden="false" customHeight="true" outlineLevel="0" collapsed="false">
      <c r="A240" s="86" t="n">
        <v>226</v>
      </c>
      <c r="B240" s="131"/>
      <c r="C240" s="108" t="s">
        <v>89</v>
      </c>
      <c r="D240" s="128" t="s">
        <v>194</v>
      </c>
      <c r="E240" s="108" t="s">
        <v>386</v>
      </c>
      <c r="F240" s="120" t="s">
        <v>196</v>
      </c>
      <c r="G240" s="139" t="n">
        <v>20</v>
      </c>
      <c r="H240" s="139" t="n">
        <v>20</v>
      </c>
      <c r="I240" s="139"/>
      <c r="J240" s="131"/>
      <c r="K240" s="104" t="s">
        <v>197</v>
      </c>
      <c r="L240" s="91" t="n">
        <v>1</v>
      </c>
      <c r="M240" s="141" t="n">
        <v>31</v>
      </c>
      <c r="N240" s="141" t="n">
        <v>125</v>
      </c>
      <c r="O240" s="104" t="s">
        <v>188</v>
      </c>
      <c r="P240" s="104" t="s">
        <v>151</v>
      </c>
      <c r="Q240" s="131"/>
    </row>
    <row r="241" customFormat="false" ht="40" hidden="false" customHeight="true" outlineLevel="0" collapsed="false">
      <c r="A241" s="86" t="n">
        <v>227</v>
      </c>
      <c r="B241" s="131"/>
      <c r="C241" s="108" t="s">
        <v>89</v>
      </c>
      <c r="D241" s="128" t="s">
        <v>194</v>
      </c>
      <c r="E241" s="108" t="s">
        <v>387</v>
      </c>
      <c r="F241" s="120" t="s">
        <v>196</v>
      </c>
      <c r="G241" s="139" t="n">
        <v>20</v>
      </c>
      <c r="H241" s="139" t="n">
        <v>20</v>
      </c>
      <c r="I241" s="139"/>
      <c r="J241" s="131"/>
      <c r="K241" s="104" t="s">
        <v>197</v>
      </c>
      <c r="L241" s="91" t="n">
        <v>1</v>
      </c>
      <c r="M241" s="140" t="n">
        <v>45</v>
      </c>
      <c r="N241" s="140" t="n">
        <v>159</v>
      </c>
      <c r="O241" s="104" t="s">
        <v>188</v>
      </c>
      <c r="P241" s="104" t="s">
        <v>151</v>
      </c>
      <c r="Q241" s="131"/>
    </row>
    <row r="242" customFormat="false" ht="40" hidden="false" customHeight="true" outlineLevel="0" collapsed="false">
      <c r="A242" s="86" t="n">
        <v>228</v>
      </c>
      <c r="B242" s="131"/>
      <c r="C242" s="108" t="s">
        <v>89</v>
      </c>
      <c r="D242" s="128" t="s">
        <v>194</v>
      </c>
      <c r="E242" s="108" t="s">
        <v>388</v>
      </c>
      <c r="F242" s="120" t="s">
        <v>196</v>
      </c>
      <c r="G242" s="139" t="n">
        <v>20</v>
      </c>
      <c r="H242" s="139" t="n">
        <v>20</v>
      </c>
      <c r="I242" s="139"/>
      <c r="J242" s="131"/>
      <c r="K242" s="104" t="s">
        <v>197</v>
      </c>
      <c r="L242" s="91" t="n">
        <v>1</v>
      </c>
      <c r="M242" s="141" t="n">
        <v>14</v>
      </c>
      <c r="N242" s="141" t="n">
        <v>54</v>
      </c>
      <c r="O242" s="104" t="s">
        <v>188</v>
      </c>
      <c r="P242" s="104" t="s">
        <v>151</v>
      </c>
      <c r="Q242" s="131"/>
    </row>
    <row r="243" customFormat="false" ht="40" hidden="false" customHeight="true" outlineLevel="0" collapsed="false">
      <c r="A243" s="86" t="n">
        <v>229</v>
      </c>
      <c r="B243" s="131"/>
      <c r="C243" s="108" t="s">
        <v>89</v>
      </c>
      <c r="D243" s="128" t="s">
        <v>194</v>
      </c>
      <c r="E243" s="108" t="s">
        <v>389</v>
      </c>
      <c r="F243" s="120" t="s">
        <v>196</v>
      </c>
      <c r="G243" s="139" t="n">
        <v>20</v>
      </c>
      <c r="H243" s="139" t="n">
        <v>20</v>
      </c>
      <c r="I243" s="139"/>
      <c r="J243" s="131"/>
      <c r="K243" s="104" t="s">
        <v>197</v>
      </c>
      <c r="L243" s="91" t="n">
        <v>1</v>
      </c>
      <c r="M243" s="141" t="n">
        <v>60</v>
      </c>
      <c r="N243" s="141" t="n">
        <v>253</v>
      </c>
      <c r="O243" s="104" t="s">
        <v>188</v>
      </c>
      <c r="P243" s="104" t="s">
        <v>151</v>
      </c>
      <c r="Q243" s="131"/>
    </row>
    <row r="244" customFormat="false" ht="40" hidden="false" customHeight="true" outlineLevel="0" collapsed="false">
      <c r="A244" s="86" t="n">
        <v>230</v>
      </c>
      <c r="B244" s="131"/>
      <c r="C244" s="108" t="s">
        <v>89</v>
      </c>
      <c r="D244" s="128" t="s">
        <v>194</v>
      </c>
      <c r="E244" s="108" t="s">
        <v>390</v>
      </c>
      <c r="F244" s="120" t="s">
        <v>196</v>
      </c>
      <c r="G244" s="139" t="n">
        <v>20</v>
      </c>
      <c r="H244" s="139" t="n">
        <v>20</v>
      </c>
      <c r="I244" s="139"/>
      <c r="J244" s="131"/>
      <c r="K244" s="104" t="s">
        <v>197</v>
      </c>
      <c r="L244" s="91" t="n">
        <v>1</v>
      </c>
      <c r="M244" s="141" t="n">
        <v>70</v>
      </c>
      <c r="N244" s="141" t="n">
        <v>275</v>
      </c>
      <c r="O244" s="104" t="s">
        <v>188</v>
      </c>
      <c r="P244" s="104" t="s">
        <v>154</v>
      </c>
      <c r="Q244" s="131"/>
    </row>
    <row r="245" customFormat="false" ht="40" hidden="false" customHeight="true" outlineLevel="0" collapsed="false">
      <c r="A245" s="86" t="n">
        <v>231</v>
      </c>
      <c r="B245" s="131"/>
      <c r="C245" s="108" t="s">
        <v>89</v>
      </c>
      <c r="D245" s="128" t="s">
        <v>194</v>
      </c>
      <c r="E245" s="108" t="s">
        <v>391</v>
      </c>
      <c r="F245" s="120" t="s">
        <v>196</v>
      </c>
      <c r="G245" s="139" t="n">
        <v>20</v>
      </c>
      <c r="H245" s="139" t="n">
        <v>20</v>
      </c>
      <c r="I245" s="139"/>
      <c r="J245" s="131"/>
      <c r="K245" s="104" t="s">
        <v>197</v>
      </c>
      <c r="L245" s="91" t="n">
        <v>1</v>
      </c>
      <c r="M245" s="141" t="n">
        <v>185</v>
      </c>
      <c r="N245" s="141" t="n">
        <v>789</v>
      </c>
      <c r="O245" s="104" t="s">
        <v>188</v>
      </c>
      <c r="P245" s="104" t="s">
        <v>154</v>
      </c>
      <c r="Q245" s="131"/>
    </row>
    <row r="246" customFormat="false" ht="40" hidden="false" customHeight="true" outlineLevel="0" collapsed="false">
      <c r="A246" s="86" t="n">
        <v>232</v>
      </c>
      <c r="B246" s="131"/>
      <c r="C246" s="108" t="s">
        <v>89</v>
      </c>
      <c r="D246" s="128" t="s">
        <v>194</v>
      </c>
      <c r="E246" s="108" t="s">
        <v>392</v>
      </c>
      <c r="F246" s="120" t="s">
        <v>196</v>
      </c>
      <c r="G246" s="139" t="n">
        <v>20</v>
      </c>
      <c r="H246" s="139" t="n">
        <v>20</v>
      </c>
      <c r="I246" s="139"/>
      <c r="J246" s="131"/>
      <c r="K246" s="104" t="s">
        <v>197</v>
      </c>
      <c r="L246" s="91" t="n">
        <v>1</v>
      </c>
      <c r="M246" s="141" t="n">
        <v>82</v>
      </c>
      <c r="N246" s="141" t="n">
        <v>333</v>
      </c>
      <c r="O246" s="104" t="s">
        <v>188</v>
      </c>
      <c r="P246" s="104" t="s">
        <v>154</v>
      </c>
      <c r="Q246" s="131"/>
    </row>
    <row r="247" customFormat="false" ht="40" hidden="false" customHeight="true" outlineLevel="0" collapsed="false">
      <c r="A247" s="86" t="n">
        <v>233</v>
      </c>
      <c r="B247" s="131"/>
      <c r="C247" s="108" t="s">
        <v>89</v>
      </c>
      <c r="D247" s="128" t="s">
        <v>194</v>
      </c>
      <c r="E247" s="108" t="s">
        <v>393</v>
      </c>
      <c r="F247" s="120" t="s">
        <v>196</v>
      </c>
      <c r="G247" s="139" t="n">
        <v>20</v>
      </c>
      <c r="H247" s="139" t="n">
        <v>20</v>
      </c>
      <c r="I247" s="139"/>
      <c r="J247" s="131"/>
      <c r="K247" s="104" t="s">
        <v>197</v>
      </c>
      <c r="L247" s="91" t="n">
        <v>1</v>
      </c>
      <c r="M247" s="141" t="n">
        <v>102</v>
      </c>
      <c r="N247" s="141" t="n">
        <v>359</v>
      </c>
      <c r="O247" s="104" t="s">
        <v>188</v>
      </c>
      <c r="P247" s="104" t="s">
        <v>154</v>
      </c>
      <c r="Q247" s="131"/>
    </row>
    <row r="248" s="153" customFormat="true" ht="45" hidden="false" customHeight="true" outlineLevel="0" collapsed="false">
      <c r="A248" s="142" t="n">
        <v>234</v>
      </c>
      <c r="B248" s="143" t="s">
        <v>394</v>
      </c>
      <c r="C248" s="144" t="s">
        <v>89</v>
      </c>
      <c r="D248" s="145" t="s">
        <v>395</v>
      </c>
      <c r="E248" s="146" t="s">
        <v>396</v>
      </c>
      <c r="F248" s="147" t="s">
        <v>397</v>
      </c>
      <c r="G248" s="146" t="n">
        <v>520</v>
      </c>
      <c r="H248" s="146"/>
      <c r="I248" s="142"/>
      <c r="J248" s="148" t="n">
        <v>520</v>
      </c>
      <c r="K248" s="149" t="s">
        <v>398</v>
      </c>
      <c r="L248" s="150"/>
      <c r="M248" s="151"/>
      <c r="N248" s="151"/>
      <c r="O248" s="144" t="s">
        <v>399</v>
      </c>
      <c r="P248" s="149" t="s">
        <v>99</v>
      </c>
      <c r="Q248" s="152"/>
    </row>
    <row r="249" s="159" customFormat="true" ht="30" hidden="false" customHeight="true" outlineLevel="0" collapsed="false">
      <c r="A249" s="86"/>
      <c r="B249" s="154" t="s">
        <v>400</v>
      </c>
      <c r="C249" s="155"/>
      <c r="D249" s="155"/>
      <c r="E249" s="155"/>
      <c r="F249" s="102" t="s">
        <v>401</v>
      </c>
      <c r="G249" s="100" t="n">
        <v>4920</v>
      </c>
      <c r="H249" s="155"/>
      <c r="I249" s="156" t="n">
        <v>3581.5</v>
      </c>
      <c r="J249" s="155" t="n">
        <v>1338.5</v>
      </c>
      <c r="K249" s="106"/>
      <c r="L249" s="156" t="n">
        <v>250</v>
      </c>
      <c r="M249" s="157" t="n">
        <v>27514</v>
      </c>
      <c r="N249" s="158" t="n">
        <v>108905</v>
      </c>
      <c r="O249" s="106"/>
      <c r="P249" s="106"/>
      <c r="Q249" s="155"/>
    </row>
    <row r="250" customFormat="false" ht="42" hidden="false" customHeight="true" outlineLevel="0" collapsed="false">
      <c r="A250" s="86" t="n">
        <v>235</v>
      </c>
      <c r="B250" s="131"/>
      <c r="C250" s="108" t="s">
        <v>89</v>
      </c>
      <c r="D250" s="128" t="s">
        <v>194</v>
      </c>
      <c r="E250" s="108" t="s">
        <v>402</v>
      </c>
      <c r="F250" s="120" t="s">
        <v>403</v>
      </c>
      <c r="G250" s="128" t="n">
        <v>10</v>
      </c>
      <c r="H250" s="131"/>
      <c r="I250" s="139"/>
      <c r="J250" s="139" t="n">
        <v>10</v>
      </c>
      <c r="K250" s="104" t="s">
        <v>404</v>
      </c>
      <c r="L250" s="139" t="n">
        <v>1</v>
      </c>
      <c r="M250" s="141" t="n">
        <v>80</v>
      </c>
      <c r="N250" s="141" t="n">
        <v>359</v>
      </c>
      <c r="O250" s="108" t="s">
        <v>94</v>
      </c>
      <c r="P250" s="108" t="s">
        <v>142</v>
      </c>
      <c r="Q250" s="131"/>
    </row>
    <row r="251" customFormat="false" ht="42" hidden="false" customHeight="true" outlineLevel="0" collapsed="false">
      <c r="A251" s="86" t="n">
        <v>236</v>
      </c>
      <c r="B251" s="131"/>
      <c r="C251" s="108" t="s">
        <v>89</v>
      </c>
      <c r="D251" s="128" t="s">
        <v>194</v>
      </c>
      <c r="E251" s="108" t="s">
        <v>405</v>
      </c>
      <c r="F251" s="120" t="s">
        <v>406</v>
      </c>
      <c r="G251" s="128" t="n">
        <v>50</v>
      </c>
      <c r="H251" s="131"/>
      <c r="I251" s="139"/>
      <c r="J251" s="139" t="n">
        <v>50</v>
      </c>
      <c r="K251" s="104" t="s">
        <v>404</v>
      </c>
      <c r="L251" s="139" t="n">
        <v>1</v>
      </c>
      <c r="M251" s="141" t="n">
        <v>211</v>
      </c>
      <c r="N251" s="141" t="n">
        <v>790</v>
      </c>
      <c r="O251" s="108" t="s">
        <v>94</v>
      </c>
      <c r="P251" s="108" t="s">
        <v>130</v>
      </c>
      <c r="Q251" s="131"/>
    </row>
    <row r="252" customFormat="false" ht="42" hidden="false" customHeight="true" outlineLevel="0" collapsed="false">
      <c r="A252" s="86" t="n">
        <v>237</v>
      </c>
      <c r="B252" s="131"/>
      <c r="C252" s="108" t="s">
        <v>89</v>
      </c>
      <c r="D252" s="128" t="s">
        <v>194</v>
      </c>
      <c r="E252" s="108" t="s">
        <v>407</v>
      </c>
      <c r="F252" s="120" t="s">
        <v>406</v>
      </c>
      <c r="G252" s="128" t="n">
        <v>50</v>
      </c>
      <c r="H252" s="131"/>
      <c r="I252" s="139"/>
      <c r="J252" s="139" t="n">
        <v>50</v>
      </c>
      <c r="K252" s="104" t="s">
        <v>404</v>
      </c>
      <c r="L252" s="139" t="n">
        <v>1</v>
      </c>
      <c r="M252" s="141" t="n">
        <v>218</v>
      </c>
      <c r="N252" s="141" t="n">
        <v>914</v>
      </c>
      <c r="O252" s="108" t="s">
        <v>94</v>
      </c>
      <c r="P252" s="108" t="s">
        <v>103</v>
      </c>
      <c r="Q252" s="131"/>
    </row>
    <row r="253" customFormat="false" ht="42" hidden="false" customHeight="true" outlineLevel="0" collapsed="false">
      <c r="A253" s="86" t="n">
        <v>238</v>
      </c>
      <c r="B253" s="131"/>
      <c r="C253" s="108" t="s">
        <v>89</v>
      </c>
      <c r="D253" s="128" t="s">
        <v>194</v>
      </c>
      <c r="E253" s="108" t="s">
        <v>408</v>
      </c>
      <c r="F253" s="120" t="s">
        <v>406</v>
      </c>
      <c r="G253" s="128" t="n">
        <v>50</v>
      </c>
      <c r="H253" s="131"/>
      <c r="I253" s="139"/>
      <c r="J253" s="139" t="n">
        <v>50</v>
      </c>
      <c r="K253" s="104" t="s">
        <v>404</v>
      </c>
      <c r="L253" s="139" t="n">
        <v>1</v>
      </c>
      <c r="M253" s="141" t="n">
        <v>264</v>
      </c>
      <c r="N253" s="141" t="n">
        <v>1092</v>
      </c>
      <c r="O253" s="108" t="s">
        <v>94</v>
      </c>
      <c r="P253" s="108" t="s">
        <v>103</v>
      </c>
      <c r="Q253" s="131"/>
    </row>
    <row r="254" customFormat="false" ht="42" hidden="false" customHeight="true" outlineLevel="0" collapsed="false">
      <c r="A254" s="86" t="n">
        <v>239</v>
      </c>
      <c r="B254" s="131"/>
      <c r="C254" s="108" t="s">
        <v>89</v>
      </c>
      <c r="D254" s="128" t="s">
        <v>194</v>
      </c>
      <c r="E254" s="108" t="s">
        <v>409</v>
      </c>
      <c r="F254" s="120" t="s">
        <v>406</v>
      </c>
      <c r="G254" s="128" t="n">
        <v>50</v>
      </c>
      <c r="H254" s="131"/>
      <c r="I254" s="139"/>
      <c r="J254" s="139" t="n">
        <v>50</v>
      </c>
      <c r="K254" s="104" t="s">
        <v>404</v>
      </c>
      <c r="L254" s="139" t="n">
        <v>1</v>
      </c>
      <c r="M254" s="141" t="n">
        <v>120</v>
      </c>
      <c r="N254" s="141" t="n">
        <v>528</v>
      </c>
      <c r="O254" s="108" t="s">
        <v>94</v>
      </c>
      <c r="P254" s="108" t="s">
        <v>151</v>
      </c>
      <c r="Q254" s="131"/>
    </row>
    <row r="255" customFormat="false" ht="42" hidden="false" customHeight="true" outlineLevel="0" collapsed="false">
      <c r="A255" s="86" t="n">
        <v>240</v>
      </c>
      <c r="B255" s="131"/>
      <c r="C255" s="108" t="s">
        <v>89</v>
      </c>
      <c r="D255" s="128" t="s">
        <v>194</v>
      </c>
      <c r="E255" s="108" t="s">
        <v>410</v>
      </c>
      <c r="F255" s="120" t="s">
        <v>411</v>
      </c>
      <c r="G255" s="128" t="n">
        <v>30</v>
      </c>
      <c r="H255" s="131"/>
      <c r="I255" s="139"/>
      <c r="J255" s="139" t="n">
        <v>30</v>
      </c>
      <c r="K255" s="104" t="s">
        <v>404</v>
      </c>
      <c r="L255" s="139" t="n">
        <v>1</v>
      </c>
      <c r="M255" s="141" t="n">
        <v>158</v>
      </c>
      <c r="N255" s="141" t="n">
        <v>720</v>
      </c>
      <c r="O255" s="108" t="s">
        <v>94</v>
      </c>
      <c r="P255" s="108" t="s">
        <v>118</v>
      </c>
      <c r="Q255" s="131"/>
    </row>
    <row r="256" customFormat="false" ht="42" hidden="false" customHeight="true" outlineLevel="0" collapsed="false">
      <c r="A256" s="86" t="n">
        <v>241</v>
      </c>
      <c r="B256" s="131"/>
      <c r="C256" s="108" t="s">
        <v>89</v>
      </c>
      <c r="D256" s="128" t="s">
        <v>194</v>
      </c>
      <c r="E256" s="108" t="s">
        <v>412</v>
      </c>
      <c r="F256" s="120" t="s">
        <v>411</v>
      </c>
      <c r="G256" s="128" t="n">
        <v>30</v>
      </c>
      <c r="H256" s="131"/>
      <c r="I256" s="139"/>
      <c r="J256" s="139" t="n">
        <v>30</v>
      </c>
      <c r="K256" s="104" t="s">
        <v>404</v>
      </c>
      <c r="L256" s="139" t="n">
        <v>1</v>
      </c>
      <c r="M256" s="141" t="n">
        <v>208</v>
      </c>
      <c r="N256" s="141" t="n">
        <v>870</v>
      </c>
      <c r="O256" s="108" t="s">
        <v>94</v>
      </c>
      <c r="P256" s="108" t="s">
        <v>118</v>
      </c>
      <c r="Q256" s="131"/>
    </row>
    <row r="257" customFormat="false" ht="42" hidden="false" customHeight="true" outlineLevel="0" collapsed="false">
      <c r="A257" s="86" t="n">
        <v>242</v>
      </c>
      <c r="B257" s="131"/>
      <c r="C257" s="108" t="s">
        <v>89</v>
      </c>
      <c r="D257" s="128" t="s">
        <v>194</v>
      </c>
      <c r="E257" s="108" t="s">
        <v>224</v>
      </c>
      <c r="F257" s="120" t="s">
        <v>411</v>
      </c>
      <c r="G257" s="128" t="n">
        <v>30</v>
      </c>
      <c r="H257" s="131"/>
      <c r="I257" s="139"/>
      <c r="J257" s="139" t="n">
        <v>30</v>
      </c>
      <c r="K257" s="104" t="s">
        <v>404</v>
      </c>
      <c r="L257" s="139" t="n">
        <v>1</v>
      </c>
      <c r="M257" s="141" t="n">
        <v>200</v>
      </c>
      <c r="N257" s="141" t="n">
        <v>771</v>
      </c>
      <c r="O257" s="108" t="s">
        <v>94</v>
      </c>
      <c r="P257" s="108" t="s">
        <v>136</v>
      </c>
      <c r="Q257" s="131"/>
    </row>
    <row r="258" customFormat="false" ht="42" hidden="false" customHeight="true" outlineLevel="0" collapsed="false">
      <c r="A258" s="86" t="n">
        <v>243</v>
      </c>
      <c r="B258" s="131"/>
      <c r="C258" s="108" t="s">
        <v>89</v>
      </c>
      <c r="D258" s="128" t="s">
        <v>194</v>
      </c>
      <c r="E258" s="108" t="s">
        <v>413</v>
      </c>
      <c r="F258" s="120" t="s">
        <v>411</v>
      </c>
      <c r="G258" s="128" t="n">
        <v>30</v>
      </c>
      <c r="H258" s="131"/>
      <c r="I258" s="139"/>
      <c r="J258" s="139" t="n">
        <v>30</v>
      </c>
      <c r="K258" s="104" t="s">
        <v>404</v>
      </c>
      <c r="L258" s="139" t="n">
        <v>1</v>
      </c>
      <c r="M258" s="141" t="n">
        <v>161</v>
      </c>
      <c r="N258" s="141" t="n">
        <v>611</v>
      </c>
      <c r="O258" s="108" t="s">
        <v>94</v>
      </c>
      <c r="P258" s="108" t="s">
        <v>136</v>
      </c>
      <c r="Q258" s="131"/>
    </row>
    <row r="259" customFormat="false" ht="42" hidden="false" customHeight="true" outlineLevel="0" collapsed="false">
      <c r="A259" s="86" t="n">
        <v>244</v>
      </c>
      <c r="B259" s="131"/>
      <c r="C259" s="108" t="s">
        <v>89</v>
      </c>
      <c r="D259" s="128" t="s">
        <v>194</v>
      </c>
      <c r="E259" s="108" t="s">
        <v>254</v>
      </c>
      <c r="F259" s="120" t="s">
        <v>411</v>
      </c>
      <c r="G259" s="128" t="n">
        <v>30</v>
      </c>
      <c r="H259" s="131"/>
      <c r="I259" s="139"/>
      <c r="J259" s="139" t="n">
        <v>30</v>
      </c>
      <c r="K259" s="104" t="s">
        <v>404</v>
      </c>
      <c r="L259" s="139" t="n">
        <v>1</v>
      </c>
      <c r="M259" s="141" t="n">
        <v>99</v>
      </c>
      <c r="N259" s="141" t="n">
        <v>469</v>
      </c>
      <c r="O259" s="108" t="s">
        <v>94</v>
      </c>
      <c r="P259" s="108" t="s">
        <v>103</v>
      </c>
      <c r="Q259" s="131"/>
    </row>
    <row r="260" customFormat="false" ht="42" hidden="false" customHeight="true" outlineLevel="0" collapsed="false">
      <c r="A260" s="86" t="n">
        <v>245</v>
      </c>
      <c r="B260" s="131"/>
      <c r="C260" s="108" t="s">
        <v>89</v>
      </c>
      <c r="D260" s="128" t="s">
        <v>194</v>
      </c>
      <c r="E260" s="108" t="s">
        <v>414</v>
      </c>
      <c r="F260" s="120" t="s">
        <v>411</v>
      </c>
      <c r="G260" s="128" t="n">
        <v>30</v>
      </c>
      <c r="H260" s="131"/>
      <c r="I260" s="139"/>
      <c r="J260" s="139" t="n">
        <v>30</v>
      </c>
      <c r="K260" s="104" t="s">
        <v>404</v>
      </c>
      <c r="L260" s="139" t="n">
        <v>1</v>
      </c>
      <c r="M260" s="141" t="n">
        <v>99</v>
      </c>
      <c r="N260" s="141" t="n">
        <v>433</v>
      </c>
      <c r="O260" s="108" t="s">
        <v>94</v>
      </c>
      <c r="P260" s="108" t="s">
        <v>103</v>
      </c>
      <c r="Q260" s="131"/>
    </row>
    <row r="261" customFormat="false" ht="42" hidden="false" customHeight="true" outlineLevel="0" collapsed="false">
      <c r="A261" s="86" t="n">
        <v>246</v>
      </c>
      <c r="B261" s="131"/>
      <c r="C261" s="108" t="s">
        <v>89</v>
      </c>
      <c r="D261" s="128" t="s">
        <v>194</v>
      </c>
      <c r="E261" s="108" t="s">
        <v>415</v>
      </c>
      <c r="F261" s="120" t="s">
        <v>411</v>
      </c>
      <c r="G261" s="128" t="n">
        <v>30</v>
      </c>
      <c r="H261" s="131"/>
      <c r="I261" s="139"/>
      <c r="J261" s="139" t="n">
        <v>30</v>
      </c>
      <c r="K261" s="104" t="s">
        <v>404</v>
      </c>
      <c r="L261" s="139" t="n">
        <v>1</v>
      </c>
      <c r="M261" s="141" t="n">
        <v>343</v>
      </c>
      <c r="N261" s="141" t="n">
        <v>1451</v>
      </c>
      <c r="O261" s="108" t="s">
        <v>94</v>
      </c>
      <c r="P261" s="108" t="s">
        <v>103</v>
      </c>
      <c r="Q261" s="131"/>
    </row>
    <row r="262" customFormat="false" ht="42" hidden="false" customHeight="true" outlineLevel="0" collapsed="false">
      <c r="A262" s="86" t="n">
        <v>247</v>
      </c>
      <c r="B262" s="131"/>
      <c r="C262" s="108" t="s">
        <v>89</v>
      </c>
      <c r="D262" s="128" t="s">
        <v>194</v>
      </c>
      <c r="E262" s="108" t="s">
        <v>416</v>
      </c>
      <c r="F262" s="120" t="s">
        <v>411</v>
      </c>
      <c r="G262" s="128" t="n">
        <v>30</v>
      </c>
      <c r="H262" s="131"/>
      <c r="I262" s="139"/>
      <c r="J262" s="139" t="n">
        <v>30</v>
      </c>
      <c r="K262" s="104" t="s">
        <v>404</v>
      </c>
      <c r="L262" s="139" t="n">
        <v>1</v>
      </c>
      <c r="M262" s="141" t="n">
        <v>81</v>
      </c>
      <c r="N262" s="141" t="n">
        <v>330</v>
      </c>
      <c r="O262" s="108" t="s">
        <v>94</v>
      </c>
      <c r="P262" s="108" t="s">
        <v>281</v>
      </c>
      <c r="Q262" s="131"/>
    </row>
    <row r="263" customFormat="false" ht="42" hidden="false" customHeight="true" outlineLevel="0" collapsed="false">
      <c r="A263" s="86" t="n">
        <v>248</v>
      </c>
      <c r="B263" s="131"/>
      <c r="C263" s="108" t="s">
        <v>89</v>
      </c>
      <c r="D263" s="128" t="s">
        <v>194</v>
      </c>
      <c r="E263" s="108" t="s">
        <v>417</v>
      </c>
      <c r="F263" s="120" t="s">
        <v>411</v>
      </c>
      <c r="G263" s="128" t="n">
        <v>30</v>
      </c>
      <c r="H263" s="131"/>
      <c r="I263" s="139"/>
      <c r="J263" s="139" t="n">
        <v>30</v>
      </c>
      <c r="K263" s="104" t="s">
        <v>404</v>
      </c>
      <c r="L263" s="139" t="n">
        <v>1</v>
      </c>
      <c r="M263" s="141" t="n">
        <v>124</v>
      </c>
      <c r="N263" s="141" t="n">
        <v>548</v>
      </c>
      <c r="O263" s="108" t="s">
        <v>94</v>
      </c>
      <c r="P263" s="108" t="s">
        <v>281</v>
      </c>
      <c r="Q263" s="131"/>
    </row>
    <row r="264" customFormat="false" ht="42" hidden="false" customHeight="true" outlineLevel="0" collapsed="false">
      <c r="A264" s="86" t="n">
        <v>249</v>
      </c>
      <c r="B264" s="131"/>
      <c r="C264" s="108" t="s">
        <v>89</v>
      </c>
      <c r="D264" s="128" t="s">
        <v>194</v>
      </c>
      <c r="E264" s="108" t="s">
        <v>418</v>
      </c>
      <c r="F264" s="120" t="s">
        <v>411</v>
      </c>
      <c r="G264" s="128" t="n">
        <v>30</v>
      </c>
      <c r="H264" s="131"/>
      <c r="I264" s="139"/>
      <c r="J264" s="139" t="n">
        <v>30</v>
      </c>
      <c r="K264" s="104" t="s">
        <v>404</v>
      </c>
      <c r="L264" s="139" t="n">
        <v>1</v>
      </c>
      <c r="M264" s="141" t="n">
        <v>110</v>
      </c>
      <c r="N264" s="141" t="n">
        <v>454</v>
      </c>
      <c r="O264" s="108" t="s">
        <v>94</v>
      </c>
      <c r="P264" s="108" t="s">
        <v>281</v>
      </c>
      <c r="Q264" s="131"/>
    </row>
    <row r="265" customFormat="false" ht="42" hidden="false" customHeight="true" outlineLevel="0" collapsed="false">
      <c r="A265" s="86" t="n">
        <v>250</v>
      </c>
      <c r="B265" s="131"/>
      <c r="C265" s="108" t="s">
        <v>89</v>
      </c>
      <c r="D265" s="128" t="s">
        <v>194</v>
      </c>
      <c r="E265" s="108" t="s">
        <v>284</v>
      </c>
      <c r="F265" s="120" t="s">
        <v>411</v>
      </c>
      <c r="G265" s="128" t="n">
        <v>30</v>
      </c>
      <c r="H265" s="131"/>
      <c r="I265" s="139"/>
      <c r="J265" s="139" t="n">
        <v>30</v>
      </c>
      <c r="K265" s="104" t="s">
        <v>404</v>
      </c>
      <c r="L265" s="139" t="n">
        <v>1</v>
      </c>
      <c r="M265" s="141" t="n">
        <v>93</v>
      </c>
      <c r="N265" s="141" t="n">
        <v>333</v>
      </c>
      <c r="O265" s="108" t="s">
        <v>94</v>
      </c>
      <c r="P265" s="108" t="s">
        <v>281</v>
      </c>
      <c r="Q265" s="131"/>
    </row>
    <row r="266" customFormat="false" ht="42" hidden="false" customHeight="true" outlineLevel="0" collapsed="false">
      <c r="A266" s="86" t="n">
        <v>251</v>
      </c>
      <c r="B266" s="131"/>
      <c r="C266" s="108" t="s">
        <v>89</v>
      </c>
      <c r="D266" s="128" t="s">
        <v>194</v>
      </c>
      <c r="E266" s="108" t="s">
        <v>373</v>
      </c>
      <c r="F266" s="120" t="s">
        <v>411</v>
      </c>
      <c r="G266" s="128" t="n">
        <v>30</v>
      </c>
      <c r="H266" s="131"/>
      <c r="I266" s="139"/>
      <c r="J266" s="139" t="n">
        <v>30</v>
      </c>
      <c r="K266" s="104" t="s">
        <v>404</v>
      </c>
      <c r="L266" s="139" t="n">
        <v>1</v>
      </c>
      <c r="M266" s="141" t="n">
        <v>63</v>
      </c>
      <c r="N266" s="141" t="n">
        <v>265</v>
      </c>
      <c r="O266" s="108" t="s">
        <v>94</v>
      </c>
      <c r="P266" s="108" t="s">
        <v>142</v>
      </c>
      <c r="Q266" s="131"/>
    </row>
    <row r="267" customFormat="false" ht="42" hidden="false" customHeight="true" outlineLevel="0" collapsed="false">
      <c r="A267" s="86" t="n">
        <v>252</v>
      </c>
      <c r="B267" s="131"/>
      <c r="C267" s="108" t="s">
        <v>89</v>
      </c>
      <c r="D267" s="128" t="s">
        <v>194</v>
      </c>
      <c r="E267" s="108" t="s">
        <v>216</v>
      </c>
      <c r="F267" s="120" t="s">
        <v>411</v>
      </c>
      <c r="G267" s="128" t="n">
        <v>30</v>
      </c>
      <c r="H267" s="131"/>
      <c r="I267" s="139"/>
      <c r="J267" s="139" t="n">
        <v>30</v>
      </c>
      <c r="K267" s="104" t="s">
        <v>404</v>
      </c>
      <c r="L267" s="139" t="n">
        <v>1</v>
      </c>
      <c r="M267" s="141" t="n">
        <v>220</v>
      </c>
      <c r="N267" s="141" t="n">
        <v>915</v>
      </c>
      <c r="O267" s="108" t="s">
        <v>94</v>
      </c>
      <c r="P267" s="108" t="s">
        <v>121</v>
      </c>
      <c r="Q267" s="131"/>
    </row>
    <row r="268" customFormat="false" ht="42" hidden="false" customHeight="true" outlineLevel="0" collapsed="false">
      <c r="A268" s="86" t="n">
        <v>253</v>
      </c>
      <c r="B268" s="131"/>
      <c r="C268" s="108" t="s">
        <v>89</v>
      </c>
      <c r="D268" s="128" t="s">
        <v>194</v>
      </c>
      <c r="E268" s="108" t="s">
        <v>230</v>
      </c>
      <c r="F268" s="120" t="s">
        <v>411</v>
      </c>
      <c r="G268" s="128" t="n">
        <v>30</v>
      </c>
      <c r="H268" s="131"/>
      <c r="I268" s="139"/>
      <c r="J268" s="139" t="n">
        <v>30</v>
      </c>
      <c r="K268" s="104" t="s">
        <v>404</v>
      </c>
      <c r="L268" s="139" t="n">
        <v>1</v>
      </c>
      <c r="M268" s="141" t="n">
        <v>138</v>
      </c>
      <c r="N268" s="141" t="n">
        <v>612</v>
      </c>
      <c r="O268" s="108" t="s">
        <v>94</v>
      </c>
      <c r="P268" s="108" t="s">
        <v>145</v>
      </c>
      <c r="Q268" s="131"/>
    </row>
    <row r="269" customFormat="false" ht="42" hidden="false" customHeight="true" outlineLevel="0" collapsed="false">
      <c r="A269" s="86" t="n">
        <v>254</v>
      </c>
      <c r="B269" s="131"/>
      <c r="C269" s="108" t="s">
        <v>89</v>
      </c>
      <c r="D269" s="128" t="s">
        <v>194</v>
      </c>
      <c r="E269" s="108" t="s">
        <v>419</v>
      </c>
      <c r="F269" s="120" t="s">
        <v>411</v>
      </c>
      <c r="G269" s="128" t="n">
        <v>30</v>
      </c>
      <c r="H269" s="131"/>
      <c r="I269" s="139"/>
      <c r="J269" s="139" t="n">
        <v>30</v>
      </c>
      <c r="K269" s="104" t="s">
        <v>404</v>
      </c>
      <c r="L269" s="139" t="n">
        <v>1</v>
      </c>
      <c r="M269" s="141" t="n">
        <v>234</v>
      </c>
      <c r="N269" s="141" t="n">
        <v>773</v>
      </c>
      <c r="O269" s="108" t="s">
        <v>94</v>
      </c>
      <c r="P269" s="108" t="s">
        <v>148</v>
      </c>
      <c r="Q269" s="131"/>
    </row>
    <row r="270" customFormat="false" ht="42" hidden="false" customHeight="true" outlineLevel="0" collapsed="false">
      <c r="A270" s="86" t="n">
        <v>255</v>
      </c>
      <c r="B270" s="131"/>
      <c r="C270" s="108" t="s">
        <v>89</v>
      </c>
      <c r="D270" s="128" t="s">
        <v>194</v>
      </c>
      <c r="E270" s="108" t="s">
        <v>420</v>
      </c>
      <c r="F270" s="120" t="s">
        <v>411</v>
      </c>
      <c r="G270" s="128" t="n">
        <v>30</v>
      </c>
      <c r="H270" s="131"/>
      <c r="I270" s="139"/>
      <c r="J270" s="139" t="n">
        <v>30</v>
      </c>
      <c r="K270" s="104" t="s">
        <v>404</v>
      </c>
      <c r="L270" s="139" t="n">
        <v>1</v>
      </c>
      <c r="M270" s="141" t="n">
        <v>180</v>
      </c>
      <c r="N270" s="141" t="n">
        <v>696</v>
      </c>
      <c r="O270" s="108" t="s">
        <v>94</v>
      </c>
      <c r="P270" s="108" t="s">
        <v>106</v>
      </c>
      <c r="Q270" s="131"/>
    </row>
    <row r="271" customFormat="false" ht="42" hidden="false" customHeight="true" outlineLevel="0" collapsed="false">
      <c r="A271" s="86" t="n">
        <v>256</v>
      </c>
      <c r="B271" s="131"/>
      <c r="C271" s="108" t="s">
        <v>89</v>
      </c>
      <c r="D271" s="128" t="s">
        <v>194</v>
      </c>
      <c r="E271" s="108" t="s">
        <v>219</v>
      </c>
      <c r="F271" s="120" t="s">
        <v>411</v>
      </c>
      <c r="G271" s="128" t="n">
        <v>30</v>
      </c>
      <c r="H271" s="131"/>
      <c r="I271" s="139"/>
      <c r="J271" s="139" t="n">
        <v>30</v>
      </c>
      <c r="K271" s="104" t="s">
        <v>404</v>
      </c>
      <c r="L271" s="139" t="n">
        <v>1</v>
      </c>
      <c r="M271" s="141" t="n">
        <v>211</v>
      </c>
      <c r="N271" s="141" t="n">
        <v>970</v>
      </c>
      <c r="O271" s="108" t="s">
        <v>94</v>
      </c>
      <c r="P271" s="108" t="s">
        <v>121</v>
      </c>
      <c r="Q271" s="131"/>
    </row>
    <row r="272" customFormat="false" ht="42" hidden="false" customHeight="true" outlineLevel="0" collapsed="false">
      <c r="A272" s="86" t="n">
        <v>257</v>
      </c>
      <c r="B272" s="131"/>
      <c r="C272" s="108" t="s">
        <v>89</v>
      </c>
      <c r="D272" s="128" t="s">
        <v>194</v>
      </c>
      <c r="E272" s="108" t="s">
        <v>231</v>
      </c>
      <c r="F272" s="120" t="s">
        <v>411</v>
      </c>
      <c r="G272" s="128" t="n">
        <v>30</v>
      </c>
      <c r="H272" s="131"/>
      <c r="I272" s="139"/>
      <c r="J272" s="139" t="n">
        <v>30</v>
      </c>
      <c r="K272" s="104" t="s">
        <v>404</v>
      </c>
      <c r="L272" s="139" t="n">
        <v>1</v>
      </c>
      <c r="M272" s="141" t="n">
        <v>260</v>
      </c>
      <c r="N272" s="141" t="n">
        <v>980</v>
      </c>
      <c r="O272" s="108" t="s">
        <v>94</v>
      </c>
      <c r="P272" s="108" t="s">
        <v>145</v>
      </c>
      <c r="Q272" s="131"/>
    </row>
    <row r="273" customFormat="false" ht="42" hidden="false" customHeight="true" outlineLevel="0" collapsed="false">
      <c r="A273" s="86" t="n">
        <v>258</v>
      </c>
      <c r="B273" s="131"/>
      <c r="C273" s="108" t="s">
        <v>89</v>
      </c>
      <c r="D273" s="128" t="s">
        <v>194</v>
      </c>
      <c r="E273" s="108" t="s">
        <v>421</v>
      </c>
      <c r="F273" s="120" t="s">
        <v>411</v>
      </c>
      <c r="G273" s="128" t="n">
        <v>30</v>
      </c>
      <c r="H273" s="131"/>
      <c r="I273" s="139"/>
      <c r="J273" s="139" t="n">
        <v>30</v>
      </c>
      <c r="K273" s="104" t="s">
        <v>404</v>
      </c>
      <c r="L273" s="139" t="n">
        <v>1</v>
      </c>
      <c r="M273" s="141" t="n">
        <v>111</v>
      </c>
      <c r="N273" s="141" t="n">
        <v>456</v>
      </c>
      <c r="O273" s="108" t="s">
        <v>94</v>
      </c>
      <c r="P273" s="108" t="s">
        <v>106</v>
      </c>
      <c r="Q273" s="131"/>
    </row>
    <row r="274" customFormat="false" ht="42" hidden="false" customHeight="true" outlineLevel="0" collapsed="false">
      <c r="A274" s="86" t="n">
        <v>259</v>
      </c>
      <c r="B274" s="131"/>
      <c r="C274" s="108" t="s">
        <v>89</v>
      </c>
      <c r="D274" s="128" t="s">
        <v>194</v>
      </c>
      <c r="E274" s="108" t="s">
        <v>422</v>
      </c>
      <c r="F274" s="120" t="s">
        <v>411</v>
      </c>
      <c r="G274" s="128" t="n">
        <v>30</v>
      </c>
      <c r="H274" s="131"/>
      <c r="I274" s="139"/>
      <c r="J274" s="139" t="n">
        <v>30</v>
      </c>
      <c r="K274" s="104" t="s">
        <v>404</v>
      </c>
      <c r="L274" s="139" t="n">
        <v>1</v>
      </c>
      <c r="M274" s="141" t="n">
        <v>288</v>
      </c>
      <c r="N274" s="141" t="n">
        <v>1212</v>
      </c>
      <c r="O274" s="108" t="s">
        <v>94</v>
      </c>
      <c r="P274" s="108" t="s">
        <v>130</v>
      </c>
      <c r="Q274" s="131"/>
    </row>
    <row r="275" customFormat="false" ht="42" hidden="false" customHeight="true" outlineLevel="0" collapsed="false">
      <c r="A275" s="86" t="n">
        <v>260</v>
      </c>
      <c r="B275" s="131"/>
      <c r="C275" s="108" t="s">
        <v>89</v>
      </c>
      <c r="D275" s="128" t="s">
        <v>194</v>
      </c>
      <c r="E275" s="108" t="s">
        <v>349</v>
      </c>
      <c r="F275" s="120" t="s">
        <v>411</v>
      </c>
      <c r="G275" s="128" t="n">
        <v>30</v>
      </c>
      <c r="H275" s="131"/>
      <c r="I275" s="139"/>
      <c r="J275" s="139" t="n">
        <v>30</v>
      </c>
      <c r="K275" s="104" t="s">
        <v>404</v>
      </c>
      <c r="L275" s="139" t="n">
        <v>1</v>
      </c>
      <c r="M275" s="141" t="n">
        <v>277</v>
      </c>
      <c r="N275" s="141" t="n">
        <v>1112</v>
      </c>
      <c r="O275" s="108" t="s">
        <v>94</v>
      </c>
      <c r="P275" s="108" t="s">
        <v>133</v>
      </c>
      <c r="Q275" s="131"/>
    </row>
    <row r="276" customFormat="false" ht="42" hidden="false" customHeight="true" outlineLevel="0" collapsed="false">
      <c r="A276" s="86" t="n">
        <v>261</v>
      </c>
      <c r="B276" s="131"/>
      <c r="C276" s="108" t="s">
        <v>89</v>
      </c>
      <c r="D276" s="128" t="s">
        <v>194</v>
      </c>
      <c r="E276" s="108" t="s">
        <v>282</v>
      </c>
      <c r="F276" s="120" t="s">
        <v>411</v>
      </c>
      <c r="G276" s="160" t="n">
        <v>30</v>
      </c>
      <c r="H276" s="131"/>
      <c r="I276" s="139" t="n">
        <v>11.5</v>
      </c>
      <c r="J276" s="139" t="n">
        <v>18.5</v>
      </c>
      <c r="K276" s="104" t="s">
        <v>404</v>
      </c>
      <c r="L276" s="139" t="n">
        <v>1</v>
      </c>
      <c r="M276" s="141" t="n">
        <v>147</v>
      </c>
      <c r="N276" s="141" t="n">
        <v>614</v>
      </c>
      <c r="O276" s="108" t="s">
        <v>94</v>
      </c>
      <c r="P276" s="108" t="s">
        <v>281</v>
      </c>
      <c r="Q276" s="131"/>
    </row>
    <row r="277" customFormat="false" ht="42" hidden="false" customHeight="true" outlineLevel="0" collapsed="false">
      <c r="A277" s="86" t="n">
        <v>262</v>
      </c>
      <c r="B277" s="131"/>
      <c r="C277" s="108" t="s">
        <v>89</v>
      </c>
      <c r="D277" s="128" t="s">
        <v>194</v>
      </c>
      <c r="E277" s="108" t="s">
        <v>307</v>
      </c>
      <c r="F277" s="120" t="s">
        <v>411</v>
      </c>
      <c r="G277" s="160" t="n">
        <v>30</v>
      </c>
      <c r="H277" s="131"/>
      <c r="I277" s="139"/>
      <c r="J277" s="139" t="n">
        <v>30</v>
      </c>
      <c r="K277" s="104" t="s">
        <v>404</v>
      </c>
      <c r="L277" s="139" t="n">
        <v>1</v>
      </c>
      <c r="M277" s="141" t="n">
        <v>127</v>
      </c>
      <c r="N277" s="141" t="n">
        <v>529</v>
      </c>
      <c r="O277" s="108" t="s">
        <v>94</v>
      </c>
      <c r="P277" s="108" t="s">
        <v>118</v>
      </c>
      <c r="Q277" s="131"/>
    </row>
    <row r="278" customFormat="false" ht="42" hidden="false" customHeight="true" outlineLevel="0" collapsed="false">
      <c r="A278" s="86" t="n">
        <v>263</v>
      </c>
      <c r="B278" s="131"/>
      <c r="C278" s="108" t="s">
        <v>89</v>
      </c>
      <c r="D278" s="128" t="s">
        <v>194</v>
      </c>
      <c r="E278" s="108" t="s">
        <v>305</v>
      </c>
      <c r="F278" s="120" t="s">
        <v>411</v>
      </c>
      <c r="G278" s="160" t="n">
        <v>30</v>
      </c>
      <c r="H278" s="131"/>
      <c r="I278" s="139"/>
      <c r="J278" s="139" t="n">
        <v>30</v>
      </c>
      <c r="K278" s="104" t="s">
        <v>404</v>
      </c>
      <c r="L278" s="139" t="n">
        <v>1</v>
      </c>
      <c r="M278" s="141" t="n">
        <v>127</v>
      </c>
      <c r="N278" s="141" t="n">
        <v>558</v>
      </c>
      <c r="O278" s="108" t="s">
        <v>94</v>
      </c>
      <c r="P278" s="108" t="s">
        <v>118</v>
      </c>
      <c r="Q278" s="131"/>
    </row>
    <row r="279" customFormat="false" ht="42" hidden="false" customHeight="true" outlineLevel="0" collapsed="false">
      <c r="A279" s="86" t="n">
        <v>264</v>
      </c>
      <c r="B279" s="131"/>
      <c r="C279" s="108" t="s">
        <v>89</v>
      </c>
      <c r="D279" s="128" t="s">
        <v>194</v>
      </c>
      <c r="E279" s="108" t="s">
        <v>423</v>
      </c>
      <c r="F279" s="120" t="s">
        <v>411</v>
      </c>
      <c r="G279" s="160" t="n">
        <v>30</v>
      </c>
      <c r="H279" s="131"/>
      <c r="I279" s="139"/>
      <c r="J279" s="139" t="n">
        <v>30</v>
      </c>
      <c r="K279" s="104" t="s">
        <v>404</v>
      </c>
      <c r="L279" s="139" t="n">
        <v>1</v>
      </c>
      <c r="M279" s="141" t="n">
        <v>112</v>
      </c>
      <c r="N279" s="141" t="n">
        <v>470</v>
      </c>
      <c r="O279" s="108" t="s">
        <v>94</v>
      </c>
      <c r="P279" s="108" t="s">
        <v>118</v>
      </c>
      <c r="Q279" s="131"/>
    </row>
    <row r="280" customFormat="false" ht="42" hidden="false" customHeight="true" outlineLevel="0" collapsed="false">
      <c r="A280" s="86" t="n">
        <v>265</v>
      </c>
      <c r="B280" s="131"/>
      <c r="C280" s="108" t="s">
        <v>89</v>
      </c>
      <c r="D280" s="128" t="s">
        <v>194</v>
      </c>
      <c r="E280" s="108" t="s">
        <v>306</v>
      </c>
      <c r="F280" s="120" t="s">
        <v>411</v>
      </c>
      <c r="G280" s="160" t="n">
        <v>30</v>
      </c>
      <c r="H280" s="131"/>
      <c r="I280" s="139"/>
      <c r="J280" s="139" t="n">
        <v>30</v>
      </c>
      <c r="K280" s="104" t="s">
        <v>404</v>
      </c>
      <c r="L280" s="139" t="n">
        <v>1</v>
      </c>
      <c r="M280" s="141" t="n">
        <v>71</v>
      </c>
      <c r="N280" s="141" t="n">
        <v>294</v>
      </c>
      <c r="O280" s="108" t="s">
        <v>94</v>
      </c>
      <c r="P280" s="108" t="s">
        <v>118</v>
      </c>
      <c r="Q280" s="131"/>
    </row>
    <row r="281" s="168" customFormat="true" ht="42" hidden="false" customHeight="true" outlineLevel="0" collapsed="false">
      <c r="A281" s="142" t="n">
        <v>266</v>
      </c>
      <c r="B281" s="161"/>
      <c r="C281" s="162" t="s">
        <v>89</v>
      </c>
      <c r="D281" s="128" t="s">
        <v>194</v>
      </c>
      <c r="E281" s="162" t="s">
        <v>310</v>
      </c>
      <c r="F281" s="163" t="s">
        <v>424</v>
      </c>
      <c r="G281" s="164" t="n">
        <v>60</v>
      </c>
      <c r="H281" s="161"/>
      <c r="I281" s="165"/>
      <c r="J281" s="165" t="n">
        <v>60</v>
      </c>
      <c r="K281" s="166" t="s">
        <v>425</v>
      </c>
      <c r="L281" s="165" t="n">
        <v>1</v>
      </c>
      <c r="M281" s="167" t="n">
        <v>126</v>
      </c>
      <c r="N281" s="167" t="n">
        <v>518</v>
      </c>
      <c r="O281" s="162" t="s">
        <v>94</v>
      </c>
      <c r="P281" s="162" t="s">
        <v>118</v>
      </c>
      <c r="Q281" s="161"/>
    </row>
    <row r="282" customFormat="false" ht="42" hidden="false" customHeight="true" outlineLevel="0" collapsed="false">
      <c r="A282" s="86" t="n">
        <v>267</v>
      </c>
      <c r="B282" s="131"/>
      <c r="C282" s="108" t="s">
        <v>89</v>
      </c>
      <c r="D282" s="128" t="s">
        <v>194</v>
      </c>
      <c r="E282" s="108" t="s">
        <v>375</v>
      </c>
      <c r="F282" s="120" t="s">
        <v>411</v>
      </c>
      <c r="G282" s="160" t="n">
        <v>30</v>
      </c>
      <c r="H282" s="131"/>
      <c r="I282" s="139"/>
      <c r="J282" s="139" t="n">
        <v>30</v>
      </c>
      <c r="K282" s="104" t="s">
        <v>404</v>
      </c>
      <c r="L282" s="139" t="n">
        <v>1</v>
      </c>
      <c r="M282" s="141" t="n">
        <v>71</v>
      </c>
      <c r="N282" s="141" t="n">
        <v>341</v>
      </c>
      <c r="O282" s="108" t="s">
        <v>94</v>
      </c>
      <c r="P282" s="108" t="s">
        <v>142</v>
      </c>
      <c r="Q282" s="131"/>
    </row>
    <row r="283" customFormat="false" ht="42" hidden="false" customHeight="true" outlineLevel="0" collapsed="false">
      <c r="A283" s="86" t="n">
        <v>268</v>
      </c>
      <c r="B283" s="131"/>
      <c r="C283" s="108" t="s">
        <v>89</v>
      </c>
      <c r="D283" s="128" t="s">
        <v>194</v>
      </c>
      <c r="E283" s="108" t="s">
        <v>367</v>
      </c>
      <c r="F283" s="120" t="s">
        <v>411</v>
      </c>
      <c r="G283" s="133" t="n">
        <v>30</v>
      </c>
      <c r="H283" s="131"/>
      <c r="I283" s="139"/>
      <c r="J283" s="139" t="n">
        <v>30</v>
      </c>
      <c r="K283" s="104" t="s">
        <v>404</v>
      </c>
      <c r="L283" s="139" t="n">
        <v>1</v>
      </c>
      <c r="M283" s="141" t="n">
        <v>63</v>
      </c>
      <c r="N283" s="141" t="n">
        <v>239</v>
      </c>
      <c r="O283" s="108" t="s">
        <v>94</v>
      </c>
      <c r="P283" s="108" t="s">
        <v>142</v>
      </c>
      <c r="Q283" s="131"/>
    </row>
    <row r="284" customFormat="false" ht="42" hidden="false" customHeight="true" outlineLevel="0" collapsed="false">
      <c r="A284" s="86" t="n">
        <v>269</v>
      </c>
      <c r="B284" s="131"/>
      <c r="C284" s="108" t="s">
        <v>89</v>
      </c>
      <c r="D284" s="128" t="s">
        <v>194</v>
      </c>
      <c r="E284" s="108" t="s">
        <v>371</v>
      </c>
      <c r="F284" s="120" t="s">
        <v>411</v>
      </c>
      <c r="G284" s="160" t="n">
        <v>30</v>
      </c>
      <c r="H284" s="131"/>
      <c r="I284" s="139"/>
      <c r="J284" s="139" t="n">
        <v>30</v>
      </c>
      <c r="K284" s="104" t="s">
        <v>404</v>
      </c>
      <c r="L284" s="139" t="n">
        <v>1</v>
      </c>
      <c r="M284" s="141" t="n">
        <v>73</v>
      </c>
      <c r="N284" s="141" t="n">
        <v>284</v>
      </c>
      <c r="O284" s="108" t="s">
        <v>94</v>
      </c>
      <c r="P284" s="108" t="s">
        <v>142</v>
      </c>
      <c r="Q284" s="131"/>
    </row>
    <row r="285" customFormat="false" ht="42" hidden="false" customHeight="true" outlineLevel="0" collapsed="false">
      <c r="A285" s="86" t="n">
        <v>270</v>
      </c>
      <c r="B285" s="131"/>
      <c r="C285" s="108" t="s">
        <v>89</v>
      </c>
      <c r="D285" s="128" t="s">
        <v>194</v>
      </c>
      <c r="E285" s="108" t="s">
        <v>364</v>
      </c>
      <c r="F285" s="120" t="s">
        <v>411</v>
      </c>
      <c r="G285" s="160" t="n">
        <v>30</v>
      </c>
      <c r="H285" s="131"/>
      <c r="I285" s="139"/>
      <c r="J285" s="139" t="n">
        <v>30</v>
      </c>
      <c r="K285" s="104" t="s">
        <v>404</v>
      </c>
      <c r="L285" s="139" t="n">
        <v>1</v>
      </c>
      <c r="M285" s="141" t="n">
        <v>62</v>
      </c>
      <c r="N285" s="141" t="n">
        <v>236</v>
      </c>
      <c r="O285" s="108" t="s">
        <v>94</v>
      </c>
      <c r="P285" s="108" t="s">
        <v>142</v>
      </c>
      <c r="Q285" s="131"/>
    </row>
    <row r="286" customFormat="false" ht="42" hidden="false" customHeight="true" outlineLevel="0" collapsed="false">
      <c r="A286" s="86" t="n">
        <v>271</v>
      </c>
      <c r="B286" s="131"/>
      <c r="C286" s="108" t="s">
        <v>89</v>
      </c>
      <c r="D286" s="128" t="s">
        <v>194</v>
      </c>
      <c r="E286" s="108" t="s">
        <v>365</v>
      </c>
      <c r="F286" s="120" t="s">
        <v>411</v>
      </c>
      <c r="G286" s="160" t="n">
        <v>30</v>
      </c>
      <c r="H286" s="131"/>
      <c r="I286" s="139"/>
      <c r="J286" s="139" t="n">
        <v>30</v>
      </c>
      <c r="K286" s="104" t="s">
        <v>404</v>
      </c>
      <c r="L286" s="139" t="n">
        <v>1</v>
      </c>
      <c r="M286" s="141" t="n">
        <v>47</v>
      </c>
      <c r="N286" s="141" t="n">
        <v>183</v>
      </c>
      <c r="O286" s="108" t="s">
        <v>94</v>
      </c>
      <c r="P286" s="108" t="s">
        <v>142</v>
      </c>
      <c r="Q286" s="131"/>
    </row>
    <row r="287" customFormat="false" ht="42" hidden="false" customHeight="true" outlineLevel="0" collapsed="false">
      <c r="A287" s="86" t="n">
        <v>272</v>
      </c>
      <c r="B287" s="131"/>
      <c r="C287" s="108" t="s">
        <v>89</v>
      </c>
      <c r="D287" s="128" t="s">
        <v>194</v>
      </c>
      <c r="E287" s="108" t="s">
        <v>297</v>
      </c>
      <c r="F287" s="120" t="s">
        <v>411</v>
      </c>
      <c r="G287" s="160" t="n">
        <v>30</v>
      </c>
      <c r="H287" s="131"/>
      <c r="I287" s="139"/>
      <c r="J287" s="139" t="n">
        <v>30</v>
      </c>
      <c r="K287" s="104" t="s">
        <v>404</v>
      </c>
      <c r="L287" s="139" t="n">
        <v>1</v>
      </c>
      <c r="M287" s="169" t="n">
        <v>31</v>
      </c>
      <c r="N287" s="169" t="n">
        <v>157</v>
      </c>
      <c r="O287" s="108" t="s">
        <v>94</v>
      </c>
      <c r="P287" s="108" t="s">
        <v>281</v>
      </c>
      <c r="Q287" s="131"/>
    </row>
    <row r="288" s="168" customFormat="true" ht="42" hidden="false" customHeight="true" outlineLevel="0" collapsed="false">
      <c r="A288" s="142" t="n">
        <v>273</v>
      </c>
      <c r="B288" s="161"/>
      <c r="C288" s="162" t="s">
        <v>89</v>
      </c>
      <c r="D288" s="128" t="s">
        <v>194</v>
      </c>
      <c r="E288" s="162" t="s">
        <v>293</v>
      </c>
      <c r="F288" s="163" t="s">
        <v>424</v>
      </c>
      <c r="G288" s="164" t="n">
        <v>60</v>
      </c>
      <c r="H288" s="161"/>
      <c r="I288" s="165"/>
      <c r="J288" s="165" t="n">
        <v>60</v>
      </c>
      <c r="K288" s="166" t="s">
        <v>425</v>
      </c>
      <c r="L288" s="165" t="n">
        <v>1</v>
      </c>
      <c r="M288" s="167" t="n">
        <v>138</v>
      </c>
      <c r="N288" s="167" t="n">
        <v>502</v>
      </c>
      <c r="O288" s="162" t="s">
        <v>94</v>
      </c>
      <c r="P288" s="162" t="s">
        <v>281</v>
      </c>
      <c r="Q288" s="161"/>
    </row>
    <row r="289" customFormat="false" ht="42" hidden="false" customHeight="true" outlineLevel="0" collapsed="false">
      <c r="A289" s="86" t="n">
        <v>274</v>
      </c>
      <c r="B289" s="131"/>
      <c r="C289" s="108" t="s">
        <v>89</v>
      </c>
      <c r="D289" s="128" t="s">
        <v>194</v>
      </c>
      <c r="E289" s="108" t="s">
        <v>287</v>
      </c>
      <c r="F289" s="120" t="s">
        <v>411</v>
      </c>
      <c r="G289" s="160" t="n">
        <v>30</v>
      </c>
      <c r="H289" s="131"/>
      <c r="I289" s="139"/>
      <c r="J289" s="139" t="n">
        <v>30</v>
      </c>
      <c r="K289" s="104" t="s">
        <v>404</v>
      </c>
      <c r="L289" s="139" t="n">
        <v>1</v>
      </c>
      <c r="M289" s="141" t="n">
        <v>116</v>
      </c>
      <c r="N289" s="141" t="n">
        <v>507</v>
      </c>
      <c r="O289" s="108" t="s">
        <v>94</v>
      </c>
      <c r="P289" s="108" t="s">
        <v>281</v>
      </c>
      <c r="Q289" s="131"/>
    </row>
    <row r="290" s="168" customFormat="true" ht="42" hidden="false" customHeight="true" outlineLevel="0" collapsed="false">
      <c r="A290" s="142" t="n">
        <v>275</v>
      </c>
      <c r="B290" s="161"/>
      <c r="C290" s="162" t="s">
        <v>89</v>
      </c>
      <c r="D290" s="128" t="s">
        <v>194</v>
      </c>
      <c r="E290" s="162" t="s">
        <v>289</v>
      </c>
      <c r="F290" s="163" t="s">
        <v>426</v>
      </c>
      <c r="G290" s="164" t="n">
        <v>30</v>
      </c>
      <c r="H290" s="161"/>
      <c r="I290" s="165"/>
      <c r="J290" s="165" t="n">
        <v>30</v>
      </c>
      <c r="K290" s="166" t="s">
        <v>425</v>
      </c>
      <c r="L290" s="165" t="n">
        <v>1</v>
      </c>
      <c r="M290" s="167" t="n">
        <v>48</v>
      </c>
      <c r="N290" s="167" t="n">
        <v>195</v>
      </c>
      <c r="O290" s="162" t="s">
        <v>94</v>
      </c>
      <c r="P290" s="162" t="s">
        <v>281</v>
      </c>
      <c r="Q290" s="161"/>
    </row>
    <row r="291" customFormat="false" ht="42" hidden="false" customHeight="true" outlineLevel="0" collapsed="false">
      <c r="A291" s="86" t="n">
        <v>276</v>
      </c>
      <c r="B291" s="131"/>
      <c r="C291" s="108" t="s">
        <v>89</v>
      </c>
      <c r="D291" s="128" t="s">
        <v>194</v>
      </c>
      <c r="E291" s="108" t="s">
        <v>427</v>
      </c>
      <c r="F291" s="120" t="s">
        <v>411</v>
      </c>
      <c r="G291" s="160" t="n">
        <v>30</v>
      </c>
      <c r="H291" s="139"/>
      <c r="I291" s="139" t="n">
        <v>30</v>
      </c>
      <c r="J291" s="131"/>
      <c r="K291" s="104" t="s">
        <v>404</v>
      </c>
      <c r="L291" s="139" t="n">
        <v>1</v>
      </c>
      <c r="M291" s="141" t="n">
        <v>247</v>
      </c>
      <c r="N291" s="141" t="n">
        <v>988</v>
      </c>
      <c r="O291" s="108" t="s">
        <v>94</v>
      </c>
      <c r="P291" s="108" t="s">
        <v>121</v>
      </c>
      <c r="Q291" s="131"/>
    </row>
    <row r="292" customFormat="false" ht="42" hidden="false" customHeight="true" outlineLevel="0" collapsed="false">
      <c r="A292" s="86" t="n">
        <v>277</v>
      </c>
      <c r="B292" s="131"/>
      <c r="C292" s="108" t="s">
        <v>89</v>
      </c>
      <c r="D292" s="128" t="s">
        <v>194</v>
      </c>
      <c r="E292" s="108" t="s">
        <v>428</v>
      </c>
      <c r="F292" s="120" t="s">
        <v>411</v>
      </c>
      <c r="G292" s="160" t="n">
        <v>30</v>
      </c>
      <c r="H292" s="139"/>
      <c r="I292" s="139" t="n">
        <v>30</v>
      </c>
      <c r="J292" s="131"/>
      <c r="K292" s="104" t="s">
        <v>404</v>
      </c>
      <c r="L292" s="139" t="n">
        <v>1</v>
      </c>
      <c r="M292" s="141" t="n">
        <v>228</v>
      </c>
      <c r="N292" s="141" t="n">
        <v>947</v>
      </c>
      <c r="O292" s="108" t="s">
        <v>94</v>
      </c>
      <c r="P292" s="108" t="s">
        <v>130</v>
      </c>
      <c r="Q292" s="131"/>
    </row>
    <row r="293" customFormat="false" ht="42" hidden="false" customHeight="true" outlineLevel="0" collapsed="false">
      <c r="A293" s="86" t="n">
        <v>278</v>
      </c>
      <c r="B293" s="131"/>
      <c r="C293" s="108" t="s">
        <v>89</v>
      </c>
      <c r="D293" s="128" t="s">
        <v>194</v>
      </c>
      <c r="E293" s="108" t="s">
        <v>429</v>
      </c>
      <c r="F293" s="120" t="s">
        <v>411</v>
      </c>
      <c r="G293" s="160" t="n">
        <v>30</v>
      </c>
      <c r="H293" s="139"/>
      <c r="I293" s="139" t="n">
        <v>30</v>
      </c>
      <c r="J293" s="131"/>
      <c r="K293" s="104" t="s">
        <v>404</v>
      </c>
      <c r="L293" s="139" t="n">
        <v>1</v>
      </c>
      <c r="M293" s="141" t="n">
        <v>249</v>
      </c>
      <c r="N293" s="141" t="n">
        <v>996</v>
      </c>
      <c r="O293" s="108" t="s">
        <v>94</v>
      </c>
      <c r="P293" s="108" t="s">
        <v>154</v>
      </c>
      <c r="Q293" s="131"/>
    </row>
    <row r="294" customFormat="false" ht="42" hidden="false" customHeight="true" outlineLevel="0" collapsed="false">
      <c r="A294" s="86" t="n">
        <v>279</v>
      </c>
      <c r="B294" s="131"/>
      <c r="C294" s="108" t="s">
        <v>89</v>
      </c>
      <c r="D294" s="128" t="s">
        <v>194</v>
      </c>
      <c r="E294" s="108" t="s">
        <v>207</v>
      </c>
      <c r="F294" s="120" t="s">
        <v>411</v>
      </c>
      <c r="G294" s="160" t="n">
        <v>30</v>
      </c>
      <c r="H294" s="139"/>
      <c r="I294" s="139" t="n">
        <v>30</v>
      </c>
      <c r="J294" s="131"/>
      <c r="K294" s="104" t="s">
        <v>404</v>
      </c>
      <c r="L294" s="139" t="n">
        <v>1</v>
      </c>
      <c r="M294" s="141" t="n">
        <v>390</v>
      </c>
      <c r="N294" s="141" t="n">
        <v>1599</v>
      </c>
      <c r="O294" s="108" t="s">
        <v>94</v>
      </c>
      <c r="P294" s="108" t="s">
        <v>154</v>
      </c>
      <c r="Q294" s="131"/>
    </row>
    <row r="295" customFormat="false" ht="42" hidden="false" customHeight="true" outlineLevel="0" collapsed="false">
      <c r="A295" s="86" t="n">
        <v>280</v>
      </c>
      <c r="B295" s="131"/>
      <c r="C295" s="108" t="s">
        <v>89</v>
      </c>
      <c r="D295" s="128" t="s">
        <v>194</v>
      </c>
      <c r="E295" s="108" t="s">
        <v>430</v>
      </c>
      <c r="F295" s="120" t="s">
        <v>411</v>
      </c>
      <c r="G295" s="160" t="n">
        <v>30</v>
      </c>
      <c r="H295" s="139"/>
      <c r="I295" s="139" t="n">
        <v>30</v>
      </c>
      <c r="J295" s="131"/>
      <c r="K295" s="104" t="s">
        <v>404</v>
      </c>
      <c r="L295" s="139" t="n">
        <v>1</v>
      </c>
      <c r="M295" s="141" t="n">
        <v>252</v>
      </c>
      <c r="N295" s="141" t="n">
        <v>991</v>
      </c>
      <c r="O295" s="108" t="s">
        <v>94</v>
      </c>
      <c r="P295" s="108" t="s">
        <v>148</v>
      </c>
      <c r="Q295" s="131"/>
    </row>
    <row r="296" customFormat="false" ht="42" hidden="false" customHeight="true" outlineLevel="0" collapsed="false">
      <c r="A296" s="86" t="n">
        <v>281</v>
      </c>
      <c r="B296" s="131"/>
      <c r="C296" s="108" t="s">
        <v>89</v>
      </c>
      <c r="D296" s="128" t="s">
        <v>194</v>
      </c>
      <c r="E296" s="108" t="s">
        <v>431</v>
      </c>
      <c r="F296" s="120" t="s">
        <v>411</v>
      </c>
      <c r="G296" s="160" t="n">
        <v>30</v>
      </c>
      <c r="H296" s="139"/>
      <c r="I296" s="139" t="n">
        <v>30</v>
      </c>
      <c r="J296" s="131"/>
      <c r="K296" s="104" t="s">
        <v>404</v>
      </c>
      <c r="L296" s="139" t="n">
        <v>1</v>
      </c>
      <c r="M296" s="141" t="n">
        <v>198</v>
      </c>
      <c r="N296" s="141" t="n">
        <v>806</v>
      </c>
      <c r="O296" s="108" t="s">
        <v>94</v>
      </c>
      <c r="P296" s="108" t="s">
        <v>148</v>
      </c>
      <c r="Q296" s="131"/>
    </row>
    <row r="297" customFormat="false" ht="42" hidden="false" customHeight="true" outlineLevel="0" collapsed="false">
      <c r="A297" s="86" t="n">
        <v>282</v>
      </c>
      <c r="B297" s="131"/>
      <c r="C297" s="108" t="s">
        <v>89</v>
      </c>
      <c r="D297" s="128" t="s">
        <v>194</v>
      </c>
      <c r="E297" s="108" t="s">
        <v>432</v>
      </c>
      <c r="F297" s="120" t="s">
        <v>411</v>
      </c>
      <c r="G297" s="160" t="n">
        <v>30</v>
      </c>
      <c r="H297" s="139"/>
      <c r="I297" s="139" t="n">
        <v>30</v>
      </c>
      <c r="J297" s="131"/>
      <c r="K297" s="104" t="s">
        <v>404</v>
      </c>
      <c r="L297" s="139" t="n">
        <v>1</v>
      </c>
      <c r="M297" s="141" t="n">
        <v>117</v>
      </c>
      <c r="N297" s="141" t="n">
        <v>437</v>
      </c>
      <c r="O297" s="108" t="s">
        <v>94</v>
      </c>
      <c r="P297" s="108" t="s">
        <v>145</v>
      </c>
      <c r="Q297" s="131"/>
    </row>
    <row r="298" customFormat="false" ht="42" hidden="false" customHeight="true" outlineLevel="0" collapsed="false">
      <c r="A298" s="86" t="n">
        <v>283</v>
      </c>
      <c r="B298" s="131"/>
      <c r="C298" s="108" t="s">
        <v>89</v>
      </c>
      <c r="D298" s="128" t="s">
        <v>194</v>
      </c>
      <c r="E298" s="108" t="s">
        <v>433</v>
      </c>
      <c r="F298" s="120" t="s">
        <v>411</v>
      </c>
      <c r="G298" s="160" t="n">
        <v>30</v>
      </c>
      <c r="H298" s="139"/>
      <c r="I298" s="139" t="n">
        <v>30</v>
      </c>
      <c r="J298" s="131"/>
      <c r="K298" s="104" t="s">
        <v>404</v>
      </c>
      <c r="L298" s="139" t="n">
        <v>1</v>
      </c>
      <c r="M298" s="169" t="n">
        <v>90</v>
      </c>
      <c r="N298" s="169" t="n">
        <v>338</v>
      </c>
      <c r="O298" s="108" t="s">
        <v>94</v>
      </c>
      <c r="P298" s="108" t="s">
        <v>145</v>
      </c>
      <c r="Q298" s="131"/>
    </row>
    <row r="299" customFormat="false" ht="42" hidden="false" customHeight="true" outlineLevel="0" collapsed="false">
      <c r="A299" s="86" t="n">
        <v>284</v>
      </c>
      <c r="B299" s="131"/>
      <c r="C299" s="108" t="s">
        <v>89</v>
      </c>
      <c r="D299" s="128" t="s">
        <v>194</v>
      </c>
      <c r="E299" s="108" t="s">
        <v>434</v>
      </c>
      <c r="F299" s="120" t="s">
        <v>411</v>
      </c>
      <c r="G299" s="160" t="n">
        <v>30</v>
      </c>
      <c r="H299" s="139"/>
      <c r="I299" s="139" t="n">
        <v>30</v>
      </c>
      <c r="J299" s="131"/>
      <c r="K299" s="104" t="s">
        <v>404</v>
      </c>
      <c r="L299" s="139" t="n">
        <v>1</v>
      </c>
      <c r="M299" s="141" t="n">
        <v>94</v>
      </c>
      <c r="N299" s="141" t="n">
        <v>398</v>
      </c>
      <c r="O299" s="108" t="s">
        <v>94</v>
      </c>
      <c r="P299" s="108" t="s">
        <v>133</v>
      </c>
      <c r="Q299" s="131"/>
    </row>
    <row r="300" customFormat="false" ht="42" hidden="false" customHeight="true" outlineLevel="0" collapsed="false">
      <c r="A300" s="86" t="n">
        <v>285</v>
      </c>
      <c r="B300" s="131"/>
      <c r="C300" s="108" t="s">
        <v>89</v>
      </c>
      <c r="D300" s="128" t="s">
        <v>194</v>
      </c>
      <c r="E300" s="108" t="s">
        <v>435</v>
      </c>
      <c r="F300" s="120" t="s">
        <v>411</v>
      </c>
      <c r="G300" s="160" t="n">
        <v>30</v>
      </c>
      <c r="H300" s="139"/>
      <c r="I300" s="139" t="n">
        <v>30</v>
      </c>
      <c r="J300" s="131"/>
      <c r="K300" s="104" t="s">
        <v>404</v>
      </c>
      <c r="L300" s="139" t="n">
        <v>1</v>
      </c>
      <c r="M300" s="141" t="n">
        <v>169</v>
      </c>
      <c r="N300" s="141" t="n">
        <v>745</v>
      </c>
      <c r="O300" s="108" t="s">
        <v>94</v>
      </c>
      <c r="P300" s="108" t="s">
        <v>106</v>
      </c>
      <c r="Q300" s="131"/>
    </row>
    <row r="301" customFormat="false" ht="42" hidden="false" customHeight="true" outlineLevel="0" collapsed="false">
      <c r="A301" s="86" t="n">
        <v>286</v>
      </c>
      <c r="B301" s="131"/>
      <c r="C301" s="108" t="s">
        <v>89</v>
      </c>
      <c r="D301" s="128" t="s">
        <v>194</v>
      </c>
      <c r="E301" s="108" t="s">
        <v>436</v>
      </c>
      <c r="F301" s="120" t="s">
        <v>411</v>
      </c>
      <c r="G301" s="160" t="n">
        <v>30</v>
      </c>
      <c r="H301" s="139"/>
      <c r="I301" s="139" t="n">
        <v>30</v>
      </c>
      <c r="J301" s="131"/>
      <c r="K301" s="104" t="s">
        <v>404</v>
      </c>
      <c r="L301" s="139" t="n">
        <v>1</v>
      </c>
      <c r="M301" s="141" t="n">
        <v>156</v>
      </c>
      <c r="N301" s="141" t="n">
        <v>508</v>
      </c>
      <c r="O301" s="108" t="s">
        <v>94</v>
      </c>
      <c r="P301" s="108" t="s">
        <v>281</v>
      </c>
      <c r="Q301" s="131"/>
    </row>
    <row r="302" customFormat="false" ht="42" hidden="false" customHeight="true" outlineLevel="0" collapsed="false">
      <c r="A302" s="86" t="n">
        <v>287</v>
      </c>
      <c r="B302" s="131"/>
      <c r="C302" s="108" t="s">
        <v>89</v>
      </c>
      <c r="D302" s="128" t="s">
        <v>194</v>
      </c>
      <c r="E302" s="108" t="s">
        <v>437</v>
      </c>
      <c r="F302" s="120" t="s">
        <v>411</v>
      </c>
      <c r="G302" s="160" t="n">
        <v>30</v>
      </c>
      <c r="H302" s="139"/>
      <c r="I302" s="139" t="n">
        <v>30</v>
      </c>
      <c r="J302" s="131"/>
      <c r="K302" s="104" t="s">
        <v>404</v>
      </c>
      <c r="L302" s="139" t="n">
        <v>1</v>
      </c>
      <c r="M302" s="141" t="n">
        <v>106</v>
      </c>
      <c r="N302" s="141" t="n">
        <v>427</v>
      </c>
      <c r="O302" s="108" t="s">
        <v>94</v>
      </c>
      <c r="P302" s="108" t="s">
        <v>136</v>
      </c>
      <c r="Q302" s="131"/>
    </row>
    <row r="303" customFormat="false" ht="42" hidden="false" customHeight="true" outlineLevel="0" collapsed="false">
      <c r="A303" s="86" t="n">
        <v>288</v>
      </c>
      <c r="B303" s="131"/>
      <c r="C303" s="108" t="s">
        <v>89</v>
      </c>
      <c r="D303" s="128" t="s">
        <v>194</v>
      </c>
      <c r="E303" s="108" t="s">
        <v>438</v>
      </c>
      <c r="F303" s="120" t="s">
        <v>411</v>
      </c>
      <c r="G303" s="160" t="n">
        <v>30</v>
      </c>
      <c r="H303" s="139"/>
      <c r="I303" s="139" t="n">
        <v>30</v>
      </c>
      <c r="J303" s="131"/>
      <c r="K303" s="104" t="s">
        <v>404</v>
      </c>
      <c r="L303" s="139" t="n">
        <v>1</v>
      </c>
      <c r="M303" s="141" t="n">
        <v>177</v>
      </c>
      <c r="N303" s="141" t="n">
        <v>750</v>
      </c>
      <c r="O303" s="108" t="s">
        <v>94</v>
      </c>
      <c r="P303" s="108" t="s">
        <v>127</v>
      </c>
      <c r="Q303" s="131"/>
    </row>
    <row r="304" customFormat="false" ht="42" hidden="false" customHeight="true" outlineLevel="0" collapsed="false">
      <c r="A304" s="86" t="n">
        <v>289</v>
      </c>
      <c r="B304" s="131"/>
      <c r="C304" s="108" t="s">
        <v>89</v>
      </c>
      <c r="D304" s="128" t="s">
        <v>194</v>
      </c>
      <c r="E304" s="108" t="s">
        <v>439</v>
      </c>
      <c r="F304" s="120" t="s">
        <v>411</v>
      </c>
      <c r="G304" s="160" t="n">
        <v>30</v>
      </c>
      <c r="H304" s="139"/>
      <c r="I304" s="139" t="n">
        <v>30</v>
      </c>
      <c r="J304" s="131"/>
      <c r="K304" s="104" t="s">
        <v>404</v>
      </c>
      <c r="L304" s="139" t="n">
        <v>1</v>
      </c>
      <c r="M304" s="141" t="n">
        <v>171</v>
      </c>
      <c r="N304" s="141" t="n">
        <v>742</v>
      </c>
      <c r="O304" s="108" t="s">
        <v>94</v>
      </c>
      <c r="P304" s="108" t="s">
        <v>127</v>
      </c>
      <c r="Q304" s="131"/>
    </row>
    <row r="305" customFormat="false" ht="42" hidden="false" customHeight="true" outlineLevel="0" collapsed="false">
      <c r="A305" s="86" t="n">
        <v>290</v>
      </c>
      <c r="B305" s="131"/>
      <c r="C305" s="108" t="s">
        <v>89</v>
      </c>
      <c r="D305" s="128" t="s">
        <v>194</v>
      </c>
      <c r="E305" s="108" t="s">
        <v>440</v>
      </c>
      <c r="F305" s="120" t="s">
        <v>411</v>
      </c>
      <c r="G305" s="160" t="n">
        <v>30</v>
      </c>
      <c r="H305" s="139"/>
      <c r="I305" s="139" t="n">
        <v>30</v>
      </c>
      <c r="J305" s="131"/>
      <c r="K305" s="104" t="s">
        <v>404</v>
      </c>
      <c r="L305" s="139" t="n">
        <v>1</v>
      </c>
      <c r="M305" s="141" t="n">
        <v>140</v>
      </c>
      <c r="N305" s="141" t="n">
        <v>484</v>
      </c>
      <c r="O305" s="108" t="s">
        <v>94</v>
      </c>
      <c r="P305" s="108" t="s">
        <v>127</v>
      </c>
      <c r="Q305" s="131"/>
    </row>
    <row r="306" customFormat="false" ht="42" hidden="false" customHeight="true" outlineLevel="0" collapsed="false">
      <c r="A306" s="86" t="n">
        <v>291</v>
      </c>
      <c r="B306" s="131"/>
      <c r="C306" s="108" t="s">
        <v>89</v>
      </c>
      <c r="D306" s="128" t="s">
        <v>194</v>
      </c>
      <c r="E306" s="108" t="s">
        <v>441</v>
      </c>
      <c r="F306" s="120" t="s">
        <v>411</v>
      </c>
      <c r="G306" s="160" t="n">
        <v>30</v>
      </c>
      <c r="H306" s="139"/>
      <c r="I306" s="139" t="n">
        <v>30</v>
      </c>
      <c r="J306" s="131"/>
      <c r="K306" s="104" t="s">
        <v>404</v>
      </c>
      <c r="L306" s="139" t="n">
        <v>1</v>
      </c>
      <c r="M306" s="141" t="n">
        <v>185</v>
      </c>
      <c r="N306" s="141" t="n">
        <v>718</v>
      </c>
      <c r="O306" s="108" t="s">
        <v>94</v>
      </c>
      <c r="P306" s="108" t="s">
        <v>127</v>
      </c>
      <c r="Q306" s="131"/>
    </row>
    <row r="307" customFormat="false" ht="42" hidden="false" customHeight="true" outlineLevel="0" collapsed="false">
      <c r="A307" s="86" t="n">
        <v>292</v>
      </c>
      <c r="B307" s="131"/>
      <c r="C307" s="108" t="s">
        <v>89</v>
      </c>
      <c r="D307" s="128" t="s">
        <v>194</v>
      </c>
      <c r="E307" s="108" t="s">
        <v>442</v>
      </c>
      <c r="F307" s="120" t="s">
        <v>411</v>
      </c>
      <c r="G307" s="160" t="n">
        <v>30</v>
      </c>
      <c r="H307" s="139"/>
      <c r="I307" s="139" t="n">
        <v>30</v>
      </c>
      <c r="J307" s="131"/>
      <c r="K307" s="104" t="s">
        <v>404</v>
      </c>
      <c r="L307" s="139" t="n">
        <v>1</v>
      </c>
      <c r="M307" s="141" t="n">
        <v>308</v>
      </c>
      <c r="N307" s="141" t="n">
        <v>1240</v>
      </c>
      <c r="O307" s="108" t="s">
        <v>94</v>
      </c>
      <c r="P307" s="108" t="s">
        <v>127</v>
      </c>
      <c r="Q307" s="131"/>
    </row>
    <row r="308" customFormat="false" ht="42" hidden="false" customHeight="true" outlineLevel="0" collapsed="false">
      <c r="A308" s="86" t="n">
        <v>293</v>
      </c>
      <c r="B308" s="131"/>
      <c r="C308" s="108" t="s">
        <v>89</v>
      </c>
      <c r="D308" s="128" t="s">
        <v>194</v>
      </c>
      <c r="E308" s="108" t="s">
        <v>443</v>
      </c>
      <c r="F308" s="120" t="s">
        <v>411</v>
      </c>
      <c r="G308" s="160" t="n">
        <v>30</v>
      </c>
      <c r="H308" s="139"/>
      <c r="I308" s="139" t="n">
        <v>30</v>
      </c>
      <c r="J308" s="131"/>
      <c r="K308" s="104" t="s">
        <v>404</v>
      </c>
      <c r="L308" s="139" t="n">
        <v>1</v>
      </c>
      <c r="M308" s="141" t="n">
        <v>229</v>
      </c>
      <c r="N308" s="141" t="n">
        <v>944</v>
      </c>
      <c r="O308" s="108" t="s">
        <v>94</v>
      </c>
      <c r="P308" s="108" t="s">
        <v>127</v>
      </c>
      <c r="Q308" s="131"/>
    </row>
    <row r="309" customFormat="false" ht="42" hidden="false" customHeight="true" outlineLevel="0" collapsed="false">
      <c r="A309" s="86" t="n">
        <v>294</v>
      </c>
      <c r="B309" s="131"/>
      <c r="C309" s="108" t="s">
        <v>89</v>
      </c>
      <c r="D309" s="128" t="s">
        <v>194</v>
      </c>
      <c r="E309" s="108" t="s">
        <v>444</v>
      </c>
      <c r="F309" s="120" t="s">
        <v>411</v>
      </c>
      <c r="G309" s="160" t="n">
        <v>30</v>
      </c>
      <c r="H309" s="139"/>
      <c r="I309" s="139" t="n">
        <v>30</v>
      </c>
      <c r="J309" s="131"/>
      <c r="K309" s="104" t="s">
        <v>404</v>
      </c>
      <c r="L309" s="139" t="n">
        <v>1</v>
      </c>
      <c r="M309" s="141" t="n">
        <v>142</v>
      </c>
      <c r="N309" s="141" t="n">
        <v>547</v>
      </c>
      <c r="O309" s="108" t="s">
        <v>94</v>
      </c>
      <c r="P309" s="108" t="s">
        <v>127</v>
      </c>
      <c r="Q309" s="131"/>
    </row>
    <row r="310" customFormat="false" ht="42" hidden="false" customHeight="true" outlineLevel="0" collapsed="false">
      <c r="A310" s="86" t="n">
        <v>295</v>
      </c>
      <c r="B310" s="131"/>
      <c r="C310" s="108" t="s">
        <v>89</v>
      </c>
      <c r="D310" s="128" t="s">
        <v>194</v>
      </c>
      <c r="E310" s="108" t="s">
        <v>445</v>
      </c>
      <c r="F310" s="120" t="s">
        <v>411</v>
      </c>
      <c r="G310" s="160" t="n">
        <v>30</v>
      </c>
      <c r="H310" s="139"/>
      <c r="I310" s="139" t="n">
        <v>30</v>
      </c>
      <c r="J310" s="131"/>
      <c r="K310" s="104" t="s">
        <v>404</v>
      </c>
      <c r="L310" s="139" t="n">
        <v>1</v>
      </c>
      <c r="M310" s="141" t="n">
        <v>105</v>
      </c>
      <c r="N310" s="141" t="n">
        <v>469</v>
      </c>
      <c r="O310" s="108" t="s">
        <v>94</v>
      </c>
      <c r="P310" s="108" t="s">
        <v>115</v>
      </c>
      <c r="Q310" s="131"/>
    </row>
    <row r="311" customFormat="false" ht="42" hidden="false" customHeight="true" outlineLevel="0" collapsed="false">
      <c r="A311" s="86" t="n">
        <v>296</v>
      </c>
      <c r="B311" s="131"/>
      <c r="C311" s="108" t="s">
        <v>89</v>
      </c>
      <c r="D311" s="128" t="s">
        <v>194</v>
      </c>
      <c r="E311" s="108" t="s">
        <v>446</v>
      </c>
      <c r="F311" s="120" t="s">
        <v>411</v>
      </c>
      <c r="G311" s="160" t="n">
        <v>30</v>
      </c>
      <c r="H311" s="139"/>
      <c r="I311" s="139" t="n">
        <v>30</v>
      </c>
      <c r="J311" s="131"/>
      <c r="K311" s="104" t="s">
        <v>404</v>
      </c>
      <c r="L311" s="139" t="n">
        <v>1</v>
      </c>
      <c r="M311" s="141" t="n">
        <v>90</v>
      </c>
      <c r="N311" s="141" t="n">
        <v>401</v>
      </c>
      <c r="O311" s="108" t="s">
        <v>94</v>
      </c>
      <c r="P311" s="108" t="s">
        <v>115</v>
      </c>
      <c r="Q311" s="131"/>
    </row>
    <row r="312" customFormat="false" ht="42" hidden="false" customHeight="true" outlineLevel="0" collapsed="false">
      <c r="A312" s="86" t="n">
        <v>297</v>
      </c>
      <c r="B312" s="131"/>
      <c r="C312" s="108" t="s">
        <v>89</v>
      </c>
      <c r="D312" s="128" t="s">
        <v>194</v>
      </c>
      <c r="E312" s="108" t="s">
        <v>447</v>
      </c>
      <c r="F312" s="120" t="s">
        <v>411</v>
      </c>
      <c r="G312" s="160" t="n">
        <v>30</v>
      </c>
      <c r="H312" s="139"/>
      <c r="I312" s="139" t="n">
        <v>30</v>
      </c>
      <c r="J312" s="131"/>
      <c r="K312" s="104" t="s">
        <v>404</v>
      </c>
      <c r="L312" s="139" t="n">
        <v>1</v>
      </c>
      <c r="M312" s="141" t="n">
        <v>206</v>
      </c>
      <c r="N312" s="141" t="n">
        <v>897</v>
      </c>
      <c r="O312" s="108" t="s">
        <v>94</v>
      </c>
      <c r="P312" s="108" t="s">
        <v>115</v>
      </c>
      <c r="Q312" s="131"/>
    </row>
    <row r="313" customFormat="false" ht="42" hidden="false" customHeight="true" outlineLevel="0" collapsed="false">
      <c r="A313" s="86" t="n">
        <v>298</v>
      </c>
      <c r="B313" s="131"/>
      <c r="C313" s="108" t="s">
        <v>89</v>
      </c>
      <c r="D313" s="128" t="s">
        <v>194</v>
      </c>
      <c r="E313" s="108" t="s">
        <v>448</v>
      </c>
      <c r="F313" s="120" t="s">
        <v>411</v>
      </c>
      <c r="G313" s="160" t="n">
        <v>30</v>
      </c>
      <c r="H313" s="139"/>
      <c r="I313" s="139" t="n">
        <v>30</v>
      </c>
      <c r="J313" s="131"/>
      <c r="K313" s="104" t="s">
        <v>404</v>
      </c>
      <c r="L313" s="139" t="n">
        <v>1</v>
      </c>
      <c r="M313" s="141" t="n">
        <v>174</v>
      </c>
      <c r="N313" s="141" t="n">
        <v>661</v>
      </c>
      <c r="O313" s="108" t="s">
        <v>94</v>
      </c>
      <c r="P313" s="108" t="s">
        <v>112</v>
      </c>
      <c r="Q313" s="131"/>
    </row>
    <row r="314" customFormat="false" ht="42" hidden="false" customHeight="true" outlineLevel="0" collapsed="false">
      <c r="A314" s="86" t="n">
        <v>299</v>
      </c>
      <c r="B314" s="131"/>
      <c r="C314" s="108" t="s">
        <v>89</v>
      </c>
      <c r="D314" s="128" t="s">
        <v>194</v>
      </c>
      <c r="E314" s="108" t="s">
        <v>449</v>
      </c>
      <c r="F314" s="120" t="s">
        <v>411</v>
      </c>
      <c r="G314" s="160" t="n">
        <v>30</v>
      </c>
      <c r="H314" s="139"/>
      <c r="I314" s="139" t="n">
        <v>30</v>
      </c>
      <c r="J314" s="131"/>
      <c r="K314" s="104" t="s">
        <v>404</v>
      </c>
      <c r="L314" s="139" t="n">
        <v>1</v>
      </c>
      <c r="M314" s="141" t="n">
        <v>101</v>
      </c>
      <c r="N314" s="141" t="n">
        <v>395</v>
      </c>
      <c r="O314" s="108" t="s">
        <v>94</v>
      </c>
      <c r="P314" s="108" t="s">
        <v>103</v>
      </c>
      <c r="Q314" s="131"/>
    </row>
    <row r="315" customFormat="false" ht="42" hidden="false" customHeight="true" outlineLevel="0" collapsed="false">
      <c r="A315" s="86" t="n">
        <v>300</v>
      </c>
      <c r="B315" s="131"/>
      <c r="C315" s="108" t="s">
        <v>89</v>
      </c>
      <c r="D315" s="128" t="s">
        <v>194</v>
      </c>
      <c r="E315" s="108" t="s">
        <v>450</v>
      </c>
      <c r="F315" s="120" t="s">
        <v>411</v>
      </c>
      <c r="G315" s="160" t="n">
        <v>30</v>
      </c>
      <c r="H315" s="139"/>
      <c r="I315" s="139" t="n">
        <v>30</v>
      </c>
      <c r="J315" s="131"/>
      <c r="K315" s="104" t="s">
        <v>404</v>
      </c>
      <c r="L315" s="139" t="n">
        <v>1</v>
      </c>
      <c r="M315" s="141" t="n">
        <v>166</v>
      </c>
      <c r="N315" s="141" t="n">
        <v>703</v>
      </c>
      <c r="O315" s="108" t="s">
        <v>94</v>
      </c>
      <c r="P315" s="108" t="s">
        <v>103</v>
      </c>
      <c r="Q315" s="131"/>
    </row>
    <row r="316" customFormat="false" ht="42" hidden="false" customHeight="true" outlineLevel="0" collapsed="false">
      <c r="A316" s="86" t="n">
        <v>301</v>
      </c>
      <c r="B316" s="131"/>
      <c r="C316" s="108" t="s">
        <v>89</v>
      </c>
      <c r="D316" s="128" t="s">
        <v>194</v>
      </c>
      <c r="E316" s="108" t="s">
        <v>451</v>
      </c>
      <c r="F316" s="120" t="s">
        <v>411</v>
      </c>
      <c r="G316" s="160" t="n">
        <v>30</v>
      </c>
      <c r="H316" s="139"/>
      <c r="I316" s="139" t="n">
        <v>30</v>
      </c>
      <c r="J316" s="131"/>
      <c r="K316" s="104" t="s">
        <v>404</v>
      </c>
      <c r="L316" s="139" t="n">
        <v>1</v>
      </c>
      <c r="M316" s="141" t="n">
        <v>267</v>
      </c>
      <c r="N316" s="141" t="n">
        <v>1038</v>
      </c>
      <c r="O316" s="108" t="s">
        <v>94</v>
      </c>
      <c r="P316" s="108" t="s">
        <v>124</v>
      </c>
      <c r="Q316" s="131"/>
    </row>
    <row r="317" customFormat="false" ht="42" hidden="false" customHeight="true" outlineLevel="0" collapsed="false">
      <c r="A317" s="86" t="n">
        <v>302</v>
      </c>
      <c r="B317" s="131"/>
      <c r="C317" s="108" t="s">
        <v>89</v>
      </c>
      <c r="D317" s="128" t="s">
        <v>194</v>
      </c>
      <c r="E317" s="108" t="s">
        <v>452</v>
      </c>
      <c r="F317" s="120" t="s">
        <v>411</v>
      </c>
      <c r="G317" s="160" t="n">
        <v>30</v>
      </c>
      <c r="H317" s="139"/>
      <c r="I317" s="139" t="n">
        <v>30</v>
      </c>
      <c r="J317" s="131"/>
      <c r="K317" s="104" t="s">
        <v>404</v>
      </c>
      <c r="L317" s="139" t="n">
        <v>1</v>
      </c>
      <c r="M317" s="141" t="n">
        <v>142</v>
      </c>
      <c r="N317" s="141" t="n">
        <v>640</v>
      </c>
      <c r="O317" s="108" t="s">
        <v>94</v>
      </c>
      <c r="P317" s="108" t="s">
        <v>124</v>
      </c>
      <c r="Q317" s="131"/>
    </row>
    <row r="318" customFormat="false" ht="42" hidden="false" customHeight="true" outlineLevel="0" collapsed="false">
      <c r="A318" s="86" t="n">
        <v>303</v>
      </c>
      <c r="B318" s="131"/>
      <c r="C318" s="108" t="s">
        <v>89</v>
      </c>
      <c r="D318" s="128" t="s">
        <v>194</v>
      </c>
      <c r="E318" s="170" t="s">
        <v>218</v>
      </c>
      <c r="F318" s="120" t="s">
        <v>453</v>
      </c>
      <c r="G318" s="60" t="n">
        <v>15</v>
      </c>
      <c r="H318" s="139"/>
      <c r="I318" s="139" t="n">
        <v>15</v>
      </c>
      <c r="J318" s="131"/>
      <c r="K318" s="104" t="s">
        <v>404</v>
      </c>
      <c r="L318" s="139" t="n">
        <v>1</v>
      </c>
      <c r="M318" s="141" t="n">
        <v>217</v>
      </c>
      <c r="N318" s="141" t="n">
        <v>834</v>
      </c>
      <c r="O318" s="108" t="s">
        <v>94</v>
      </c>
      <c r="P318" s="108" t="s">
        <v>121</v>
      </c>
      <c r="Q318" s="131"/>
    </row>
    <row r="319" customFormat="false" ht="42" hidden="false" customHeight="true" outlineLevel="0" collapsed="false">
      <c r="A319" s="86" t="n">
        <v>304</v>
      </c>
      <c r="B319" s="131"/>
      <c r="C319" s="108" t="s">
        <v>89</v>
      </c>
      <c r="D319" s="128" t="s">
        <v>194</v>
      </c>
      <c r="E319" s="170" t="s">
        <v>220</v>
      </c>
      <c r="F319" s="120" t="s">
        <v>453</v>
      </c>
      <c r="G319" s="60" t="n">
        <v>15</v>
      </c>
      <c r="H319" s="139"/>
      <c r="I319" s="139" t="n">
        <v>15</v>
      </c>
      <c r="J319" s="131"/>
      <c r="K319" s="104" t="s">
        <v>404</v>
      </c>
      <c r="L319" s="139" t="n">
        <v>1</v>
      </c>
      <c r="M319" s="141" t="n">
        <v>78</v>
      </c>
      <c r="N319" s="141" t="n">
        <v>235</v>
      </c>
      <c r="O319" s="108" t="s">
        <v>94</v>
      </c>
      <c r="P319" s="108" t="s">
        <v>121</v>
      </c>
      <c r="Q319" s="131"/>
    </row>
    <row r="320" customFormat="false" ht="42" hidden="false" customHeight="true" outlineLevel="0" collapsed="false">
      <c r="A320" s="86" t="n">
        <v>305</v>
      </c>
      <c r="B320" s="131"/>
      <c r="C320" s="108" t="s">
        <v>89</v>
      </c>
      <c r="D320" s="128" t="s">
        <v>194</v>
      </c>
      <c r="E320" s="170" t="s">
        <v>210</v>
      </c>
      <c r="F320" s="120" t="s">
        <v>453</v>
      </c>
      <c r="G320" s="60" t="n">
        <v>15</v>
      </c>
      <c r="H320" s="139"/>
      <c r="I320" s="139" t="n">
        <v>15</v>
      </c>
      <c r="J320" s="131"/>
      <c r="K320" s="104" t="s">
        <v>404</v>
      </c>
      <c r="L320" s="139" t="n">
        <v>1</v>
      </c>
      <c r="M320" s="141" t="n">
        <v>48</v>
      </c>
      <c r="N320" s="141" t="n">
        <v>212</v>
      </c>
      <c r="O320" s="108" t="s">
        <v>94</v>
      </c>
      <c r="P320" s="108" t="s">
        <v>121</v>
      </c>
      <c r="Q320" s="131"/>
    </row>
    <row r="321" customFormat="false" ht="42" hidden="false" customHeight="true" outlineLevel="0" collapsed="false">
      <c r="A321" s="86" t="n">
        <v>306</v>
      </c>
      <c r="B321" s="131"/>
      <c r="C321" s="108" t="s">
        <v>89</v>
      </c>
      <c r="D321" s="128" t="s">
        <v>194</v>
      </c>
      <c r="E321" s="170" t="s">
        <v>212</v>
      </c>
      <c r="F321" s="120" t="s">
        <v>453</v>
      </c>
      <c r="G321" s="60" t="n">
        <v>15</v>
      </c>
      <c r="H321" s="139"/>
      <c r="I321" s="139" t="n">
        <v>15</v>
      </c>
      <c r="J321" s="131"/>
      <c r="K321" s="104" t="s">
        <v>404</v>
      </c>
      <c r="L321" s="139" t="n">
        <v>1</v>
      </c>
      <c r="M321" s="141" t="n">
        <v>74</v>
      </c>
      <c r="N321" s="141" t="n">
        <v>267</v>
      </c>
      <c r="O321" s="108" t="s">
        <v>94</v>
      </c>
      <c r="P321" s="108" t="s">
        <v>121</v>
      </c>
      <c r="Q321" s="131"/>
    </row>
    <row r="322" customFormat="false" ht="42" hidden="false" customHeight="true" outlineLevel="0" collapsed="false">
      <c r="A322" s="86" t="n">
        <v>307</v>
      </c>
      <c r="B322" s="131"/>
      <c r="C322" s="108" t="s">
        <v>89</v>
      </c>
      <c r="D322" s="128" t="s">
        <v>194</v>
      </c>
      <c r="E322" s="170" t="s">
        <v>217</v>
      </c>
      <c r="F322" s="120" t="s">
        <v>453</v>
      </c>
      <c r="G322" s="60" t="n">
        <v>15</v>
      </c>
      <c r="H322" s="139"/>
      <c r="I322" s="139" t="n">
        <v>15</v>
      </c>
      <c r="J322" s="131"/>
      <c r="K322" s="104" t="s">
        <v>404</v>
      </c>
      <c r="L322" s="139" t="n">
        <v>1</v>
      </c>
      <c r="M322" s="141" t="n">
        <v>76</v>
      </c>
      <c r="N322" s="141" t="n">
        <v>270</v>
      </c>
      <c r="O322" s="108" t="s">
        <v>94</v>
      </c>
      <c r="P322" s="108" t="s">
        <v>121</v>
      </c>
      <c r="Q322" s="131"/>
    </row>
    <row r="323" customFormat="false" ht="42" hidden="false" customHeight="true" outlineLevel="0" collapsed="false">
      <c r="A323" s="86" t="n">
        <v>308</v>
      </c>
      <c r="B323" s="131"/>
      <c r="C323" s="108" t="s">
        <v>89</v>
      </c>
      <c r="D323" s="128" t="s">
        <v>194</v>
      </c>
      <c r="E323" s="170" t="s">
        <v>222</v>
      </c>
      <c r="F323" s="120" t="s">
        <v>453</v>
      </c>
      <c r="G323" s="60" t="n">
        <v>15</v>
      </c>
      <c r="H323" s="139"/>
      <c r="I323" s="139" t="n">
        <v>15</v>
      </c>
      <c r="J323" s="131"/>
      <c r="K323" s="104" t="s">
        <v>404</v>
      </c>
      <c r="L323" s="139" t="n">
        <v>1</v>
      </c>
      <c r="M323" s="141" t="n">
        <v>59</v>
      </c>
      <c r="N323" s="141" t="n">
        <v>239</v>
      </c>
      <c r="O323" s="108" t="s">
        <v>94</v>
      </c>
      <c r="P323" s="108" t="s">
        <v>121</v>
      </c>
      <c r="Q323" s="131"/>
    </row>
    <row r="324" customFormat="false" ht="42" hidden="false" customHeight="true" outlineLevel="0" collapsed="false">
      <c r="A324" s="86" t="n">
        <v>309</v>
      </c>
      <c r="B324" s="131"/>
      <c r="C324" s="108" t="s">
        <v>89</v>
      </c>
      <c r="D324" s="128" t="s">
        <v>194</v>
      </c>
      <c r="E324" s="170" t="s">
        <v>221</v>
      </c>
      <c r="F324" s="120" t="s">
        <v>453</v>
      </c>
      <c r="G324" s="60" t="n">
        <v>15</v>
      </c>
      <c r="H324" s="139"/>
      <c r="I324" s="139" t="n">
        <v>15</v>
      </c>
      <c r="J324" s="131"/>
      <c r="K324" s="104" t="s">
        <v>404</v>
      </c>
      <c r="L324" s="139" t="n">
        <v>1</v>
      </c>
      <c r="M324" s="141" t="n">
        <v>63</v>
      </c>
      <c r="N324" s="141" t="n">
        <v>240</v>
      </c>
      <c r="O324" s="108" t="s">
        <v>94</v>
      </c>
      <c r="P324" s="108" t="s">
        <v>121</v>
      </c>
      <c r="Q324" s="131"/>
    </row>
    <row r="325" customFormat="false" ht="42" hidden="false" customHeight="true" outlineLevel="0" collapsed="false">
      <c r="A325" s="86" t="n">
        <v>310</v>
      </c>
      <c r="B325" s="131"/>
      <c r="C325" s="108" t="s">
        <v>89</v>
      </c>
      <c r="D325" s="128" t="s">
        <v>194</v>
      </c>
      <c r="E325" s="170" t="s">
        <v>223</v>
      </c>
      <c r="F325" s="120" t="s">
        <v>453</v>
      </c>
      <c r="G325" s="60" t="n">
        <v>15</v>
      </c>
      <c r="H325" s="139"/>
      <c r="I325" s="139" t="n">
        <v>15</v>
      </c>
      <c r="J325" s="131"/>
      <c r="K325" s="104" t="s">
        <v>404</v>
      </c>
      <c r="L325" s="139" t="n">
        <v>1</v>
      </c>
      <c r="M325" s="141" t="n">
        <v>27</v>
      </c>
      <c r="N325" s="141" t="n">
        <v>111</v>
      </c>
      <c r="O325" s="108" t="s">
        <v>94</v>
      </c>
      <c r="P325" s="108" t="s">
        <v>121</v>
      </c>
      <c r="Q325" s="131"/>
    </row>
    <row r="326" customFormat="false" ht="42" hidden="false" customHeight="true" outlineLevel="0" collapsed="false">
      <c r="A326" s="86" t="n">
        <v>311</v>
      </c>
      <c r="B326" s="131"/>
      <c r="C326" s="108" t="s">
        <v>89</v>
      </c>
      <c r="D326" s="128" t="s">
        <v>194</v>
      </c>
      <c r="E326" s="170" t="s">
        <v>214</v>
      </c>
      <c r="F326" s="120" t="s">
        <v>453</v>
      </c>
      <c r="G326" s="60" t="n">
        <v>15</v>
      </c>
      <c r="H326" s="139"/>
      <c r="I326" s="139" t="n">
        <v>15</v>
      </c>
      <c r="J326" s="131"/>
      <c r="K326" s="104" t="s">
        <v>404</v>
      </c>
      <c r="L326" s="139" t="n">
        <v>1</v>
      </c>
      <c r="M326" s="141" t="n">
        <v>48</v>
      </c>
      <c r="N326" s="141" t="n">
        <v>145</v>
      </c>
      <c r="O326" s="108" t="s">
        <v>94</v>
      </c>
      <c r="P326" s="108" t="s">
        <v>121</v>
      </c>
      <c r="Q326" s="131"/>
    </row>
    <row r="327" customFormat="false" ht="42" hidden="false" customHeight="true" outlineLevel="0" collapsed="false">
      <c r="A327" s="86" t="n">
        <v>312</v>
      </c>
      <c r="B327" s="131"/>
      <c r="C327" s="108" t="s">
        <v>89</v>
      </c>
      <c r="D327" s="128" t="s">
        <v>194</v>
      </c>
      <c r="E327" s="170" t="s">
        <v>213</v>
      </c>
      <c r="F327" s="120" t="s">
        <v>453</v>
      </c>
      <c r="G327" s="60" t="n">
        <v>15</v>
      </c>
      <c r="H327" s="139"/>
      <c r="I327" s="139" t="n">
        <v>15</v>
      </c>
      <c r="J327" s="131"/>
      <c r="K327" s="104" t="s">
        <v>404</v>
      </c>
      <c r="L327" s="139" t="n">
        <v>1</v>
      </c>
      <c r="M327" s="141" t="n">
        <v>73</v>
      </c>
      <c r="N327" s="141" t="n">
        <v>247</v>
      </c>
      <c r="O327" s="108" t="s">
        <v>94</v>
      </c>
      <c r="P327" s="108" t="s">
        <v>121</v>
      </c>
      <c r="Q327" s="131"/>
    </row>
    <row r="328" customFormat="false" ht="42" hidden="false" customHeight="true" outlineLevel="0" collapsed="false">
      <c r="A328" s="86" t="n">
        <v>313</v>
      </c>
      <c r="B328" s="131"/>
      <c r="C328" s="108" t="s">
        <v>89</v>
      </c>
      <c r="D328" s="128" t="s">
        <v>194</v>
      </c>
      <c r="E328" s="170" t="s">
        <v>215</v>
      </c>
      <c r="F328" s="120" t="s">
        <v>453</v>
      </c>
      <c r="G328" s="60" t="n">
        <v>15</v>
      </c>
      <c r="H328" s="139"/>
      <c r="I328" s="139" t="n">
        <v>15</v>
      </c>
      <c r="J328" s="131"/>
      <c r="K328" s="104" t="s">
        <v>404</v>
      </c>
      <c r="L328" s="139" t="n">
        <v>1</v>
      </c>
      <c r="M328" s="141" t="n">
        <v>72</v>
      </c>
      <c r="N328" s="141" t="n">
        <v>296</v>
      </c>
      <c r="O328" s="108" t="s">
        <v>94</v>
      </c>
      <c r="P328" s="108" t="s">
        <v>121</v>
      </c>
      <c r="Q328" s="131"/>
    </row>
    <row r="329" customFormat="false" ht="42" hidden="false" customHeight="true" outlineLevel="0" collapsed="false">
      <c r="A329" s="86" t="n">
        <v>314</v>
      </c>
      <c r="B329" s="131"/>
      <c r="C329" s="108" t="s">
        <v>89</v>
      </c>
      <c r="D329" s="128" t="s">
        <v>194</v>
      </c>
      <c r="E329" s="170" t="s">
        <v>335</v>
      </c>
      <c r="F329" s="120" t="s">
        <v>453</v>
      </c>
      <c r="G329" s="60" t="n">
        <v>15</v>
      </c>
      <c r="H329" s="139"/>
      <c r="I329" s="139" t="n">
        <v>15</v>
      </c>
      <c r="J329" s="131"/>
      <c r="K329" s="104" t="s">
        <v>404</v>
      </c>
      <c r="L329" s="139" t="n">
        <v>1</v>
      </c>
      <c r="M329" s="141" t="n">
        <v>161</v>
      </c>
      <c r="N329" s="141" t="n">
        <v>671</v>
      </c>
      <c r="O329" s="108" t="s">
        <v>94</v>
      </c>
      <c r="P329" s="170" t="s">
        <v>130</v>
      </c>
      <c r="Q329" s="131"/>
    </row>
    <row r="330" customFormat="false" ht="42" hidden="false" customHeight="true" outlineLevel="0" collapsed="false">
      <c r="A330" s="86" t="n">
        <v>315</v>
      </c>
      <c r="B330" s="131"/>
      <c r="C330" s="108" t="s">
        <v>89</v>
      </c>
      <c r="D330" s="128" t="s">
        <v>194</v>
      </c>
      <c r="E330" s="170" t="s">
        <v>339</v>
      </c>
      <c r="F330" s="120" t="s">
        <v>453</v>
      </c>
      <c r="G330" s="60" t="n">
        <v>15</v>
      </c>
      <c r="H330" s="139"/>
      <c r="I330" s="139" t="n">
        <v>15</v>
      </c>
      <c r="J330" s="131"/>
      <c r="K330" s="104" t="s">
        <v>404</v>
      </c>
      <c r="L330" s="139" t="n">
        <v>1</v>
      </c>
      <c r="M330" s="141" t="n">
        <v>86</v>
      </c>
      <c r="N330" s="141" t="n">
        <v>360</v>
      </c>
      <c r="O330" s="108" t="s">
        <v>94</v>
      </c>
      <c r="P330" s="170" t="s">
        <v>130</v>
      </c>
      <c r="Q330" s="131"/>
    </row>
    <row r="331" customFormat="false" ht="42" hidden="false" customHeight="true" outlineLevel="0" collapsed="false">
      <c r="A331" s="86" t="n">
        <v>316</v>
      </c>
      <c r="B331" s="131"/>
      <c r="C331" s="108" t="s">
        <v>89</v>
      </c>
      <c r="D331" s="128" t="s">
        <v>194</v>
      </c>
      <c r="E331" s="170" t="s">
        <v>337</v>
      </c>
      <c r="F331" s="120" t="s">
        <v>453</v>
      </c>
      <c r="G331" s="60" t="n">
        <v>15</v>
      </c>
      <c r="H331" s="139"/>
      <c r="I331" s="139" t="n">
        <v>15</v>
      </c>
      <c r="J331" s="131"/>
      <c r="K331" s="104" t="s">
        <v>404</v>
      </c>
      <c r="L331" s="139" t="n">
        <v>1</v>
      </c>
      <c r="M331" s="141" t="n">
        <v>127</v>
      </c>
      <c r="N331" s="141" t="n">
        <v>491</v>
      </c>
      <c r="O331" s="108" t="s">
        <v>94</v>
      </c>
      <c r="P331" s="170" t="s">
        <v>130</v>
      </c>
      <c r="Q331" s="131"/>
    </row>
    <row r="332" customFormat="false" ht="42" hidden="false" customHeight="true" outlineLevel="0" collapsed="false">
      <c r="A332" s="86" t="n">
        <v>317</v>
      </c>
      <c r="B332" s="131"/>
      <c r="C332" s="108" t="s">
        <v>89</v>
      </c>
      <c r="D332" s="128" t="s">
        <v>194</v>
      </c>
      <c r="E332" s="170" t="s">
        <v>341</v>
      </c>
      <c r="F332" s="120" t="s">
        <v>453</v>
      </c>
      <c r="G332" s="60" t="n">
        <v>15</v>
      </c>
      <c r="H332" s="139"/>
      <c r="I332" s="139" t="n">
        <v>15</v>
      </c>
      <c r="J332" s="131"/>
      <c r="K332" s="104" t="s">
        <v>404</v>
      </c>
      <c r="L332" s="139" t="n">
        <v>1</v>
      </c>
      <c r="M332" s="141" t="n">
        <v>145</v>
      </c>
      <c r="N332" s="141" t="n">
        <v>545</v>
      </c>
      <c r="O332" s="108" t="s">
        <v>94</v>
      </c>
      <c r="P332" s="170" t="s">
        <v>130</v>
      </c>
      <c r="Q332" s="131"/>
    </row>
    <row r="333" customFormat="false" ht="42" hidden="false" customHeight="true" outlineLevel="0" collapsed="false">
      <c r="A333" s="86" t="n">
        <v>318</v>
      </c>
      <c r="B333" s="131"/>
      <c r="C333" s="108" t="s">
        <v>89</v>
      </c>
      <c r="D333" s="128" t="s">
        <v>194</v>
      </c>
      <c r="E333" s="170" t="s">
        <v>333</v>
      </c>
      <c r="F333" s="120" t="s">
        <v>453</v>
      </c>
      <c r="G333" s="60" t="n">
        <v>15</v>
      </c>
      <c r="H333" s="139"/>
      <c r="I333" s="139" t="n">
        <v>15</v>
      </c>
      <c r="J333" s="131"/>
      <c r="K333" s="104" t="s">
        <v>404</v>
      </c>
      <c r="L333" s="139" t="n">
        <v>1</v>
      </c>
      <c r="M333" s="141" t="n">
        <v>81</v>
      </c>
      <c r="N333" s="141" t="n">
        <v>346</v>
      </c>
      <c r="O333" s="108" t="s">
        <v>94</v>
      </c>
      <c r="P333" s="170" t="s">
        <v>130</v>
      </c>
      <c r="Q333" s="131"/>
    </row>
    <row r="334" customFormat="false" ht="42" hidden="false" customHeight="true" outlineLevel="0" collapsed="false">
      <c r="A334" s="86" t="n">
        <v>319</v>
      </c>
      <c r="B334" s="131"/>
      <c r="C334" s="108" t="s">
        <v>89</v>
      </c>
      <c r="D334" s="128" t="s">
        <v>194</v>
      </c>
      <c r="E334" s="170" t="s">
        <v>342</v>
      </c>
      <c r="F334" s="120" t="s">
        <v>453</v>
      </c>
      <c r="G334" s="60" t="n">
        <v>15</v>
      </c>
      <c r="H334" s="139"/>
      <c r="I334" s="139" t="n">
        <v>15</v>
      </c>
      <c r="J334" s="131"/>
      <c r="K334" s="104" t="s">
        <v>404</v>
      </c>
      <c r="L334" s="139" t="n">
        <v>1</v>
      </c>
      <c r="M334" s="141" t="n">
        <v>80</v>
      </c>
      <c r="N334" s="141" t="n">
        <v>332</v>
      </c>
      <c r="O334" s="108" t="s">
        <v>94</v>
      </c>
      <c r="P334" s="170" t="s">
        <v>130</v>
      </c>
      <c r="Q334" s="131"/>
    </row>
    <row r="335" customFormat="false" ht="42" hidden="false" customHeight="true" outlineLevel="0" collapsed="false">
      <c r="A335" s="86" t="n">
        <v>320</v>
      </c>
      <c r="B335" s="131"/>
      <c r="C335" s="108" t="s">
        <v>89</v>
      </c>
      <c r="D335" s="128" t="s">
        <v>194</v>
      </c>
      <c r="E335" s="170" t="s">
        <v>338</v>
      </c>
      <c r="F335" s="120" t="s">
        <v>453</v>
      </c>
      <c r="G335" s="60" t="n">
        <v>15</v>
      </c>
      <c r="H335" s="139"/>
      <c r="I335" s="139" t="n">
        <v>15</v>
      </c>
      <c r="J335" s="131"/>
      <c r="K335" s="104" t="s">
        <v>404</v>
      </c>
      <c r="L335" s="139" t="n">
        <v>1</v>
      </c>
      <c r="M335" s="141" t="n">
        <v>69</v>
      </c>
      <c r="N335" s="141" t="n">
        <v>293</v>
      </c>
      <c r="O335" s="108" t="s">
        <v>94</v>
      </c>
      <c r="P335" s="170" t="s">
        <v>130</v>
      </c>
      <c r="Q335" s="131"/>
    </row>
    <row r="336" customFormat="false" ht="42" hidden="false" customHeight="true" outlineLevel="0" collapsed="false">
      <c r="A336" s="86" t="n">
        <v>321</v>
      </c>
      <c r="B336" s="131"/>
      <c r="C336" s="108" t="s">
        <v>89</v>
      </c>
      <c r="D336" s="128" t="s">
        <v>194</v>
      </c>
      <c r="E336" s="170" t="s">
        <v>334</v>
      </c>
      <c r="F336" s="120" t="s">
        <v>453</v>
      </c>
      <c r="G336" s="60" t="n">
        <v>15</v>
      </c>
      <c r="H336" s="139"/>
      <c r="I336" s="139" t="n">
        <v>15</v>
      </c>
      <c r="J336" s="131"/>
      <c r="K336" s="104" t="s">
        <v>404</v>
      </c>
      <c r="L336" s="139" t="n">
        <v>1</v>
      </c>
      <c r="M336" s="141" t="n">
        <v>67</v>
      </c>
      <c r="N336" s="141" t="n">
        <v>278</v>
      </c>
      <c r="O336" s="108" t="s">
        <v>94</v>
      </c>
      <c r="P336" s="170" t="s">
        <v>130</v>
      </c>
      <c r="Q336" s="131"/>
    </row>
    <row r="337" customFormat="false" ht="42" hidden="false" customHeight="true" outlineLevel="0" collapsed="false">
      <c r="A337" s="86" t="n">
        <v>322</v>
      </c>
      <c r="B337" s="131"/>
      <c r="C337" s="108" t="s">
        <v>89</v>
      </c>
      <c r="D337" s="128" t="s">
        <v>194</v>
      </c>
      <c r="E337" s="170" t="s">
        <v>343</v>
      </c>
      <c r="F337" s="120" t="s">
        <v>453</v>
      </c>
      <c r="G337" s="60" t="n">
        <v>15</v>
      </c>
      <c r="H337" s="139"/>
      <c r="I337" s="139" t="n">
        <v>15</v>
      </c>
      <c r="J337" s="131"/>
      <c r="K337" s="104" t="s">
        <v>404</v>
      </c>
      <c r="L337" s="139" t="n">
        <v>1</v>
      </c>
      <c r="M337" s="141" t="n">
        <v>169</v>
      </c>
      <c r="N337" s="141" t="n">
        <v>694</v>
      </c>
      <c r="O337" s="108" t="s">
        <v>94</v>
      </c>
      <c r="P337" s="170" t="s">
        <v>130</v>
      </c>
      <c r="Q337" s="131"/>
    </row>
    <row r="338" customFormat="false" ht="42" hidden="false" customHeight="true" outlineLevel="0" collapsed="false">
      <c r="A338" s="86" t="n">
        <v>323</v>
      </c>
      <c r="B338" s="131"/>
      <c r="C338" s="108" t="s">
        <v>89</v>
      </c>
      <c r="D338" s="128" t="s">
        <v>194</v>
      </c>
      <c r="E338" s="170" t="s">
        <v>336</v>
      </c>
      <c r="F338" s="120" t="s">
        <v>453</v>
      </c>
      <c r="G338" s="60" t="n">
        <v>15</v>
      </c>
      <c r="H338" s="139"/>
      <c r="I338" s="139" t="n">
        <v>15</v>
      </c>
      <c r="J338" s="131"/>
      <c r="K338" s="104" t="s">
        <v>404</v>
      </c>
      <c r="L338" s="139" t="n">
        <v>1</v>
      </c>
      <c r="M338" s="141" t="n">
        <v>72</v>
      </c>
      <c r="N338" s="141" t="n">
        <v>319</v>
      </c>
      <c r="O338" s="108" t="s">
        <v>94</v>
      </c>
      <c r="P338" s="170" t="s">
        <v>130</v>
      </c>
      <c r="Q338" s="131"/>
    </row>
    <row r="339" customFormat="false" ht="42" hidden="false" customHeight="true" outlineLevel="0" collapsed="false">
      <c r="A339" s="86" t="n">
        <v>324</v>
      </c>
      <c r="B339" s="131"/>
      <c r="C339" s="108" t="s">
        <v>89</v>
      </c>
      <c r="D339" s="128" t="s">
        <v>194</v>
      </c>
      <c r="E339" s="170" t="s">
        <v>340</v>
      </c>
      <c r="F339" s="120" t="s">
        <v>453</v>
      </c>
      <c r="G339" s="60" t="n">
        <v>15</v>
      </c>
      <c r="H339" s="139"/>
      <c r="I339" s="139" t="n">
        <v>15</v>
      </c>
      <c r="J339" s="131"/>
      <c r="K339" s="104" t="s">
        <v>404</v>
      </c>
      <c r="L339" s="139" t="n">
        <v>1</v>
      </c>
      <c r="M339" s="141" t="n">
        <v>179</v>
      </c>
      <c r="N339" s="141" t="n">
        <v>684</v>
      </c>
      <c r="O339" s="108" t="s">
        <v>94</v>
      </c>
      <c r="P339" s="170" t="s">
        <v>130</v>
      </c>
      <c r="Q339" s="131"/>
    </row>
    <row r="340" customFormat="false" ht="42" hidden="false" customHeight="true" outlineLevel="0" collapsed="false">
      <c r="A340" s="86" t="n">
        <v>325</v>
      </c>
      <c r="B340" s="131"/>
      <c r="C340" s="108" t="s">
        <v>89</v>
      </c>
      <c r="D340" s="128" t="s">
        <v>194</v>
      </c>
      <c r="E340" s="170" t="s">
        <v>308</v>
      </c>
      <c r="F340" s="120" t="s">
        <v>453</v>
      </c>
      <c r="G340" s="60" t="n">
        <v>15</v>
      </c>
      <c r="H340" s="139"/>
      <c r="I340" s="139" t="n">
        <v>15</v>
      </c>
      <c r="J340" s="131"/>
      <c r="K340" s="104" t="s">
        <v>404</v>
      </c>
      <c r="L340" s="139" t="n">
        <v>1</v>
      </c>
      <c r="M340" s="141" t="n">
        <v>81</v>
      </c>
      <c r="N340" s="141" t="n">
        <v>260</v>
      </c>
      <c r="O340" s="108" t="s">
        <v>94</v>
      </c>
      <c r="P340" s="170" t="s">
        <v>118</v>
      </c>
      <c r="Q340" s="131"/>
    </row>
    <row r="341" customFormat="false" ht="42" hidden="false" customHeight="true" outlineLevel="0" collapsed="false">
      <c r="A341" s="86" t="n">
        <v>326</v>
      </c>
      <c r="B341" s="131"/>
      <c r="C341" s="108" t="s">
        <v>89</v>
      </c>
      <c r="D341" s="128" t="s">
        <v>194</v>
      </c>
      <c r="E341" s="170" t="s">
        <v>309</v>
      </c>
      <c r="F341" s="120" t="s">
        <v>453</v>
      </c>
      <c r="G341" s="60" t="n">
        <v>15</v>
      </c>
      <c r="H341" s="139"/>
      <c r="I341" s="139" t="n">
        <v>15</v>
      </c>
      <c r="J341" s="131"/>
      <c r="K341" s="104" t="s">
        <v>404</v>
      </c>
      <c r="L341" s="139" t="n">
        <v>1</v>
      </c>
      <c r="M341" s="141" t="n">
        <v>92</v>
      </c>
      <c r="N341" s="141" t="n">
        <v>340</v>
      </c>
      <c r="O341" s="108" t="s">
        <v>94</v>
      </c>
      <c r="P341" s="170" t="s">
        <v>118</v>
      </c>
      <c r="Q341" s="131"/>
    </row>
    <row r="342" customFormat="false" ht="42" hidden="false" customHeight="true" outlineLevel="0" collapsed="false">
      <c r="A342" s="86" t="n">
        <v>327</v>
      </c>
      <c r="B342" s="131"/>
      <c r="C342" s="108" t="s">
        <v>89</v>
      </c>
      <c r="D342" s="128" t="s">
        <v>194</v>
      </c>
      <c r="E342" s="170" t="s">
        <v>304</v>
      </c>
      <c r="F342" s="120" t="s">
        <v>453</v>
      </c>
      <c r="G342" s="60" t="n">
        <v>15</v>
      </c>
      <c r="H342" s="139"/>
      <c r="I342" s="139" t="n">
        <v>15</v>
      </c>
      <c r="J342" s="131"/>
      <c r="K342" s="104" t="s">
        <v>404</v>
      </c>
      <c r="L342" s="139" t="n">
        <v>1</v>
      </c>
      <c r="M342" s="141" t="n">
        <v>94</v>
      </c>
      <c r="N342" s="141" t="n">
        <v>420</v>
      </c>
      <c r="O342" s="108" t="s">
        <v>94</v>
      </c>
      <c r="P342" s="170" t="s">
        <v>118</v>
      </c>
      <c r="Q342" s="131"/>
    </row>
    <row r="343" customFormat="false" ht="42" hidden="false" customHeight="true" outlineLevel="0" collapsed="false">
      <c r="A343" s="86" t="n">
        <v>328</v>
      </c>
      <c r="B343" s="131"/>
      <c r="C343" s="108" t="s">
        <v>89</v>
      </c>
      <c r="D343" s="128" t="s">
        <v>194</v>
      </c>
      <c r="E343" s="170" t="s">
        <v>454</v>
      </c>
      <c r="F343" s="120" t="s">
        <v>453</v>
      </c>
      <c r="G343" s="60" t="n">
        <v>15</v>
      </c>
      <c r="H343" s="139"/>
      <c r="I343" s="139" t="n">
        <v>15</v>
      </c>
      <c r="J343" s="131"/>
      <c r="K343" s="104" t="s">
        <v>404</v>
      </c>
      <c r="L343" s="139" t="n">
        <v>1</v>
      </c>
      <c r="M343" s="141" t="n">
        <v>79</v>
      </c>
      <c r="N343" s="141" t="n">
        <v>326</v>
      </c>
      <c r="O343" s="108" t="s">
        <v>94</v>
      </c>
      <c r="P343" s="170" t="s">
        <v>118</v>
      </c>
      <c r="Q343" s="131"/>
    </row>
    <row r="344" customFormat="false" ht="42" hidden="false" customHeight="true" outlineLevel="0" collapsed="false">
      <c r="A344" s="86" t="n">
        <v>329</v>
      </c>
      <c r="B344" s="131"/>
      <c r="C344" s="108" t="s">
        <v>89</v>
      </c>
      <c r="D344" s="128" t="s">
        <v>194</v>
      </c>
      <c r="E344" s="170" t="s">
        <v>455</v>
      </c>
      <c r="F344" s="120" t="s">
        <v>453</v>
      </c>
      <c r="G344" s="60" t="n">
        <v>15</v>
      </c>
      <c r="H344" s="139"/>
      <c r="I344" s="139" t="n">
        <v>15</v>
      </c>
      <c r="J344" s="131"/>
      <c r="K344" s="104" t="s">
        <v>404</v>
      </c>
      <c r="L344" s="139" t="n">
        <v>1</v>
      </c>
      <c r="M344" s="141" t="n">
        <v>67</v>
      </c>
      <c r="N344" s="141" t="n">
        <v>270</v>
      </c>
      <c r="O344" s="108" t="s">
        <v>94</v>
      </c>
      <c r="P344" s="170" t="s">
        <v>118</v>
      </c>
      <c r="Q344" s="131"/>
    </row>
    <row r="345" customFormat="false" ht="42" hidden="false" customHeight="true" outlineLevel="0" collapsed="false">
      <c r="A345" s="86" t="n">
        <v>330</v>
      </c>
      <c r="B345" s="131"/>
      <c r="C345" s="108" t="s">
        <v>89</v>
      </c>
      <c r="D345" s="128" t="s">
        <v>194</v>
      </c>
      <c r="E345" s="170" t="s">
        <v>456</v>
      </c>
      <c r="F345" s="120" t="s">
        <v>453</v>
      </c>
      <c r="G345" s="60" t="n">
        <v>15</v>
      </c>
      <c r="H345" s="139"/>
      <c r="I345" s="139" t="n">
        <v>15</v>
      </c>
      <c r="J345" s="131"/>
      <c r="K345" s="104" t="s">
        <v>404</v>
      </c>
      <c r="L345" s="139" t="n">
        <v>1</v>
      </c>
      <c r="M345" s="141" t="n">
        <v>63</v>
      </c>
      <c r="N345" s="141" t="n">
        <v>260</v>
      </c>
      <c r="O345" s="108" t="s">
        <v>94</v>
      </c>
      <c r="P345" s="170" t="s">
        <v>118</v>
      </c>
      <c r="Q345" s="131"/>
    </row>
    <row r="346" customFormat="false" ht="42" hidden="false" customHeight="true" outlineLevel="0" collapsed="false">
      <c r="A346" s="86" t="n">
        <v>331</v>
      </c>
      <c r="B346" s="131"/>
      <c r="C346" s="108" t="s">
        <v>89</v>
      </c>
      <c r="D346" s="128" t="s">
        <v>194</v>
      </c>
      <c r="E346" s="170" t="s">
        <v>390</v>
      </c>
      <c r="F346" s="120" t="s">
        <v>453</v>
      </c>
      <c r="G346" s="60" t="n">
        <v>15</v>
      </c>
      <c r="H346" s="139"/>
      <c r="I346" s="139" t="n">
        <v>15</v>
      </c>
      <c r="J346" s="131"/>
      <c r="K346" s="104" t="s">
        <v>404</v>
      </c>
      <c r="L346" s="139" t="n">
        <v>1</v>
      </c>
      <c r="M346" s="141" t="n">
        <v>70</v>
      </c>
      <c r="N346" s="141" t="n">
        <v>275</v>
      </c>
      <c r="O346" s="108" t="s">
        <v>94</v>
      </c>
      <c r="P346" s="170" t="s">
        <v>154</v>
      </c>
      <c r="Q346" s="131"/>
    </row>
    <row r="347" customFormat="false" ht="42" hidden="false" customHeight="true" outlineLevel="0" collapsed="false">
      <c r="A347" s="86" t="n">
        <v>332</v>
      </c>
      <c r="B347" s="131"/>
      <c r="C347" s="108" t="s">
        <v>89</v>
      </c>
      <c r="D347" s="128" t="s">
        <v>194</v>
      </c>
      <c r="E347" s="170" t="s">
        <v>204</v>
      </c>
      <c r="F347" s="120" t="s">
        <v>453</v>
      </c>
      <c r="G347" s="60" t="n">
        <v>15</v>
      </c>
      <c r="H347" s="139"/>
      <c r="I347" s="139" t="n">
        <v>15</v>
      </c>
      <c r="J347" s="131"/>
      <c r="K347" s="104" t="s">
        <v>404</v>
      </c>
      <c r="L347" s="139" t="n">
        <v>1</v>
      </c>
      <c r="M347" s="169" t="n">
        <v>29</v>
      </c>
      <c r="N347" s="169" t="n">
        <v>123</v>
      </c>
      <c r="O347" s="108" t="s">
        <v>94</v>
      </c>
      <c r="P347" s="170" t="s">
        <v>154</v>
      </c>
      <c r="Q347" s="131"/>
    </row>
    <row r="348" customFormat="false" ht="42" hidden="false" customHeight="true" outlineLevel="0" collapsed="false">
      <c r="A348" s="86" t="n">
        <v>333</v>
      </c>
      <c r="B348" s="131"/>
      <c r="C348" s="108" t="s">
        <v>89</v>
      </c>
      <c r="D348" s="128" t="s">
        <v>194</v>
      </c>
      <c r="E348" s="170" t="s">
        <v>206</v>
      </c>
      <c r="F348" s="120" t="s">
        <v>453</v>
      </c>
      <c r="G348" s="60" t="n">
        <v>15</v>
      </c>
      <c r="H348" s="139"/>
      <c r="I348" s="139" t="n">
        <v>15</v>
      </c>
      <c r="J348" s="131"/>
      <c r="K348" s="104" t="s">
        <v>404</v>
      </c>
      <c r="L348" s="139" t="n">
        <v>1</v>
      </c>
      <c r="M348" s="141" t="n">
        <v>64</v>
      </c>
      <c r="N348" s="141" t="n">
        <v>227</v>
      </c>
      <c r="O348" s="108" t="s">
        <v>94</v>
      </c>
      <c r="P348" s="170" t="s">
        <v>154</v>
      </c>
      <c r="Q348" s="131"/>
    </row>
    <row r="349" customFormat="false" ht="42" hidden="false" customHeight="true" outlineLevel="0" collapsed="false">
      <c r="A349" s="86" t="n">
        <v>334</v>
      </c>
      <c r="B349" s="131"/>
      <c r="C349" s="108" t="s">
        <v>89</v>
      </c>
      <c r="D349" s="128" t="s">
        <v>194</v>
      </c>
      <c r="E349" s="170" t="s">
        <v>391</v>
      </c>
      <c r="F349" s="120" t="s">
        <v>453</v>
      </c>
      <c r="G349" s="60" t="n">
        <v>15</v>
      </c>
      <c r="H349" s="139"/>
      <c r="I349" s="139" t="n">
        <v>15</v>
      </c>
      <c r="J349" s="131"/>
      <c r="K349" s="104" t="s">
        <v>404</v>
      </c>
      <c r="L349" s="139" t="n">
        <v>1</v>
      </c>
      <c r="M349" s="141" t="n">
        <v>185</v>
      </c>
      <c r="N349" s="141" t="n">
        <v>789</v>
      </c>
      <c r="O349" s="108" t="s">
        <v>94</v>
      </c>
      <c r="P349" s="170" t="s">
        <v>154</v>
      </c>
      <c r="Q349" s="131"/>
    </row>
    <row r="350" customFormat="false" ht="42" hidden="false" customHeight="true" outlineLevel="0" collapsed="false">
      <c r="A350" s="86" t="n">
        <v>335</v>
      </c>
      <c r="B350" s="131"/>
      <c r="C350" s="108" t="s">
        <v>89</v>
      </c>
      <c r="D350" s="128" t="s">
        <v>194</v>
      </c>
      <c r="E350" s="170" t="s">
        <v>201</v>
      </c>
      <c r="F350" s="120" t="s">
        <v>453</v>
      </c>
      <c r="G350" s="60" t="n">
        <v>15</v>
      </c>
      <c r="H350" s="139"/>
      <c r="I350" s="139" t="n">
        <v>15</v>
      </c>
      <c r="J350" s="131"/>
      <c r="K350" s="104" t="s">
        <v>404</v>
      </c>
      <c r="L350" s="139" t="n">
        <v>1</v>
      </c>
      <c r="M350" s="141" t="n">
        <v>47</v>
      </c>
      <c r="N350" s="141" t="n">
        <v>209</v>
      </c>
      <c r="O350" s="108" t="s">
        <v>94</v>
      </c>
      <c r="P350" s="170" t="s">
        <v>154</v>
      </c>
      <c r="Q350" s="131"/>
    </row>
    <row r="351" customFormat="false" ht="42" hidden="false" customHeight="true" outlineLevel="0" collapsed="false">
      <c r="A351" s="86" t="n">
        <v>336</v>
      </c>
      <c r="B351" s="131"/>
      <c r="C351" s="108" t="s">
        <v>89</v>
      </c>
      <c r="D351" s="128" t="s">
        <v>194</v>
      </c>
      <c r="E351" s="170" t="s">
        <v>392</v>
      </c>
      <c r="F351" s="120" t="s">
        <v>453</v>
      </c>
      <c r="G351" s="60" t="n">
        <v>15</v>
      </c>
      <c r="H351" s="139"/>
      <c r="I351" s="139" t="n">
        <v>15</v>
      </c>
      <c r="J351" s="131"/>
      <c r="K351" s="104" t="s">
        <v>404</v>
      </c>
      <c r="L351" s="139" t="n">
        <v>1</v>
      </c>
      <c r="M351" s="141" t="n">
        <v>82</v>
      </c>
      <c r="N351" s="141" t="n">
        <v>333</v>
      </c>
      <c r="O351" s="108" t="s">
        <v>94</v>
      </c>
      <c r="P351" s="170" t="s">
        <v>154</v>
      </c>
      <c r="Q351" s="131"/>
    </row>
    <row r="352" customFormat="false" ht="42" hidden="false" customHeight="true" outlineLevel="0" collapsed="false">
      <c r="A352" s="86" t="n">
        <v>337</v>
      </c>
      <c r="B352" s="131"/>
      <c r="C352" s="108" t="s">
        <v>89</v>
      </c>
      <c r="D352" s="128" t="s">
        <v>194</v>
      </c>
      <c r="E352" s="170" t="s">
        <v>205</v>
      </c>
      <c r="F352" s="120" t="s">
        <v>453</v>
      </c>
      <c r="G352" s="60" t="n">
        <v>15</v>
      </c>
      <c r="H352" s="139"/>
      <c r="I352" s="139" t="n">
        <v>15</v>
      </c>
      <c r="J352" s="131"/>
      <c r="K352" s="104" t="s">
        <v>404</v>
      </c>
      <c r="L352" s="139" t="n">
        <v>1</v>
      </c>
      <c r="M352" s="141" t="n">
        <v>65</v>
      </c>
      <c r="N352" s="141" t="n">
        <v>249</v>
      </c>
      <c r="O352" s="108" t="s">
        <v>94</v>
      </c>
      <c r="P352" s="170" t="s">
        <v>154</v>
      </c>
      <c r="Q352" s="131"/>
    </row>
    <row r="353" customFormat="false" ht="42" hidden="false" customHeight="true" outlineLevel="0" collapsed="false">
      <c r="A353" s="86" t="n">
        <v>338</v>
      </c>
      <c r="B353" s="131"/>
      <c r="C353" s="108" t="s">
        <v>89</v>
      </c>
      <c r="D353" s="128" t="s">
        <v>194</v>
      </c>
      <c r="E353" s="170" t="s">
        <v>195</v>
      </c>
      <c r="F353" s="120" t="s">
        <v>453</v>
      </c>
      <c r="G353" s="60" t="n">
        <v>15</v>
      </c>
      <c r="H353" s="139"/>
      <c r="I353" s="139" t="n">
        <v>15</v>
      </c>
      <c r="J353" s="131"/>
      <c r="K353" s="104" t="s">
        <v>404</v>
      </c>
      <c r="L353" s="139" t="n">
        <v>1</v>
      </c>
      <c r="M353" s="141" t="n">
        <v>119</v>
      </c>
      <c r="N353" s="141" t="n">
        <v>466</v>
      </c>
      <c r="O353" s="108" t="s">
        <v>94</v>
      </c>
      <c r="P353" s="170" t="s">
        <v>154</v>
      </c>
      <c r="Q353" s="131"/>
    </row>
    <row r="354" customFormat="false" ht="42" hidden="false" customHeight="true" outlineLevel="0" collapsed="false">
      <c r="A354" s="86" t="n">
        <v>339</v>
      </c>
      <c r="B354" s="131"/>
      <c r="C354" s="108" t="s">
        <v>89</v>
      </c>
      <c r="D354" s="128" t="s">
        <v>194</v>
      </c>
      <c r="E354" s="170" t="s">
        <v>198</v>
      </c>
      <c r="F354" s="120" t="s">
        <v>453</v>
      </c>
      <c r="G354" s="60" t="n">
        <v>15</v>
      </c>
      <c r="H354" s="139"/>
      <c r="I354" s="139" t="n">
        <v>15</v>
      </c>
      <c r="J354" s="131"/>
      <c r="K354" s="104" t="s">
        <v>404</v>
      </c>
      <c r="L354" s="139" t="n">
        <v>1</v>
      </c>
      <c r="M354" s="141" t="n">
        <v>75</v>
      </c>
      <c r="N354" s="141" t="n">
        <v>292</v>
      </c>
      <c r="O354" s="108" t="s">
        <v>94</v>
      </c>
      <c r="P354" s="170" t="s">
        <v>154</v>
      </c>
      <c r="Q354" s="131"/>
    </row>
    <row r="355" customFormat="false" ht="42" hidden="false" customHeight="true" outlineLevel="0" collapsed="false">
      <c r="A355" s="86" t="n">
        <v>340</v>
      </c>
      <c r="B355" s="131"/>
      <c r="C355" s="108" t="s">
        <v>89</v>
      </c>
      <c r="D355" s="128" t="s">
        <v>194</v>
      </c>
      <c r="E355" s="170" t="s">
        <v>200</v>
      </c>
      <c r="F355" s="120" t="s">
        <v>453</v>
      </c>
      <c r="G355" s="60" t="n">
        <v>15</v>
      </c>
      <c r="H355" s="139"/>
      <c r="I355" s="139" t="n">
        <v>15</v>
      </c>
      <c r="J355" s="131"/>
      <c r="K355" s="104" t="s">
        <v>404</v>
      </c>
      <c r="L355" s="139" t="n">
        <v>1</v>
      </c>
      <c r="M355" s="141" t="n">
        <v>111</v>
      </c>
      <c r="N355" s="141" t="n">
        <v>443</v>
      </c>
      <c r="O355" s="108" t="s">
        <v>94</v>
      </c>
      <c r="P355" s="170" t="s">
        <v>154</v>
      </c>
      <c r="Q355" s="131"/>
    </row>
    <row r="356" customFormat="false" ht="42" hidden="false" customHeight="true" outlineLevel="0" collapsed="false">
      <c r="A356" s="86" t="n">
        <v>341</v>
      </c>
      <c r="B356" s="131"/>
      <c r="C356" s="108" t="s">
        <v>89</v>
      </c>
      <c r="D356" s="128" t="s">
        <v>194</v>
      </c>
      <c r="E356" s="170" t="s">
        <v>393</v>
      </c>
      <c r="F356" s="120" t="s">
        <v>453</v>
      </c>
      <c r="G356" s="60" t="n">
        <v>15</v>
      </c>
      <c r="H356" s="139"/>
      <c r="I356" s="139" t="n">
        <v>15</v>
      </c>
      <c r="J356" s="131"/>
      <c r="K356" s="104" t="s">
        <v>404</v>
      </c>
      <c r="L356" s="139" t="n">
        <v>1</v>
      </c>
      <c r="M356" s="141" t="n">
        <v>102</v>
      </c>
      <c r="N356" s="141" t="n">
        <v>359</v>
      </c>
      <c r="O356" s="108" t="s">
        <v>94</v>
      </c>
      <c r="P356" s="170" t="s">
        <v>154</v>
      </c>
      <c r="Q356" s="131"/>
    </row>
    <row r="357" customFormat="false" ht="42" hidden="false" customHeight="true" outlineLevel="0" collapsed="false">
      <c r="A357" s="86" t="n">
        <v>342</v>
      </c>
      <c r="B357" s="131"/>
      <c r="C357" s="108" t="s">
        <v>89</v>
      </c>
      <c r="D357" s="128" t="s">
        <v>194</v>
      </c>
      <c r="E357" s="170" t="s">
        <v>199</v>
      </c>
      <c r="F357" s="120" t="s">
        <v>453</v>
      </c>
      <c r="G357" s="60" t="n">
        <v>15</v>
      </c>
      <c r="H357" s="139"/>
      <c r="I357" s="139" t="n">
        <v>15</v>
      </c>
      <c r="J357" s="131"/>
      <c r="K357" s="104" t="s">
        <v>404</v>
      </c>
      <c r="L357" s="139" t="n">
        <v>1</v>
      </c>
      <c r="M357" s="141" t="n">
        <v>68</v>
      </c>
      <c r="N357" s="141" t="n">
        <v>286</v>
      </c>
      <c r="O357" s="108" t="s">
        <v>94</v>
      </c>
      <c r="P357" s="170" t="s">
        <v>154</v>
      </c>
      <c r="Q357" s="131"/>
    </row>
    <row r="358" customFormat="false" ht="42" hidden="false" customHeight="true" outlineLevel="0" collapsed="false">
      <c r="A358" s="86" t="n">
        <v>343</v>
      </c>
      <c r="B358" s="131"/>
      <c r="C358" s="108" t="s">
        <v>89</v>
      </c>
      <c r="D358" s="128" t="s">
        <v>194</v>
      </c>
      <c r="E358" s="170" t="s">
        <v>203</v>
      </c>
      <c r="F358" s="120" t="s">
        <v>453</v>
      </c>
      <c r="G358" s="60" t="n">
        <v>15</v>
      </c>
      <c r="H358" s="139"/>
      <c r="I358" s="139" t="n">
        <v>15</v>
      </c>
      <c r="J358" s="131"/>
      <c r="K358" s="104" t="s">
        <v>404</v>
      </c>
      <c r="L358" s="139" t="n">
        <v>1</v>
      </c>
      <c r="M358" s="141" t="n">
        <v>149</v>
      </c>
      <c r="N358" s="141" t="n">
        <v>539</v>
      </c>
      <c r="O358" s="108" t="s">
        <v>94</v>
      </c>
      <c r="P358" s="170" t="s">
        <v>154</v>
      </c>
      <c r="Q358" s="131"/>
    </row>
    <row r="359" customFormat="false" ht="42" hidden="false" customHeight="true" outlineLevel="0" collapsed="false">
      <c r="A359" s="86" t="n">
        <v>344</v>
      </c>
      <c r="B359" s="131"/>
      <c r="C359" s="108" t="s">
        <v>89</v>
      </c>
      <c r="D359" s="128" t="s">
        <v>194</v>
      </c>
      <c r="E359" s="170" t="s">
        <v>202</v>
      </c>
      <c r="F359" s="120" t="s">
        <v>453</v>
      </c>
      <c r="G359" s="60" t="n">
        <v>15</v>
      </c>
      <c r="H359" s="139"/>
      <c r="I359" s="139" t="n">
        <v>15</v>
      </c>
      <c r="J359" s="131"/>
      <c r="K359" s="104" t="s">
        <v>404</v>
      </c>
      <c r="L359" s="139" t="n">
        <v>1</v>
      </c>
      <c r="M359" s="141" t="n">
        <v>61</v>
      </c>
      <c r="N359" s="141" t="n">
        <v>221</v>
      </c>
      <c r="O359" s="108" t="s">
        <v>94</v>
      </c>
      <c r="P359" s="170" t="s">
        <v>154</v>
      </c>
      <c r="Q359" s="131"/>
    </row>
    <row r="360" customFormat="false" ht="42" hidden="false" customHeight="true" outlineLevel="0" collapsed="false">
      <c r="A360" s="86" t="n">
        <v>345</v>
      </c>
      <c r="B360" s="131"/>
      <c r="C360" s="108" t="s">
        <v>89</v>
      </c>
      <c r="D360" s="128" t="s">
        <v>194</v>
      </c>
      <c r="E360" s="170" t="s">
        <v>209</v>
      </c>
      <c r="F360" s="120" t="s">
        <v>453</v>
      </c>
      <c r="G360" s="60" t="n">
        <v>15</v>
      </c>
      <c r="H360" s="139"/>
      <c r="I360" s="139" t="n">
        <v>15</v>
      </c>
      <c r="J360" s="131"/>
      <c r="K360" s="104" t="s">
        <v>404</v>
      </c>
      <c r="L360" s="139" t="n">
        <v>1</v>
      </c>
      <c r="M360" s="141" t="n">
        <v>58</v>
      </c>
      <c r="N360" s="141" t="n">
        <v>168</v>
      </c>
      <c r="O360" s="108" t="s">
        <v>94</v>
      </c>
      <c r="P360" s="170" t="s">
        <v>154</v>
      </c>
      <c r="Q360" s="131"/>
    </row>
    <row r="361" customFormat="false" ht="42" hidden="false" customHeight="true" outlineLevel="0" collapsed="false">
      <c r="A361" s="86" t="n">
        <v>346</v>
      </c>
      <c r="B361" s="131"/>
      <c r="C361" s="108" t="s">
        <v>89</v>
      </c>
      <c r="D361" s="128" t="s">
        <v>194</v>
      </c>
      <c r="E361" s="170" t="s">
        <v>378</v>
      </c>
      <c r="F361" s="120" t="s">
        <v>453</v>
      </c>
      <c r="G361" s="60" t="n">
        <v>15</v>
      </c>
      <c r="H361" s="139"/>
      <c r="I361" s="139" t="n">
        <v>15</v>
      </c>
      <c r="J361" s="131"/>
      <c r="K361" s="104" t="s">
        <v>404</v>
      </c>
      <c r="L361" s="139" t="n">
        <v>1</v>
      </c>
      <c r="M361" s="141" t="n">
        <v>119</v>
      </c>
      <c r="N361" s="141" t="n">
        <v>358</v>
      </c>
      <c r="O361" s="108" t="s">
        <v>94</v>
      </c>
      <c r="P361" s="170" t="s">
        <v>148</v>
      </c>
      <c r="Q361" s="131"/>
    </row>
    <row r="362" customFormat="false" ht="42" hidden="false" customHeight="true" outlineLevel="0" collapsed="false">
      <c r="A362" s="86" t="n">
        <v>347</v>
      </c>
      <c r="B362" s="131"/>
      <c r="C362" s="108" t="s">
        <v>89</v>
      </c>
      <c r="D362" s="128" t="s">
        <v>194</v>
      </c>
      <c r="E362" s="170" t="s">
        <v>457</v>
      </c>
      <c r="F362" s="120" t="s">
        <v>453</v>
      </c>
      <c r="G362" s="60" t="n">
        <v>15</v>
      </c>
      <c r="H362" s="139"/>
      <c r="I362" s="139" t="n">
        <v>15</v>
      </c>
      <c r="J362" s="131"/>
      <c r="K362" s="104" t="s">
        <v>404</v>
      </c>
      <c r="L362" s="139" t="n">
        <v>1</v>
      </c>
      <c r="M362" s="141" t="n">
        <v>181</v>
      </c>
      <c r="N362" s="141" t="n">
        <v>688</v>
      </c>
      <c r="O362" s="108" t="s">
        <v>94</v>
      </c>
      <c r="P362" s="170" t="s">
        <v>148</v>
      </c>
      <c r="Q362" s="131"/>
    </row>
    <row r="363" customFormat="false" ht="42" hidden="false" customHeight="true" outlineLevel="0" collapsed="false">
      <c r="A363" s="86" t="n">
        <v>348</v>
      </c>
      <c r="B363" s="131"/>
      <c r="C363" s="108" t="s">
        <v>89</v>
      </c>
      <c r="D363" s="128" t="s">
        <v>194</v>
      </c>
      <c r="E363" s="170" t="s">
        <v>458</v>
      </c>
      <c r="F363" s="120" t="s">
        <v>453</v>
      </c>
      <c r="G363" s="60" t="n">
        <v>15</v>
      </c>
      <c r="H363" s="139"/>
      <c r="I363" s="139" t="n">
        <v>15</v>
      </c>
      <c r="J363" s="131"/>
      <c r="K363" s="104" t="s">
        <v>404</v>
      </c>
      <c r="L363" s="139" t="n">
        <v>1</v>
      </c>
      <c r="M363" s="141" t="n">
        <v>82</v>
      </c>
      <c r="N363" s="141" t="n">
        <v>315</v>
      </c>
      <c r="O363" s="108" t="s">
        <v>94</v>
      </c>
      <c r="P363" s="170" t="s">
        <v>148</v>
      </c>
      <c r="Q363" s="131"/>
    </row>
    <row r="364" customFormat="false" ht="42" hidden="false" customHeight="true" outlineLevel="0" collapsed="false">
      <c r="A364" s="86" t="n">
        <v>349</v>
      </c>
      <c r="B364" s="131"/>
      <c r="C364" s="108" t="s">
        <v>89</v>
      </c>
      <c r="D364" s="128" t="s">
        <v>194</v>
      </c>
      <c r="E364" s="170" t="s">
        <v>459</v>
      </c>
      <c r="F364" s="120" t="s">
        <v>453</v>
      </c>
      <c r="G364" s="60" t="n">
        <v>15</v>
      </c>
      <c r="H364" s="139"/>
      <c r="I364" s="139" t="n">
        <v>15</v>
      </c>
      <c r="J364" s="131"/>
      <c r="K364" s="104" t="s">
        <v>404</v>
      </c>
      <c r="L364" s="139" t="n">
        <v>1</v>
      </c>
      <c r="M364" s="141" t="n">
        <v>102</v>
      </c>
      <c r="N364" s="141" t="n">
        <v>427</v>
      </c>
      <c r="O364" s="108" t="s">
        <v>94</v>
      </c>
      <c r="P364" s="170" t="s">
        <v>148</v>
      </c>
      <c r="Q364" s="131"/>
    </row>
    <row r="365" customFormat="false" ht="42" hidden="false" customHeight="true" outlineLevel="0" collapsed="false">
      <c r="A365" s="86" t="n">
        <v>350</v>
      </c>
      <c r="B365" s="131"/>
      <c r="C365" s="108" t="s">
        <v>89</v>
      </c>
      <c r="D365" s="128" t="s">
        <v>194</v>
      </c>
      <c r="E365" s="170" t="s">
        <v>460</v>
      </c>
      <c r="F365" s="120" t="s">
        <v>453</v>
      </c>
      <c r="G365" s="60" t="n">
        <v>15</v>
      </c>
      <c r="H365" s="139"/>
      <c r="I365" s="139" t="n">
        <v>15</v>
      </c>
      <c r="J365" s="131"/>
      <c r="K365" s="104" t="s">
        <v>404</v>
      </c>
      <c r="L365" s="139" t="n">
        <v>1</v>
      </c>
      <c r="M365" s="141" t="n">
        <v>116</v>
      </c>
      <c r="N365" s="141" t="n">
        <v>470</v>
      </c>
      <c r="O365" s="108" t="s">
        <v>94</v>
      </c>
      <c r="P365" s="170" t="s">
        <v>148</v>
      </c>
      <c r="Q365" s="131"/>
    </row>
    <row r="366" customFormat="false" ht="42" hidden="false" customHeight="true" outlineLevel="0" collapsed="false">
      <c r="A366" s="86" t="n">
        <v>351</v>
      </c>
      <c r="B366" s="131"/>
      <c r="C366" s="108" t="s">
        <v>89</v>
      </c>
      <c r="D366" s="128" t="s">
        <v>194</v>
      </c>
      <c r="E366" s="170" t="s">
        <v>385</v>
      </c>
      <c r="F366" s="120" t="s">
        <v>453</v>
      </c>
      <c r="G366" s="60" t="n">
        <v>15</v>
      </c>
      <c r="H366" s="139"/>
      <c r="I366" s="139" t="n">
        <v>15</v>
      </c>
      <c r="J366" s="131"/>
      <c r="K366" s="104" t="s">
        <v>404</v>
      </c>
      <c r="L366" s="139" t="n">
        <v>1</v>
      </c>
      <c r="M366" s="141" t="n">
        <v>170</v>
      </c>
      <c r="N366" s="141" t="n">
        <v>671</v>
      </c>
      <c r="O366" s="108" t="s">
        <v>94</v>
      </c>
      <c r="P366" s="170" t="s">
        <v>148</v>
      </c>
      <c r="Q366" s="131"/>
    </row>
    <row r="367" customFormat="false" ht="42" hidden="false" customHeight="true" outlineLevel="0" collapsed="false">
      <c r="A367" s="86" t="n">
        <v>352</v>
      </c>
      <c r="B367" s="131"/>
      <c r="C367" s="108" t="s">
        <v>89</v>
      </c>
      <c r="D367" s="128" t="s">
        <v>194</v>
      </c>
      <c r="E367" s="170" t="s">
        <v>382</v>
      </c>
      <c r="F367" s="120" t="s">
        <v>453</v>
      </c>
      <c r="G367" s="60" t="n">
        <v>15</v>
      </c>
      <c r="H367" s="139"/>
      <c r="I367" s="139" t="n">
        <v>15</v>
      </c>
      <c r="J367" s="131"/>
      <c r="K367" s="104" t="s">
        <v>404</v>
      </c>
      <c r="L367" s="139" t="n">
        <v>1</v>
      </c>
      <c r="M367" s="141" t="n">
        <v>36</v>
      </c>
      <c r="N367" s="141" t="n">
        <v>169</v>
      </c>
      <c r="O367" s="108" t="s">
        <v>94</v>
      </c>
      <c r="P367" s="170" t="s">
        <v>148</v>
      </c>
      <c r="Q367" s="131"/>
    </row>
    <row r="368" customFormat="false" ht="42" hidden="false" customHeight="true" outlineLevel="0" collapsed="false">
      <c r="A368" s="86" t="n">
        <v>353</v>
      </c>
      <c r="B368" s="131"/>
      <c r="C368" s="108" t="s">
        <v>89</v>
      </c>
      <c r="D368" s="128" t="s">
        <v>194</v>
      </c>
      <c r="E368" s="170" t="s">
        <v>380</v>
      </c>
      <c r="F368" s="120" t="s">
        <v>453</v>
      </c>
      <c r="G368" s="60" t="n">
        <v>15</v>
      </c>
      <c r="H368" s="139"/>
      <c r="I368" s="139" t="n">
        <v>15</v>
      </c>
      <c r="J368" s="131"/>
      <c r="K368" s="104" t="s">
        <v>404</v>
      </c>
      <c r="L368" s="139" t="n">
        <v>1</v>
      </c>
      <c r="M368" s="141" t="n">
        <v>91</v>
      </c>
      <c r="N368" s="141" t="n">
        <v>303</v>
      </c>
      <c r="O368" s="108" t="s">
        <v>94</v>
      </c>
      <c r="P368" s="170" t="s">
        <v>148</v>
      </c>
      <c r="Q368" s="131"/>
    </row>
    <row r="369" customFormat="false" ht="42" hidden="false" customHeight="true" outlineLevel="0" collapsed="false">
      <c r="A369" s="86" t="n">
        <v>354</v>
      </c>
      <c r="B369" s="131"/>
      <c r="C369" s="108" t="s">
        <v>89</v>
      </c>
      <c r="D369" s="128" t="s">
        <v>194</v>
      </c>
      <c r="E369" s="170" t="s">
        <v>379</v>
      </c>
      <c r="F369" s="120" t="s">
        <v>453</v>
      </c>
      <c r="G369" s="60" t="n">
        <v>15</v>
      </c>
      <c r="H369" s="139"/>
      <c r="I369" s="139" t="n">
        <v>15</v>
      </c>
      <c r="J369" s="131"/>
      <c r="K369" s="104" t="s">
        <v>404</v>
      </c>
      <c r="L369" s="139" t="n">
        <v>1</v>
      </c>
      <c r="M369" s="141" t="n">
        <v>59</v>
      </c>
      <c r="N369" s="141" t="n">
        <v>223</v>
      </c>
      <c r="O369" s="108" t="s">
        <v>94</v>
      </c>
      <c r="P369" s="170" t="s">
        <v>148</v>
      </c>
      <c r="Q369" s="131"/>
    </row>
    <row r="370" customFormat="false" ht="42" hidden="false" customHeight="true" outlineLevel="0" collapsed="false">
      <c r="A370" s="86" t="n">
        <v>355</v>
      </c>
      <c r="B370" s="131"/>
      <c r="C370" s="108" t="s">
        <v>89</v>
      </c>
      <c r="D370" s="128" t="s">
        <v>194</v>
      </c>
      <c r="E370" s="170" t="s">
        <v>384</v>
      </c>
      <c r="F370" s="120" t="s">
        <v>453</v>
      </c>
      <c r="G370" s="60" t="n">
        <v>15</v>
      </c>
      <c r="H370" s="139"/>
      <c r="I370" s="139" t="n">
        <v>15</v>
      </c>
      <c r="J370" s="131"/>
      <c r="K370" s="104" t="s">
        <v>404</v>
      </c>
      <c r="L370" s="139" t="n">
        <v>1</v>
      </c>
      <c r="M370" s="141" t="n">
        <v>159</v>
      </c>
      <c r="N370" s="141" t="n">
        <v>611</v>
      </c>
      <c r="O370" s="108" t="s">
        <v>94</v>
      </c>
      <c r="P370" s="170" t="s">
        <v>148</v>
      </c>
      <c r="Q370" s="131"/>
    </row>
    <row r="371" customFormat="false" ht="42" hidden="false" customHeight="true" outlineLevel="0" collapsed="false">
      <c r="A371" s="86" t="n">
        <v>356</v>
      </c>
      <c r="B371" s="131"/>
      <c r="C371" s="108" t="s">
        <v>89</v>
      </c>
      <c r="D371" s="128" t="s">
        <v>194</v>
      </c>
      <c r="E371" s="170" t="s">
        <v>383</v>
      </c>
      <c r="F371" s="120" t="s">
        <v>453</v>
      </c>
      <c r="G371" s="60" t="n">
        <v>15</v>
      </c>
      <c r="H371" s="139"/>
      <c r="I371" s="139" t="n">
        <v>15</v>
      </c>
      <c r="J371" s="131"/>
      <c r="K371" s="104" t="s">
        <v>404</v>
      </c>
      <c r="L371" s="139" t="n">
        <v>1</v>
      </c>
      <c r="M371" s="141" t="n">
        <v>52</v>
      </c>
      <c r="N371" s="141" t="n">
        <v>208</v>
      </c>
      <c r="O371" s="108" t="s">
        <v>94</v>
      </c>
      <c r="P371" s="170" t="s">
        <v>148</v>
      </c>
      <c r="Q371" s="131"/>
    </row>
    <row r="372" customFormat="false" ht="42" hidden="false" customHeight="true" outlineLevel="0" collapsed="false">
      <c r="A372" s="86" t="n">
        <v>357</v>
      </c>
      <c r="B372" s="131"/>
      <c r="C372" s="108" t="s">
        <v>89</v>
      </c>
      <c r="D372" s="128" t="s">
        <v>194</v>
      </c>
      <c r="E372" s="170" t="s">
        <v>381</v>
      </c>
      <c r="F372" s="120" t="s">
        <v>453</v>
      </c>
      <c r="G372" s="60" t="n">
        <v>15</v>
      </c>
      <c r="H372" s="139"/>
      <c r="I372" s="139" t="n">
        <v>15</v>
      </c>
      <c r="J372" s="131"/>
      <c r="K372" s="104" t="s">
        <v>404</v>
      </c>
      <c r="L372" s="139" t="n">
        <v>1</v>
      </c>
      <c r="M372" s="141" t="n">
        <v>62</v>
      </c>
      <c r="N372" s="141" t="n">
        <v>211</v>
      </c>
      <c r="O372" s="108" t="s">
        <v>94</v>
      </c>
      <c r="P372" s="170" t="s">
        <v>148</v>
      </c>
      <c r="Q372" s="131"/>
    </row>
    <row r="373" customFormat="false" ht="42" hidden="false" customHeight="true" outlineLevel="0" collapsed="false">
      <c r="A373" s="86" t="n">
        <v>358</v>
      </c>
      <c r="B373" s="131"/>
      <c r="C373" s="108" t="s">
        <v>89</v>
      </c>
      <c r="D373" s="128" t="s">
        <v>194</v>
      </c>
      <c r="E373" s="170" t="s">
        <v>461</v>
      </c>
      <c r="F373" s="120" t="s">
        <v>453</v>
      </c>
      <c r="G373" s="60" t="n">
        <v>15</v>
      </c>
      <c r="H373" s="139"/>
      <c r="I373" s="139" t="n">
        <v>15</v>
      </c>
      <c r="J373" s="131"/>
      <c r="K373" s="104" t="s">
        <v>404</v>
      </c>
      <c r="L373" s="139" t="n">
        <v>1</v>
      </c>
      <c r="M373" s="141" t="n">
        <v>93</v>
      </c>
      <c r="N373" s="141" t="n">
        <v>330</v>
      </c>
      <c r="O373" s="108" t="s">
        <v>94</v>
      </c>
      <c r="P373" s="170" t="s">
        <v>148</v>
      </c>
      <c r="Q373" s="131"/>
    </row>
    <row r="374" customFormat="false" ht="42" hidden="false" customHeight="true" outlineLevel="0" collapsed="false">
      <c r="A374" s="86" t="n">
        <v>359</v>
      </c>
      <c r="B374" s="131"/>
      <c r="C374" s="108" t="s">
        <v>89</v>
      </c>
      <c r="D374" s="128" t="s">
        <v>194</v>
      </c>
      <c r="E374" s="170" t="s">
        <v>462</v>
      </c>
      <c r="F374" s="120" t="s">
        <v>453</v>
      </c>
      <c r="G374" s="60" t="n">
        <v>15</v>
      </c>
      <c r="H374" s="139"/>
      <c r="I374" s="139" t="n">
        <v>15</v>
      </c>
      <c r="J374" s="131"/>
      <c r="K374" s="104" t="s">
        <v>404</v>
      </c>
      <c r="L374" s="139" t="n">
        <v>1</v>
      </c>
      <c r="M374" s="141" t="n">
        <v>131</v>
      </c>
      <c r="N374" s="141" t="n">
        <v>537</v>
      </c>
      <c r="O374" s="108" t="s">
        <v>94</v>
      </c>
      <c r="P374" s="170" t="s">
        <v>148</v>
      </c>
      <c r="Q374" s="131"/>
    </row>
    <row r="375" customFormat="false" ht="42" hidden="false" customHeight="true" outlineLevel="0" collapsed="false">
      <c r="A375" s="86" t="n">
        <v>360</v>
      </c>
      <c r="B375" s="131"/>
      <c r="C375" s="108" t="s">
        <v>89</v>
      </c>
      <c r="D375" s="128" t="s">
        <v>194</v>
      </c>
      <c r="E375" s="170" t="s">
        <v>463</v>
      </c>
      <c r="F375" s="120" t="s">
        <v>453</v>
      </c>
      <c r="G375" s="60" t="n">
        <v>15</v>
      </c>
      <c r="H375" s="139"/>
      <c r="I375" s="139" t="n">
        <v>15</v>
      </c>
      <c r="J375" s="131"/>
      <c r="K375" s="104" t="s">
        <v>404</v>
      </c>
      <c r="L375" s="139" t="n">
        <v>1</v>
      </c>
      <c r="M375" s="141" t="n">
        <v>57</v>
      </c>
      <c r="N375" s="141" t="n">
        <v>222</v>
      </c>
      <c r="O375" s="108" t="s">
        <v>94</v>
      </c>
      <c r="P375" s="170" t="s">
        <v>142</v>
      </c>
      <c r="Q375" s="131"/>
    </row>
    <row r="376" s="168" customFormat="true" ht="42" hidden="false" customHeight="true" outlineLevel="0" collapsed="false">
      <c r="A376" s="142" t="n">
        <v>361</v>
      </c>
      <c r="B376" s="161"/>
      <c r="C376" s="162" t="s">
        <v>89</v>
      </c>
      <c r="D376" s="128" t="s">
        <v>194</v>
      </c>
      <c r="E376" s="171" t="s">
        <v>369</v>
      </c>
      <c r="F376" s="163" t="s">
        <v>464</v>
      </c>
      <c r="G376" s="164" t="n">
        <v>30</v>
      </c>
      <c r="H376" s="165"/>
      <c r="I376" s="165" t="n">
        <v>30</v>
      </c>
      <c r="J376" s="161"/>
      <c r="K376" s="166" t="s">
        <v>425</v>
      </c>
      <c r="L376" s="165" t="n">
        <v>1</v>
      </c>
      <c r="M376" s="167" t="n">
        <v>55</v>
      </c>
      <c r="N376" s="167" t="n">
        <v>173</v>
      </c>
      <c r="O376" s="162" t="s">
        <v>94</v>
      </c>
      <c r="P376" s="171" t="s">
        <v>142</v>
      </c>
      <c r="Q376" s="161"/>
    </row>
    <row r="377" customFormat="false" ht="42" hidden="false" customHeight="true" outlineLevel="0" collapsed="false">
      <c r="A377" s="86" t="n">
        <v>362</v>
      </c>
      <c r="B377" s="131"/>
      <c r="C377" s="108" t="s">
        <v>89</v>
      </c>
      <c r="D377" s="128" t="s">
        <v>194</v>
      </c>
      <c r="E377" s="170" t="s">
        <v>372</v>
      </c>
      <c r="F377" s="120" t="s">
        <v>453</v>
      </c>
      <c r="G377" s="60" t="n">
        <v>15</v>
      </c>
      <c r="H377" s="139"/>
      <c r="I377" s="139" t="n">
        <v>15</v>
      </c>
      <c r="J377" s="131"/>
      <c r="K377" s="104" t="s">
        <v>404</v>
      </c>
      <c r="L377" s="139" t="n">
        <v>1</v>
      </c>
      <c r="M377" s="169" t="n">
        <v>40</v>
      </c>
      <c r="N377" s="169" t="n">
        <v>161</v>
      </c>
      <c r="O377" s="108" t="s">
        <v>94</v>
      </c>
      <c r="P377" s="170" t="s">
        <v>142</v>
      </c>
      <c r="Q377" s="131"/>
    </row>
    <row r="378" customFormat="false" ht="42" hidden="false" customHeight="true" outlineLevel="0" collapsed="false">
      <c r="A378" s="86" t="n">
        <v>363</v>
      </c>
      <c r="B378" s="131"/>
      <c r="C378" s="108" t="s">
        <v>89</v>
      </c>
      <c r="D378" s="128" t="s">
        <v>194</v>
      </c>
      <c r="E378" s="170" t="s">
        <v>370</v>
      </c>
      <c r="F378" s="120" t="s">
        <v>453</v>
      </c>
      <c r="G378" s="60" t="n">
        <v>15</v>
      </c>
      <c r="H378" s="139"/>
      <c r="I378" s="139" t="n">
        <v>15</v>
      </c>
      <c r="J378" s="131"/>
      <c r="K378" s="104" t="s">
        <v>404</v>
      </c>
      <c r="L378" s="139" t="n">
        <v>1</v>
      </c>
      <c r="M378" s="141" t="n">
        <v>163</v>
      </c>
      <c r="N378" s="141" t="n">
        <v>585</v>
      </c>
      <c r="O378" s="108" t="s">
        <v>94</v>
      </c>
      <c r="P378" s="170" t="s">
        <v>142</v>
      </c>
      <c r="Q378" s="131"/>
    </row>
    <row r="379" customFormat="false" ht="42" hidden="false" customHeight="true" outlineLevel="0" collapsed="false">
      <c r="A379" s="86" t="n">
        <v>364</v>
      </c>
      <c r="B379" s="131"/>
      <c r="C379" s="108" t="s">
        <v>89</v>
      </c>
      <c r="D379" s="128" t="s">
        <v>194</v>
      </c>
      <c r="E379" s="170" t="s">
        <v>366</v>
      </c>
      <c r="F379" s="120" t="s">
        <v>453</v>
      </c>
      <c r="G379" s="60" t="n">
        <v>15</v>
      </c>
      <c r="H379" s="139"/>
      <c r="I379" s="139" t="n">
        <v>15</v>
      </c>
      <c r="J379" s="131"/>
      <c r="K379" s="104" t="s">
        <v>404</v>
      </c>
      <c r="L379" s="139" t="n">
        <v>1</v>
      </c>
      <c r="M379" s="141" t="n">
        <v>66</v>
      </c>
      <c r="N379" s="141" t="n">
        <v>283</v>
      </c>
      <c r="O379" s="108" t="s">
        <v>94</v>
      </c>
      <c r="P379" s="170" t="s">
        <v>142</v>
      </c>
      <c r="Q379" s="131"/>
    </row>
    <row r="380" customFormat="false" ht="42" hidden="false" customHeight="true" outlineLevel="0" collapsed="false">
      <c r="A380" s="86" t="n">
        <v>365</v>
      </c>
      <c r="B380" s="131"/>
      <c r="C380" s="108" t="s">
        <v>89</v>
      </c>
      <c r="D380" s="128" t="s">
        <v>194</v>
      </c>
      <c r="E380" s="170" t="s">
        <v>374</v>
      </c>
      <c r="F380" s="120" t="s">
        <v>453</v>
      </c>
      <c r="G380" s="60" t="n">
        <v>15</v>
      </c>
      <c r="H380" s="139"/>
      <c r="I380" s="139" t="n">
        <v>15</v>
      </c>
      <c r="J380" s="131"/>
      <c r="K380" s="104" t="s">
        <v>404</v>
      </c>
      <c r="L380" s="139" t="n">
        <v>1</v>
      </c>
      <c r="M380" s="141" t="n">
        <v>63</v>
      </c>
      <c r="N380" s="141" t="n">
        <v>243</v>
      </c>
      <c r="O380" s="108" t="s">
        <v>94</v>
      </c>
      <c r="P380" s="170" t="s">
        <v>142</v>
      </c>
      <c r="Q380" s="131"/>
    </row>
    <row r="381" customFormat="false" ht="42" hidden="false" customHeight="true" outlineLevel="0" collapsed="false">
      <c r="A381" s="86" t="n">
        <v>366</v>
      </c>
      <c r="B381" s="131"/>
      <c r="C381" s="108" t="s">
        <v>89</v>
      </c>
      <c r="D381" s="128" t="s">
        <v>194</v>
      </c>
      <c r="E381" s="170" t="s">
        <v>376</v>
      </c>
      <c r="F381" s="120" t="s">
        <v>453</v>
      </c>
      <c r="G381" s="60" t="n">
        <v>15</v>
      </c>
      <c r="H381" s="139"/>
      <c r="I381" s="139" t="n">
        <v>15</v>
      </c>
      <c r="J381" s="131"/>
      <c r="K381" s="104" t="s">
        <v>404</v>
      </c>
      <c r="L381" s="139" t="n">
        <v>1</v>
      </c>
      <c r="M381" s="141" t="n">
        <v>54</v>
      </c>
      <c r="N381" s="141" t="n">
        <v>196</v>
      </c>
      <c r="O381" s="108" t="s">
        <v>94</v>
      </c>
      <c r="P381" s="170" t="s">
        <v>142</v>
      </c>
      <c r="Q381" s="131"/>
    </row>
    <row r="382" customFormat="false" ht="42" hidden="false" customHeight="true" outlineLevel="0" collapsed="false">
      <c r="A382" s="86" t="n">
        <v>367</v>
      </c>
      <c r="B382" s="131"/>
      <c r="C382" s="108" t="s">
        <v>89</v>
      </c>
      <c r="D382" s="128" t="s">
        <v>194</v>
      </c>
      <c r="E382" s="170" t="s">
        <v>377</v>
      </c>
      <c r="F382" s="120" t="s">
        <v>453</v>
      </c>
      <c r="G382" s="60" t="n">
        <v>15</v>
      </c>
      <c r="H382" s="139"/>
      <c r="I382" s="139" t="n">
        <v>15</v>
      </c>
      <c r="J382" s="131"/>
      <c r="K382" s="104" t="s">
        <v>404</v>
      </c>
      <c r="L382" s="139" t="n">
        <v>1</v>
      </c>
      <c r="M382" s="169" t="n">
        <v>24</v>
      </c>
      <c r="N382" s="169" t="n">
        <v>77</v>
      </c>
      <c r="O382" s="108" t="s">
        <v>94</v>
      </c>
      <c r="P382" s="170" t="s">
        <v>142</v>
      </c>
      <c r="Q382" s="131"/>
    </row>
    <row r="383" customFormat="false" ht="42" hidden="false" customHeight="true" outlineLevel="0" collapsed="false">
      <c r="A383" s="86" t="n">
        <v>368</v>
      </c>
      <c r="B383" s="131"/>
      <c r="C383" s="108" t="s">
        <v>89</v>
      </c>
      <c r="D383" s="128" t="s">
        <v>194</v>
      </c>
      <c r="E383" s="170" t="s">
        <v>387</v>
      </c>
      <c r="F383" s="120" t="s">
        <v>453</v>
      </c>
      <c r="G383" s="60" t="n">
        <v>15</v>
      </c>
      <c r="H383" s="139"/>
      <c r="I383" s="139" t="n">
        <v>15</v>
      </c>
      <c r="J383" s="131"/>
      <c r="K383" s="104" t="s">
        <v>404</v>
      </c>
      <c r="L383" s="139" t="n">
        <v>1</v>
      </c>
      <c r="M383" s="141" t="n">
        <v>45</v>
      </c>
      <c r="N383" s="141" t="n">
        <v>159</v>
      </c>
      <c r="O383" s="108" t="s">
        <v>94</v>
      </c>
      <c r="P383" s="170" t="s">
        <v>151</v>
      </c>
      <c r="Q383" s="131"/>
    </row>
    <row r="384" customFormat="false" ht="42" hidden="false" customHeight="true" outlineLevel="0" collapsed="false">
      <c r="A384" s="86" t="n">
        <v>369</v>
      </c>
      <c r="B384" s="131"/>
      <c r="C384" s="108" t="s">
        <v>89</v>
      </c>
      <c r="D384" s="128" t="s">
        <v>194</v>
      </c>
      <c r="E384" s="170" t="s">
        <v>386</v>
      </c>
      <c r="F384" s="120" t="s">
        <v>453</v>
      </c>
      <c r="G384" s="60" t="n">
        <v>15</v>
      </c>
      <c r="H384" s="139"/>
      <c r="I384" s="139" t="n">
        <v>15</v>
      </c>
      <c r="J384" s="131"/>
      <c r="K384" s="104" t="s">
        <v>404</v>
      </c>
      <c r="L384" s="139" t="n">
        <v>1</v>
      </c>
      <c r="M384" s="141" t="n">
        <v>31</v>
      </c>
      <c r="N384" s="141" t="n">
        <v>125</v>
      </c>
      <c r="O384" s="108" t="s">
        <v>94</v>
      </c>
      <c r="P384" s="170" t="s">
        <v>151</v>
      </c>
      <c r="Q384" s="131"/>
    </row>
    <row r="385" customFormat="false" ht="42" hidden="false" customHeight="true" outlineLevel="0" collapsed="false">
      <c r="A385" s="86" t="n">
        <v>370</v>
      </c>
      <c r="B385" s="131"/>
      <c r="C385" s="108" t="s">
        <v>89</v>
      </c>
      <c r="D385" s="128" t="s">
        <v>194</v>
      </c>
      <c r="E385" s="170" t="s">
        <v>388</v>
      </c>
      <c r="F385" s="120" t="s">
        <v>453</v>
      </c>
      <c r="G385" s="60" t="n">
        <v>15</v>
      </c>
      <c r="H385" s="139"/>
      <c r="I385" s="139" t="n">
        <v>15</v>
      </c>
      <c r="J385" s="131"/>
      <c r="K385" s="104" t="s">
        <v>404</v>
      </c>
      <c r="L385" s="139" t="n">
        <v>1</v>
      </c>
      <c r="M385" s="141" t="n">
        <v>14</v>
      </c>
      <c r="N385" s="141" t="n">
        <v>54</v>
      </c>
      <c r="O385" s="108" t="s">
        <v>94</v>
      </c>
      <c r="P385" s="170" t="s">
        <v>151</v>
      </c>
      <c r="Q385" s="131"/>
    </row>
    <row r="386" customFormat="false" ht="42" hidden="false" customHeight="true" outlineLevel="0" collapsed="false">
      <c r="A386" s="86" t="n">
        <v>371</v>
      </c>
      <c r="B386" s="131"/>
      <c r="C386" s="108" t="s">
        <v>89</v>
      </c>
      <c r="D386" s="128" t="s">
        <v>194</v>
      </c>
      <c r="E386" s="170" t="s">
        <v>389</v>
      </c>
      <c r="F386" s="120" t="s">
        <v>453</v>
      </c>
      <c r="G386" s="60" t="n">
        <v>15</v>
      </c>
      <c r="H386" s="139"/>
      <c r="I386" s="139" t="n">
        <v>15</v>
      </c>
      <c r="J386" s="131"/>
      <c r="K386" s="104" t="s">
        <v>404</v>
      </c>
      <c r="L386" s="139" t="n">
        <v>1</v>
      </c>
      <c r="M386" s="141" t="n">
        <v>60</v>
      </c>
      <c r="N386" s="141" t="n">
        <v>253</v>
      </c>
      <c r="O386" s="108" t="s">
        <v>94</v>
      </c>
      <c r="P386" s="170" t="s">
        <v>151</v>
      </c>
      <c r="Q386" s="131"/>
    </row>
    <row r="387" customFormat="false" ht="42" hidden="false" customHeight="true" outlineLevel="0" collapsed="false">
      <c r="A387" s="86" t="n">
        <v>372</v>
      </c>
      <c r="B387" s="131"/>
      <c r="C387" s="108" t="s">
        <v>89</v>
      </c>
      <c r="D387" s="128" t="s">
        <v>194</v>
      </c>
      <c r="E387" s="170" t="s">
        <v>247</v>
      </c>
      <c r="F387" s="120" t="s">
        <v>453</v>
      </c>
      <c r="G387" s="60" t="n">
        <v>15</v>
      </c>
      <c r="H387" s="139"/>
      <c r="I387" s="139" t="n">
        <v>15</v>
      </c>
      <c r="J387" s="131"/>
      <c r="K387" s="104" t="s">
        <v>404</v>
      </c>
      <c r="L387" s="139" t="n">
        <v>1</v>
      </c>
      <c r="M387" s="141" t="n">
        <v>46</v>
      </c>
      <c r="N387" s="141" t="n">
        <v>135</v>
      </c>
      <c r="O387" s="108" t="s">
        <v>94</v>
      </c>
      <c r="P387" s="170" t="s">
        <v>465</v>
      </c>
      <c r="Q387" s="131"/>
    </row>
    <row r="388" customFormat="false" ht="42" hidden="false" customHeight="true" outlineLevel="0" collapsed="false">
      <c r="A388" s="86" t="n">
        <v>373</v>
      </c>
      <c r="B388" s="131"/>
      <c r="C388" s="108" t="s">
        <v>89</v>
      </c>
      <c r="D388" s="128" t="s">
        <v>194</v>
      </c>
      <c r="E388" s="170" t="s">
        <v>239</v>
      </c>
      <c r="F388" s="120" t="s">
        <v>453</v>
      </c>
      <c r="G388" s="60" t="n">
        <v>15</v>
      </c>
      <c r="H388" s="139"/>
      <c r="I388" s="139" t="n">
        <v>15</v>
      </c>
      <c r="J388" s="131"/>
      <c r="K388" s="104" t="s">
        <v>404</v>
      </c>
      <c r="L388" s="139" t="n">
        <v>1</v>
      </c>
      <c r="M388" s="141" t="n">
        <v>59</v>
      </c>
      <c r="N388" s="141" t="n">
        <v>172</v>
      </c>
      <c r="O388" s="108" t="s">
        <v>94</v>
      </c>
      <c r="P388" s="170" t="s">
        <v>465</v>
      </c>
      <c r="Q388" s="131"/>
    </row>
    <row r="389" customFormat="false" ht="42" hidden="false" customHeight="true" outlineLevel="0" collapsed="false">
      <c r="A389" s="86" t="n">
        <v>374</v>
      </c>
      <c r="B389" s="131"/>
      <c r="C389" s="108" t="s">
        <v>89</v>
      </c>
      <c r="D389" s="128" t="s">
        <v>194</v>
      </c>
      <c r="E389" s="170" t="s">
        <v>246</v>
      </c>
      <c r="F389" s="120" t="s">
        <v>453</v>
      </c>
      <c r="G389" s="60" t="n">
        <v>15</v>
      </c>
      <c r="H389" s="139"/>
      <c r="I389" s="139" t="n">
        <v>15</v>
      </c>
      <c r="J389" s="131"/>
      <c r="K389" s="104" t="s">
        <v>404</v>
      </c>
      <c r="L389" s="139" t="n">
        <v>1</v>
      </c>
      <c r="M389" s="141" t="n">
        <v>45</v>
      </c>
      <c r="N389" s="141" t="n">
        <v>160</v>
      </c>
      <c r="O389" s="108" t="s">
        <v>94</v>
      </c>
      <c r="P389" s="170" t="s">
        <v>465</v>
      </c>
      <c r="Q389" s="131"/>
    </row>
    <row r="390" customFormat="false" ht="42" hidden="false" customHeight="true" outlineLevel="0" collapsed="false">
      <c r="A390" s="86" t="n">
        <v>375</v>
      </c>
      <c r="B390" s="131"/>
      <c r="C390" s="108" t="s">
        <v>89</v>
      </c>
      <c r="D390" s="128" t="s">
        <v>194</v>
      </c>
      <c r="E390" s="170" t="s">
        <v>240</v>
      </c>
      <c r="F390" s="120" t="s">
        <v>453</v>
      </c>
      <c r="G390" s="60" t="n">
        <v>15</v>
      </c>
      <c r="H390" s="139"/>
      <c r="I390" s="139" t="n">
        <v>15</v>
      </c>
      <c r="J390" s="131"/>
      <c r="K390" s="104" t="s">
        <v>404</v>
      </c>
      <c r="L390" s="139" t="n">
        <v>1</v>
      </c>
      <c r="M390" s="141" t="n">
        <v>28</v>
      </c>
      <c r="N390" s="141" t="n">
        <v>89</v>
      </c>
      <c r="O390" s="108" t="s">
        <v>94</v>
      </c>
      <c r="P390" s="170" t="s">
        <v>465</v>
      </c>
      <c r="Q390" s="131"/>
    </row>
    <row r="391" customFormat="false" ht="42" hidden="false" customHeight="true" outlineLevel="0" collapsed="false">
      <c r="A391" s="86" t="n">
        <v>376</v>
      </c>
      <c r="B391" s="131"/>
      <c r="C391" s="108" t="s">
        <v>89</v>
      </c>
      <c r="D391" s="128" t="s">
        <v>194</v>
      </c>
      <c r="E391" s="170" t="s">
        <v>243</v>
      </c>
      <c r="F391" s="120" t="s">
        <v>453</v>
      </c>
      <c r="G391" s="60" t="n">
        <v>15</v>
      </c>
      <c r="H391" s="139"/>
      <c r="I391" s="139" t="n">
        <v>15</v>
      </c>
      <c r="J391" s="131"/>
      <c r="K391" s="104" t="s">
        <v>404</v>
      </c>
      <c r="L391" s="139" t="n">
        <v>1</v>
      </c>
      <c r="M391" s="141" t="n">
        <v>96</v>
      </c>
      <c r="N391" s="141" t="n">
        <v>281</v>
      </c>
      <c r="O391" s="108" t="s">
        <v>94</v>
      </c>
      <c r="P391" s="170" t="s">
        <v>465</v>
      </c>
      <c r="Q391" s="131"/>
    </row>
    <row r="392" customFormat="false" ht="42" hidden="false" customHeight="true" outlineLevel="0" collapsed="false">
      <c r="A392" s="86" t="n">
        <v>377</v>
      </c>
      <c r="B392" s="131"/>
      <c r="C392" s="108" t="s">
        <v>89</v>
      </c>
      <c r="D392" s="128" t="s">
        <v>194</v>
      </c>
      <c r="E392" s="170" t="s">
        <v>232</v>
      </c>
      <c r="F392" s="120" t="s">
        <v>453</v>
      </c>
      <c r="G392" s="60" t="n">
        <v>15</v>
      </c>
      <c r="H392" s="139"/>
      <c r="I392" s="139" t="n">
        <v>15</v>
      </c>
      <c r="J392" s="131"/>
      <c r="K392" s="104" t="s">
        <v>404</v>
      </c>
      <c r="L392" s="139" t="n">
        <v>1</v>
      </c>
      <c r="M392" s="141" t="n">
        <v>152</v>
      </c>
      <c r="N392" s="141" t="n">
        <v>561</v>
      </c>
      <c r="O392" s="108" t="s">
        <v>94</v>
      </c>
      <c r="P392" s="170" t="s">
        <v>465</v>
      </c>
      <c r="Q392" s="131"/>
    </row>
    <row r="393" customFormat="false" ht="42" hidden="false" customHeight="true" outlineLevel="0" collapsed="false">
      <c r="A393" s="86" t="n">
        <v>378</v>
      </c>
      <c r="B393" s="131"/>
      <c r="C393" s="108" t="s">
        <v>89</v>
      </c>
      <c r="D393" s="128" t="s">
        <v>194</v>
      </c>
      <c r="E393" s="170" t="s">
        <v>234</v>
      </c>
      <c r="F393" s="120" t="s">
        <v>453</v>
      </c>
      <c r="G393" s="60" t="n">
        <v>15</v>
      </c>
      <c r="H393" s="139"/>
      <c r="I393" s="139" t="n">
        <v>15</v>
      </c>
      <c r="J393" s="131"/>
      <c r="K393" s="104" t="s">
        <v>404</v>
      </c>
      <c r="L393" s="139" t="n">
        <v>1</v>
      </c>
      <c r="M393" s="141" t="n">
        <v>70</v>
      </c>
      <c r="N393" s="141" t="n">
        <v>208</v>
      </c>
      <c r="O393" s="108" t="s">
        <v>94</v>
      </c>
      <c r="P393" s="170" t="s">
        <v>465</v>
      </c>
      <c r="Q393" s="131"/>
    </row>
    <row r="394" customFormat="false" ht="42" hidden="false" customHeight="true" outlineLevel="0" collapsed="false">
      <c r="A394" s="86" t="n">
        <v>379</v>
      </c>
      <c r="B394" s="131"/>
      <c r="C394" s="108" t="s">
        <v>89</v>
      </c>
      <c r="D394" s="128" t="s">
        <v>194</v>
      </c>
      <c r="E394" s="170" t="s">
        <v>245</v>
      </c>
      <c r="F394" s="120" t="s">
        <v>453</v>
      </c>
      <c r="G394" s="60" t="n">
        <v>15</v>
      </c>
      <c r="H394" s="139"/>
      <c r="I394" s="139" t="n">
        <v>15</v>
      </c>
      <c r="J394" s="131"/>
      <c r="K394" s="104" t="s">
        <v>404</v>
      </c>
      <c r="L394" s="139" t="n">
        <v>1</v>
      </c>
      <c r="M394" s="141" t="n">
        <v>72</v>
      </c>
      <c r="N394" s="141" t="n">
        <v>223</v>
      </c>
      <c r="O394" s="108" t="s">
        <v>94</v>
      </c>
      <c r="P394" s="170" t="s">
        <v>465</v>
      </c>
      <c r="Q394" s="131"/>
    </row>
    <row r="395" customFormat="false" ht="42" hidden="false" customHeight="true" outlineLevel="0" collapsed="false">
      <c r="A395" s="86" t="n">
        <v>380</v>
      </c>
      <c r="B395" s="131"/>
      <c r="C395" s="108" t="s">
        <v>89</v>
      </c>
      <c r="D395" s="128" t="s">
        <v>194</v>
      </c>
      <c r="E395" s="170" t="s">
        <v>241</v>
      </c>
      <c r="F395" s="120" t="s">
        <v>453</v>
      </c>
      <c r="G395" s="60" t="n">
        <v>15</v>
      </c>
      <c r="H395" s="139"/>
      <c r="I395" s="139" t="n">
        <v>15</v>
      </c>
      <c r="J395" s="131"/>
      <c r="K395" s="104" t="s">
        <v>404</v>
      </c>
      <c r="L395" s="139" t="n">
        <v>1</v>
      </c>
      <c r="M395" s="141" t="n">
        <v>97</v>
      </c>
      <c r="N395" s="141" t="n">
        <v>318</v>
      </c>
      <c r="O395" s="108" t="s">
        <v>94</v>
      </c>
      <c r="P395" s="170" t="s">
        <v>465</v>
      </c>
      <c r="Q395" s="131"/>
    </row>
    <row r="396" customFormat="false" ht="42" hidden="false" customHeight="true" outlineLevel="0" collapsed="false">
      <c r="A396" s="86" t="n">
        <v>381</v>
      </c>
      <c r="B396" s="131"/>
      <c r="C396" s="108" t="s">
        <v>89</v>
      </c>
      <c r="D396" s="128" t="s">
        <v>194</v>
      </c>
      <c r="E396" s="170" t="s">
        <v>242</v>
      </c>
      <c r="F396" s="120" t="s">
        <v>453</v>
      </c>
      <c r="G396" s="60" t="n">
        <v>15</v>
      </c>
      <c r="H396" s="139"/>
      <c r="I396" s="139" t="n">
        <v>15</v>
      </c>
      <c r="J396" s="131"/>
      <c r="K396" s="104" t="s">
        <v>404</v>
      </c>
      <c r="L396" s="139" t="n">
        <v>1</v>
      </c>
      <c r="M396" s="141" t="n">
        <v>134</v>
      </c>
      <c r="N396" s="141" t="n">
        <v>552</v>
      </c>
      <c r="O396" s="108" t="s">
        <v>94</v>
      </c>
      <c r="P396" s="170" t="s">
        <v>465</v>
      </c>
      <c r="Q396" s="131"/>
    </row>
    <row r="397" customFormat="false" ht="42" hidden="false" customHeight="true" outlineLevel="0" collapsed="false">
      <c r="A397" s="86" t="n">
        <v>382</v>
      </c>
      <c r="B397" s="131"/>
      <c r="C397" s="108" t="s">
        <v>89</v>
      </c>
      <c r="D397" s="128" t="s">
        <v>194</v>
      </c>
      <c r="E397" s="170" t="s">
        <v>238</v>
      </c>
      <c r="F397" s="120" t="s">
        <v>453</v>
      </c>
      <c r="G397" s="60" t="n">
        <v>15</v>
      </c>
      <c r="H397" s="139"/>
      <c r="I397" s="139" t="n">
        <v>15</v>
      </c>
      <c r="J397" s="131"/>
      <c r="K397" s="104" t="s">
        <v>404</v>
      </c>
      <c r="L397" s="139" t="n">
        <v>1</v>
      </c>
      <c r="M397" s="141" t="n">
        <v>66</v>
      </c>
      <c r="N397" s="141" t="n">
        <v>290</v>
      </c>
      <c r="O397" s="108" t="s">
        <v>94</v>
      </c>
      <c r="P397" s="170" t="s">
        <v>465</v>
      </c>
      <c r="Q397" s="131"/>
    </row>
    <row r="398" customFormat="false" ht="42" hidden="false" customHeight="true" outlineLevel="0" collapsed="false">
      <c r="A398" s="86" t="n">
        <v>383</v>
      </c>
      <c r="B398" s="131"/>
      <c r="C398" s="108" t="s">
        <v>89</v>
      </c>
      <c r="D398" s="128" t="s">
        <v>194</v>
      </c>
      <c r="E398" s="170" t="s">
        <v>235</v>
      </c>
      <c r="F398" s="120" t="s">
        <v>453</v>
      </c>
      <c r="G398" s="60" t="n">
        <v>15</v>
      </c>
      <c r="H398" s="139"/>
      <c r="I398" s="139" t="n">
        <v>15</v>
      </c>
      <c r="J398" s="131"/>
      <c r="K398" s="104" t="s">
        <v>404</v>
      </c>
      <c r="L398" s="139" t="n">
        <v>1</v>
      </c>
      <c r="M398" s="141" t="n">
        <v>93</v>
      </c>
      <c r="N398" s="141" t="n">
        <v>329</v>
      </c>
      <c r="O398" s="108" t="s">
        <v>94</v>
      </c>
      <c r="P398" s="170" t="s">
        <v>465</v>
      </c>
      <c r="Q398" s="131"/>
    </row>
    <row r="399" customFormat="false" ht="42" hidden="false" customHeight="true" outlineLevel="0" collapsed="false">
      <c r="A399" s="86" t="n">
        <v>384</v>
      </c>
      <c r="B399" s="131"/>
      <c r="C399" s="108" t="s">
        <v>89</v>
      </c>
      <c r="D399" s="128" t="s">
        <v>194</v>
      </c>
      <c r="E399" s="170" t="s">
        <v>250</v>
      </c>
      <c r="F399" s="120" t="s">
        <v>453</v>
      </c>
      <c r="G399" s="60" t="n">
        <v>15</v>
      </c>
      <c r="H399" s="139"/>
      <c r="I399" s="139" t="n">
        <v>15</v>
      </c>
      <c r="J399" s="131"/>
      <c r="K399" s="104" t="s">
        <v>404</v>
      </c>
      <c r="L399" s="139" t="n">
        <v>1</v>
      </c>
      <c r="M399" s="141" t="n">
        <v>98</v>
      </c>
      <c r="N399" s="141" t="n">
        <v>333</v>
      </c>
      <c r="O399" s="108" t="s">
        <v>94</v>
      </c>
      <c r="P399" s="170" t="s">
        <v>465</v>
      </c>
      <c r="Q399" s="131"/>
    </row>
    <row r="400" customFormat="false" ht="42" hidden="false" customHeight="true" outlineLevel="0" collapsed="false">
      <c r="A400" s="86" t="n">
        <v>385</v>
      </c>
      <c r="B400" s="131"/>
      <c r="C400" s="108" t="s">
        <v>89</v>
      </c>
      <c r="D400" s="128" t="s">
        <v>194</v>
      </c>
      <c r="E400" s="170" t="s">
        <v>233</v>
      </c>
      <c r="F400" s="120" t="s">
        <v>453</v>
      </c>
      <c r="G400" s="60" t="n">
        <v>15</v>
      </c>
      <c r="H400" s="139"/>
      <c r="I400" s="139" t="n">
        <v>15</v>
      </c>
      <c r="J400" s="131"/>
      <c r="K400" s="104" t="s">
        <v>404</v>
      </c>
      <c r="L400" s="139" t="n">
        <v>1</v>
      </c>
      <c r="M400" s="141" t="n">
        <v>56</v>
      </c>
      <c r="N400" s="141" t="n">
        <v>222</v>
      </c>
      <c r="O400" s="108" t="s">
        <v>94</v>
      </c>
      <c r="P400" s="170" t="s">
        <v>465</v>
      </c>
      <c r="Q400" s="131"/>
    </row>
    <row r="401" customFormat="false" ht="42" hidden="false" customHeight="true" outlineLevel="0" collapsed="false">
      <c r="A401" s="86" t="n">
        <v>386</v>
      </c>
      <c r="B401" s="131"/>
      <c r="C401" s="108" t="s">
        <v>89</v>
      </c>
      <c r="D401" s="128" t="s">
        <v>194</v>
      </c>
      <c r="E401" s="170" t="s">
        <v>236</v>
      </c>
      <c r="F401" s="120" t="s">
        <v>453</v>
      </c>
      <c r="G401" s="60" t="n">
        <v>15</v>
      </c>
      <c r="H401" s="139"/>
      <c r="I401" s="139" t="n">
        <v>15</v>
      </c>
      <c r="J401" s="131"/>
      <c r="K401" s="104" t="s">
        <v>404</v>
      </c>
      <c r="L401" s="139" t="n">
        <v>1</v>
      </c>
      <c r="M401" s="141" t="n">
        <v>175</v>
      </c>
      <c r="N401" s="141" t="n">
        <v>676</v>
      </c>
      <c r="O401" s="108" t="s">
        <v>94</v>
      </c>
      <c r="P401" s="170" t="s">
        <v>465</v>
      </c>
      <c r="Q401" s="131"/>
    </row>
    <row r="402" customFormat="false" ht="42" hidden="false" customHeight="true" outlineLevel="0" collapsed="false">
      <c r="A402" s="86" t="n">
        <v>387</v>
      </c>
      <c r="B402" s="131"/>
      <c r="C402" s="108" t="s">
        <v>89</v>
      </c>
      <c r="D402" s="128" t="s">
        <v>194</v>
      </c>
      <c r="E402" s="170" t="s">
        <v>248</v>
      </c>
      <c r="F402" s="120" t="s">
        <v>453</v>
      </c>
      <c r="G402" s="60" t="n">
        <v>15</v>
      </c>
      <c r="H402" s="139"/>
      <c r="I402" s="139" t="n">
        <v>15</v>
      </c>
      <c r="J402" s="131"/>
      <c r="K402" s="104" t="s">
        <v>404</v>
      </c>
      <c r="L402" s="139" t="n">
        <v>1</v>
      </c>
      <c r="M402" s="141" t="n">
        <v>106</v>
      </c>
      <c r="N402" s="141" t="n">
        <v>409</v>
      </c>
      <c r="O402" s="108" t="s">
        <v>94</v>
      </c>
      <c r="P402" s="170" t="s">
        <v>465</v>
      </c>
      <c r="Q402" s="131"/>
    </row>
    <row r="403" customFormat="false" ht="42" hidden="false" customHeight="true" outlineLevel="0" collapsed="false">
      <c r="A403" s="86" t="n">
        <v>388</v>
      </c>
      <c r="B403" s="131"/>
      <c r="C403" s="108" t="s">
        <v>89</v>
      </c>
      <c r="D403" s="128" t="s">
        <v>194</v>
      </c>
      <c r="E403" s="170" t="s">
        <v>237</v>
      </c>
      <c r="F403" s="120" t="s">
        <v>453</v>
      </c>
      <c r="G403" s="60" t="n">
        <v>15</v>
      </c>
      <c r="H403" s="139"/>
      <c r="I403" s="139" t="n">
        <v>15</v>
      </c>
      <c r="J403" s="131"/>
      <c r="K403" s="104" t="s">
        <v>404</v>
      </c>
      <c r="L403" s="139" t="n">
        <v>1</v>
      </c>
      <c r="M403" s="141" t="n">
        <v>27</v>
      </c>
      <c r="N403" s="141" t="n">
        <v>106</v>
      </c>
      <c r="O403" s="108" t="s">
        <v>94</v>
      </c>
      <c r="P403" s="170" t="s">
        <v>465</v>
      </c>
      <c r="Q403" s="131"/>
    </row>
    <row r="404" customFormat="false" ht="42" hidden="false" customHeight="true" outlineLevel="0" collapsed="false">
      <c r="A404" s="86" t="n">
        <v>389</v>
      </c>
      <c r="B404" s="131"/>
      <c r="C404" s="108" t="s">
        <v>89</v>
      </c>
      <c r="D404" s="128" t="s">
        <v>194</v>
      </c>
      <c r="E404" s="170" t="s">
        <v>249</v>
      </c>
      <c r="F404" s="120" t="s">
        <v>453</v>
      </c>
      <c r="G404" s="60" t="n">
        <v>15</v>
      </c>
      <c r="H404" s="139"/>
      <c r="I404" s="139" t="n">
        <v>15</v>
      </c>
      <c r="J404" s="131"/>
      <c r="K404" s="104" t="s">
        <v>404</v>
      </c>
      <c r="L404" s="139" t="n">
        <v>1</v>
      </c>
      <c r="M404" s="141" t="n">
        <v>26</v>
      </c>
      <c r="N404" s="141" t="n">
        <v>83</v>
      </c>
      <c r="O404" s="108" t="s">
        <v>94</v>
      </c>
      <c r="P404" s="170" t="s">
        <v>465</v>
      </c>
      <c r="Q404" s="131"/>
    </row>
    <row r="405" customFormat="false" ht="42" hidden="false" customHeight="true" outlineLevel="0" collapsed="false">
      <c r="A405" s="86" t="n">
        <v>390</v>
      </c>
      <c r="B405" s="131"/>
      <c r="C405" s="108" t="s">
        <v>89</v>
      </c>
      <c r="D405" s="128" t="s">
        <v>194</v>
      </c>
      <c r="E405" s="170" t="s">
        <v>244</v>
      </c>
      <c r="F405" s="120" t="s">
        <v>453</v>
      </c>
      <c r="G405" s="60" t="n">
        <v>15</v>
      </c>
      <c r="H405" s="139"/>
      <c r="I405" s="139" t="n">
        <v>15</v>
      </c>
      <c r="J405" s="131"/>
      <c r="K405" s="104" t="s">
        <v>404</v>
      </c>
      <c r="L405" s="139" t="n">
        <v>1</v>
      </c>
      <c r="M405" s="141" t="n">
        <v>55</v>
      </c>
      <c r="N405" s="141" t="n">
        <v>158</v>
      </c>
      <c r="O405" s="108" t="s">
        <v>94</v>
      </c>
      <c r="P405" s="170" t="s">
        <v>465</v>
      </c>
      <c r="Q405" s="131"/>
    </row>
    <row r="406" customFormat="false" ht="42" hidden="false" customHeight="true" outlineLevel="0" collapsed="false">
      <c r="A406" s="86" t="n">
        <v>391</v>
      </c>
      <c r="B406" s="131"/>
      <c r="C406" s="108" t="s">
        <v>89</v>
      </c>
      <c r="D406" s="128" t="s">
        <v>194</v>
      </c>
      <c r="E406" s="170" t="s">
        <v>251</v>
      </c>
      <c r="F406" s="120" t="s">
        <v>453</v>
      </c>
      <c r="G406" s="60" t="n">
        <v>15</v>
      </c>
      <c r="H406" s="139"/>
      <c r="I406" s="139" t="n">
        <v>15</v>
      </c>
      <c r="J406" s="131"/>
      <c r="K406" s="104" t="s">
        <v>404</v>
      </c>
      <c r="L406" s="139" t="n">
        <v>1</v>
      </c>
      <c r="M406" s="141" t="n">
        <v>88</v>
      </c>
      <c r="N406" s="141" t="n">
        <v>366</v>
      </c>
      <c r="O406" s="108" t="s">
        <v>94</v>
      </c>
      <c r="P406" s="170" t="s">
        <v>465</v>
      </c>
      <c r="Q406" s="131"/>
    </row>
    <row r="407" customFormat="false" ht="42" hidden="false" customHeight="true" outlineLevel="0" collapsed="false">
      <c r="A407" s="86" t="n">
        <v>392</v>
      </c>
      <c r="B407" s="131"/>
      <c r="C407" s="108" t="s">
        <v>89</v>
      </c>
      <c r="D407" s="128" t="s">
        <v>194</v>
      </c>
      <c r="E407" s="170" t="s">
        <v>347</v>
      </c>
      <c r="F407" s="120" t="s">
        <v>453</v>
      </c>
      <c r="G407" s="60" t="n">
        <v>15</v>
      </c>
      <c r="H407" s="139"/>
      <c r="I407" s="139" t="n">
        <v>15</v>
      </c>
      <c r="J407" s="131"/>
      <c r="K407" s="104" t="s">
        <v>404</v>
      </c>
      <c r="L407" s="139" t="n">
        <v>1</v>
      </c>
      <c r="M407" s="141" t="n">
        <v>93</v>
      </c>
      <c r="N407" s="141" t="n">
        <v>357</v>
      </c>
      <c r="O407" s="108" t="s">
        <v>94</v>
      </c>
      <c r="P407" s="170" t="s">
        <v>133</v>
      </c>
      <c r="Q407" s="131"/>
    </row>
    <row r="408" customFormat="false" ht="42" hidden="false" customHeight="true" outlineLevel="0" collapsed="false">
      <c r="A408" s="86" t="n">
        <v>393</v>
      </c>
      <c r="B408" s="131"/>
      <c r="C408" s="108" t="s">
        <v>89</v>
      </c>
      <c r="D408" s="128" t="s">
        <v>194</v>
      </c>
      <c r="E408" s="170" t="s">
        <v>348</v>
      </c>
      <c r="F408" s="120" t="s">
        <v>453</v>
      </c>
      <c r="G408" s="60" t="n">
        <v>15</v>
      </c>
      <c r="H408" s="139"/>
      <c r="I408" s="139" t="n">
        <v>15</v>
      </c>
      <c r="J408" s="131"/>
      <c r="K408" s="104" t="s">
        <v>404</v>
      </c>
      <c r="L408" s="139" t="n">
        <v>1</v>
      </c>
      <c r="M408" s="141" t="n">
        <v>94</v>
      </c>
      <c r="N408" s="141" t="n">
        <v>371</v>
      </c>
      <c r="O408" s="108" t="s">
        <v>94</v>
      </c>
      <c r="P408" s="170" t="s">
        <v>133</v>
      </c>
      <c r="Q408" s="131"/>
    </row>
    <row r="409" customFormat="false" ht="42" hidden="false" customHeight="true" outlineLevel="0" collapsed="false">
      <c r="A409" s="86" t="n">
        <v>394</v>
      </c>
      <c r="B409" s="172"/>
      <c r="C409" s="108" t="s">
        <v>89</v>
      </c>
      <c r="D409" s="128" t="s">
        <v>194</v>
      </c>
      <c r="E409" s="170" t="s">
        <v>352</v>
      </c>
      <c r="F409" s="120" t="s">
        <v>453</v>
      </c>
      <c r="G409" s="60" t="n">
        <v>15</v>
      </c>
      <c r="H409" s="173"/>
      <c r="I409" s="173" t="n">
        <v>15</v>
      </c>
      <c r="J409" s="173"/>
      <c r="K409" s="104" t="s">
        <v>404</v>
      </c>
      <c r="L409" s="139" t="n">
        <v>1</v>
      </c>
      <c r="M409" s="141" t="n">
        <v>52</v>
      </c>
      <c r="N409" s="141" t="n">
        <v>181</v>
      </c>
      <c r="O409" s="108" t="s">
        <v>94</v>
      </c>
      <c r="P409" s="170" t="s">
        <v>133</v>
      </c>
      <c r="Q409" s="172"/>
    </row>
    <row r="410" customFormat="false" ht="42" hidden="false" customHeight="true" outlineLevel="0" collapsed="false">
      <c r="A410" s="86" t="n">
        <v>395</v>
      </c>
      <c r="B410" s="172"/>
      <c r="C410" s="108" t="s">
        <v>89</v>
      </c>
      <c r="D410" s="128" t="s">
        <v>194</v>
      </c>
      <c r="E410" s="170" t="s">
        <v>346</v>
      </c>
      <c r="F410" s="120" t="s">
        <v>453</v>
      </c>
      <c r="G410" s="60" t="n">
        <v>15</v>
      </c>
      <c r="H410" s="173"/>
      <c r="I410" s="173" t="n">
        <v>15</v>
      </c>
      <c r="J410" s="173"/>
      <c r="K410" s="104" t="s">
        <v>404</v>
      </c>
      <c r="L410" s="139" t="n">
        <v>1</v>
      </c>
      <c r="M410" s="141" t="n">
        <v>75</v>
      </c>
      <c r="N410" s="141" t="n">
        <v>268</v>
      </c>
      <c r="O410" s="108" t="s">
        <v>94</v>
      </c>
      <c r="P410" s="170" t="s">
        <v>133</v>
      </c>
      <c r="Q410" s="172"/>
    </row>
    <row r="411" customFormat="false" ht="42" hidden="false" customHeight="true" outlineLevel="0" collapsed="false">
      <c r="A411" s="86" t="n">
        <v>396</v>
      </c>
      <c r="B411" s="172"/>
      <c r="C411" s="108" t="s">
        <v>89</v>
      </c>
      <c r="D411" s="128" t="s">
        <v>194</v>
      </c>
      <c r="E411" s="170" t="s">
        <v>345</v>
      </c>
      <c r="F411" s="120" t="s">
        <v>453</v>
      </c>
      <c r="G411" s="60" t="n">
        <v>15</v>
      </c>
      <c r="H411" s="173"/>
      <c r="I411" s="173" t="n">
        <v>15</v>
      </c>
      <c r="J411" s="173"/>
      <c r="K411" s="104" t="s">
        <v>404</v>
      </c>
      <c r="L411" s="139" t="n">
        <v>1</v>
      </c>
      <c r="M411" s="141" t="n">
        <v>65</v>
      </c>
      <c r="N411" s="141" t="n">
        <v>243</v>
      </c>
      <c r="O411" s="108" t="s">
        <v>94</v>
      </c>
      <c r="P411" s="170" t="s">
        <v>133</v>
      </c>
      <c r="Q411" s="172"/>
    </row>
    <row r="412" customFormat="false" ht="42" hidden="false" customHeight="true" outlineLevel="0" collapsed="false">
      <c r="A412" s="86" t="n">
        <v>397</v>
      </c>
      <c r="B412" s="172"/>
      <c r="C412" s="108" t="s">
        <v>89</v>
      </c>
      <c r="D412" s="128" t="s">
        <v>194</v>
      </c>
      <c r="E412" s="170" t="s">
        <v>351</v>
      </c>
      <c r="F412" s="120" t="s">
        <v>453</v>
      </c>
      <c r="G412" s="60" t="n">
        <v>15</v>
      </c>
      <c r="H412" s="173"/>
      <c r="I412" s="173" t="n">
        <v>15</v>
      </c>
      <c r="J412" s="173"/>
      <c r="K412" s="104" t="s">
        <v>404</v>
      </c>
      <c r="L412" s="139" t="n">
        <v>1</v>
      </c>
      <c r="M412" s="141" t="n">
        <v>69</v>
      </c>
      <c r="N412" s="141" t="n">
        <v>270</v>
      </c>
      <c r="O412" s="108" t="s">
        <v>94</v>
      </c>
      <c r="P412" s="170" t="s">
        <v>133</v>
      </c>
      <c r="Q412" s="172"/>
    </row>
    <row r="413" customFormat="false" ht="42" hidden="false" customHeight="true" outlineLevel="0" collapsed="false">
      <c r="A413" s="86" t="n">
        <v>398</v>
      </c>
      <c r="B413" s="172"/>
      <c r="C413" s="108" t="s">
        <v>89</v>
      </c>
      <c r="D413" s="128" t="s">
        <v>194</v>
      </c>
      <c r="E413" s="170" t="s">
        <v>350</v>
      </c>
      <c r="F413" s="120" t="s">
        <v>453</v>
      </c>
      <c r="G413" s="60" t="n">
        <v>15</v>
      </c>
      <c r="H413" s="173"/>
      <c r="I413" s="173" t="n">
        <v>15</v>
      </c>
      <c r="J413" s="173"/>
      <c r="K413" s="104" t="s">
        <v>404</v>
      </c>
      <c r="L413" s="139" t="n">
        <v>1</v>
      </c>
      <c r="M413" s="141" t="n">
        <v>43</v>
      </c>
      <c r="N413" s="141" t="n">
        <v>178</v>
      </c>
      <c r="O413" s="108" t="s">
        <v>94</v>
      </c>
      <c r="P413" s="170" t="s">
        <v>133</v>
      </c>
      <c r="Q413" s="172"/>
    </row>
    <row r="414" customFormat="false" ht="42" hidden="false" customHeight="true" outlineLevel="0" collapsed="false">
      <c r="A414" s="86" t="n">
        <v>399</v>
      </c>
      <c r="B414" s="172"/>
      <c r="C414" s="108" t="s">
        <v>89</v>
      </c>
      <c r="D414" s="128" t="s">
        <v>194</v>
      </c>
      <c r="E414" s="170" t="s">
        <v>277</v>
      </c>
      <c r="F414" s="120" t="s">
        <v>453</v>
      </c>
      <c r="G414" s="60" t="n">
        <v>15</v>
      </c>
      <c r="H414" s="173"/>
      <c r="I414" s="173" t="n">
        <v>15</v>
      </c>
      <c r="J414" s="173"/>
      <c r="K414" s="104" t="s">
        <v>404</v>
      </c>
      <c r="L414" s="139" t="n">
        <v>1</v>
      </c>
      <c r="M414" s="141" t="n">
        <v>121</v>
      </c>
      <c r="N414" s="141" t="n">
        <v>443</v>
      </c>
      <c r="O414" s="108" t="s">
        <v>94</v>
      </c>
      <c r="P414" s="170" t="s">
        <v>106</v>
      </c>
      <c r="Q414" s="172"/>
    </row>
    <row r="415" customFormat="false" ht="42" hidden="false" customHeight="true" outlineLevel="0" collapsed="false">
      <c r="A415" s="86" t="n">
        <v>400</v>
      </c>
      <c r="B415" s="172"/>
      <c r="C415" s="108" t="s">
        <v>89</v>
      </c>
      <c r="D415" s="128" t="s">
        <v>194</v>
      </c>
      <c r="E415" s="170" t="s">
        <v>273</v>
      </c>
      <c r="F415" s="120" t="s">
        <v>453</v>
      </c>
      <c r="G415" s="60" t="n">
        <v>15</v>
      </c>
      <c r="H415" s="173"/>
      <c r="I415" s="173" t="n">
        <v>15</v>
      </c>
      <c r="J415" s="173"/>
      <c r="K415" s="104" t="s">
        <v>404</v>
      </c>
      <c r="L415" s="139" t="n">
        <v>1</v>
      </c>
      <c r="M415" s="141" t="n">
        <v>115</v>
      </c>
      <c r="N415" s="141" t="n">
        <v>372</v>
      </c>
      <c r="O415" s="108" t="s">
        <v>94</v>
      </c>
      <c r="P415" s="170" t="s">
        <v>106</v>
      </c>
      <c r="Q415" s="172"/>
    </row>
    <row r="416" customFormat="false" ht="42" hidden="false" customHeight="true" outlineLevel="0" collapsed="false">
      <c r="A416" s="86" t="n">
        <v>401</v>
      </c>
      <c r="B416" s="172"/>
      <c r="C416" s="108" t="s">
        <v>89</v>
      </c>
      <c r="D416" s="128" t="s">
        <v>194</v>
      </c>
      <c r="E416" s="170" t="s">
        <v>265</v>
      </c>
      <c r="F416" s="120" t="s">
        <v>453</v>
      </c>
      <c r="G416" s="60" t="n">
        <v>15</v>
      </c>
      <c r="H416" s="173"/>
      <c r="I416" s="173" t="n">
        <v>15</v>
      </c>
      <c r="J416" s="173"/>
      <c r="K416" s="104" t="s">
        <v>404</v>
      </c>
      <c r="L416" s="139" t="n">
        <v>1</v>
      </c>
      <c r="M416" s="141" t="n">
        <v>89</v>
      </c>
      <c r="N416" s="141" t="n">
        <v>347</v>
      </c>
      <c r="O416" s="108" t="s">
        <v>94</v>
      </c>
      <c r="P416" s="170" t="s">
        <v>106</v>
      </c>
      <c r="Q416" s="172"/>
    </row>
    <row r="417" customFormat="false" ht="42" hidden="false" customHeight="true" outlineLevel="0" collapsed="false">
      <c r="A417" s="86" t="n">
        <v>402</v>
      </c>
      <c r="B417" s="172"/>
      <c r="C417" s="108" t="s">
        <v>89</v>
      </c>
      <c r="D417" s="128" t="s">
        <v>194</v>
      </c>
      <c r="E417" s="170" t="s">
        <v>276</v>
      </c>
      <c r="F417" s="120" t="s">
        <v>453</v>
      </c>
      <c r="G417" s="60" t="n">
        <v>15</v>
      </c>
      <c r="H417" s="173"/>
      <c r="I417" s="173" t="n">
        <v>15</v>
      </c>
      <c r="J417" s="173"/>
      <c r="K417" s="104" t="s">
        <v>404</v>
      </c>
      <c r="L417" s="139" t="n">
        <v>1</v>
      </c>
      <c r="M417" s="169" t="n">
        <v>44</v>
      </c>
      <c r="N417" s="169" t="n">
        <v>176</v>
      </c>
      <c r="O417" s="108" t="s">
        <v>94</v>
      </c>
      <c r="P417" s="170" t="s">
        <v>106</v>
      </c>
      <c r="Q417" s="172"/>
    </row>
    <row r="418" customFormat="false" ht="42" hidden="false" customHeight="true" outlineLevel="0" collapsed="false">
      <c r="A418" s="86" t="n">
        <v>403</v>
      </c>
      <c r="B418" s="172"/>
      <c r="C418" s="108" t="s">
        <v>89</v>
      </c>
      <c r="D418" s="128" t="s">
        <v>194</v>
      </c>
      <c r="E418" s="170" t="s">
        <v>266</v>
      </c>
      <c r="F418" s="120" t="s">
        <v>453</v>
      </c>
      <c r="G418" s="60" t="n">
        <v>15</v>
      </c>
      <c r="H418" s="173"/>
      <c r="I418" s="173" t="n">
        <v>15</v>
      </c>
      <c r="J418" s="173"/>
      <c r="K418" s="104" t="s">
        <v>404</v>
      </c>
      <c r="L418" s="139" t="n">
        <v>1</v>
      </c>
      <c r="M418" s="141" t="n">
        <v>68</v>
      </c>
      <c r="N418" s="141" t="n">
        <v>291</v>
      </c>
      <c r="O418" s="108" t="s">
        <v>94</v>
      </c>
      <c r="P418" s="170" t="s">
        <v>106</v>
      </c>
      <c r="Q418" s="172"/>
    </row>
    <row r="419" customFormat="false" ht="42" hidden="false" customHeight="true" outlineLevel="0" collapsed="false">
      <c r="A419" s="86" t="n">
        <v>404</v>
      </c>
      <c r="B419" s="172"/>
      <c r="C419" s="108" t="s">
        <v>89</v>
      </c>
      <c r="D419" s="128" t="s">
        <v>194</v>
      </c>
      <c r="E419" s="170" t="s">
        <v>267</v>
      </c>
      <c r="F419" s="120" t="s">
        <v>453</v>
      </c>
      <c r="G419" s="60" t="n">
        <v>15</v>
      </c>
      <c r="H419" s="173"/>
      <c r="I419" s="173" t="n">
        <v>15</v>
      </c>
      <c r="J419" s="173"/>
      <c r="K419" s="104" t="s">
        <v>404</v>
      </c>
      <c r="L419" s="139" t="n">
        <v>1</v>
      </c>
      <c r="M419" s="141" t="n">
        <v>111</v>
      </c>
      <c r="N419" s="141" t="n">
        <v>404</v>
      </c>
      <c r="O419" s="108" t="s">
        <v>94</v>
      </c>
      <c r="P419" s="170" t="s">
        <v>106</v>
      </c>
      <c r="Q419" s="172"/>
    </row>
    <row r="420" customFormat="false" ht="42" hidden="false" customHeight="true" outlineLevel="0" collapsed="false">
      <c r="A420" s="86" t="n">
        <v>405</v>
      </c>
      <c r="B420" s="172"/>
      <c r="C420" s="108" t="s">
        <v>89</v>
      </c>
      <c r="D420" s="128" t="s">
        <v>194</v>
      </c>
      <c r="E420" s="170" t="s">
        <v>278</v>
      </c>
      <c r="F420" s="120" t="s">
        <v>453</v>
      </c>
      <c r="G420" s="60" t="n">
        <v>15</v>
      </c>
      <c r="H420" s="173"/>
      <c r="I420" s="173" t="n">
        <v>15</v>
      </c>
      <c r="J420" s="173"/>
      <c r="K420" s="104" t="s">
        <v>404</v>
      </c>
      <c r="L420" s="139" t="n">
        <v>1</v>
      </c>
      <c r="M420" s="141" t="n">
        <v>121</v>
      </c>
      <c r="N420" s="141" t="n">
        <v>349</v>
      </c>
      <c r="O420" s="108" t="s">
        <v>94</v>
      </c>
      <c r="P420" s="170" t="s">
        <v>106</v>
      </c>
      <c r="Q420" s="172"/>
    </row>
    <row r="421" customFormat="false" ht="42" hidden="false" customHeight="true" outlineLevel="0" collapsed="false">
      <c r="A421" s="86" t="n">
        <v>406</v>
      </c>
      <c r="B421" s="172"/>
      <c r="C421" s="108" t="s">
        <v>89</v>
      </c>
      <c r="D421" s="128" t="s">
        <v>194</v>
      </c>
      <c r="E421" s="170" t="s">
        <v>268</v>
      </c>
      <c r="F421" s="120" t="s">
        <v>453</v>
      </c>
      <c r="G421" s="60" t="n">
        <v>15</v>
      </c>
      <c r="H421" s="173"/>
      <c r="I421" s="173" t="n">
        <v>15</v>
      </c>
      <c r="J421" s="173"/>
      <c r="K421" s="104" t="s">
        <v>404</v>
      </c>
      <c r="L421" s="139" t="n">
        <v>1</v>
      </c>
      <c r="M421" s="169" t="n">
        <v>58</v>
      </c>
      <c r="N421" s="169" t="n">
        <v>240</v>
      </c>
      <c r="O421" s="108" t="s">
        <v>94</v>
      </c>
      <c r="P421" s="170" t="s">
        <v>106</v>
      </c>
      <c r="Q421" s="172"/>
    </row>
    <row r="422" customFormat="false" ht="42" hidden="false" customHeight="true" outlineLevel="0" collapsed="false">
      <c r="A422" s="86" t="n">
        <v>407</v>
      </c>
      <c r="B422" s="172"/>
      <c r="C422" s="108" t="s">
        <v>89</v>
      </c>
      <c r="D422" s="128" t="s">
        <v>194</v>
      </c>
      <c r="E422" s="170" t="s">
        <v>269</v>
      </c>
      <c r="F422" s="120" t="s">
        <v>453</v>
      </c>
      <c r="G422" s="60" t="n">
        <v>15</v>
      </c>
      <c r="H422" s="173"/>
      <c r="I422" s="173" t="n">
        <v>15</v>
      </c>
      <c r="J422" s="173"/>
      <c r="K422" s="104" t="s">
        <v>404</v>
      </c>
      <c r="L422" s="139" t="n">
        <v>1</v>
      </c>
      <c r="M422" s="141" t="n">
        <v>112</v>
      </c>
      <c r="N422" s="141" t="n">
        <v>451</v>
      </c>
      <c r="O422" s="108" t="s">
        <v>94</v>
      </c>
      <c r="P422" s="170" t="s">
        <v>106</v>
      </c>
      <c r="Q422" s="172"/>
    </row>
    <row r="423" customFormat="false" ht="42" hidden="false" customHeight="true" outlineLevel="0" collapsed="false">
      <c r="A423" s="86" t="n">
        <v>408</v>
      </c>
      <c r="B423" s="172"/>
      <c r="C423" s="108" t="s">
        <v>89</v>
      </c>
      <c r="D423" s="128" t="s">
        <v>194</v>
      </c>
      <c r="E423" s="170" t="s">
        <v>272</v>
      </c>
      <c r="F423" s="120" t="s">
        <v>453</v>
      </c>
      <c r="G423" s="60" t="n">
        <v>15</v>
      </c>
      <c r="H423" s="173"/>
      <c r="I423" s="173" t="n">
        <v>15</v>
      </c>
      <c r="J423" s="173"/>
      <c r="K423" s="104" t="s">
        <v>404</v>
      </c>
      <c r="L423" s="139" t="n">
        <v>1</v>
      </c>
      <c r="M423" s="141" t="n">
        <v>72</v>
      </c>
      <c r="N423" s="141" t="n">
        <v>276</v>
      </c>
      <c r="O423" s="108" t="s">
        <v>94</v>
      </c>
      <c r="P423" s="170" t="s">
        <v>106</v>
      </c>
      <c r="Q423" s="172"/>
    </row>
    <row r="424" customFormat="false" ht="42" hidden="false" customHeight="true" outlineLevel="0" collapsed="false">
      <c r="A424" s="86" t="n">
        <v>409</v>
      </c>
      <c r="B424" s="172"/>
      <c r="C424" s="108" t="s">
        <v>89</v>
      </c>
      <c r="D424" s="128" t="s">
        <v>194</v>
      </c>
      <c r="E424" s="170" t="s">
        <v>274</v>
      </c>
      <c r="F424" s="120" t="s">
        <v>453</v>
      </c>
      <c r="G424" s="60" t="n">
        <v>15</v>
      </c>
      <c r="H424" s="173"/>
      <c r="I424" s="173" t="n">
        <v>15</v>
      </c>
      <c r="J424" s="173"/>
      <c r="K424" s="104" t="s">
        <v>404</v>
      </c>
      <c r="L424" s="139" t="n">
        <v>1</v>
      </c>
      <c r="M424" s="141" t="n">
        <v>108</v>
      </c>
      <c r="N424" s="141" t="n">
        <v>455</v>
      </c>
      <c r="O424" s="108" t="s">
        <v>94</v>
      </c>
      <c r="P424" s="170" t="s">
        <v>106</v>
      </c>
      <c r="Q424" s="172"/>
    </row>
    <row r="425" customFormat="false" ht="42" hidden="false" customHeight="true" outlineLevel="0" collapsed="false">
      <c r="A425" s="86" t="n">
        <v>410</v>
      </c>
      <c r="B425" s="172"/>
      <c r="C425" s="108" t="s">
        <v>89</v>
      </c>
      <c r="D425" s="128" t="s">
        <v>194</v>
      </c>
      <c r="E425" s="170" t="s">
        <v>279</v>
      </c>
      <c r="F425" s="120" t="s">
        <v>453</v>
      </c>
      <c r="G425" s="60" t="n">
        <v>15</v>
      </c>
      <c r="H425" s="173"/>
      <c r="I425" s="173" t="n">
        <v>15</v>
      </c>
      <c r="J425" s="173"/>
      <c r="K425" s="104" t="s">
        <v>404</v>
      </c>
      <c r="L425" s="139" t="n">
        <v>1</v>
      </c>
      <c r="M425" s="169" t="n">
        <v>66</v>
      </c>
      <c r="N425" s="169" t="n">
        <v>238</v>
      </c>
      <c r="O425" s="108" t="s">
        <v>94</v>
      </c>
      <c r="P425" s="170" t="s">
        <v>106</v>
      </c>
      <c r="Q425" s="172"/>
    </row>
    <row r="426" customFormat="false" ht="42" hidden="false" customHeight="true" outlineLevel="0" collapsed="false">
      <c r="A426" s="86" t="n">
        <v>411</v>
      </c>
      <c r="B426" s="172"/>
      <c r="C426" s="108" t="s">
        <v>89</v>
      </c>
      <c r="D426" s="128" t="s">
        <v>194</v>
      </c>
      <c r="E426" s="170" t="s">
        <v>275</v>
      </c>
      <c r="F426" s="120" t="s">
        <v>453</v>
      </c>
      <c r="G426" s="60" t="n">
        <v>15</v>
      </c>
      <c r="H426" s="173"/>
      <c r="I426" s="173" t="n">
        <v>15</v>
      </c>
      <c r="J426" s="173"/>
      <c r="K426" s="104" t="s">
        <v>404</v>
      </c>
      <c r="L426" s="139" t="n">
        <v>1</v>
      </c>
      <c r="M426" s="169" t="n">
        <v>46</v>
      </c>
      <c r="N426" s="169" t="n">
        <v>135</v>
      </c>
      <c r="O426" s="108" t="s">
        <v>94</v>
      </c>
      <c r="P426" s="170" t="s">
        <v>106</v>
      </c>
      <c r="Q426" s="172"/>
    </row>
    <row r="427" customFormat="false" ht="42" hidden="false" customHeight="true" outlineLevel="0" collapsed="false">
      <c r="A427" s="86" t="n">
        <v>412</v>
      </c>
      <c r="B427" s="172"/>
      <c r="C427" s="108" t="s">
        <v>89</v>
      </c>
      <c r="D427" s="128" t="s">
        <v>194</v>
      </c>
      <c r="E427" s="170" t="s">
        <v>466</v>
      </c>
      <c r="F427" s="120" t="s">
        <v>453</v>
      </c>
      <c r="G427" s="60" t="n">
        <v>15</v>
      </c>
      <c r="H427" s="173"/>
      <c r="I427" s="173" t="n">
        <v>15</v>
      </c>
      <c r="J427" s="173"/>
      <c r="K427" s="104" t="s">
        <v>404</v>
      </c>
      <c r="L427" s="139" t="n">
        <v>1</v>
      </c>
      <c r="M427" s="141" t="n">
        <v>121</v>
      </c>
      <c r="N427" s="141" t="n">
        <v>463</v>
      </c>
      <c r="O427" s="108" t="s">
        <v>94</v>
      </c>
      <c r="P427" s="170" t="s">
        <v>106</v>
      </c>
      <c r="Q427" s="172"/>
    </row>
    <row r="428" customFormat="false" ht="42" hidden="false" customHeight="true" outlineLevel="0" collapsed="false">
      <c r="A428" s="86" t="n">
        <v>413</v>
      </c>
      <c r="B428" s="172"/>
      <c r="C428" s="108" t="s">
        <v>89</v>
      </c>
      <c r="D428" s="128" t="s">
        <v>194</v>
      </c>
      <c r="E428" s="170" t="s">
        <v>271</v>
      </c>
      <c r="F428" s="120" t="s">
        <v>453</v>
      </c>
      <c r="G428" s="60" t="n">
        <v>15</v>
      </c>
      <c r="H428" s="173"/>
      <c r="I428" s="173" t="n">
        <v>15</v>
      </c>
      <c r="J428" s="173"/>
      <c r="K428" s="104" t="s">
        <v>404</v>
      </c>
      <c r="L428" s="139" t="n">
        <v>1</v>
      </c>
      <c r="M428" s="141" t="n">
        <v>82</v>
      </c>
      <c r="N428" s="141" t="n">
        <v>342</v>
      </c>
      <c r="O428" s="108" t="s">
        <v>94</v>
      </c>
      <c r="P428" s="170" t="s">
        <v>106</v>
      </c>
      <c r="Q428" s="172"/>
    </row>
    <row r="429" customFormat="false" ht="42" hidden="false" customHeight="true" outlineLevel="0" collapsed="false">
      <c r="A429" s="86" t="n">
        <v>414</v>
      </c>
      <c r="B429" s="172"/>
      <c r="C429" s="108" t="s">
        <v>89</v>
      </c>
      <c r="D429" s="128" t="s">
        <v>194</v>
      </c>
      <c r="E429" s="170" t="s">
        <v>270</v>
      </c>
      <c r="F429" s="120" t="s">
        <v>453</v>
      </c>
      <c r="G429" s="60" t="n">
        <v>15</v>
      </c>
      <c r="H429" s="173"/>
      <c r="I429" s="173" t="n">
        <v>15</v>
      </c>
      <c r="J429" s="173"/>
      <c r="K429" s="104" t="s">
        <v>404</v>
      </c>
      <c r="L429" s="139" t="n">
        <v>1</v>
      </c>
      <c r="M429" s="141" t="n">
        <v>86</v>
      </c>
      <c r="N429" s="141" t="n">
        <v>350</v>
      </c>
      <c r="O429" s="108" t="s">
        <v>94</v>
      </c>
      <c r="P429" s="170" t="s">
        <v>106</v>
      </c>
      <c r="Q429" s="172"/>
    </row>
    <row r="430" customFormat="false" ht="42" hidden="false" customHeight="true" outlineLevel="0" collapsed="false">
      <c r="A430" s="86" t="n">
        <v>415</v>
      </c>
      <c r="B430" s="172"/>
      <c r="C430" s="108" t="s">
        <v>89</v>
      </c>
      <c r="D430" s="128" t="s">
        <v>194</v>
      </c>
      <c r="E430" s="170" t="s">
        <v>294</v>
      </c>
      <c r="F430" s="120" t="s">
        <v>453</v>
      </c>
      <c r="G430" s="60" t="n">
        <v>15</v>
      </c>
      <c r="H430" s="173"/>
      <c r="I430" s="173" t="n">
        <v>15</v>
      </c>
      <c r="J430" s="173"/>
      <c r="K430" s="104" t="s">
        <v>404</v>
      </c>
      <c r="L430" s="139" t="n">
        <v>1</v>
      </c>
      <c r="M430" s="141" t="n">
        <v>54</v>
      </c>
      <c r="N430" s="141" t="n">
        <v>216</v>
      </c>
      <c r="O430" s="108" t="s">
        <v>94</v>
      </c>
      <c r="P430" s="170" t="s">
        <v>281</v>
      </c>
      <c r="Q430" s="172"/>
    </row>
    <row r="431" customFormat="false" ht="42" hidden="false" customHeight="true" outlineLevel="0" collapsed="false">
      <c r="A431" s="86" t="n">
        <v>416</v>
      </c>
      <c r="B431" s="172"/>
      <c r="C431" s="108" t="s">
        <v>89</v>
      </c>
      <c r="D431" s="128" t="s">
        <v>194</v>
      </c>
      <c r="E431" s="170" t="s">
        <v>291</v>
      </c>
      <c r="F431" s="120" t="s">
        <v>453</v>
      </c>
      <c r="G431" s="60" t="n">
        <v>15</v>
      </c>
      <c r="H431" s="173"/>
      <c r="I431" s="173" t="n">
        <v>15</v>
      </c>
      <c r="J431" s="173"/>
      <c r="K431" s="104" t="s">
        <v>404</v>
      </c>
      <c r="L431" s="139" t="n">
        <v>1</v>
      </c>
      <c r="M431" s="141" t="n">
        <v>88</v>
      </c>
      <c r="N431" s="141" t="n">
        <v>341</v>
      </c>
      <c r="O431" s="108" t="s">
        <v>94</v>
      </c>
      <c r="P431" s="170" t="s">
        <v>281</v>
      </c>
      <c r="Q431" s="172"/>
    </row>
    <row r="432" customFormat="false" ht="42" hidden="false" customHeight="true" outlineLevel="0" collapsed="false">
      <c r="A432" s="86" t="n">
        <v>417</v>
      </c>
      <c r="B432" s="172"/>
      <c r="C432" s="108" t="s">
        <v>89</v>
      </c>
      <c r="D432" s="128" t="s">
        <v>194</v>
      </c>
      <c r="E432" s="170" t="s">
        <v>292</v>
      </c>
      <c r="F432" s="120" t="s">
        <v>453</v>
      </c>
      <c r="G432" s="60" t="n">
        <v>15</v>
      </c>
      <c r="H432" s="173"/>
      <c r="I432" s="173" t="n">
        <v>15</v>
      </c>
      <c r="J432" s="173"/>
      <c r="K432" s="104" t="s">
        <v>404</v>
      </c>
      <c r="L432" s="139" t="n">
        <v>1</v>
      </c>
      <c r="M432" s="141" t="n">
        <v>89</v>
      </c>
      <c r="N432" s="141" t="n">
        <v>277</v>
      </c>
      <c r="O432" s="108" t="s">
        <v>94</v>
      </c>
      <c r="P432" s="170" t="s">
        <v>281</v>
      </c>
      <c r="Q432" s="172"/>
    </row>
    <row r="433" customFormat="false" ht="42" hidden="false" customHeight="true" outlineLevel="0" collapsed="false">
      <c r="A433" s="86" t="n">
        <v>418</v>
      </c>
      <c r="B433" s="172"/>
      <c r="C433" s="108" t="s">
        <v>89</v>
      </c>
      <c r="D433" s="128" t="s">
        <v>194</v>
      </c>
      <c r="E433" s="170" t="s">
        <v>467</v>
      </c>
      <c r="F433" s="120" t="s">
        <v>453</v>
      </c>
      <c r="G433" s="60" t="n">
        <v>15</v>
      </c>
      <c r="H433" s="173"/>
      <c r="I433" s="173" t="n">
        <v>15</v>
      </c>
      <c r="J433" s="173"/>
      <c r="K433" s="104" t="s">
        <v>404</v>
      </c>
      <c r="L433" s="139" t="n">
        <v>1</v>
      </c>
      <c r="M433" s="141" t="n">
        <v>102</v>
      </c>
      <c r="N433" s="141" t="n">
        <v>419</v>
      </c>
      <c r="O433" s="108" t="s">
        <v>94</v>
      </c>
      <c r="P433" s="170" t="s">
        <v>281</v>
      </c>
      <c r="Q433" s="172"/>
    </row>
    <row r="434" customFormat="false" ht="42" hidden="false" customHeight="true" outlineLevel="0" collapsed="false">
      <c r="A434" s="86" t="n">
        <v>419</v>
      </c>
      <c r="B434" s="172"/>
      <c r="C434" s="108" t="s">
        <v>89</v>
      </c>
      <c r="D434" s="128" t="s">
        <v>194</v>
      </c>
      <c r="E434" s="170" t="s">
        <v>285</v>
      </c>
      <c r="F434" s="120" t="s">
        <v>453</v>
      </c>
      <c r="G434" s="60" t="n">
        <v>15</v>
      </c>
      <c r="H434" s="173"/>
      <c r="I434" s="173" t="n">
        <v>15</v>
      </c>
      <c r="J434" s="173"/>
      <c r="K434" s="104" t="s">
        <v>404</v>
      </c>
      <c r="L434" s="139" t="n">
        <v>1</v>
      </c>
      <c r="M434" s="141" t="n">
        <v>141</v>
      </c>
      <c r="N434" s="141" t="n">
        <v>628</v>
      </c>
      <c r="O434" s="108" t="s">
        <v>94</v>
      </c>
      <c r="P434" s="170" t="s">
        <v>281</v>
      </c>
      <c r="Q434" s="172"/>
    </row>
    <row r="435" customFormat="false" ht="42" hidden="false" customHeight="true" outlineLevel="0" collapsed="false">
      <c r="A435" s="86" t="n">
        <v>420</v>
      </c>
      <c r="B435" s="172"/>
      <c r="C435" s="108" t="s">
        <v>89</v>
      </c>
      <c r="D435" s="128" t="s">
        <v>194</v>
      </c>
      <c r="E435" s="170" t="s">
        <v>283</v>
      </c>
      <c r="F435" s="120" t="s">
        <v>453</v>
      </c>
      <c r="G435" s="60" t="n">
        <v>15</v>
      </c>
      <c r="H435" s="173"/>
      <c r="I435" s="173" t="n">
        <v>15</v>
      </c>
      <c r="J435" s="173"/>
      <c r="K435" s="104" t="s">
        <v>404</v>
      </c>
      <c r="L435" s="139" t="n">
        <v>1</v>
      </c>
      <c r="M435" s="141" t="n">
        <v>84</v>
      </c>
      <c r="N435" s="141" t="n">
        <v>314</v>
      </c>
      <c r="O435" s="108" t="s">
        <v>94</v>
      </c>
      <c r="P435" s="170" t="s">
        <v>281</v>
      </c>
      <c r="Q435" s="172"/>
    </row>
    <row r="436" customFormat="false" ht="42" hidden="false" customHeight="true" outlineLevel="0" collapsed="false">
      <c r="A436" s="86" t="n">
        <v>421</v>
      </c>
      <c r="B436" s="172"/>
      <c r="C436" s="108" t="s">
        <v>89</v>
      </c>
      <c r="D436" s="128" t="s">
        <v>194</v>
      </c>
      <c r="E436" s="174" t="s">
        <v>295</v>
      </c>
      <c r="F436" s="120" t="s">
        <v>453</v>
      </c>
      <c r="G436" s="60" t="n">
        <v>15</v>
      </c>
      <c r="H436" s="173"/>
      <c r="I436" s="173" t="n">
        <v>15</v>
      </c>
      <c r="J436" s="173"/>
      <c r="K436" s="104" t="s">
        <v>404</v>
      </c>
      <c r="L436" s="139" t="n">
        <v>1</v>
      </c>
      <c r="M436" s="141" t="n">
        <v>60</v>
      </c>
      <c r="N436" s="141" t="n">
        <v>252</v>
      </c>
      <c r="O436" s="108" t="s">
        <v>94</v>
      </c>
      <c r="P436" s="170" t="s">
        <v>281</v>
      </c>
      <c r="Q436" s="172"/>
    </row>
    <row r="437" customFormat="false" ht="42" hidden="false" customHeight="true" outlineLevel="0" collapsed="false">
      <c r="A437" s="86" t="n">
        <v>422</v>
      </c>
      <c r="B437" s="172"/>
      <c r="C437" s="108" t="s">
        <v>89</v>
      </c>
      <c r="D437" s="128" t="s">
        <v>194</v>
      </c>
      <c r="E437" s="170" t="s">
        <v>468</v>
      </c>
      <c r="F437" s="120" t="s">
        <v>453</v>
      </c>
      <c r="G437" s="60" t="n">
        <v>15</v>
      </c>
      <c r="H437" s="173"/>
      <c r="I437" s="173" t="n">
        <v>15</v>
      </c>
      <c r="J437" s="173"/>
      <c r="K437" s="104" t="s">
        <v>404</v>
      </c>
      <c r="L437" s="139" t="n">
        <v>1</v>
      </c>
      <c r="M437" s="141" t="n">
        <v>121</v>
      </c>
      <c r="N437" s="141" t="n">
        <v>479</v>
      </c>
      <c r="O437" s="108" t="s">
        <v>94</v>
      </c>
      <c r="P437" s="170" t="s">
        <v>281</v>
      </c>
      <c r="Q437" s="172"/>
    </row>
    <row r="438" customFormat="false" ht="42" hidden="false" customHeight="true" outlineLevel="0" collapsed="false">
      <c r="A438" s="86" t="n">
        <v>423</v>
      </c>
      <c r="B438" s="172"/>
      <c r="C438" s="108" t="s">
        <v>89</v>
      </c>
      <c r="D438" s="128" t="s">
        <v>194</v>
      </c>
      <c r="E438" s="170" t="s">
        <v>296</v>
      </c>
      <c r="F438" s="120" t="s">
        <v>453</v>
      </c>
      <c r="G438" s="60" t="n">
        <v>15</v>
      </c>
      <c r="H438" s="173"/>
      <c r="I438" s="173" t="n">
        <v>15</v>
      </c>
      <c r="J438" s="173"/>
      <c r="K438" s="104" t="s">
        <v>404</v>
      </c>
      <c r="L438" s="139" t="n">
        <v>1</v>
      </c>
      <c r="M438" s="141" t="n">
        <v>71</v>
      </c>
      <c r="N438" s="141" t="n">
        <v>257</v>
      </c>
      <c r="O438" s="108" t="s">
        <v>94</v>
      </c>
      <c r="P438" s="170" t="s">
        <v>281</v>
      </c>
      <c r="Q438" s="172"/>
    </row>
    <row r="439" customFormat="false" ht="42" hidden="false" customHeight="true" outlineLevel="0" collapsed="false">
      <c r="A439" s="86" t="n">
        <v>424</v>
      </c>
      <c r="B439" s="172"/>
      <c r="C439" s="108" t="s">
        <v>89</v>
      </c>
      <c r="D439" s="128" t="s">
        <v>194</v>
      </c>
      <c r="E439" s="170" t="s">
        <v>286</v>
      </c>
      <c r="F439" s="120" t="s">
        <v>453</v>
      </c>
      <c r="G439" s="60" t="n">
        <v>15</v>
      </c>
      <c r="H439" s="173"/>
      <c r="I439" s="173" t="n">
        <v>15</v>
      </c>
      <c r="J439" s="173"/>
      <c r="K439" s="104" t="s">
        <v>404</v>
      </c>
      <c r="L439" s="139" t="n">
        <v>1</v>
      </c>
      <c r="M439" s="141" t="n">
        <v>108</v>
      </c>
      <c r="N439" s="141" t="n">
        <v>449</v>
      </c>
      <c r="O439" s="108" t="s">
        <v>94</v>
      </c>
      <c r="P439" s="170" t="s">
        <v>281</v>
      </c>
      <c r="Q439" s="172"/>
    </row>
    <row r="440" customFormat="false" ht="42" hidden="false" customHeight="true" outlineLevel="0" collapsed="false">
      <c r="A440" s="86" t="n">
        <v>425</v>
      </c>
      <c r="B440" s="172"/>
      <c r="C440" s="108" t="s">
        <v>89</v>
      </c>
      <c r="D440" s="128" t="s">
        <v>194</v>
      </c>
      <c r="E440" s="170" t="s">
        <v>288</v>
      </c>
      <c r="F440" s="120" t="s">
        <v>453</v>
      </c>
      <c r="G440" s="60" t="n">
        <v>15</v>
      </c>
      <c r="H440" s="173"/>
      <c r="I440" s="173" t="n">
        <v>15</v>
      </c>
      <c r="J440" s="173"/>
      <c r="K440" s="104" t="s">
        <v>404</v>
      </c>
      <c r="L440" s="139" t="n">
        <v>1</v>
      </c>
      <c r="M440" s="141" t="n">
        <v>90</v>
      </c>
      <c r="N440" s="141" t="n">
        <v>327</v>
      </c>
      <c r="O440" s="108" t="s">
        <v>94</v>
      </c>
      <c r="P440" s="170" t="s">
        <v>281</v>
      </c>
      <c r="Q440" s="172"/>
    </row>
    <row r="441" customFormat="false" ht="42" hidden="false" customHeight="true" outlineLevel="0" collapsed="false">
      <c r="A441" s="86" t="n">
        <v>426</v>
      </c>
      <c r="B441" s="172"/>
      <c r="C441" s="108" t="s">
        <v>89</v>
      </c>
      <c r="D441" s="128" t="s">
        <v>194</v>
      </c>
      <c r="E441" s="170" t="s">
        <v>290</v>
      </c>
      <c r="F441" s="120" t="s">
        <v>453</v>
      </c>
      <c r="G441" s="60" t="n">
        <v>15</v>
      </c>
      <c r="H441" s="173"/>
      <c r="I441" s="173" t="n">
        <v>15</v>
      </c>
      <c r="J441" s="173"/>
      <c r="K441" s="104" t="s">
        <v>404</v>
      </c>
      <c r="L441" s="139" t="n">
        <v>1</v>
      </c>
      <c r="M441" s="141" t="n">
        <v>50</v>
      </c>
      <c r="N441" s="141" t="n">
        <v>174</v>
      </c>
      <c r="O441" s="108" t="s">
        <v>94</v>
      </c>
      <c r="P441" s="170" t="s">
        <v>281</v>
      </c>
      <c r="Q441" s="172"/>
    </row>
    <row r="442" customFormat="false" ht="42" hidden="false" customHeight="true" outlineLevel="0" collapsed="false">
      <c r="A442" s="86" t="n">
        <v>427</v>
      </c>
      <c r="B442" s="172"/>
      <c r="C442" s="108" t="s">
        <v>89</v>
      </c>
      <c r="D442" s="128" t="s">
        <v>194</v>
      </c>
      <c r="E442" s="170" t="s">
        <v>469</v>
      </c>
      <c r="F442" s="120" t="s">
        <v>453</v>
      </c>
      <c r="G442" s="60" t="n">
        <v>15</v>
      </c>
      <c r="H442" s="173"/>
      <c r="I442" s="173" t="n">
        <v>15</v>
      </c>
      <c r="J442" s="173"/>
      <c r="K442" s="104" t="s">
        <v>404</v>
      </c>
      <c r="L442" s="139" t="n">
        <v>1</v>
      </c>
      <c r="M442" s="141" t="n">
        <v>79</v>
      </c>
      <c r="N442" s="141" t="n">
        <v>324</v>
      </c>
      <c r="O442" s="108" t="s">
        <v>94</v>
      </c>
      <c r="P442" s="170" t="s">
        <v>281</v>
      </c>
      <c r="Q442" s="172"/>
    </row>
    <row r="443" customFormat="false" ht="42" hidden="false" customHeight="true" outlineLevel="0" collapsed="false">
      <c r="A443" s="86" t="n">
        <v>428</v>
      </c>
      <c r="B443" s="172"/>
      <c r="C443" s="108" t="s">
        <v>89</v>
      </c>
      <c r="D443" s="128" t="s">
        <v>194</v>
      </c>
      <c r="E443" s="170" t="s">
        <v>280</v>
      </c>
      <c r="F443" s="120" t="s">
        <v>453</v>
      </c>
      <c r="G443" s="60" t="n">
        <v>15</v>
      </c>
      <c r="H443" s="173"/>
      <c r="I443" s="173" t="n">
        <v>15</v>
      </c>
      <c r="J443" s="173"/>
      <c r="K443" s="104" t="s">
        <v>404</v>
      </c>
      <c r="L443" s="139" t="n">
        <v>1</v>
      </c>
      <c r="M443" s="141" t="n">
        <v>185</v>
      </c>
      <c r="N443" s="141" t="n">
        <v>742</v>
      </c>
      <c r="O443" s="108" t="s">
        <v>94</v>
      </c>
      <c r="P443" s="170" t="s">
        <v>281</v>
      </c>
      <c r="Q443" s="172"/>
    </row>
    <row r="444" customFormat="false" ht="42" hidden="false" customHeight="true" outlineLevel="0" collapsed="false">
      <c r="A444" s="86" t="n">
        <v>429</v>
      </c>
      <c r="B444" s="172"/>
      <c r="C444" s="108" t="s">
        <v>89</v>
      </c>
      <c r="D444" s="128" t="s">
        <v>194</v>
      </c>
      <c r="E444" s="170" t="s">
        <v>225</v>
      </c>
      <c r="F444" s="120" t="s">
        <v>453</v>
      </c>
      <c r="G444" s="60" t="n">
        <v>15</v>
      </c>
      <c r="H444" s="173"/>
      <c r="I444" s="173" t="n">
        <v>15</v>
      </c>
      <c r="J444" s="173"/>
      <c r="K444" s="104" t="s">
        <v>404</v>
      </c>
      <c r="L444" s="139" t="n">
        <v>1</v>
      </c>
      <c r="M444" s="141" t="n">
        <v>98</v>
      </c>
      <c r="N444" s="141" t="n">
        <v>388</v>
      </c>
      <c r="O444" s="108" t="s">
        <v>94</v>
      </c>
      <c r="P444" s="170" t="s">
        <v>136</v>
      </c>
      <c r="Q444" s="172"/>
    </row>
    <row r="445" s="179" customFormat="true" ht="42" hidden="false" customHeight="true" outlineLevel="0" collapsed="false">
      <c r="A445" s="175" t="n">
        <v>430</v>
      </c>
      <c r="B445" s="176"/>
      <c r="C445" s="108" t="s">
        <v>89</v>
      </c>
      <c r="D445" s="128" t="s">
        <v>194</v>
      </c>
      <c r="E445" s="177" t="s">
        <v>226</v>
      </c>
      <c r="F445" s="120" t="s">
        <v>453</v>
      </c>
      <c r="G445" s="160" t="n">
        <v>15</v>
      </c>
      <c r="H445" s="178"/>
      <c r="I445" s="178" t="n">
        <v>15</v>
      </c>
      <c r="J445" s="178"/>
      <c r="K445" s="104" t="s">
        <v>404</v>
      </c>
      <c r="L445" s="139" t="n">
        <v>1</v>
      </c>
      <c r="M445" s="141" t="n">
        <v>71</v>
      </c>
      <c r="N445" s="141" t="n">
        <v>242</v>
      </c>
      <c r="O445" s="108" t="s">
        <v>94</v>
      </c>
      <c r="P445" s="177" t="s">
        <v>136</v>
      </c>
      <c r="Q445" s="176"/>
    </row>
    <row r="446" s="179" customFormat="true" ht="42" hidden="false" customHeight="true" outlineLevel="0" collapsed="false">
      <c r="A446" s="175" t="n">
        <v>431</v>
      </c>
      <c r="B446" s="176"/>
      <c r="C446" s="108" t="s">
        <v>89</v>
      </c>
      <c r="D446" s="128" t="s">
        <v>194</v>
      </c>
      <c r="E446" s="177" t="s">
        <v>227</v>
      </c>
      <c r="F446" s="120" t="s">
        <v>453</v>
      </c>
      <c r="G446" s="160" t="n">
        <v>15</v>
      </c>
      <c r="H446" s="178"/>
      <c r="I446" s="178" t="n">
        <v>15</v>
      </c>
      <c r="J446" s="178"/>
      <c r="K446" s="104" t="s">
        <v>404</v>
      </c>
      <c r="L446" s="139" t="n">
        <v>1</v>
      </c>
      <c r="M446" s="141" t="n">
        <v>75</v>
      </c>
      <c r="N446" s="141" t="n">
        <v>261</v>
      </c>
      <c r="O446" s="108" t="s">
        <v>94</v>
      </c>
      <c r="P446" s="177" t="s">
        <v>136</v>
      </c>
      <c r="Q446" s="176"/>
    </row>
    <row r="447" s="168" customFormat="true" ht="42" hidden="false" customHeight="true" outlineLevel="0" collapsed="false">
      <c r="A447" s="142" t="n">
        <v>432</v>
      </c>
      <c r="B447" s="180"/>
      <c r="C447" s="162" t="s">
        <v>89</v>
      </c>
      <c r="D447" s="128" t="s">
        <v>194</v>
      </c>
      <c r="E447" s="171" t="s">
        <v>228</v>
      </c>
      <c r="F447" s="163" t="s">
        <v>464</v>
      </c>
      <c r="G447" s="164" t="n">
        <v>30</v>
      </c>
      <c r="H447" s="181"/>
      <c r="I447" s="181" t="n">
        <v>30</v>
      </c>
      <c r="J447" s="181"/>
      <c r="K447" s="166" t="s">
        <v>425</v>
      </c>
      <c r="L447" s="165" t="n">
        <v>1</v>
      </c>
      <c r="M447" s="167" t="n">
        <v>68</v>
      </c>
      <c r="N447" s="167" t="n">
        <v>273</v>
      </c>
      <c r="O447" s="162" t="s">
        <v>94</v>
      </c>
      <c r="P447" s="171" t="s">
        <v>136</v>
      </c>
      <c r="Q447" s="180"/>
    </row>
    <row r="448" s="179" customFormat="true" ht="42" hidden="false" customHeight="true" outlineLevel="0" collapsed="false">
      <c r="A448" s="175" t="n">
        <v>433</v>
      </c>
      <c r="B448" s="176"/>
      <c r="C448" s="108" t="s">
        <v>89</v>
      </c>
      <c r="D448" s="128" t="s">
        <v>194</v>
      </c>
      <c r="E448" s="177" t="s">
        <v>229</v>
      </c>
      <c r="F448" s="120" t="s">
        <v>453</v>
      </c>
      <c r="G448" s="160" t="n">
        <v>15</v>
      </c>
      <c r="H448" s="178"/>
      <c r="I448" s="178" t="n">
        <v>15</v>
      </c>
      <c r="J448" s="178"/>
      <c r="K448" s="104" t="s">
        <v>404</v>
      </c>
      <c r="L448" s="139" t="n">
        <v>1</v>
      </c>
      <c r="M448" s="141" t="n">
        <v>65</v>
      </c>
      <c r="N448" s="141" t="n">
        <v>218</v>
      </c>
      <c r="O448" s="108" t="s">
        <v>94</v>
      </c>
      <c r="P448" s="177" t="s">
        <v>136</v>
      </c>
      <c r="Q448" s="176"/>
    </row>
    <row r="449" s="179" customFormat="true" ht="42" hidden="false" customHeight="true" outlineLevel="0" collapsed="false">
      <c r="A449" s="175" t="n">
        <v>434</v>
      </c>
      <c r="B449" s="176"/>
      <c r="C449" s="108" t="s">
        <v>89</v>
      </c>
      <c r="D449" s="128" t="s">
        <v>194</v>
      </c>
      <c r="E449" s="177" t="s">
        <v>322</v>
      </c>
      <c r="F449" s="120" t="s">
        <v>453</v>
      </c>
      <c r="G449" s="160" t="n">
        <v>15</v>
      </c>
      <c r="H449" s="178"/>
      <c r="I449" s="178" t="n">
        <v>15</v>
      </c>
      <c r="J449" s="178"/>
      <c r="K449" s="104" t="s">
        <v>404</v>
      </c>
      <c r="L449" s="139" t="n">
        <v>1</v>
      </c>
      <c r="M449" s="141" t="n">
        <v>91</v>
      </c>
      <c r="N449" s="141" t="n">
        <v>376</v>
      </c>
      <c r="O449" s="108" t="s">
        <v>94</v>
      </c>
      <c r="P449" s="177" t="s">
        <v>127</v>
      </c>
      <c r="Q449" s="176"/>
    </row>
    <row r="450" s="179" customFormat="true" ht="42" hidden="false" customHeight="true" outlineLevel="0" collapsed="false">
      <c r="A450" s="175" t="n">
        <v>435</v>
      </c>
      <c r="B450" s="176"/>
      <c r="C450" s="108" t="s">
        <v>89</v>
      </c>
      <c r="D450" s="128" t="s">
        <v>194</v>
      </c>
      <c r="E450" s="177" t="s">
        <v>323</v>
      </c>
      <c r="F450" s="120" t="s">
        <v>453</v>
      </c>
      <c r="G450" s="160" t="n">
        <v>15</v>
      </c>
      <c r="H450" s="178"/>
      <c r="I450" s="178" t="n">
        <v>15</v>
      </c>
      <c r="J450" s="178"/>
      <c r="K450" s="104" t="s">
        <v>404</v>
      </c>
      <c r="L450" s="139" t="n">
        <v>1</v>
      </c>
      <c r="M450" s="141" t="n">
        <v>95</v>
      </c>
      <c r="N450" s="141" t="n">
        <v>454</v>
      </c>
      <c r="O450" s="108" t="s">
        <v>94</v>
      </c>
      <c r="P450" s="177" t="s">
        <v>127</v>
      </c>
      <c r="Q450" s="176"/>
    </row>
    <row r="451" s="179" customFormat="true" ht="42" hidden="false" customHeight="true" outlineLevel="0" collapsed="false">
      <c r="A451" s="175" t="n">
        <v>436</v>
      </c>
      <c r="B451" s="176"/>
      <c r="C451" s="108" t="s">
        <v>89</v>
      </c>
      <c r="D451" s="128" t="s">
        <v>194</v>
      </c>
      <c r="E451" s="177" t="s">
        <v>324</v>
      </c>
      <c r="F451" s="120" t="s">
        <v>453</v>
      </c>
      <c r="G451" s="160" t="n">
        <v>15</v>
      </c>
      <c r="H451" s="178"/>
      <c r="I451" s="178" t="n">
        <v>15</v>
      </c>
      <c r="J451" s="178"/>
      <c r="K451" s="104" t="s">
        <v>404</v>
      </c>
      <c r="L451" s="139" t="n">
        <v>1</v>
      </c>
      <c r="M451" s="141" t="n">
        <v>122</v>
      </c>
      <c r="N451" s="141" t="n">
        <v>460</v>
      </c>
      <c r="O451" s="108" t="s">
        <v>94</v>
      </c>
      <c r="P451" s="177" t="s">
        <v>127</v>
      </c>
      <c r="Q451" s="176"/>
    </row>
    <row r="452" s="179" customFormat="true" ht="42" hidden="false" customHeight="true" outlineLevel="0" collapsed="false">
      <c r="A452" s="175" t="n">
        <v>437</v>
      </c>
      <c r="B452" s="176"/>
      <c r="C452" s="108" t="s">
        <v>89</v>
      </c>
      <c r="D452" s="128" t="s">
        <v>194</v>
      </c>
      <c r="E452" s="177" t="s">
        <v>325</v>
      </c>
      <c r="F452" s="120" t="s">
        <v>453</v>
      </c>
      <c r="G452" s="160" t="n">
        <v>15</v>
      </c>
      <c r="H452" s="178"/>
      <c r="I452" s="178" t="n">
        <v>15</v>
      </c>
      <c r="J452" s="178"/>
      <c r="K452" s="104" t="s">
        <v>404</v>
      </c>
      <c r="L452" s="139" t="n">
        <v>1</v>
      </c>
      <c r="M452" s="141" t="n">
        <v>134</v>
      </c>
      <c r="N452" s="141" t="n">
        <v>485</v>
      </c>
      <c r="O452" s="108" t="s">
        <v>94</v>
      </c>
      <c r="P452" s="177" t="s">
        <v>127</v>
      </c>
      <c r="Q452" s="176"/>
    </row>
    <row r="453" s="179" customFormat="true" ht="42" hidden="false" customHeight="true" outlineLevel="0" collapsed="false">
      <c r="A453" s="175" t="n">
        <v>438</v>
      </c>
      <c r="B453" s="176"/>
      <c r="C453" s="108" t="s">
        <v>89</v>
      </c>
      <c r="D453" s="128" t="s">
        <v>194</v>
      </c>
      <c r="E453" s="177" t="s">
        <v>326</v>
      </c>
      <c r="F453" s="120" t="s">
        <v>453</v>
      </c>
      <c r="G453" s="160" t="n">
        <v>15</v>
      </c>
      <c r="H453" s="178"/>
      <c r="I453" s="178" t="n">
        <v>15</v>
      </c>
      <c r="J453" s="178"/>
      <c r="K453" s="104" t="s">
        <v>404</v>
      </c>
      <c r="L453" s="139" t="n">
        <v>1</v>
      </c>
      <c r="M453" s="141" t="n">
        <v>164</v>
      </c>
      <c r="N453" s="141" t="n">
        <v>697</v>
      </c>
      <c r="O453" s="108" t="s">
        <v>94</v>
      </c>
      <c r="P453" s="177" t="s">
        <v>127</v>
      </c>
      <c r="Q453" s="176"/>
    </row>
    <row r="454" s="179" customFormat="true" ht="42" hidden="false" customHeight="true" outlineLevel="0" collapsed="false">
      <c r="A454" s="175" t="n">
        <v>439</v>
      </c>
      <c r="B454" s="176"/>
      <c r="C454" s="108" t="s">
        <v>89</v>
      </c>
      <c r="D454" s="128" t="s">
        <v>194</v>
      </c>
      <c r="E454" s="177" t="s">
        <v>332</v>
      </c>
      <c r="F454" s="120" t="s">
        <v>453</v>
      </c>
      <c r="G454" s="160" t="n">
        <v>15</v>
      </c>
      <c r="H454" s="178"/>
      <c r="I454" s="178" t="n">
        <v>15</v>
      </c>
      <c r="J454" s="178"/>
      <c r="K454" s="104" t="s">
        <v>404</v>
      </c>
      <c r="L454" s="139" t="n">
        <v>1</v>
      </c>
      <c r="M454" s="141" t="n">
        <v>176</v>
      </c>
      <c r="N454" s="141" t="n">
        <v>825</v>
      </c>
      <c r="O454" s="108" t="s">
        <v>94</v>
      </c>
      <c r="P454" s="177" t="s">
        <v>127</v>
      </c>
      <c r="Q454" s="176"/>
    </row>
    <row r="455" s="179" customFormat="true" ht="42" hidden="false" customHeight="true" outlineLevel="0" collapsed="false">
      <c r="A455" s="175" t="n">
        <v>440</v>
      </c>
      <c r="B455" s="176"/>
      <c r="C455" s="108" t="s">
        <v>89</v>
      </c>
      <c r="D455" s="128" t="s">
        <v>194</v>
      </c>
      <c r="E455" s="177" t="s">
        <v>327</v>
      </c>
      <c r="F455" s="120" t="s">
        <v>453</v>
      </c>
      <c r="G455" s="160" t="n">
        <v>15</v>
      </c>
      <c r="H455" s="178"/>
      <c r="I455" s="178" t="n">
        <v>15</v>
      </c>
      <c r="J455" s="178"/>
      <c r="K455" s="104" t="s">
        <v>404</v>
      </c>
      <c r="L455" s="139" t="n">
        <v>1</v>
      </c>
      <c r="M455" s="141" t="n">
        <v>157</v>
      </c>
      <c r="N455" s="141" t="n">
        <v>603</v>
      </c>
      <c r="O455" s="108" t="s">
        <v>94</v>
      </c>
      <c r="P455" s="177" t="s">
        <v>127</v>
      </c>
      <c r="Q455" s="176"/>
    </row>
    <row r="456" s="179" customFormat="true" ht="42" hidden="false" customHeight="true" outlineLevel="0" collapsed="false">
      <c r="A456" s="175" t="n">
        <v>441</v>
      </c>
      <c r="B456" s="176"/>
      <c r="C456" s="108" t="s">
        <v>89</v>
      </c>
      <c r="D456" s="128" t="s">
        <v>194</v>
      </c>
      <c r="E456" s="177" t="s">
        <v>320</v>
      </c>
      <c r="F456" s="120" t="s">
        <v>453</v>
      </c>
      <c r="G456" s="160" t="n">
        <v>15</v>
      </c>
      <c r="H456" s="178"/>
      <c r="I456" s="178" t="n">
        <v>15</v>
      </c>
      <c r="J456" s="178"/>
      <c r="K456" s="104" t="s">
        <v>404</v>
      </c>
      <c r="L456" s="139" t="n">
        <v>1</v>
      </c>
      <c r="M456" s="141" t="n">
        <v>126</v>
      </c>
      <c r="N456" s="141" t="n">
        <v>432</v>
      </c>
      <c r="O456" s="108" t="s">
        <v>94</v>
      </c>
      <c r="P456" s="177" t="s">
        <v>127</v>
      </c>
      <c r="Q456" s="176"/>
    </row>
    <row r="457" s="179" customFormat="true" ht="42" hidden="false" customHeight="true" outlineLevel="0" collapsed="false">
      <c r="A457" s="175" t="n">
        <v>442</v>
      </c>
      <c r="B457" s="176"/>
      <c r="C457" s="108" t="s">
        <v>89</v>
      </c>
      <c r="D457" s="128" t="s">
        <v>194</v>
      </c>
      <c r="E457" s="177" t="s">
        <v>329</v>
      </c>
      <c r="F457" s="120" t="s">
        <v>453</v>
      </c>
      <c r="G457" s="160" t="n">
        <v>15</v>
      </c>
      <c r="H457" s="178"/>
      <c r="I457" s="178" t="n">
        <v>15</v>
      </c>
      <c r="J457" s="178"/>
      <c r="K457" s="104" t="s">
        <v>404</v>
      </c>
      <c r="L457" s="139" t="n">
        <v>1</v>
      </c>
      <c r="M457" s="141" t="n">
        <v>110</v>
      </c>
      <c r="N457" s="141" t="n">
        <v>436</v>
      </c>
      <c r="O457" s="108" t="s">
        <v>94</v>
      </c>
      <c r="P457" s="177" t="s">
        <v>127</v>
      </c>
      <c r="Q457" s="176"/>
    </row>
    <row r="458" s="179" customFormat="true" ht="42" hidden="false" customHeight="true" outlineLevel="0" collapsed="false">
      <c r="A458" s="175" t="n">
        <v>443</v>
      </c>
      <c r="B458" s="176"/>
      <c r="C458" s="108" t="s">
        <v>89</v>
      </c>
      <c r="D458" s="128" t="s">
        <v>194</v>
      </c>
      <c r="E458" s="177" t="s">
        <v>330</v>
      </c>
      <c r="F458" s="120" t="s">
        <v>453</v>
      </c>
      <c r="G458" s="160" t="n">
        <v>15</v>
      </c>
      <c r="H458" s="178"/>
      <c r="I458" s="178" t="n">
        <v>15</v>
      </c>
      <c r="J458" s="178"/>
      <c r="K458" s="104" t="s">
        <v>404</v>
      </c>
      <c r="L458" s="139" t="n">
        <v>1</v>
      </c>
      <c r="M458" s="141" t="n">
        <v>111</v>
      </c>
      <c r="N458" s="141" t="n">
        <v>463</v>
      </c>
      <c r="O458" s="108" t="s">
        <v>94</v>
      </c>
      <c r="P458" s="177" t="s">
        <v>127</v>
      </c>
      <c r="Q458" s="176"/>
    </row>
    <row r="459" s="179" customFormat="true" ht="42" hidden="false" customHeight="true" outlineLevel="0" collapsed="false">
      <c r="A459" s="175" t="n">
        <v>444</v>
      </c>
      <c r="B459" s="176"/>
      <c r="C459" s="108" t="s">
        <v>89</v>
      </c>
      <c r="D459" s="128" t="s">
        <v>194</v>
      </c>
      <c r="E459" s="177" t="s">
        <v>328</v>
      </c>
      <c r="F459" s="120" t="s">
        <v>453</v>
      </c>
      <c r="G459" s="160" t="n">
        <v>15</v>
      </c>
      <c r="H459" s="178"/>
      <c r="I459" s="178" t="n">
        <v>15</v>
      </c>
      <c r="J459" s="178"/>
      <c r="K459" s="104" t="s">
        <v>404</v>
      </c>
      <c r="L459" s="139" t="n">
        <v>1</v>
      </c>
      <c r="M459" s="141" t="n">
        <v>74</v>
      </c>
      <c r="N459" s="141" t="n">
        <v>277</v>
      </c>
      <c r="O459" s="108" t="s">
        <v>94</v>
      </c>
      <c r="P459" s="177" t="s">
        <v>127</v>
      </c>
      <c r="Q459" s="176"/>
    </row>
    <row r="460" s="179" customFormat="true" ht="42" hidden="false" customHeight="true" outlineLevel="0" collapsed="false">
      <c r="A460" s="175" t="n">
        <v>445</v>
      </c>
      <c r="B460" s="176"/>
      <c r="C460" s="108" t="s">
        <v>89</v>
      </c>
      <c r="D460" s="128" t="s">
        <v>194</v>
      </c>
      <c r="E460" s="177" t="s">
        <v>321</v>
      </c>
      <c r="F460" s="120" t="s">
        <v>453</v>
      </c>
      <c r="G460" s="160" t="n">
        <v>15</v>
      </c>
      <c r="H460" s="178"/>
      <c r="I460" s="178" t="n">
        <v>15</v>
      </c>
      <c r="J460" s="178"/>
      <c r="K460" s="104" t="s">
        <v>404</v>
      </c>
      <c r="L460" s="139" t="n">
        <v>1</v>
      </c>
      <c r="M460" s="141" t="n">
        <v>104</v>
      </c>
      <c r="N460" s="141" t="n">
        <v>357</v>
      </c>
      <c r="O460" s="108" t="s">
        <v>94</v>
      </c>
      <c r="P460" s="177" t="s">
        <v>127</v>
      </c>
      <c r="Q460" s="176"/>
    </row>
    <row r="461" s="179" customFormat="true" ht="42" hidden="false" customHeight="true" outlineLevel="0" collapsed="false">
      <c r="A461" s="175" t="n">
        <v>446</v>
      </c>
      <c r="B461" s="176"/>
      <c r="C461" s="108" t="s">
        <v>89</v>
      </c>
      <c r="D461" s="128" t="s">
        <v>194</v>
      </c>
      <c r="E461" s="177" t="s">
        <v>301</v>
      </c>
      <c r="F461" s="120" t="s">
        <v>453</v>
      </c>
      <c r="G461" s="160" t="n">
        <v>15</v>
      </c>
      <c r="H461" s="178"/>
      <c r="I461" s="178" t="n">
        <v>15</v>
      </c>
      <c r="J461" s="178"/>
      <c r="K461" s="104" t="s">
        <v>404</v>
      </c>
      <c r="L461" s="139" t="n">
        <v>1</v>
      </c>
      <c r="M461" s="141" t="n">
        <v>64</v>
      </c>
      <c r="N461" s="141" t="n">
        <v>301</v>
      </c>
      <c r="O461" s="108" t="s">
        <v>94</v>
      </c>
      <c r="P461" s="177" t="s">
        <v>115</v>
      </c>
      <c r="Q461" s="176"/>
    </row>
    <row r="462" s="179" customFormat="true" ht="42" hidden="false" customHeight="true" outlineLevel="0" collapsed="false">
      <c r="A462" s="175" t="n">
        <v>447</v>
      </c>
      <c r="B462" s="176"/>
      <c r="C462" s="108" t="s">
        <v>89</v>
      </c>
      <c r="D462" s="128" t="s">
        <v>194</v>
      </c>
      <c r="E462" s="177" t="s">
        <v>302</v>
      </c>
      <c r="F462" s="120" t="s">
        <v>453</v>
      </c>
      <c r="G462" s="160" t="n">
        <v>15</v>
      </c>
      <c r="H462" s="178"/>
      <c r="I462" s="178" t="n">
        <v>15</v>
      </c>
      <c r="J462" s="178"/>
      <c r="K462" s="104" t="s">
        <v>404</v>
      </c>
      <c r="L462" s="139" t="n">
        <v>1</v>
      </c>
      <c r="M462" s="141" t="n">
        <v>88</v>
      </c>
      <c r="N462" s="141" t="n">
        <v>371</v>
      </c>
      <c r="O462" s="108" t="s">
        <v>94</v>
      </c>
      <c r="P462" s="177" t="s">
        <v>115</v>
      </c>
      <c r="Q462" s="176"/>
    </row>
    <row r="463" s="179" customFormat="true" ht="42" hidden="false" customHeight="true" outlineLevel="0" collapsed="false">
      <c r="A463" s="175" t="n">
        <v>448</v>
      </c>
      <c r="B463" s="176"/>
      <c r="C463" s="108" t="s">
        <v>89</v>
      </c>
      <c r="D463" s="128" t="s">
        <v>194</v>
      </c>
      <c r="E463" s="177" t="s">
        <v>303</v>
      </c>
      <c r="F463" s="120" t="s">
        <v>453</v>
      </c>
      <c r="G463" s="160" t="n">
        <v>15</v>
      </c>
      <c r="H463" s="178"/>
      <c r="I463" s="178" t="n">
        <v>15</v>
      </c>
      <c r="J463" s="178"/>
      <c r="K463" s="104" t="s">
        <v>404</v>
      </c>
      <c r="L463" s="139" t="n">
        <v>1</v>
      </c>
      <c r="M463" s="141" t="n">
        <v>156</v>
      </c>
      <c r="N463" s="141" t="n">
        <v>609</v>
      </c>
      <c r="O463" s="108" t="s">
        <v>94</v>
      </c>
      <c r="P463" s="177" t="s">
        <v>115</v>
      </c>
      <c r="Q463" s="176"/>
    </row>
    <row r="464" s="179" customFormat="true" ht="42" hidden="false" customHeight="true" outlineLevel="0" collapsed="false">
      <c r="A464" s="175" t="n">
        <v>449</v>
      </c>
      <c r="B464" s="176"/>
      <c r="C464" s="108" t="s">
        <v>89</v>
      </c>
      <c r="D464" s="128" t="s">
        <v>194</v>
      </c>
      <c r="E464" s="177" t="s">
        <v>299</v>
      </c>
      <c r="F464" s="120" t="s">
        <v>453</v>
      </c>
      <c r="G464" s="160" t="n">
        <v>15</v>
      </c>
      <c r="H464" s="178"/>
      <c r="I464" s="178" t="n">
        <v>15</v>
      </c>
      <c r="J464" s="178"/>
      <c r="K464" s="104" t="s">
        <v>404</v>
      </c>
      <c r="L464" s="139" t="n">
        <v>1</v>
      </c>
      <c r="M464" s="141" t="n">
        <v>124</v>
      </c>
      <c r="N464" s="141" t="n">
        <v>501</v>
      </c>
      <c r="O464" s="108" t="s">
        <v>94</v>
      </c>
      <c r="P464" s="177" t="s">
        <v>112</v>
      </c>
      <c r="Q464" s="176"/>
    </row>
    <row r="465" s="179" customFormat="true" ht="42" hidden="false" customHeight="true" outlineLevel="0" collapsed="false">
      <c r="A465" s="175" t="n">
        <v>450</v>
      </c>
      <c r="B465" s="176"/>
      <c r="C465" s="108" t="s">
        <v>89</v>
      </c>
      <c r="D465" s="128" t="s">
        <v>194</v>
      </c>
      <c r="E465" s="177" t="s">
        <v>298</v>
      </c>
      <c r="F465" s="120" t="s">
        <v>453</v>
      </c>
      <c r="G465" s="160" t="n">
        <v>15</v>
      </c>
      <c r="H465" s="178"/>
      <c r="I465" s="178" t="n">
        <v>15</v>
      </c>
      <c r="J465" s="178"/>
      <c r="K465" s="104" t="s">
        <v>404</v>
      </c>
      <c r="L465" s="139" t="n">
        <v>1</v>
      </c>
      <c r="M465" s="141" t="n">
        <v>72</v>
      </c>
      <c r="N465" s="141" t="n">
        <v>245</v>
      </c>
      <c r="O465" s="108" t="s">
        <v>94</v>
      </c>
      <c r="P465" s="177" t="s">
        <v>112</v>
      </c>
      <c r="Q465" s="176"/>
    </row>
    <row r="466" s="179" customFormat="true" ht="42" hidden="false" customHeight="true" outlineLevel="0" collapsed="false">
      <c r="A466" s="175" t="n">
        <v>451</v>
      </c>
      <c r="B466" s="176"/>
      <c r="C466" s="108" t="s">
        <v>89</v>
      </c>
      <c r="D466" s="128" t="s">
        <v>194</v>
      </c>
      <c r="E466" s="177" t="s">
        <v>300</v>
      </c>
      <c r="F466" s="120" t="s">
        <v>453</v>
      </c>
      <c r="G466" s="160" t="n">
        <v>15</v>
      </c>
      <c r="H466" s="178"/>
      <c r="I466" s="178" t="n">
        <v>15</v>
      </c>
      <c r="J466" s="178"/>
      <c r="K466" s="104" t="s">
        <v>404</v>
      </c>
      <c r="L466" s="139" t="n">
        <v>1</v>
      </c>
      <c r="M466" s="141" t="n">
        <v>70</v>
      </c>
      <c r="N466" s="141" t="n">
        <v>253</v>
      </c>
      <c r="O466" s="108" t="s">
        <v>94</v>
      </c>
      <c r="P466" s="177" t="s">
        <v>112</v>
      </c>
      <c r="Q466" s="176"/>
    </row>
    <row r="467" s="179" customFormat="true" ht="42" hidden="false" customHeight="true" outlineLevel="0" collapsed="false">
      <c r="A467" s="175" t="n">
        <v>452</v>
      </c>
      <c r="B467" s="176"/>
      <c r="C467" s="108" t="s">
        <v>89</v>
      </c>
      <c r="D467" s="128" t="s">
        <v>194</v>
      </c>
      <c r="E467" s="177" t="s">
        <v>363</v>
      </c>
      <c r="F467" s="120" t="s">
        <v>453</v>
      </c>
      <c r="G467" s="160" t="n">
        <v>15</v>
      </c>
      <c r="H467" s="178"/>
      <c r="I467" s="178" t="n">
        <v>15</v>
      </c>
      <c r="J467" s="178"/>
      <c r="K467" s="104" t="s">
        <v>404</v>
      </c>
      <c r="L467" s="139" t="n">
        <v>1</v>
      </c>
      <c r="M467" s="141" t="n">
        <v>70</v>
      </c>
      <c r="N467" s="141" t="n">
        <v>281</v>
      </c>
      <c r="O467" s="108" t="s">
        <v>94</v>
      </c>
      <c r="P467" s="177" t="s">
        <v>139</v>
      </c>
      <c r="Q467" s="176"/>
    </row>
    <row r="468" s="179" customFormat="true" ht="42" hidden="false" customHeight="true" outlineLevel="0" collapsed="false">
      <c r="A468" s="175" t="n">
        <v>453</v>
      </c>
      <c r="B468" s="176"/>
      <c r="C468" s="108" t="s">
        <v>89</v>
      </c>
      <c r="D468" s="128" t="s">
        <v>194</v>
      </c>
      <c r="E468" s="177" t="s">
        <v>356</v>
      </c>
      <c r="F468" s="120" t="s">
        <v>453</v>
      </c>
      <c r="G468" s="160" t="n">
        <v>15</v>
      </c>
      <c r="H468" s="178"/>
      <c r="I468" s="178" t="n">
        <v>15</v>
      </c>
      <c r="J468" s="178"/>
      <c r="K468" s="104" t="s">
        <v>404</v>
      </c>
      <c r="L468" s="139" t="n">
        <v>1</v>
      </c>
      <c r="M468" s="169" t="n">
        <v>50</v>
      </c>
      <c r="N468" s="169" t="n">
        <v>200</v>
      </c>
      <c r="O468" s="108" t="s">
        <v>94</v>
      </c>
      <c r="P468" s="177" t="s">
        <v>139</v>
      </c>
      <c r="Q468" s="176"/>
    </row>
    <row r="469" s="179" customFormat="true" ht="42" hidden="false" customHeight="true" outlineLevel="0" collapsed="false">
      <c r="A469" s="175" t="n">
        <v>454</v>
      </c>
      <c r="B469" s="176"/>
      <c r="C469" s="108" t="s">
        <v>89</v>
      </c>
      <c r="D469" s="128" t="s">
        <v>194</v>
      </c>
      <c r="E469" s="177" t="s">
        <v>470</v>
      </c>
      <c r="F469" s="120" t="s">
        <v>453</v>
      </c>
      <c r="G469" s="160" t="n">
        <v>15</v>
      </c>
      <c r="H469" s="178"/>
      <c r="I469" s="178" t="n">
        <v>15</v>
      </c>
      <c r="J469" s="178"/>
      <c r="K469" s="104" t="s">
        <v>404</v>
      </c>
      <c r="L469" s="139" t="n">
        <v>1</v>
      </c>
      <c r="M469" s="141" t="n">
        <v>95</v>
      </c>
      <c r="N469" s="141" t="n">
        <v>349</v>
      </c>
      <c r="O469" s="108" t="s">
        <v>94</v>
      </c>
      <c r="P469" s="177" t="s">
        <v>139</v>
      </c>
      <c r="Q469" s="176"/>
    </row>
    <row r="470" s="179" customFormat="true" ht="42" hidden="false" customHeight="true" outlineLevel="0" collapsed="false">
      <c r="A470" s="175" t="n">
        <v>455</v>
      </c>
      <c r="B470" s="176"/>
      <c r="C470" s="108" t="s">
        <v>89</v>
      </c>
      <c r="D470" s="128" t="s">
        <v>194</v>
      </c>
      <c r="E470" s="177" t="s">
        <v>355</v>
      </c>
      <c r="F470" s="120" t="s">
        <v>453</v>
      </c>
      <c r="G470" s="160" t="n">
        <v>15</v>
      </c>
      <c r="H470" s="178"/>
      <c r="I470" s="178" t="n">
        <v>15</v>
      </c>
      <c r="J470" s="178"/>
      <c r="K470" s="104" t="s">
        <v>404</v>
      </c>
      <c r="L470" s="139" t="n">
        <v>1</v>
      </c>
      <c r="M470" s="141" t="n">
        <v>73</v>
      </c>
      <c r="N470" s="141" t="n">
        <v>304</v>
      </c>
      <c r="O470" s="108" t="s">
        <v>94</v>
      </c>
      <c r="P470" s="177" t="s">
        <v>139</v>
      </c>
      <c r="Q470" s="176"/>
    </row>
    <row r="471" s="179" customFormat="true" ht="42" hidden="false" customHeight="true" outlineLevel="0" collapsed="false">
      <c r="A471" s="175" t="n">
        <v>456</v>
      </c>
      <c r="B471" s="176"/>
      <c r="C471" s="108" t="s">
        <v>89</v>
      </c>
      <c r="D471" s="128" t="s">
        <v>194</v>
      </c>
      <c r="E471" s="177" t="s">
        <v>354</v>
      </c>
      <c r="F471" s="120" t="s">
        <v>453</v>
      </c>
      <c r="G471" s="160" t="n">
        <v>15</v>
      </c>
      <c r="H471" s="178"/>
      <c r="I471" s="178" t="n">
        <v>15</v>
      </c>
      <c r="J471" s="178"/>
      <c r="K471" s="104" t="s">
        <v>404</v>
      </c>
      <c r="L471" s="139" t="n">
        <v>1</v>
      </c>
      <c r="M471" s="141" t="n">
        <v>58</v>
      </c>
      <c r="N471" s="141" t="n">
        <v>248</v>
      </c>
      <c r="O471" s="108" t="s">
        <v>94</v>
      </c>
      <c r="P471" s="177" t="s">
        <v>139</v>
      </c>
      <c r="Q471" s="176"/>
    </row>
    <row r="472" s="179" customFormat="true" ht="42" hidden="false" customHeight="true" outlineLevel="0" collapsed="false">
      <c r="A472" s="175" t="n">
        <v>457</v>
      </c>
      <c r="B472" s="176"/>
      <c r="C472" s="108" t="s">
        <v>89</v>
      </c>
      <c r="D472" s="128" t="s">
        <v>194</v>
      </c>
      <c r="E472" s="177" t="s">
        <v>471</v>
      </c>
      <c r="F472" s="120" t="s">
        <v>453</v>
      </c>
      <c r="G472" s="160" t="n">
        <v>15</v>
      </c>
      <c r="H472" s="178"/>
      <c r="I472" s="178" t="n">
        <v>15</v>
      </c>
      <c r="J472" s="178"/>
      <c r="K472" s="104" t="s">
        <v>404</v>
      </c>
      <c r="L472" s="139" t="n">
        <v>1</v>
      </c>
      <c r="M472" s="141" t="n">
        <v>73</v>
      </c>
      <c r="N472" s="141" t="n">
        <v>276</v>
      </c>
      <c r="O472" s="108" t="s">
        <v>94</v>
      </c>
      <c r="P472" s="177" t="s">
        <v>139</v>
      </c>
      <c r="Q472" s="176"/>
    </row>
    <row r="473" s="179" customFormat="true" ht="42" hidden="false" customHeight="true" outlineLevel="0" collapsed="false">
      <c r="A473" s="175" t="n">
        <v>458</v>
      </c>
      <c r="B473" s="176"/>
      <c r="C473" s="108" t="s">
        <v>89</v>
      </c>
      <c r="D473" s="128" t="s">
        <v>194</v>
      </c>
      <c r="E473" s="177" t="s">
        <v>358</v>
      </c>
      <c r="F473" s="120" t="s">
        <v>453</v>
      </c>
      <c r="G473" s="160" t="n">
        <v>15</v>
      </c>
      <c r="H473" s="178"/>
      <c r="I473" s="178" t="n">
        <v>15</v>
      </c>
      <c r="J473" s="178"/>
      <c r="K473" s="104" t="s">
        <v>404</v>
      </c>
      <c r="L473" s="139" t="n">
        <v>1</v>
      </c>
      <c r="M473" s="141" t="n">
        <v>108</v>
      </c>
      <c r="N473" s="141" t="n">
        <v>462</v>
      </c>
      <c r="O473" s="108" t="s">
        <v>94</v>
      </c>
      <c r="P473" s="177" t="s">
        <v>139</v>
      </c>
      <c r="Q473" s="176"/>
    </row>
    <row r="474" s="179" customFormat="true" ht="42" hidden="false" customHeight="true" outlineLevel="0" collapsed="false">
      <c r="A474" s="175" t="n">
        <v>459</v>
      </c>
      <c r="B474" s="176"/>
      <c r="C474" s="108" t="s">
        <v>89</v>
      </c>
      <c r="D474" s="128" t="s">
        <v>194</v>
      </c>
      <c r="E474" s="177" t="s">
        <v>361</v>
      </c>
      <c r="F474" s="120" t="s">
        <v>453</v>
      </c>
      <c r="G474" s="160" t="n">
        <v>15</v>
      </c>
      <c r="H474" s="178"/>
      <c r="I474" s="178" t="n">
        <v>15</v>
      </c>
      <c r="J474" s="178"/>
      <c r="K474" s="104" t="s">
        <v>404</v>
      </c>
      <c r="L474" s="139" t="n">
        <v>1</v>
      </c>
      <c r="M474" s="141" t="n">
        <v>63</v>
      </c>
      <c r="N474" s="141" t="n">
        <v>230</v>
      </c>
      <c r="O474" s="108" t="s">
        <v>94</v>
      </c>
      <c r="P474" s="177" t="s">
        <v>139</v>
      </c>
      <c r="Q474" s="176"/>
    </row>
    <row r="475" s="179" customFormat="true" ht="42" hidden="false" customHeight="true" outlineLevel="0" collapsed="false">
      <c r="A475" s="175" t="n">
        <v>460</v>
      </c>
      <c r="B475" s="176"/>
      <c r="C475" s="108" t="s">
        <v>89</v>
      </c>
      <c r="D475" s="128" t="s">
        <v>194</v>
      </c>
      <c r="E475" s="177" t="s">
        <v>359</v>
      </c>
      <c r="F475" s="120" t="s">
        <v>453</v>
      </c>
      <c r="G475" s="160" t="n">
        <v>15</v>
      </c>
      <c r="H475" s="178"/>
      <c r="I475" s="178" t="n">
        <v>15</v>
      </c>
      <c r="J475" s="178"/>
      <c r="K475" s="104" t="s">
        <v>404</v>
      </c>
      <c r="L475" s="139" t="n">
        <v>1</v>
      </c>
      <c r="M475" s="141" t="n">
        <v>83</v>
      </c>
      <c r="N475" s="141" t="n">
        <v>330</v>
      </c>
      <c r="O475" s="108" t="s">
        <v>94</v>
      </c>
      <c r="P475" s="177" t="s">
        <v>139</v>
      </c>
      <c r="Q475" s="176"/>
    </row>
    <row r="476" s="179" customFormat="true" ht="42" hidden="false" customHeight="true" outlineLevel="0" collapsed="false">
      <c r="A476" s="175" t="n">
        <v>461</v>
      </c>
      <c r="B476" s="176"/>
      <c r="C476" s="108" t="s">
        <v>89</v>
      </c>
      <c r="D476" s="128" t="s">
        <v>194</v>
      </c>
      <c r="E476" s="177" t="s">
        <v>360</v>
      </c>
      <c r="F476" s="120" t="s">
        <v>453</v>
      </c>
      <c r="G476" s="160" t="n">
        <v>15</v>
      </c>
      <c r="H476" s="178"/>
      <c r="I476" s="178" t="n">
        <v>15</v>
      </c>
      <c r="J476" s="178"/>
      <c r="K476" s="104" t="s">
        <v>404</v>
      </c>
      <c r="L476" s="139" t="n">
        <v>1</v>
      </c>
      <c r="M476" s="141" t="n">
        <v>95</v>
      </c>
      <c r="N476" s="141" t="n">
        <v>409</v>
      </c>
      <c r="O476" s="108" t="s">
        <v>94</v>
      </c>
      <c r="P476" s="177" t="s">
        <v>139</v>
      </c>
      <c r="Q476" s="176"/>
    </row>
    <row r="477" s="179" customFormat="true" ht="42" hidden="false" customHeight="true" outlineLevel="0" collapsed="false">
      <c r="A477" s="175" t="n">
        <v>462</v>
      </c>
      <c r="B477" s="176"/>
      <c r="C477" s="108" t="s">
        <v>89</v>
      </c>
      <c r="D477" s="128" t="s">
        <v>194</v>
      </c>
      <c r="E477" s="177" t="s">
        <v>357</v>
      </c>
      <c r="F477" s="120" t="s">
        <v>453</v>
      </c>
      <c r="G477" s="160" t="n">
        <v>15</v>
      </c>
      <c r="H477" s="178"/>
      <c r="I477" s="178" t="n">
        <v>15</v>
      </c>
      <c r="J477" s="178"/>
      <c r="K477" s="104" t="s">
        <v>404</v>
      </c>
      <c r="L477" s="139" t="n">
        <v>1</v>
      </c>
      <c r="M477" s="141" t="n">
        <v>95</v>
      </c>
      <c r="N477" s="141" t="n">
        <v>398</v>
      </c>
      <c r="O477" s="108" t="s">
        <v>94</v>
      </c>
      <c r="P477" s="177" t="s">
        <v>139</v>
      </c>
      <c r="Q477" s="176"/>
    </row>
    <row r="478" s="179" customFormat="true" ht="42" hidden="false" customHeight="true" outlineLevel="0" collapsed="false">
      <c r="A478" s="175" t="n">
        <v>463</v>
      </c>
      <c r="B478" s="176"/>
      <c r="C478" s="108" t="s">
        <v>89</v>
      </c>
      <c r="D478" s="128" t="s">
        <v>194</v>
      </c>
      <c r="E478" s="177" t="s">
        <v>362</v>
      </c>
      <c r="F478" s="120" t="s">
        <v>453</v>
      </c>
      <c r="G478" s="160" t="n">
        <v>15</v>
      </c>
      <c r="H478" s="178"/>
      <c r="I478" s="178" t="n">
        <v>15</v>
      </c>
      <c r="J478" s="178"/>
      <c r="K478" s="104" t="s">
        <v>404</v>
      </c>
      <c r="L478" s="139" t="n">
        <v>1</v>
      </c>
      <c r="M478" s="141" t="n">
        <v>67</v>
      </c>
      <c r="N478" s="141" t="n">
        <v>288</v>
      </c>
      <c r="O478" s="108" t="s">
        <v>94</v>
      </c>
      <c r="P478" s="177" t="s">
        <v>139</v>
      </c>
      <c r="Q478" s="176"/>
    </row>
    <row r="479" s="179" customFormat="true" ht="42" hidden="false" customHeight="true" outlineLevel="0" collapsed="false">
      <c r="A479" s="175" t="n">
        <v>464</v>
      </c>
      <c r="B479" s="176"/>
      <c r="C479" s="108" t="s">
        <v>89</v>
      </c>
      <c r="D479" s="128" t="s">
        <v>194</v>
      </c>
      <c r="E479" s="177" t="s">
        <v>252</v>
      </c>
      <c r="F479" s="120" t="s">
        <v>453</v>
      </c>
      <c r="G479" s="160" t="n">
        <v>15</v>
      </c>
      <c r="H479" s="178"/>
      <c r="I479" s="178" t="n">
        <v>15</v>
      </c>
      <c r="J479" s="178"/>
      <c r="K479" s="104" t="s">
        <v>404</v>
      </c>
      <c r="L479" s="139" t="n">
        <v>1</v>
      </c>
      <c r="M479" s="141" t="n">
        <v>194</v>
      </c>
      <c r="N479" s="141" t="n">
        <v>801</v>
      </c>
      <c r="O479" s="108" t="s">
        <v>94</v>
      </c>
      <c r="P479" s="177" t="s">
        <v>103</v>
      </c>
      <c r="Q479" s="176"/>
    </row>
    <row r="480" s="179" customFormat="true" ht="42" hidden="false" customHeight="true" outlineLevel="0" collapsed="false">
      <c r="A480" s="175" t="n">
        <v>465</v>
      </c>
      <c r="B480" s="176"/>
      <c r="C480" s="108" t="s">
        <v>89</v>
      </c>
      <c r="D480" s="128" t="s">
        <v>194</v>
      </c>
      <c r="E480" s="177" t="s">
        <v>259</v>
      </c>
      <c r="F480" s="120" t="s">
        <v>453</v>
      </c>
      <c r="G480" s="160" t="n">
        <v>15</v>
      </c>
      <c r="H480" s="178"/>
      <c r="I480" s="178" t="n">
        <v>15</v>
      </c>
      <c r="J480" s="178"/>
      <c r="K480" s="104" t="s">
        <v>404</v>
      </c>
      <c r="L480" s="139" t="n">
        <v>1</v>
      </c>
      <c r="M480" s="141" t="n">
        <v>75</v>
      </c>
      <c r="N480" s="141" t="n">
        <v>265</v>
      </c>
      <c r="O480" s="108" t="s">
        <v>94</v>
      </c>
      <c r="P480" s="177" t="s">
        <v>103</v>
      </c>
      <c r="Q480" s="176"/>
    </row>
    <row r="481" s="179" customFormat="true" ht="42" hidden="false" customHeight="true" outlineLevel="0" collapsed="false">
      <c r="A481" s="175" t="n">
        <v>466</v>
      </c>
      <c r="B481" s="176"/>
      <c r="C481" s="108" t="s">
        <v>89</v>
      </c>
      <c r="D481" s="128" t="s">
        <v>194</v>
      </c>
      <c r="E481" s="177" t="s">
        <v>253</v>
      </c>
      <c r="F481" s="120" t="s">
        <v>453</v>
      </c>
      <c r="G481" s="160" t="n">
        <v>15</v>
      </c>
      <c r="H481" s="178"/>
      <c r="I481" s="178" t="n">
        <v>15</v>
      </c>
      <c r="J481" s="178"/>
      <c r="K481" s="104" t="s">
        <v>404</v>
      </c>
      <c r="L481" s="139" t="n">
        <v>1</v>
      </c>
      <c r="M481" s="141" t="n">
        <v>276</v>
      </c>
      <c r="N481" s="141" t="n">
        <v>1172</v>
      </c>
      <c r="O481" s="108" t="s">
        <v>94</v>
      </c>
      <c r="P481" s="177" t="s">
        <v>103</v>
      </c>
      <c r="Q481" s="176"/>
    </row>
    <row r="482" s="179" customFormat="true" ht="42" hidden="false" customHeight="true" outlineLevel="0" collapsed="false">
      <c r="A482" s="175" t="n">
        <v>467</v>
      </c>
      <c r="B482" s="176"/>
      <c r="C482" s="108" t="s">
        <v>89</v>
      </c>
      <c r="D482" s="128" t="s">
        <v>194</v>
      </c>
      <c r="E482" s="177" t="s">
        <v>262</v>
      </c>
      <c r="F482" s="120" t="s">
        <v>453</v>
      </c>
      <c r="G482" s="160" t="n">
        <v>15</v>
      </c>
      <c r="H482" s="178"/>
      <c r="I482" s="178" t="n">
        <v>15</v>
      </c>
      <c r="J482" s="178"/>
      <c r="K482" s="104" t="s">
        <v>404</v>
      </c>
      <c r="L482" s="139" t="n">
        <v>1</v>
      </c>
      <c r="M482" s="141" t="n">
        <v>95</v>
      </c>
      <c r="N482" s="141" t="n">
        <v>416</v>
      </c>
      <c r="O482" s="108" t="s">
        <v>94</v>
      </c>
      <c r="P482" s="177" t="s">
        <v>103</v>
      </c>
      <c r="Q482" s="176"/>
    </row>
    <row r="483" s="179" customFormat="true" ht="42" hidden="false" customHeight="true" outlineLevel="0" collapsed="false">
      <c r="A483" s="175" t="n">
        <v>468</v>
      </c>
      <c r="B483" s="176"/>
      <c r="C483" s="108" t="s">
        <v>89</v>
      </c>
      <c r="D483" s="128" t="s">
        <v>194</v>
      </c>
      <c r="E483" s="177" t="s">
        <v>256</v>
      </c>
      <c r="F483" s="120" t="s">
        <v>453</v>
      </c>
      <c r="G483" s="160" t="n">
        <v>15</v>
      </c>
      <c r="H483" s="178"/>
      <c r="I483" s="178" t="n">
        <v>15</v>
      </c>
      <c r="J483" s="178"/>
      <c r="K483" s="104" t="s">
        <v>404</v>
      </c>
      <c r="L483" s="139" t="n">
        <v>1</v>
      </c>
      <c r="M483" s="141" t="n">
        <v>128</v>
      </c>
      <c r="N483" s="141" t="n">
        <v>535</v>
      </c>
      <c r="O483" s="108" t="s">
        <v>94</v>
      </c>
      <c r="P483" s="177" t="s">
        <v>103</v>
      </c>
      <c r="Q483" s="176"/>
    </row>
    <row r="484" s="179" customFormat="true" ht="42" hidden="false" customHeight="true" outlineLevel="0" collapsed="false">
      <c r="A484" s="175" t="n">
        <v>469</v>
      </c>
      <c r="B484" s="176"/>
      <c r="C484" s="108" t="s">
        <v>89</v>
      </c>
      <c r="D484" s="128" t="s">
        <v>194</v>
      </c>
      <c r="E484" s="177" t="s">
        <v>472</v>
      </c>
      <c r="F484" s="120" t="s">
        <v>453</v>
      </c>
      <c r="G484" s="160" t="n">
        <v>15</v>
      </c>
      <c r="H484" s="178"/>
      <c r="I484" s="178" t="n">
        <v>15</v>
      </c>
      <c r="J484" s="178"/>
      <c r="K484" s="104" t="s">
        <v>404</v>
      </c>
      <c r="L484" s="139" t="n">
        <v>1</v>
      </c>
      <c r="M484" s="141" t="n">
        <v>41</v>
      </c>
      <c r="N484" s="141" t="n">
        <v>136</v>
      </c>
      <c r="O484" s="108" t="s">
        <v>94</v>
      </c>
      <c r="P484" s="177" t="s">
        <v>103</v>
      </c>
      <c r="Q484" s="176"/>
    </row>
    <row r="485" s="179" customFormat="true" ht="42" hidden="false" customHeight="true" outlineLevel="0" collapsed="false">
      <c r="A485" s="175" t="n">
        <v>470</v>
      </c>
      <c r="B485" s="176"/>
      <c r="C485" s="108" t="s">
        <v>89</v>
      </c>
      <c r="D485" s="128" t="s">
        <v>194</v>
      </c>
      <c r="E485" s="177" t="s">
        <v>260</v>
      </c>
      <c r="F485" s="120" t="s">
        <v>453</v>
      </c>
      <c r="G485" s="160" t="n">
        <v>15</v>
      </c>
      <c r="H485" s="178"/>
      <c r="I485" s="178" t="n">
        <v>15</v>
      </c>
      <c r="J485" s="178"/>
      <c r="K485" s="104" t="s">
        <v>404</v>
      </c>
      <c r="L485" s="139" t="n">
        <v>1</v>
      </c>
      <c r="M485" s="141" t="n">
        <v>145</v>
      </c>
      <c r="N485" s="141" t="n">
        <v>585</v>
      </c>
      <c r="O485" s="108" t="s">
        <v>94</v>
      </c>
      <c r="P485" s="177" t="s">
        <v>103</v>
      </c>
      <c r="Q485" s="176"/>
    </row>
    <row r="486" s="179" customFormat="true" ht="42" hidden="false" customHeight="true" outlineLevel="0" collapsed="false">
      <c r="A486" s="175" t="n">
        <v>471</v>
      </c>
      <c r="B486" s="176"/>
      <c r="C486" s="108" t="s">
        <v>89</v>
      </c>
      <c r="D486" s="128" t="s">
        <v>194</v>
      </c>
      <c r="E486" s="177" t="s">
        <v>264</v>
      </c>
      <c r="F486" s="120" t="s">
        <v>453</v>
      </c>
      <c r="G486" s="160" t="n">
        <v>15</v>
      </c>
      <c r="H486" s="178"/>
      <c r="I486" s="178" t="n">
        <v>15</v>
      </c>
      <c r="J486" s="178"/>
      <c r="K486" s="104" t="s">
        <v>404</v>
      </c>
      <c r="L486" s="139" t="n">
        <v>1</v>
      </c>
      <c r="M486" s="141" t="n">
        <v>123</v>
      </c>
      <c r="N486" s="141" t="n">
        <v>588</v>
      </c>
      <c r="O486" s="108" t="s">
        <v>94</v>
      </c>
      <c r="P486" s="177" t="s">
        <v>103</v>
      </c>
      <c r="Q486" s="176"/>
    </row>
    <row r="487" s="179" customFormat="true" ht="42" hidden="false" customHeight="true" outlineLevel="0" collapsed="false">
      <c r="A487" s="175" t="n">
        <v>472</v>
      </c>
      <c r="B487" s="176"/>
      <c r="C487" s="108" t="s">
        <v>89</v>
      </c>
      <c r="D487" s="128" t="s">
        <v>194</v>
      </c>
      <c r="E487" s="177" t="s">
        <v>261</v>
      </c>
      <c r="F487" s="120" t="s">
        <v>453</v>
      </c>
      <c r="G487" s="160" t="n">
        <v>15</v>
      </c>
      <c r="H487" s="178"/>
      <c r="I487" s="178" t="n">
        <v>15</v>
      </c>
      <c r="J487" s="178"/>
      <c r="K487" s="104" t="s">
        <v>404</v>
      </c>
      <c r="L487" s="139" t="n">
        <v>1</v>
      </c>
      <c r="M487" s="141" t="n">
        <v>52</v>
      </c>
      <c r="N487" s="141" t="n">
        <v>195</v>
      </c>
      <c r="O487" s="108" t="s">
        <v>94</v>
      </c>
      <c r="P487" s="177" t="s">
        <v>103</v>
      </c>
      <c r="Q487" s="176"/>
    </row>
    <row r="488" s="179" customFormat="true" ht="42" hidden="false" customHeight="true" outlineLevel="0" collapsed="false">
      <c r="A488" s="175" t="n">
        <v>473</v>
      </c>
      <c r="B488" s="176"/>
      <c r="C488" s="108" t="s">
        <v>89</v>
      </c>
      <c r="D488" s="128" t="s">
        <v>194</v>
      </c>
      <c r="E488" s="177" t="s">
        <v>258</v>
      </c>
      <c r="F488" s="120" t="s">
        <v>453</v>
      </c>
      <c r="G488" s="160" t="n">
        <v>15</v>
      </c>
      <c r="H488" s="178"/>
      <c r="I488" s="178" t="n">
        <v>15</v>
      </c>
      <c r="J488" s="178"/>
      <c r="K488" s="104" t="s">
        <v>404</v>
      </c>
      <c r="L488" s="139" t="n">
        <v>1</v>
      </c>
      <c r="M488" s="141" t="n">
        <v>94</v>
      </c>
      <c r="N488" s="141" t="n">
        <v>339</v>
      </c>
      <c r="O488" s="108" t="s">
        <v>94</v>
      </c>
      <c r="P488" s="177" t="s">
        <v>103</v>
      </c>
      <c r="Q488" s="176"/>
    </row>
    <row r="489" s="179" customFormat="true" ht="42" hidden="false" customHeight="true" outlineLevel="0" collapsed="false">
      <c r="A489" s="175" t="n">
        <v>474</v>
      </c>
      <c r="B489" s="176"/>
      <c r="C489" s="108" t="s">
        <v>89</v>
      </c>
      <c r="D489" s="128" t="s">
        <v>194</v>
      </c>
      <c r="E489" s="177" t="s">
        <v>257</v>
      </c>
      <c r="F489" s="120" t="s">
        <v>453</v>
      </c>
      <c r="G489" s="160" t="n">
        <v>15</v>
      </c>
      <c r="H489" s="178"/>
      <c r="I489" s="178" t="n">
        <v>15</v>
      </c>
      <c r="J489" s="178"/>
      <c r="K489" s="104" t="s">
        <v>404</v>
      </c>
      <c r="L489" s="139" t="n">
        <v>1</v>
      </c>
      <c r="M489" s="141" t="n">
        <v>201</v>
      </c>
      <c r="N489" s="141" t="n">
        <v>756</v>
      </c>
      <c r="O489" s="108" t="s">
        <v>94</v>
      </c>
      <c r="P489" s="177" t="s">
        <v>103</v>
      </c>
      <c r="Q489" s="176"/>
    </row>
    <row r="490" s="179" customFormat="true" ht="42" hidden="false" customHeight="true" outlineLevel="0" collapsed="false">
      <c r="A490" s="175" t="n">
        <v>475</v>
      </c>
      <c r="B490" s="176"/>
      <c r="C490" s="108" t="s">
        <v>89</v>
      </c>
      <c r="D490" s="128" t="s">
        <v>194</v>
      </c>
      <c r="E490" s="177" t="s">
        <v>263</v>
      </c>
      <c r="F490" s="120" t="s">
        <v>453</v>
      </c>
      <c r="G490" s="160" t="n">
        <v>15</v>
      </c>
      <c r="H490" s="178"/>
      <c r="I490" s="178" t="n">
        <v>15</v>
      </c>
      <c r="J490" s="178"/>
      <c r="K490" s="104" t="s">
        <v>404</v>
      </c>
      <c r="L490" s="139" t="n">
        <v>1</v>
      </c>
      <c r="M490" s="141" t="n">
        <v>236</v>
      </c>
      <c r="N490" s="141" t="n">
        <v>847</v>
      </c>
      <c r="O490" s="108" t="s">
        <v>94</v>
      </c>
      <c r="P490" s="177" t="s">
        <v>103</v>
      </c>
      <c r="Q490" s="176"/>
    </row>
    <row r="491" s="179" customFormat="true" ht="42" hidden="false" customHeight="true" outlineLevel="0" collapsed="false">
      <c r="A491" s="175" t="n">
        <v>476</v>
      </c>
      <c r="B491" s="176"/>
      <c r="C491" s="108" t="s">
        <v>89</v>
      </c>
      <c r="D491" s="128" t="s">
        <v>194</v>
      </c>
      <c r="E491" s="177" t="s">
        <v>311</v>
      </c>
      <c r="F491" s="120" t="s">
        <v>453</v>
      </c>
      <c r="G491" s="160" t="n">
        <v>15</v>
      </c>
      <c r="H491" s="178"/>
      <c r="I491" s="178" t="n">
        <v>15</v>
      </c>
      <c r="J491" s="178"/>
      <c r="K491" s="104" t="s">
        <v>404</v>
      </c>
      <c r="L491" s="139" t="n">
        <v>1</v>
      </c>
      <c r="M491" s="141" t="n">
        <v>123</v>
      </c>
      <c r="N491" s="141" t="n">
        <v>488</v>
      </c>
      <c r="O491" s="108" t="s">
        <v>94</v>
      </c>
      <c r="P491" s="177" t="s">
        <v>124</v>
      </c>
      <c r="Q491" s="176"/>
    </row>
    <row r="492" s="179" customFormat="true" ht="42" hidden="false" customHeight="true" outlineLevel="0" collapsed="false">
      <c r="A492" s="175" t="n">
        <v>477</v>
      </c>
      <c r="B492" s="176"/>
      <c r="C492" s="108" t="s">
        <v>89</v>
      </c>
      <c r="D492" s="128" t="s">
        <v>194</v>
      </c>
      <c r="E492" s="177" t="s">
        <v>316</v>
      </c>
      <c r="F492" s="120" t="s">
        <v>453</v>
      </c>
      <c r="G492" s="160" t="n">
        <v>15</v>
      </c>
      <c r="H492" s="178"/>
      <c r="I492" s="178" t="n">
        <v>15</v>
      </c>
      <c r="J492" s="178"/>
      <c r="K492" s="104" t="s">
        <v>404</v>
      </c>
      <c r="L492" s="139" t="n">
        <v>1</v>
      </c>
      <c r="M492" s="141" t="n">
        <v>92</v>
      </c>
      <c r="N492" s="141" t="n">
        <v>358</v>
      </c>
      <c r="O492" s="108" t="s">
        <v>94</v>
      </c>
      <c r="P492" s="177" t="s">
        <v>124</v>
      </c>
      <c r="Q492" s="176"/>
    </row>
    <row r="493" s="179" customFormat="true" ht="42" hidden="false" customHeight="true" outlineLevel="0" collapsed="false">
      <c r="A493" s="175" t="n">
        <v>478</v>
      </c>
      <c r="B493" s="176"/>
      <c r="C493" s="108" t="s">
        <v>89</v>
      </c>
      <c r="D493" s="128" t="s">
        <v>194</v>
      </c>
      <c r="E493" s="177" t="s">
        <v>312</v>
      </c>
      <c r="F493" s="120" t="s">
        <v>453</v>
      </c>
      <c r="G493" s="160" t="n">
        <v>15</v>
      </c>
      <c r="H493" s="178"/>
      <c r="I493" s="178" t="n">
        <v>15</v>
      </c>
      <c r="J493" s="178"/>
      <c r="K493" s="104" t="s">
        <v>404</v>
      </c>
      <c r="L493" s="139" t="n">
        <v>1</v>
      </c>
      <c r="M493" s="141" t="n">
        <v>128</v>
      </c>
      <c r="N493" s="141" t="n">
        <v>551</v>
      </c>
      <c r="O493" s="108" t="s">
        <v>94</v>
      </c>
      <c r="P493" s="177" t="s">
        <v>124</v>
      </c>
      <c r="Q493" s="176"/>
    </row>
    <row r="494" s="179" customFormat="true" ht="42" hidden="false" customHeight="true" outlineLevel="0" collapsed="false">
      <c r="A494" s="175" t="n">
        <v>479</v>
      </c>
      <c r="B494" s="176"/>
      <c r="C494" s="108" t="s">
        <v>89</v>
      </c>
      <c r="D494" s="128" t="s">
        <v>194</v>
      </c>
      <c r="E494" s="177" t="s">
        <v>319</v>
      </c>
      <c r="F494" s="120" t="s">
        <v>453</v>
      </c>
      <c r="G494" s="160" t="n">
        <v>15</v>
      </c>
      <c r="H494" s="178"/>
      <c r="I494" s="178" t="n">
        <v>15</v>
      </c>
      <c r="J494" s="178"/>
      <c r="K494" s="104" t="s">
        <v>404</v>
      </c>
      <c r="L494" s="139" t="n">
        <v>1</v>
      </c>
      <c r="M494" s="141" t="n">
        <v>73</v>
      </c>
      <c r="N494" s="141" t="n">
        <v>311</v>
      </c>
      <c r="O494" s="108" t="s">
        <v>94</v>
      </c>
      <c r="P494" s="177" t="s">
        <v>124</v>
      </c>
      <c r="Q494" s="176"/>
    </row>
    <row r="495" s="179" customFormat="true" ht="42" hidden="false" customHeight="true" outlineLevel="0" collapsed="false">
      <c r="A495" s="175" t="n">
        <v>480</v>
      </c>
      <c r="B495" s="176"/>
      <c r="C495" s="108" t="s">
        <v>89</v>
      </c>
      <c r="D495" s="128" t="s">
        <v>194</v>
      </c>
      <c r="E495" s="177" t="s">
        <v>317</v>
      </c>
      <c r="F495" s="120" t="s">
        <v>453</v>
      </c>
      <c r="G495" s="160" t="n">
        <v>15</v>
      </c>
      <c r="H495" s="178"/>
      <c r="I495" s="178" t="n">
        <v>15</v>
      </c>
      <c r="J495" s="178"/>
      <c r="K495" s="104" t="s">
        <v>404</v>
      </c>
      <c r="L495" s="139" t="n">
        <v>1</v>
      </c>
      <c r="M495" s="141" t="n">
        <v>93</v>
      </c>
      <c r="N495" s="141" t="n">
        <v>369</v>
      </c>
      <c r="O495" s="108" t="s">
        <v>94</v>
      </c>
      <c r="P495" s="177" t="s">
        <v>124</v>
      </c>
      <c r="Q495" s="176"/>
    </row>
    <row r="496" s="179" customFormat="true" ht="42" hidden="false" customHeight="true" outlineLevel="0" collapsed="false">
      <c r="A496" s="175" t="n">
        <v>481</v>
      </c>
      <c r="B496" s="176"/>
      <c r="C496" s="108" t="s">
        <v>89</v>
      </c>
      <c r="D496" s="128" t="s">
        <v>194</v>
      </c>
      <c r="E496" s="177" t="s">
        <v>318</v>
      </c>
      <c r="F496" s="120" t="s">
        <v>453</v>
      </c>
      <c r="G496" s="160" t="n">
        <v>15</v>
      </c>
      <c r="H496" s="178"/>
      <c r="I496" s="178" t="n">
        <v>15</v>
      </c>
      <c r="J496" s="178"/>
      <c r="K496" s="104" t="s">
        <v>404</v>
      </c>
      <c r="L496" s="139" t="n">
        <v>1</v>
      </c>
      <c r="M496" s="141" t="n">
        <v>98</v>
      </c>
      <c r="N496" s="141" t="n">
        <v>393</v>
      </c>
      <c r="O496" s="108" t="s">
        <v>94</v>
      </c>
      <c r="P496" s="177" t="s">
        <v>124</v>
      </c>
      <c r="Q496" s="176"/>
    </row>
    <row r="497" s="179" customFormat="true" ht="42" hidden="false" customHeight="true" outlineLevel="0" collapsed="false">
      <c r="A497" s="175" t="n">
        <v>482</v>
      </c>
      <c r="B497" s="176"/>
      <c r="C497" s="108" t="s">
        <v>89</v>
      </c>
      <c r="D497" s="128" t="s">
        <v>194</v>
      </c>
      <c r="E497" s="177" t="s">
        <v>313</v>
      </c>
      <c r="F497" s="120" t="s">
        <v>453</v>
      </c>
      <c r="G497" s="160" t="n">
        <v>15</v>
      </c>
      <c r="H497" s="178"/>
      <c r="I497" s="178" t="n">
        <v>15</v>
      </c>
      <c r="J497" s="178"/>
      <c r="K497" s="104" t="s">
        <v>404</v>
      </c>
      <c r="L497" s="139" t="n">
        <v>1</v>
      </c>
      <c r="M497" s="141" t="n">
        <v>89</v>
      </c>
      <c r="N497" s="141" t="n">
        <v>355</v>
      </c>
      <c r="O497" s="108" t="s">
        <v>94</v>
      </c>
      <c r="P497" s="177" t="s">
        <v>124</v>
      </c>
      <c r="Q497" s="176"/>
    </row>
    <row r="498" s="179" customFormat="true" ht="42" hidden="false" customHeight="true" outlineLevel="0" collapsed="false">
      <c r="A498" s="175" t="n">
        <v>483</v>
      </c>
      <c r="B498" s="176"/>
      <c r="C498" s="108" t="s">
        <v>89</v>
      </c>
      <c r="D498" s="128" t="s">
        <v>194</v>
      </c>
      <c r="E498" s="177" t="s">
        <v>314</v>
      </c>
      <c r="F498" s="120" t="s">
        <v>453</v>
      </c>
      <c r="G498" s="160" t="n">
        <v>15</v>
      </c>
      <c r="H498" s="178"/>
      <c r="I498" s="178" t="n">
        <v>15</v>
      </c>
      <c r="J498" s="178"/>
      <c r="K498" s="104" t="s">
        <v>404</v>
      </c>
      <c r="L498" s="139" t="n">
        <v>1</v>
      </c>
      <c r="M498" s="141" t="n">
        <v>127</v>
      </c>
      <c r="N498" s="141" t="n">
        <v>562</v>
      </c>
      <c r="O498" s="108" t="s">
        <v>94</v>
      </c>
      <c r="P498" s="177" t="s">
        <v>124</v>
      </c>
      <c r="Q498" s="176"/>
    </row>
    <row r="499" s="179" customFormat="true" ht="42" hidden="false" customHeight="true" outlineLevel="0" collapsed="false">
      <c r="A499" s="175" t="n">
        <v>484</v>
      </c>
      <c r="B499" s="176"/>
      <c r="C499" s="108" t="s">
        <v>89</v>
      </c>
      <c r="D499" s="128" t="s">
        <v>194</v>
      </c>
      <c r="E499" s="177" t="s">
        <v>315</v>
      </c>
      <c r="F499" s="120" t="s">
        <v>453</v>
      </c>
      <c r="G499" s="160" t="n">
        <v>15</v>
      </c>
      <c r="H499" s="178"/>
      <c r="I499" s="178" t="n">
        <v>15</v>
      </c>
      <c r="J499" s="178"/>
      <c r="K499" s="104" t="s">
        <v>404</v>
      </c>
      <c r="L499" s="139" t="n">
        <v>1</v>
      </c>
      <c r="M499" s="141" t="n">
        <v>98</v>
      </c>
      <c r="N499" s="141" t="n">
        <v>395</v>
      </c>
      <c r="O499" s="108" t="s">
        <v>94</v>
      </c>
      <c r="P499" s="177" t="s">
        <v>124</v>
      </c>
      <c r="Q499" s="176"/>
    </row>
    <row r="500" s="159" customFormat="true" ht="45" hidden="false" customHeight="true" outlineLevel="0" collapsed="false">
      <c r="A500" s="175" t="n">
        <v>485</v>
      </c>
      <c r="B500" s="182" t="s">
        <v>473</v>
      </c>
      <c r="C500" s="100" t="s">
        <v>89</v>
      </c>
      <c r="D500" s="96" t="s">
        <v>474</v>
      </c>
      <c r="E500" s="106" t="s">
        <v>475</v>
      </c>
      <c r="F500" s="182" t="s">
        <v>476</v>
      </c>
      <c r="G500" s="175" t="n">
        <v>300</v>
      </c>
      <c r="H500" s="175" t="n">
        <v>300</v>
      </c>
      <c r="I500" s="183"/>
      <c r="J500" s="106"/>
      <c r="K500" s="184" t="s">
        <v>477</v>
      </c>
      <c r="L500" s="156" t="n">
        <v>215</v>
      </c>
      <c r="M500" s="157" t="n">
        <v>2000</v>
      </c>
      <c r="N500" s="157" t="n">
        <v>6850</v>
      </c>
      <c r="O500" s="106" t="s">
        <v>190</v>
      </c>
      <c r="P500" s="106" t="s">
        <v>99</v>
      </c>
      <c r="Q500" s="155"/>
    </row>
    <row r="501" s="185" customFormat="true" ht="30" hidden="false" customHeight="true" outlineLevel="0" collapsed="false">
      <c r="A501" s="175" t="n">
        <v>486</v>
      </c>
      <c r="B501" s="182" t="s">
        <v>478</v>
      </c>
      <c r="C501" s="100" t="s">
        <v>89</v>
      </c>
      <c r="D501" s="96" t="s">
        <v>479</v>
      </c>
      <c r="E501" s="106" t="s">
        <v>475</v>
      </c>
      <c r="F501" s="182" t="s">
        <v>480</v>
      </c>
      <c r="G501" s="175" t="n">
        <v>137</v>
      </c>
      <c r="H501" s="175"/>
      <c r="I501" s="175" t="n">
        <v>137</v>
      </c>
      <c r="J501" s="106"/>
      <c r="K501" s="184" t="s">
        <v>481</v>
      </c>
      <c r="L501" s="156" t="n">
        <v>256</v>
      </c>
      <c r="M501" s="157" t="n">
        <v>3750</v>
      </c>
      <c r="N501" s="157" t="n">
        <v>4344</v>
      </c>
      <c r="O501" s="106" t="s">
        <v>399</v>
      </c>
      <c r="P501" s="106" t="s">
        <v>99</v>
      </c>
      <c r="Q501" s="155"/>
    </row>
    <row r="502" s="185" customFormat="true" ht="41" hidden="false" customHeight="true" outlineLevel="0" collapsed="false">
      <c r="A502" s="175" t="n">
        <v>487</v>
      </c>
      <c r="B502" s="186" t="s">
        <v>482</v>
      </c>
      <c r="C502" s="100"/>
      <c r="D502" s="96"/>
      <c r="E502" s="86"/>
      <c r="F502" s="102" t="s">
        <v>483</v>
      </c>
      <c r="G502" s="86" t="n">
        <v>3900</v>
      </c>
      <c r="H502" s="187" t="n">
        <v>3900</v>
      </c>
      <c r="I502" s="187"/>
      <c r="J502" s="187"/>
      <c r="K502" s="106"/>
      <c r="L502" s="156" t="n">
        <v>25</v>
      </c>
      <c r="M502" s="188" t="n">
        <v>10729</v>
      </c>
      <c r="N502" s="188" t="n">
        <v>44769</v>
      </c>
      <c r="O502" s="100"/>
      <c r="P502" s="86"/>
      <c r="Q502" s="189"/>
    </row>
    <row r="503" s="192" customFormat="true" ht="30" hidden="false" customHeight="true" outlineLevel="0" collapsed="false">
      <c r="A503" s="86"/>
      <c r="B503" s="172"/>
      <c r="C503" s="108" t="s">
        <v>89</v>
      </c>
      <c r="D503" s="128" t="s">
        <v>194</v>
      </c>
      <c r="E503" s="104" t="s">
        <v>409</v>
      </c>
      <c r="F503" s="190" t="s">
        <v>484</v>
      </c>
      <c r="G503" s="191" t="n">
        <v>226</v>
      </c>
      <c r="H503" s="104" t="n">
        <v>226</v>
      </c>
      <c r="I503" s="104"/>
      <c r="J503" s="104"/>
      <c r="K503" s="104" t="s">
        <v>485</v>
      </c>
      <c r="L503" s="104" t="n">
        <v>1</v>
      </c>
      <c r="M503" s="104" t="n">
        <v>208</v>
      </c>
      <c r="N503" s="104" t="n">
        <f aca="false">M503*3.5</f>
        <v>728</v>
      </c>
      <c r="O503" s="104" t="s">
        <v>190</v>
      </c>
      <c r="P503" s="104" t="s">
        <v>148</v>
      </c>
      <c r="Q503" s="104"/>
    </row>
    <row r="504" customFormat="false" ht="30" hidden="false" customHeight="true" outlineLevel="0" collapsed="false">
      <c r="A504" s="86" t="n">
        <v>488</v>
      </c>
      <c r="B504" s="180"/>
      <c r="C504" s="108" t="s">
        <v>89</v>
      </c>
      <c r="D504" s="128" t="s">
        <v>194</v>
      </c>
      <c r="E504" s="104" t="s">
        <v>387</v>
      </c>
      <c r="F504" s="190" t="s">
        <v>486</v>
      </c>
      <c r="G504" s="191" t="n">
        <v>150</v>
      </c>
      <c r="H504" s="104" t="n">
        <v>150</v>
      </c>
      <c r="I504" s="104"/>
      <c r="J504" s="104"/>
      <c r="K504" s="104" t="s">
        <v>485</v>
      </c>
      <c r="L504" s="104" t="n">
        <v>1</v>
      </c>
      <c r="M504" s="104" t="n">
        <v>782</v>
      </c>
      <c r="N504" s="104" t="n">
        <v>3429</v>
      </c>
      <c r="O504" s="104" t="s">
        <v>190</v>
      </c>
      <c r="P504" s="104" t="s">
        <v>151</v>
      </c>
      <c r="Q504" s="104"/>
    </row>
    <row r="505" s="168" customFormat="true" ht="30" hidden="false" customHeight="true" outlineLevel="0" collapsed="false">
      <c r="A505" s="86" t="n">
        <v>489</v>
      </c>
      <c r="B505" s="176"/>
      <c r="C505" s="108" t="s">
        <v>89</v>
      </c>
      <c r="D505" s="128" t="s">
        <v>194</v>
      </c>
      <c r="E505" s="104" t="s">
        <v>389</v>
      </c>
      <c r="F505" s="190" t="s">
        <v>487</v>
      </c>
      <c r="G505" s="191" t="n">
        <v>337</v>
      </c>
      <c r="H505" s="104" t="n">
        <v>337</v>
      </c>
      <c r="I505" s="104"/>
      <c r="J505" s="104"/>
      <c r="K505" s="104" t="s">
        <v>485</v>
      </c>
      <c r="L505" s="104" t="n">
        <v>1</v>
      </c>
      <c r="M505" s="104" t="n">
        <v>328</v>
      </c>
      <c r="N505" s="104" t="n">
        <v>1375</v>
      </c>
      <c r="O505" s="104" t="s">
        <v>190</v>
      </c>
      <c r="P505" s="104" t="s">
        <v>151</v>
      </c>
      <c r="Q505" s="104"/>
    </row>
    <row r="506" s="179" customFormat="true" ht="30" hidden="false" customHeight="true" outlineLevel="0" collapsed="false">
      <c r="A506" s="86" t="n">
        <v>490</v>
      </c>
      <c r="B506" s="164"/>
      <c r="C506" s="170" t="s">
        <v>89</v>
      </c>
      <c r="D506" s="128" t="s">
        <v>194</v>
      </c>
      <c r="E506" s="170" t="s">
        <v>364</v>
      </c>
      <c r="F506" s="193" t="s">
        <v>488</v>
      </c>
      <c r="G506" s="60" t="n">
        <v>261</v>
      </c>
      <c r="H506" s="60" t="n">
        <v>261</v>
      </c>
      <c r="I506" s="60"/>
      <c r="J506" s="60"/>
      <c r="K506" s="104" t="s">
        <v>485</v>
      </c>
      <c r="L506" s="60" t="n">
        <v>1</v>
      </c>
      <c r="M506" s="60" t="n">
        <v>62</v>
      </c>
      <c r="N506" s="60" t="n">
        <v>236</v>
      </c>
      <c r="O506" s="104" t="s">
        <v>190</v>
      </c>
      <c r="P506" s="170" t="s">
        <v>142</v>
      </c>
      <c r="Q506" s="164"/>
    </row>
    <row r="507" s="195" customFormat="true" ht="30" hidden="false" customHeight="true" outlineLevel="0" collapsed="false">
      <c r="A507" s="86" t="n">
        <v>491</v>
      </c>
      <c r="B507" s="172"/>
      <c r="C507" s="108" t="s">
        <v>89</v>
      </c>
      <c r="D507" s="128" t="s">
        <v>194</v>
      </c>
      <c r="E507" s="104" t="s">
        <v>295</v>
      </c>
      <c r="F507" s="190" t="s">
        <v>489</v>
      </c>
      <c r="G507" s="191" t="n">
        <v>280</v>
      </c>
      <c r="H507" s="104" t="n">
        <v>280</v>
      </c>
      <c r="I507" s="104"/>
      <c r="J507" s="104"/>
      <c r="K507" s="104" t="s">
        <v>485</v>
      </c>
      <c r="L507" s="104" t="n">
        <v>1</v>
      </c>
      <c r="M507" s="104" t="n">
        <v>355</v>
      </c>
      <c r="N507" s="104" t="n">
        <v>1497</v>
      </c>
      <c r="O507" s="104" t="s">
        <v>190</v>
      </c>
      <c r="P507" s="104" t="s">
        <v>281</v>
      </c>
      <c r="Q507" s="104"/>
      <c r="R507" s="194"/>
      <c r="S507" s="194"/>
      <c r="T507" s="194"/>
      <c r="U507" s="194"/>
      <c r="V507" s="194"/>
      <c r="W507" s="194"/>
      <c r="X507" s="194"/>
      <c r="Y507" s="194"/>
      <c r="Z507" s="194"/>
      <c r="AA507" s="194"/>
      <c r="AB507" s="194"/>
      <c r="AC507" s="194"/>
      <c r="AD507" s="194"/>
      <c r="AE507" s="194"/>
      <c r="AF507" s="194"/>
      <c r="AG507" s="194"/>
      <c r="AH507" s="194"/>
      <c r="AI507" s="194"/>
      <c r="AJ507" s="194"/>
      <c r="AK507" s="194"/>
      <c r="AL507" s="194"/>
      <c r="AM507" s="194"/>
      <c r="AN507" s="194"/>
      <c r="AO507" s="194"/>
      <c r="AP507" s="194"/>
      <c r="AQ507" s="194"/>
      <c r="AR507" s="194"/>
      <c r="AS507" s="194"/>
      <c r="AT507" s="194"/>
      <c r="AU507" s="194"/>
      <c r="AV507" s="194"/>
      <c r="AW507" s="194"/>
      <c r="AX507" s="194"/>
      <c r="AY507" s="194"/>
      <c r="AZ507" s="194"/>
      <c r="BA507" s="194"/>
      <c r="BB507" s="194"/>
      <c r="BC507" s="194"/>
      <c r="BD507" s="194"/>
      <c r="BE507" s="194"/>
      <c r="BF507" s="194"/>
      <c r="BG507" s="194"/>
      <c r="BH507" s="194"/>
      <c r="BI507" s="194"/>
      <c r="BJ507" s="194"/>
      <c r="BK507" s="194"/>
      <c r="BL507" s="194"/>
      <c r="BM507" s="194"/>
      <c r="BN507" s="194"/>
      <c r="BO507" s="194"/>
      <c r="BP507" s="194"/>
      <c r="BQ507" s="194"/>
      <c r="BR507" s="194"/>
      <c r="BS507" s="194"/>
      <c r="BT507" s="194"/>
      <c r="BU507" s="194"/>
      <c r="BV507" s="194"/>
      <c r="BW507" s="194"/>
      <c r="BX507" s="194"/>
      <c r="BY507" s="194"/>
      <c r="BZ507" s="194"/>
      <c r="CA507" s="194"/>
      <c r="CB507" s="194"/>
      <c r="CC507" s="194"/>
      <c r="CD507" s="194"/>
      <c r="CE507" s="194"/>
      <c r="CF507" s="194"/>
      <c r="CG507" s="194"/>
      <c r="CH507" s="194"/>
      <c r="CI507" s="194"/>
      <c r="CJ507" s="194"/>
      <c r="CK507" s="194"/>
      <c r="CL507" s="194"/>
      <c r="CM507" s="194"/>
      <c r="CN507" s="194"/>
      <c r="CO507" s="194"/>
      <c r="CP507" s="194"/>
      <c r="CQ507" s="194"/>
      <c r="CR507" s="194"/>
      <c r="CS507" s="194"/>
      <c r="CT507" s="194"/>
      <c r="CU507" s="194"/>
      <c r="CV507" s="194"/>
      <c r="CW507" s="194"/>
      <c r="CX507" s="194"/>
      <c r="CY507" s="194"/>
      <c r="CZ507" s="194"/>
      <c r="DA507" s="194"/>
      <c r="DB507" s="194"/>
      <c r="DC507" s="194"/>
      <c r="DD507" s="194"/>
      <c r="DE507" s="194"/>
      <c r="DF507" s="194"/>
      <c r="DG507" s="194"/>
      <c r="DH507" s="194"/>
      <c r="DI507" s="194"/>
      <c r="DJ507" s="194"/>
      <c r="DK507" s="194"/>
      <c r="DL507" s="194"/>
      <c r="DM507" s="194"/>
      <c r="DN507" s="194"/>
      <c r="DO507" s="194"/>
      <c r="DP507" s="194"/>
      <c r="DQ507" s="194"/>
      <c r="DR507" s="194"/>
      <c r="DS507" s="194"/>
      <c r="DT507" s="194"/>
      <c r="DU507" s="194"/>
      <c r="DV507" s="194"/>
      <c r="DW507" s="194"/>
      <c r="DX507" s="194"/>
      <c r="DY507" s="194"/>
      <c r="DZ507" s="194"/>
      <c r="EA507" s="194"/>
      <c r="EB507" s="194"/>
      <c r="EC507" s="194"/>
      <c r="ED507" s="194"/>
      <c r="EE507" s="194"/>
      <c r="EF507" s="194"/>
      <c r="EG507" s="194"/>
      <c r="EH507" s="194"/>
      <c r="EI507" s="194"/>
      <c r="EJ507" s="194"/>
      <c r="EK507" s="194"/>
      <c r="EL507" s="194"/>
      <c r="EM507" s="194"/>
      <c r="EN507" s="194"/>
      <c r="EO507" s="194"/>
      <c r="EP507" s="194"/>
      <c r="EQ507" s="194"/>
      <c r="ER507" s="194"/>
      <c r="ES507" s="194"/>
      <c r="ET507" s="194"/>
      <c r="EU507" s="194"/>
      <c r="EV507" s="194"/>
      <c r="EW507" s="194"/>
      <c r="EX507" s="194"/>
      <c r="EY507" s="194"/>
      <c r="EZ507" s="194"/>
      <c r="FA507" s="194"/>
      <c r="FB507" s="194"/>
      <c r="FC507" s="194"/>
      <c r="FD507" s="194"/>
      <c r="FE507" s="194"/>
      <c r="FF507" s="194"/>
      <c r="FG507" s="194"/>
      <c r="FH507" s="194"/>
      <c r="FI507" s="194"/>
      <c r="FJ507" s="194"/>
      <c r="FK507" s="194"/>
      <c r="FL507" s="194"/>
      <c r="FM507" s="194"/>
      <c r="FN507" s="194"/>
      <c r="FO507" s="194"/>
      <c r="FP507" s="194"/>
      <c r="FQ507" s="194"/>
      <c r="FR507" s="194"/>
      <c r="FS507" s="194"/>
      <c r="FT507" s="194"/>
      <c r="FU507" s="194"/>
      <c r="FV507" s="194"/>
      <c r="FW507" s="194"/>
      <c r="FX507" s="194"/>
      <c r="FY507" s="194"/>
      <c r="FZ507" s="194"/>
      <c r="GA507" s="194"/>
      <c r="GB507" s="194"/>
      <c r="GC507" s="194"/>
      <c r="GD507" s="194"/>
      <c r="GE507" s="194"/>
      <c r="GF507" s="194"/>
      <c r="GG507" s="194"/>
      <c r="GH507" s="194"/>
      <c r="GI507" s="194"/>
      <c r="GJ507" s="194"/>
      <c r="GK507" s="194"/>
      <c r="GL507" s="194"/>
      <c r="GM507" s="194"/>
      <c r="GN507" s="194"/>
      <c r="GO507" s="194"/>
      <c r="GP507" s="194"/>
      <c r="GQ507" s="194"/>
      <c r="GR507" s="194"/>
      <c r="GS507" s="194"/>
      <c r="GT507" s="194"/>
      <c r="GU507" s="194"/>
      <c r="GV507" s="194"/>
      <c r="GW507" s="194"/>
      <c r="GX507" s="194"/>
      <c r="GY507" s="194"/>
      <c r="GZ507" s="194"/>
      <c r="HA507" s="194"/>
      <c r="HB507" s="194"/>
      <c r="HC507" s="194"/>
      <c r="HD507" s="194"/>
      <c r="HE507" s="194"/>
      <c r="HF507" s="194"/>
      <c r="HG507" s="194"/>
      <c r="HH507" s="194"/>
      <c r="HI507" s="194"/>
      <c r="HJ507" s="194"/>
      <c r="HK507" s="194"/>
      <c r="HL507" s="194"/>
      <c r="HM507" s="194"/>
      <c r="HN507" s="194"/>
      <c r="HO507" s="194"/>
      <c r="HP507" s="194"/>
      <c r="HQ507" s="194"/>
      <c r="HR507" s="194"/>
      <c r="HS507" s="194"/>
      <c r="HT507" s="194"/>
      <c r="HU507" s="194"/>
      <c r="HV507" s="194"/>
      <c r="HW507" s="194"/>
      <c r="HX507" s="194"/>
      <c r="HY507" s="194"/>
      <c r="HZ507" s="194"/>
      <c r="IA507" s="194"/>
      <c r="IB507" s="194"/>
      <c r="IC507" s="194"/>
      <c r="ID507" s="194"/>
      <c r="IE507" s="194"/>
      <c r="IF507" s="194"/>
      <c r="IG507" s="194"/>
      <c r="IH507" s="194"/>
      <c r="II507" s="194"/>
      <c r="IJ507" s="194"/>
      <c r="IK507" s="194"/>
      <c r="IL507" s="194"/>
      <c r="IM507" s="194"/>
      <c r="IN507" s="194"/>
      <c r="IO507" s="194"/>
      <c r="IP507" s="194"/>
      <c r="IQ507" s="194"/>
      <c r="IR507" s="194"/>
      <c r="IS507" s="194"/>
      <c r="IT507" s="194"/>
    </row>
    <row r="508" s="196" customFormat="true" ht="30" hidden="false" customHeight="true" outlineLevel="0" collapsed="false">
      <c r="A508" s="86" t="n">
        <v>492</v>
      </c>
      <c r="B508" s="172"/>
      <c r="C508" s="108" t="s">
        <v>89</v>
      </c>
      <c r="D508" s="128" t="s">
        <v>194</v>
      </c>
      <c r="E508" s="104" t="s">
        <v>290</v>
      </c>
      <c r="F508" s="190" t="s">
        <v>490</v>
      </c>
      <c r="G508" s="191" t="n">
        <v>178</v>
      </c>
      <c r="H508" s="104" t="n">
        <v>178</v>
      </c>
      <c r="I508" s="104"/>
      <c r="J508" s="104"/>
      <c r="K508" s="104" t="s">
        <v>485</v>
      </c>
      <c r="L508" s="104" t="n">
        <v>1</v>
      </c>
      <c r="M508" s="104" t="n">
        <v>358</v>
      </c>
      <c r="N508" s="104" t="n">
        <v>1504</v>
      </c>
      <c r="O508" s="104" t="s">
        <v>190</v>
      </c>
      <c r="P508" s="104" t="s">
        <v>281</v>
      </c>
      <c r="Q508" s="104"/>
    </row>
    <row r="509" s="196" customFormat="true" ht="30" hidden="false" customHeight="true" outlineLevel="0" collapsed="false">
      <c r="A509" s="86" t="n">
        <v>493</v>
      </c>
      <c r="B509" s="197"/>
      <c r="C509" s="108" t="s">
        <v>89</v>
      </c>
      <c r="D509" s="128" t="s">
        <v>194</v>
      </c>
      <c r="E509" s="104" t="s">
        <v>256</v>
      </c>
      <c r="F509" s="190" t="s">
        <v>489</v>
      </c>
      <c r="G509" s="191" t="n">
        <v>352</v>
      </c>
      <c r="H509" s="104" t="n">
        <v>352</v>
      </c>
      <c r="I509" s="104"/>
      <c r="J509" s="104"/>
      <c r="K509" s="104" t="s">
        <v>485</v>
      </c>
      <c r="L509" s="104" t="n">
        <v>1</v>
      </c>
      <c r="M509" s="104" t="n">
        <v>764</v>
      </c>
      <c r="N509" s="104" t="n">
        <v>3248</v>
      </c>
      <c r="O509" s="104" t="s">
        <v>190</v>
      </c>
      <c r="P509" s="104" t="s">
        <v>103</v>
      </c>
      <c r="Q509" s="104"/>
    </row>
    <row r="510" s="159" customFormat="true" ht="30" hidden="false" customHeight="true" outlineLevel="0" collapsed="false">
      <c r="A510" s="86" t="n">
        <v>494</v>
      </c>
      <c r="B510" s="172"/>
      <c r="C510" s="108" t="s">
        <v>89</v>
      </c>
      <c r="D510" s="128" t="s">
        <v>194</v>
      </c>
      <c r="E510" s="104" t="s">
        <v>432</v>
      </c>
      <c r="F510" s="190" t="s">
        <v>491</v>
      </c>
      <c r="G510" s="191" t="n">
        <v>130</v>
      </c>
      <c r="H510" s="104" t="n">
        <v>130</v>
      </c>
      <c r="I510" s="104"/>
      <c r="J510" s="104"/>
      <c r="K510" s="104" t="s">
        <v>485</v>
      </c>
      <c r="L510" s="104" t="n">
        <v>1</v>
      </c>
      <c r="M510" s="104" t="n">
        <v>302</v>
      </c>
      <c r="N510" s="104" t="n">
        <v>1270</v>
      </c>
      <c r="O510" s="104" t="s">
        <v>190</v>
      </c>
      <c r="P510" s="104" t="s">
        <v>145</v>
      </c>
      <c r="Q510" s="104"/>
    </row>
    <row r="511" s="196" customFormat="true" ht="30" hidden="false" customHeight="true" outlineLevel="0" collapsed="false">
      <c r="A511" s="86" t="n">
        <v>495</v>
      </c>
      <c r="B511" s="172"/>
      <c r="C511" s="108" t="s">
        <v>89</v>
      </c>
      <c r="D511" s="128" t="s">
        <v>194</v>
      </c>
      <c r="E511" s="104" t="s">
        <v>492</v>
      </c>
      <c r="F511" s="190" t="s">
        <v>493</v>
      </c>
      <c r="G511" s="191" t="n">
        <v>168</v>
      </c>
      <c r="H511" s="104" t="n">
        <v>168</v>
      </c>
      <c r="I511" s="104"/>
      <c r="J511" s="104"/>
      <c r="K511" s="104" t="s">
        <v>485</v>
      </c>
      <c r="L511" s="104" t="n">
        <v>1</v>
      </c>
      <c r="M511" s="104" t="n">
        <v>652</v>
      </c>
      <c r="N511" s="104" t="n">
        <v>2739</v>
      </c>
      <c r="O511" s="104" t="s">
        <v>190</v>
      </c>
      <c r="P511" s="104" t="s">
        <v>106</v>
      </c>
      <c r="Q511" s="104"/>
    </row>
    <row r="512" s="196" customFormat="true" ht="30" hidden="false" customHeight="true" outlineLevel="0" collapsed="false">
      <c r="A512" s="86" t="n">
        <v>496</v>
      </c>
      <c r="B512" s="172"/>
      <c r="C512" s="108" t="s">
        <v>89</v>
      </c>
      <c r="D512" s="128" t="s">
        <v>194</v>
      </c>
      <c r="E512" s="104" t="s">
        <v>456</v>
      </c>
      <c r="F512" s="190" t="s">
        <v>494</v>
      </c>
      <c r="G512" s="191" t="n">
        <v>116</v>
      </c>
      <c r="H512" s="104" t="n">
        <v>116</v>
      </c>
      <c r="I512" s="104"/>
      <c r="J512" s="104"/>
      <c r="K512" s="104" t="s">
        <v>485</v>
      </c>
      <c r="L512" s="104" t="n">
        <v>1</v>
      </c>
      <c r="M512" s="104" t="n">
        <v>477</v>
      </c>
      <c r="N512" s="104" t="n">
        <v>1975</v>
      </c>
      <c r="O512" s="104" t="s">
        <v>190</v>
      </c>
      <c r="P512" s="104" t="s">
        <v>118</v>
      </c>
      <c r="Q512" s="104"/>
    </row>
    <row r="513" s="196" customFormat="true" ht="30" hidden="false" customHeight="true" outlineLevel="0" collapsed="false">
      <c r="A513" s="86" t="n">
        <v>497</v>
      </c>
      <c r="B513" s="172"/>
      <c r="C513" s="108" t="s">
        <v>89</v>
      </c>
      <c r="D513" s="128" t="s">
        <v>194</v>
      </c>
      <c r="E513" s="104" t="s">
        <v>442</v>
      </c>
      <c r="F513" s="190" t="s">
        <v>494</v>
      </c>
      <c r="G513" s="191" t="n">
        <v>120</v>
      </c>
      <c r="H513" s="104" t="n">
        <v>120</v>
      </c>
      <c r="I513" s="104"/>
      <c r="J513" s="104"/>
      <c r="K513" s="104" t="s">
        <v>485</v>
      </c>
      <c r="L513" s="104" t="n">
        <v>1</v>
      </c>
      <c r="M513" s="104" t="n">
        <v>893</v>
      </c>
      <c r="N513" s="104" t="n">
        <v>3752</v>
      </c>
      <c r="O513" s="104" t="s">
        <v>190</v>
      </c>
      <c r="P513" s="104" t="s">
        <v>127</v>
      </c>
      <c r="Q513" s="104"/>
    </row>
    <row r="514" s="196" customFormat="true" ht="30" hidden="false" customHeight="true" outlineLevel="0" collapsed="false">
      <c r="A514" s="86" t="n">
        <v>498</v>
      </c>
      <c r="B514" s="172"/>
      <c r="C514" s="108" t="s">
        <v>89</v>
      </c>
      <c r="D514" s="128" t="s">
        <v>194</v>
      </c>
      <c r="E514" s="104" t="s">
        <v>298</v>
      </c>
      <c r="F514" s="190" t="s">
        <v>495</v>
      </c>
      <c r="G514" s="191" t="n">
        <v>69</v>
      </c>
      <c r="H514" s="104" t="n">
        <v>69</v>
      </c>
      <c r="I514" s="104"/>
      <c r="J514" s="104"/>
      <c r="K514" s="104" t="s">
        <v>485</v>
      </c>
      <c r="L514" s="104" t="n">
        <v>1</v>
      </c>
      <c r="M514" s="104" t="n">
        <v>217</v>
      </c>
      <c r="N514" s="104" t="n">
        <v>911</v>
      </c>
      <c r="O514" s="104" t="s">
        <v>190</v>
      </c>
      <c r="P514" s="104" t="s">
        <v>112</v>
      </c>
      <c r="Q514" s="104"/>
    </row>
    <row r="515" s="196" customFormat="true" ht="30" hidden="false" customHeight="true" outlineLevel="0" collapsed="false">
      <c r="A515" s="86" t="n">
        <v>499</v>
      </c>
      <c r="B515" s="172"/>
      <c r="C515" s="108" t="s">
        <v>89</v>
      </c>
      <c r="D515" s="128" t="s">
        <v>194</v>
      </c>
      <c r="E515" s="104" t="s">
        <v>328</v>
      </c>
      <c r="F515" s="190" t="s">
        <v>496</v>
      </c>
      <c r="G515" s="191" t="n">
        <v>116</v>
      </c>
      <c r="H515" s="104" t="n">
        <v>116</v>
      </c>
      <c r="I515" s="104"/>
      <c r="J515" s="104"/>
      <c r="K515" s="104" t="s">
        <v>485</v>
      </c>
      <c r="L515" s="104" t="n">
        <v>1</v>
      </c>
      <c r="M515" s="104" t="n">
        <v>261</v>
      </c>
      <c r="N515" s="104" t="n">
        <v>1097</v>
      </c>
      <c r="O515" s="104" t="s">
        <v>190</v>
      </c>
      <c r="P515" s="104" t="s">
        <v>127</v>
      </c>
      <c r="Q515" s="104"/>
    </row>
    <row r="516" s="196" customFormat="true" ht="30" hidden="false" customHeight="true" outlineLevel="0" collapsed="false">
      <c r="A516" s="86" t="n">
        <v>500</v>
      </c>
      <c r="B516" s="172"/>
      <c r="C516" s="108" t="s">
        <v>89</v>
      </c>
      <c r="D516" s="128" t="s">
        <v>194</v>
      </c>
      <c r="E516" s="104" t="s">
        <v>434</v>
      </c>
      <c r="F516" s="190" t="s">
        <v>497</v>
      </c>
      <c r="G516" s="191" t="n">
        <v>161</v>
      </c>
      <c r="H516" s="104" t="n">
        <v>161</v>
      </c>
      <c r="I516" s="104"/>
      <c r="J516" s="104"/>
      <c r="K516" s="104" t="s">
        <v>485</v>
      </c>
      <c r="L516" s="104" t="n">
        <v>1</v>
      </c>
      <c r="M516" s="104" t="n">
        <v>296</v>
      </c>
      <c r="N516" s="104" t="n">
        <v>1317</v>
      </c>
      <c r="O516" s="104" t="s">
        <v>190</v>
      </c>
      <c r="P516" s="104" t="s">
        <v>133</v>
      </c>
      <c r="Q516" s="104"/>
    </row>
    <row r="517" s="196" customFormat="true" ht="30" hidden="false" customHeight="true" outlineLevel="0" collapsed="false">
      <c r="A517" s="86" t="n">
        <v>501</v>
      </c>
      <c r="B517" s="172"/>
      <c r="C517" s="108" t="s">
        <v>89</v>
      </c>
      <c r="D517" s="128" t="s">
        <v>194</v>
      </c>
      <c r="E517" s="104" t="s">
        <v>251</v>
      </c>
      <c r="F517" s="190" t="s">
        <v>498</v>
      </c>
      <c r="G517" s="191" t="n">
        <v>56</v>
      </c>
      <c r="H517" s="104" t="n">
        <v>56</v>
      </c>
      <c r="I517" s="104"/>
      <c r="J517" s="104"/>
      <c r="K517" s="104" t="s">
        <v>485</v>
      </c>
      <c r="L517" s="104" t="n">
        <v>1</v>
      </c>
      <c r="M517" s="104" t="n">
        <v>267</v>
      </c>
      <c r="N517" s="104" t="n">
        <v>1121</v>
      </c>
      <c r="O517" s="104" t="s">
        <v>190</v>
      </c>
      <c r="P517" s="104" t="s">
        <v>145</v>
      </c>
      <c r="Q517" s="104"/>
    </row>
    <row r="518" s="196" customFormat="true" ht="30" hidden="false" customHeight="true" outlineLevel="0" collapsed="false">
      <c r="A518" s="86" t="n">
        <v>502</v>
      </c>
      <c r="B518" s="172"/>
      <c r="C518" s="108" t="s">
        <v>89</v>
      </c>
      <c r="D518" s="128" t="s">
        <v>194</v>
      </c>
      <c r="E518" s="104" t="s">
        <v>428</v>
      </c>
      <c r="F518" s="190" t="s">
        <v>499</v>
      </c>
      <c r="G518" s="191" t="n">
        <v>107</v>
      </c>
      <c r="H518" s="104" t="n">
        <v>107</v>
      </c>
      <c r="I518" s="104"/>
      <c r="J518" s="104"/>
      <c r="K518" s="104" t="s">
        <v>485</v>
      </c>
      <c r="L518" s="104" t="n">
        <v>1</v>
      </c>
      <c r="M518" s="104" t="n">
        <v>594</v>
      </c>
      <c r="N518" s="104" t="n">
        <v>2590</v>
      </c>
      <c r="O518" s="104" t="s">
        <v>190</v>
      </c>
      <c r="P518" s="104" t="s">
        <v>130</v>
      </c>
      <c r="Q518" s="104"/>
    </row>
    <row r="519" s="196" customFormat="true" ht="30" hidden="false" customHeight="true" outlineLevel="0" collapsed="false">
      <c r="A519" s="86" t="n">
        <v>503</v>
      </c>
      <c r="B519" s="172"/>
      <c r="C519" s="104" t="s">
        <v>89</v>
      </c>
      <c r="D519" s="128" t="s">
        <v>194</v>
      </c>
      <c r="E519" s="104" t="s">
        <v>340</v>
      </c>
      <c r="F519" s="190" t="s">
        <v>500</v>
      </c>
      <c r="G519" s="104" t="n">
        <v>76</v>
      </c>
      <c r="H519" s="104" t="n">
        <v>76</v>
      </c>
      <c r="I519" s="104"/>
      <c r="J519" s="198"/>
      <c r="K519" s="104" t="s">
        <v>485</v>
      </c>
      <c r="L519" s="104" t="n">
        <v>1</v>
      </c>
      <c r="M519" s="141" t="n">
        <v>179</v>
      </c>
      <c r="N519" s="141" t="n">
        <v>684</v>
      </c>
      <c r="O519" s="104" t="s">
        <v>190</v>
      </c>
      <c r="P519" s="104" t="s">
        <v>130</v>
      </c>
      <c r="Q519" s="172"/>
    </row>
    <row r="520" s="1" customFormat="true" ht="30" hidden="false" customHeight="true" outlineLevel="0" collapsed="false">
      <c r="A520" s="86" t="n">
        <v>504</v>
      </c>
      <c r="B520" s="172"/>
      <c r="C520" s="104" t="s">
        <v>89</v>
      </c>
      <c r="D520" s="128" t="s">
        <v>194</v>
      </c>
      <c r="E520" s="104" t="s">
        <v>341</v>
      </c>
      <c r="F520" s="190" t="s">
        <v>501</v>
      </c>
      <c r="G520" s="104" t="n">
        <v>145</v>
      </c>
      <c r="H520" s="104" t="n">
        <v>145</v>
      </c>
      <c r="I520" s="104"/>
      <c r="J520" s="198"/>
      <c r="K520" s="104" t="s">
        <v>485</v>
      </c>
      <c r="L520" s="104" t="n">
        <v>1</v>
      </c>
      <c r="M520" s="141" t="n">
        <v>145</v>
      </c>
      <c r="N520" s="141" t="n">
        <v>545</v>
      </c>
      <c r="O520" s="104" t="s">
        <v>190</v>
      </c>
      <c r="P520" s="104" t="s">
        <v>130</v>
      </c>
      <c r="Q520" s="172"/>
    </row>
    <row r="521" s="1" customFormat="true" ht="30" hidden="false" customHeight="true" outlineLevel="0" collapsed="false">
      <c r="A521" s="86" t="n">
        <v>505</v>
      </c>
      <c r="B521" s="172"/>
      <c r="C521" s="104" t="s">
        <v>89</v>
      </c>
      <c r="D521" s="128" t="s">
        <v>194</v>
      </c>
      <c r="E521" s="104" t="s">
        <v>402</v>
      </c>
      <c r="F521" s="190" t="s">
        <v>502</v>
      </c>
      <c r="G521" s="104" t="n">
        <v>16</v>
      </c>
      <c r="H521" s="104" t="n">
        <v>16</v>
      </c>
      <c r="I521" s="104"/>
      <c r="J521" s="198"/>
      <c r="K521" s="104" t="s">
        <v>485</v>
      </c>
      <c r="L521" s="104" t="n">
        <v>1</v>
      </c>
      <c r="M521" s="141" t="n">
        <v>80</v>
      </c>
      <c r="N521" s="141" t="n">
        <v>359</v>
      </c>
      <c r="O521" s="104" t="s">
        <v>190</v>
      </c>
      <c r="P521" s="104" t="s">
        <v>142</v>
      </c>
      <c r="Q521" s="172"/>
    </row>
    <row r="522" s="1" customFormat="true" ht="30" hidden="false" customHeight="true" outlineLevel="0" collapsed="false">
      <c r="A522" s="86" t="n">
        <v>506</v>
      </c>
      <c r="B522" s="172"/>
      <c r="C522" s="104" t="s">
        <v>89</v>
      </c>
      <c r="D522" s="128" t="s">
        <v>194</v>
      </c>
      <c r="E522" s="104" t="s">
        <v>392</v>
      </c>
      <c r="F522" s="190" t="s">
        <v>503</v>
      </c>
      <c r="G522" s="104" t="n">
        <v>87</v>
      </c>
      <c r="H522" s="104" t="n">
        <v>87</v>
      </c>
      <c r="I522" s="104"/>
      <c r="J522" s="198"/>
      <c r="K522" s="104" t="s">
        <v>485</v>
      </c>
      <c r="L522" s="104" t="n">
        <v>1</v>
      </c>
      <c r="M522" s="141" t="n">
        <v>82</v>
      </c>
      <c r="N522" s="141" t="n">
        <v>333</v>
      </c>
      <c r="O522" s="104" t="s">
        <v>190</v>
      </c>
      <c r="P522" s="104" t="s">
        <v>154</v>
      </c>
      <c r="Q522" s="172"/>
    </row>
    <row r="523" s="1" customFormat="true" ht="30" hidden="false" customHeight="true" outlineLevel="0" collapsed="false">
      <c r="A523" s="86" t="n">
        <v>507</v>
      </c>
      <c r="B523" s="172"/>
      <c r="C523" s="104" t="s">
        <v>89</v>
      </c>
      <c r="D523" s="128" t="s">
        <v>194</v>
      </c>
      <c r="E523" s="104" t="s">
        <v>293</v>
      </c>
      <c r="F523" s="190" t="s">
        <v>504</v>
      </c>
      <c r="G523" s="104" t="n">
        <v>262</v>
      </c>
      <c r="H523" s="104" t="n">
        <v>262</v>
      </c>
      <c r="I523" s="104"/>
      <c r="J523" s="198"/>
      <c r="K523" s="104" t="s">
        <v>485</v>
      </c>
      <c r="L523" s="104" t="n">
        <v>1</v>
      </c>
      <c r="M523" s="141" t="n">
        <v>138</v>
      </c>
      <c r="N523" s="141" t="n">
        <v>502</v>
      </c>
      <c r="O523" s="104" t="s">
        <v>190</v>
      </c>
      <c r="P523" s="104" t="s">
        <v>281</v>
      </c>
      <c r="Q523" s="172"/>
    </row>
    <row r="524" s="1" customFormat="true" ht="30" hidden="false" customHeight="true" outlineLevel="0" collapsed="false">
      <c r="A524" s="86" t="n">
        <v>508</v>
      </c>
      <c r="B524" s="172"/>
      <c r="C524" s="104" t="s">
        <v>89</v>
      </c>
      <c r="D524" s="128" t="s">
        <v>194</v>
      </c>
      <c r="E524" s="104" t="s">
        <v>282</v>
      </c>
      <c r="F524" s="190" t="s">
        <v>505</v>
      </c>
      <c r="G524" s="104" t="n">
        <v>232</v>
      </c>
      <c r="H524" s="104" t="n">
        <v>232</v>
      </c>
      <c r="I524" s="173"/>
      <c r="J524" s="199"/>
      <c r="K524" s="104" t="s">
        <v>485</v>
      </c>
      <c r="L524" s="104" t="n">
        <v>1</v>
      </c>
      <c r="M524" s="141" t="n">
        <v>147</v>
      </c>
      <c r="N524" s="141" t="n">
        <v>614</v>
      </c>
      <c r="O524" s="104" t="s">
        <v>190</v>
      </c>
      <c r="P524" s="104" t="s">
        <v>281</v>
      </c>
      <c r="Q524" s="172"/>
    </row>
    <row r="525" s="1" customFormat="true" ht="30" hidden="false" customHeight="true" outlineLevel="0" collapsed="false">
      <c r="A525" s="86" t="n">
        <v>509</v>
      </c>
      <c r="B525" s="172"/>
      <c r="C525" s="104" t="s">
        <v>89</v>
      </c>
      <c r="D525" s="128" t="s">
        <v>194</v>
      </c>
      <c r="E525" s="104" t="s">
        <v>467</v>
      </c>
      <c r="F525" s="190" t="s">
        <v>506</v>
      </c>
      <c r="G525" s="104" t="n">
        <v>255</v>
      </c>
      <c r="H525" s="104" t="n">
        <v>255</v>
      </c>
      <c r="I525" s="173"/>
      <c r="J525" s="173"/>
      <c r="K525" s="104" t="s">
        <v>485</v>
      </c>
      <c r="L525" s="104" t="n">
        <v>1</v>
      </c>
      <c r="M525" s="141" t="n">
        <v>102</v>
      </c>
      <c r="N525" s="141" t="n">
        <v>419</v>
      </c>
      <c r="O525" s="104" t="s">
        <v>190</v>
      </c>
      <c r="P525" s="104" t="s">
        <v>281</v>
      </c>
      <c r="Q525" s="172"/>
    </row>
    <row r="526" s="1" customFormat="true" ht="36" hidden="false" customHeight="true" outlineLevel="0" collapsed="false">
      <c r="A526" s="86"/>
      <c r="B526" s="200" t="s">
        <v>507</v>
      </c>
      <c r="C526" s="104"/>
      <c r="D526" s="128"/>
      <c r="E526" s="104"/>
      <c r="F526" s="190"/>
      <c r="G526" s="106" t="n">
        <f aca="false">G527+G538+G539+G548</f>
        <v>9331</v>
      </c>
      <c r="H526" s="106" t="n">
        <v>3691.7</v>
      </c>
      <c r="I526" s="106" t="n">
        <v>5639.3</v>
      </c>
      <c r="J526" s="106"/>
      <c r="K526" s="106"/>
      <c r="L526" s="106"/>
      <c r="M526" s="106"/>
      <c r="N526" s="106"/>
      <c r="O526" s="106"/>
      <c r="P526" s="106"/>
      <c r="Q526" s="106"/>
    </row>
    <row r="527" s="159" customFormat="true" ht="41" hidden="false" customHeight="true" outlineLevel="0" collapsed="false">
      <c r="A527" s="86"/>
      <c r="B527" s="95" t="s">
        <v>508</v>
      </c>
      <c r="C527" s="201"/>
      <c r="D527" s="201"/>
      <c r="E527" s="106"/>
      <c r="F527" s="182"/>
      <c r="G527" s="106" t="n">
        <v>3120.08</v>
      </c>
      <c r="H527" s="106" t="n">
        <v>1025.85</v>
      </c>
      <c r="I527" s="106" t="n">
        <v>2094.23</v>
      </c>
      <c r="J527" s="106"/>
      <c r="K527" s="106"/>
      <c r="L527" s="106" t="n">
        <v>433</v>
      </c>
      <c r="M527" s="106" t="n">
        <v>32467</v>
      </c>
      <c r="N527" s="106" t="n">
        <v>132583</v>
      </c>
      <c r="O527" s="106"/>
      <c r="P527" s="106"/>
      <c r="Q527" s="106"/>
    </row>
    <row r="528" s="159" customFormat="true" ht="69" hidden="false" customHeight="true" outlineLevel="0" collapsed="false">
      <c r="A528" s="86" t="n">
        <v>510</v>
      </c>
      <c r="B528" s="108" t="s">
        <v>509</v>
      </c>
      <c r="C528" s="108" t="s">
        <v>89</v>
      </c>
      <c r="D528" s="128" t="s">
        <v>194</v>
      </c>
      <c r="E528" s="104" t="s">
        <v>510</v>
      </c>
      <c r="F528" s="190" t="s">
        <v>511</v>
      </c>
      <c r="G528" s="104" t="n">
        <v>318.25</v>
      </c>
      <c r="H528" s="104" t="n">
        <v>318.25</v>
      </c>
      <c r="I528" s="104"/>
      <c r="J528" s="104"/>
      <c r="K528" s="104" t="s">
        <v>512</v>
      </c>
      <c r="L528" s="104" t="n">
        <v>25</v>
      </c>
      <c r="M528" s="104" t="n">
        <v>335</v>
      </c>
      <c r="N528" s="104" t="n">
        <v>1305</v>
      </c>
      <c r="O528" s="104" t="s">
        <v>513</v>
      </c>
      <c r="P528" s="104" t="s">
        <v>514</v>
      </c>
      <c r="Q528" s="104"/>
    </row>
    <row r="529" customFormat="false" ht="35" hidden="false" customHeight="true" outlineLevel="0" collapsed="false">
      <c r="A529" s="86" t="n">
        <v>511</v>
      </c>
      <c r="B529" s="108" t="s">
        <v>515</v>
      </c>
      <c r="C529" s="108" t="s">
        <v>89</v>
      </c>
      <c r="D529" s="128" t="s">
        <v>194</v>
      </c>
      <c r="E529" s="104" t="s">
        <v>149</v>
      </c>
      <c r="F529" s="190" t="s">
        <v>516</v>
      </c>
      <c r="G529" s="104" t="n">
        <v>4.2</v>
      </c>
      <c r="H529" s="104" t="n">
        <v>4.2</v>
      </c>
      <c r="I529" s="104"/>
      <c r="J529" s="104"/>
      <c r="K529" s="104" t="s">
        <v>512</v>
      </c>
      <c r="L529" s="104" t="n">
        <v>1</v>
      </c>
      <c r="M529" s="104" t="n">
        <v>125</v>
      </c>
      <c r="N529" s="104" t="n">
        <v>438</v>
      </c>
      <c r="O529" s="104" t="s">
        <v>513</v>
      </c>
      <c r="P529" s="104" t="s">
        <v>151</v>
      </c>
      <c r="Q529" s="104"/>
    </row>
    <row r="530" customFormat="false" ht="30" hidden="false" customHeight="true" outlineLevel="0" collapsed="false">
      <c r="A530" s="86" t="n">
        <v>512</v>
      </c>
      <c r="B530" s="108" t="s">
        <v>517</v>
      </c>
      <c r="C530" s="108" t="s">
        <v>89</v>
      </c>
      <c r="D530" s="128" t="s">
        <v>194</v>
      </c>
      <c r="E530" s="104" t="s">
        <v>140</v>
      </c>
      <c r="F530" s="190" t="s">
        <v>518</v>
      </c>
      <c r="G530" s="104" t="n">
        <v>18.08</v>
      </c>
      <c r="H530" s="104" t="n">
        <v>18.08</v>
      </c>
      <c r="I530" s="104"/>
      <c r="J530" s="104"/>
      <c r="K530" s="104" t="s">
        <v>512</v>
      </c>
      <c r="L530" s="104" t="n">
        <v>2</v>
      </c>
      <c r="M530" s="104" t="n">
        <v>135</v>
      </c>
      <c r="N530" s="104" t="n">
        <v>473</v>
      </c>
      <c r="O530" s="104" t="s">
        <v>513</v>
      </c>
      <c r="P530" s="104" t="s">
        <v>142</v>
      </c>
      <c r="Q530" s="104"/>
    </row>
    <row r="531" customFormat="false" ht="49" hidden="false" customHeight="true" outlineLevel="0" collapsed="false">
      <c r="A531" s="86" t="n">
        <v>513</v>
      </c>
      <c r="B531" s="108" t="s">
        <v>519</v>
      </c>
      <c r="C531" s="108" t="s">
        <v>89</v>
      </c>
      <c r="D531" s="128" t="s">
        <v>194</v>
      </c>
      <c r="E531" s="104" t="s">
        <v>520</v>
      </c>
      <c r="F531" s="190" t="s">
        <v>521</v>
      </c>
      <c r="G531" s="104" t="n">
        <v>23.11</v>
      </c>
      <c r="H531" s="104" t="n">
        <v>23.11</v>
      </c>
      <c r="I531" s="104"/>
      <c r="J531" s="104"/>
      <c r="K531" s="104" t="s">
        <v>512</v>
      </c>
      <c r="L531" s="104" t="n">
        <v>27</v>
      </c>
      <c r="M531" s="104" t="n">
        <v>9765</v>
      </c>
      <c r="N531" s="104" t="n">
        <v>34178</v>
      </c>
      <c r="O531" s="104" t="s">
        <v>513</v>
      </c>
      <c r="P531" s="104" t="s">
        <v>514</v>
      </c>
      <c r="Q531" s="104"/>
    </row>
    <row r="532" customFormat="false" ht="44" hidden="false" customHeight="true" outlineLevel="0" collapsed="false">
      <c r="A532" s="86" t="n">
        <v>514</v>
      </c>
      <c r="B532" s="108" t="s">
        <v>522</v>
      </c>
      <c r="C532" s="108" t="s">
        <v>89</v>
      </c>
      <c r="D532" s="128" t="s">
        <v>194</v>
      </c>
      <c r="E532" s="104" t="s">
        <v>125</v>
      </c>
      <c r="F532" s="190" t="s">
        <v>523</v>
      </c>
      <c r="G532" s="104" t="n">
        <v>12.3</v>
      </c>
      <c r="H532" s="104" t="n">
        <v>12.3</v>
      </c>
      <c r="I532" s="104"/>
      <c r="J532" s="104"/>
      <c r="K532" s="104" t="s">
        <v>512</v>
      </c>
      <c r="L532" s="104" t="n">
        <v>3</v>
      </c>
      <c r="M532" s="104" t="n">
        <v>1831</v>
      </c>
      <c r="N532" s="104" t="n">
        <v>7694</v>
      </c>
      <c r="O532" s="104" t="s">
        <v>513</v>
      </c>
      <c r="P532" s="104" t="s">
        <v>127</v>
      </c>
      <c r="Q532" s="104"/>
    </row>
    <row r="533" customFormat="false" ht="30" hidden="false" customHeight="true" outlineLevel="0" collapsed="false">
      <c r="A533" s="86" t="n">
        <v>515</v>
      </c>
      <c r="B533" s="108" t="s">
        <v>524</v>
      </c>
      <c r="C533" s="108" t="s">
        <v>89</v>
      </c>
      <c r="D533" s="128" t="s">
        <v>194</v>
      </c>
      <c r="E533" s="104" t="s">
        <v>143</v>
      </c>
      <c r="F533" s="190" t="s">
        <v>525</v>
      </c>
      <c r="G533" s="104" t="n">
        <v>29.6</v>
      </c>
      <c r="H533" s="104" t="n">
        <v>29.6</v>
      </c>
      <c r="I533" s="104"/>
      <c r="J533" s="104"/>
      <c r="K533" s="104" t="s">
        <v>512</v>
      </c>
      <c r="L533" s="104" t="n">
        <v>2</v>
      </c>
      <c r="M533" s="104" t="n">
        <v>426</v>
      </c>
      <c r="N533" s="104" t="n">
        <v>1790</v>
      </c>
      <c r="O533" s="104" t="s">
        <v>513</v>
      </c>
      <c r="P533" s="104" t="s">
        <v>145</v>
      </c>
      <c r="Q533" s="104"/>
    </row>
    <row r="534" customFormat="false" ht="30" hidden="false" customHeight="true" outlineLevel="0" collapsed="false">
      <c r="A534" s="86" t="n">
        <v>516</v>
      </c>
      <c r="B534" s="108" t="s">
        <v>526</v>
      </c>
      <c r="C534" s="108" t="s">
        <v>89</v>
      </c>
      <c r="D534" s="128" t="s">
        <v>194</v>
      </c>
      <c r="E534" s="104" t="s">
        <v>527</v>
      </c>
      <c r="F534" s="190" t="s">
        <v>528</v>
      </c>
      <c r="G534" s="104" t="n">
        <v>13.9</v>
      </c>
      <c r="H534" s="104" t="n">
        <v>13.9</v>
      </c>
      <c r="I534" s="104"/>
      <c r="J534" s="104"/>
      <c r="K534" s="104" t="s">
        <v>512</v>
      </c>
      <c r="L534" s="104" t="n">
        <v>54</v>
      </c>
      <c r="M534" s="104" t="n">
        <v>54</v>
      </c>
      <c r="N534" s="104" t="n">
        <v>159</v>
      </c>
      <c r="O534" s="104" t="s">
        <v>513</v>
      </c>
      <c r="P534" s="104" t="s">
        <v>514</v>
      </c>
      <c r="Q534" s="104"/>
    </row>
    <row r="535" customFormat="false" ht="41" hidden="false" customHeight="true" outlineLevel="0" collapsed="false">
      <c r="A535" s="86" t="n">
        <v>517</v>
      </c>
      <c r="B535" s="108" t="s">
        <v>529</v>
      </c>
      <c r="C535" s="108" t="s">
        <v>530</v>
      </c>
      <c r="D535" s="128" t="s">
        <v>194</v>
      </c>
      <c r="E535" s="104" t="s">
        <v>531</v>
      </c>
      <c r="F535" s="190" t="s">
        <v>532</v>
      </c>
      <c r="G535" s="104" t="n">
        <v>106.41</v>
      </c>
      <c r="H535" s="104" t="n">
        <v>106.41</v>
      </c>
      <c r="I535" s="104"/>
      <c r="J535" s="104"/>
      <c r="K535" s="104" t="s">
        <v>512</v>
      </c>
      <c r="L535" s="104" t="n">
        <v>33</v>
      </c>
      <c r="M535" s="104" t="n">
        <v>16872</v>
      </c>
      <c r="N535" s="104" t="n">
        <v>74720</v>
      </c>
      <c r="O535" s="104" t="s">
        <v>513</v>
      </c>
      <c r="P535" s="104" t="s">
        <v>514</v>
      </c>
      <c r="Q535" s="104"/>
    </row>
    <row r="536" customFormat="false" ht="30" hidden="false" customHeight="true" outlineLevel="0" collapsed="false">
      <c r="A536" s="86" t="n">
        <v>518</v>
      </c>
      <c r="B536" s="162" t="s">
        <v>533</v>
      </c>
      <c r="C536" s="162" t="s">
        <v>530</v>
      </c>
      <c r="D536" s="128" t="s">
        <v>194</v>
      </c>
      <c r="E536" s="166" t="s">
        <v>534</v>
      </c>
      <c r="F536" s="202" t="s">
        <v>535</v>
      </c>
      <c r="G536" s="166" t="n">
        <v>2094.23</v>
      </c>
      <c r="H536" s="166"/>
      <c r="I536" s="166" t="n">
        <v>2094.23</v>
      </c>
      <c r="J536" s="166"/>
      <c r="K536" s="104" t="s">
        <v>512</v>
      </c>
      <c r="L536" s="166" t="n">
        <v>60</v>
      </c>
      <c r="M536" s="188" t="n">
        <v>10422</v>
      </c>
      <c r="N536" s="188" t="n">
        <v>42292</v>
      </c>
      <c r="O536" s="166" t="s">
        <v>513</v>
      </c>
      <c r="P536" s="166" t="s">
        <v>99</v>
      </c>
      <c r="Q536" s="166"/>
    </row>
    <row r="537" s="168" customFormat="true" ht="48" hidden="false" customHeight="true" outlineLevel="0" collapsed="false">
      <c r="A537" s="86" t="n">
        <v>519</v>
      </c>
      <c r="B537" s="108" t="s">
        <v>536</v>
      </c>
      <c r="C537" s="108" t="s">
        <v>89</v>
      </c>
      <c r="D537" s="128" t="s">
        <v>194</v>
      </c>
      <c r="E537" s="104" t="s">
        <v>537</v>
      </c>
      <c r="F537" s="190" t="s">
        <v>538</v>
      </c>
      <c r="G537" s="104" t="n">
        <v>500</v>
      </c>
      <c r="H537" s="104" t="n">
        <v>500</v>
      </c>
      <c r="I537" s="104"/>
      <c r="J537" s="104"/>
      <c r="K537" s="104" t="s">
        <v>512</v>
      </c>
      <c r="L537" s="104" t="n">
        <v>30</v>
      </c>
      <c r="M537" s="104" t="n">
        <v>1383</v>
      </c>
      <c r="N537" s="104" t="n">
        <v>4841</v>
      </c>
      <c r="O537" s="104" t="s">
        <v>513</v>
      </c>
      <c r="P537" s="104" t="s">
        <v>514</v>
      </c>
      <c r="Q537" s="104"/>
    </row>
    <row r="538" s="204" customFormat="true" ht="92" hidden="false" customHeight="true" outlineLevel="0" collapsed="false">
      <c r="A538" s="86" t="n">
        <v>520</v>
      </c>
      <c r="B538" s="100" t="s">
        <v>539</v>
      </c>
      <c r="C538" s="100" t="s">
        <v>89</v>
      </c>
      <c r="D538" s="203" t="s">
        <v>540</v>
      </c>
      <c r="E538" s="149" t="s">
        <v>541</v>
      </c>
      <c r="F538" s="182" t="s">
        <v>542</v>
      </c>
      <c r="G538" s="106" t="n">
        <v>1289.54</v>
      </c>
      <c r="H538" s="106" t="n">
        <v>552.15</v>
      </c>
      <c r="I538" s="106" t="n">
        <v>737.39</v>
      </c>
      <c r="J538" s="106"/>
      <c r="K538" s="106"/>
      <c r="L538" s="106"/>
      <c r="M538" s="106"/>
      <c r="N538" s="106"/>
      <c r="O538" s="106"/>
      <c r="P538" s="106"/>
      <c r="Q538" s="106"/>
    </row>
    <row r="539" customFormat="false" ht="45" hidden="false" customHeight="true" outlineLevel="0" collapsed="false">
      <c r="A539" s="86"/>
      <c r="B539" s="95" t="s">
        <v>543</v>
      </c>
      <c r="C539" s="100"/>
      <c r="D539" s="128"/>
      <c r="E539" s="106"/>
      <c r="F539" s="182"/>
      <c r="G539" s="106" t="n">
        <v>987</v>
      </c>
      <c r="H539" s="106"/>
      <c r="I539" s="106" t="n">
        <v>987</v>
      </c>
      <c r="J539" s="106"/>
      <c r="K539" s="106"/>
      <c r="L539" s="106" t="n">
        <v>20</v>
      </c>
      <c r="M539" s="106" t="n">
        <v>2965</v>
      </c>
      <c r="N539" s="106" t="n">
        <v>12067</v>
      </c>
      <c r="O539" s="106"/>
      <c r="P539" s="106"/>
      <c r="Q539" s="106"/>
    </row>
    <row r="540" s="159" customFormat="true" ht="30" hidden="false" customHeight="true" outlineLevel="0" collapsed="false">
      <c r="A540" s="86" t="n">
        <v>521</v>
      </c>
      <c r="B540" s="172"/>
      <c r="C540" s="108" t="s">
        <v>89</v>
      </c>
      <c r="D540" s="128" t="s">
        <v>194</v>
      </c>
      <c r="E540" s="104" t="s">
        <v>119</v>
      </c>
      <c r="F540" s="190" t="s">
        <v>544</v>
      </c>
      <c r="G540" s="104" t="n">
        <v>140</v>
      </c>
      <c r="H540" s="104"/>
      <c r="I540" s="104" t="n">
        <v>140</v>
      </c>
      <c r="J540" s="104"/>
      <c r="K540" s="104" t="s">
        <v>545</v>
      </c>
      <c r="L540" s="104" t="n">
        <v>3</v>
      </c>
      <c r="M540" s="104" t="n">
        <v>678</v>
      </c>
      <c r="N540" s="104" t="n">
        <v>2873</v>
      </c>
      <c r="O540" s="104" t="s">
        <v>546</v>
      </c>
      <c r="P540" s="104" t="s">
        <v>121</v>
      </c>
      <c r="Q540" s="104"/>
    </row>
    <row r="541" customFormat="false" ht="30" hidden="false" customHeight="true" outlineLevel="0" collapsed="false">
      <c r="A541" s="86" t="n">
        <v>522</v>
      </c>
      <c r="B541" s="172"/>
      <c r="C541" s="108" t="s">
        <v>89</v>
      </c>
      <c r="D541" s="128" t="s">
        <v>194</v>
      </c>
      <c r="E541" s="104" t="s">
        <v>128</v>
      </c>
      <c r="F541" s="190" t="s">
        <v>547</v>
      </c>
      <c r="G541" s="104" t="n">
        <v>70</v>
      </c>
      <c r="H541" s="104"/>
      <c r="I541" s="104" t="n">
        <v>70</v>
      </c>
      <c r="J541" s="104"/>
      <c r="K541" s="104" t="s">
        <v>545</v>
      </c>
      <c r="L541" s="104" t="n">
        <v>3</v>
      </c>
      <c r="M541" s="104" t="n">
        <v>727</v>
      </c>
      <c r="N541" s="104" t="n">
        <v>2949</v>
      </c>
      <c r="O541" s="104" t="s">
        <v>546</v>
      </c>
      <c r="P541" s="104" t="s">
        <v>130</v>
      </c>
      <c r="Q541" s="104"/>
    </row>
    <row r="542" customFormat="false" ht="30" hidden="false" customHeight="true" outlineLevel="0" collapsed="false">
      <c r="A542" s="86" t="n">
        <v>523</v>
      </c>
      <c r="B542" s="172"/>
      <c r="C542" s="108" t="s">
        <v>89</v>
      </c>
      <c r="D542" s="128" t="s">
        <v>194</v>
      </c>
      <c r="E542" s="104" t="s">
        <v>116</v>
      </c>
      <c r="F542" s="190" t="s">
        <v>548</v>
      </c>
      <c r="G542" s="104" t="n">
        <v>49</v>
      </c>
      <c r="H542" s="104"/>
      <c r="I542" s="104" t="n">
        <v>49</v>
      </c>
      <c r="J542" s="104"/>
      <c r="K542" s="104" t="s">
        <v>545</v>
      </c>
      <c r="L542" s="104" t="n">
        <v>1</v>
      </c>
      <c r="M542" s="104" t="n">
        <v>158</v>
      </c>
      <c r="N542" s="104" t="n">
        <v>720</v>
      </c>
      <c r="O542" s="104" t="s">
        <v>546</v>
      </c>
      <c r="P542" s="104" t="s">
        <v>118</v>
      </c>
      <c r="Q542" s="104"/>
    </row>
    <row r="543" customFormat="false" ht="30" hidden="false" customHeight="true" outlineLevel="0" collapsed="false">
      <c r="A543" s="86" t="n">
        <v>524</v>
      </c>
      <c r="B543" s="172"/>
      <c r="C543" s="108" t="s">
        <v>89</v>
      </c>
      <c r="D543" s="128" t="s">
        <v>194</v>
      </c>
      <c r="E543" s="104" t="s">
        <v>152</v>
      </c>
      <c r="F543" s="190" t="s">
        <v>549</v>
      </c>
      <c r="G543" s="104" t="n">
        <v>287</v>
      </c>
      <c r="H543" s="104"/>
      <c r="I543" s="104" t="n">
        <v>287</v>
      </c>
      <c r="J543" s="104"/>
      <c r="K543" s="104" t="s">
        <v>545</v>
      </c>
      <c r="L543" s="104" t="n">
        <v>2</v>
      </c>
      <c r="M543" s="104" t="n">
        <v>659</v>
      </c>
      <c r="N543" s="104" t="n">
        <v>2595</v>
      </c>
      <c r="O543" s="104" t="s">
        <v>546</v>
      </c>
      <c r="P543" s="104" t="s">
        <v>154</v>
      </c>
      <c r="Q543" s="104"/>
    </row>
    <row r="544" customFormat="false" ht="30" hidden="false" customHeight="true" outlineLevel="0" collapsed="false">
      <c r="A544" s="86" t="n">
        <v>525</v>
      </c>
      <c r="B544" s="172"/>
      <c r="C544" s="108" t="s">
        <v>89</v>
      </c>
      <c r="D544" s="128" t="s">
        <v>194</v>
      </c>
      <c r="E544" s="104" t="s">
        <v>137</v>
      </c>
      <c r="F544" s="190" t="s">
        <v>550</v>
      </c>
      <c r="G544" s="104" t="n">
        <v>42</v>
      </c>
      <c r="H544" s="104"/>
      <c r="I544" s="104" t="n">
        <v>42</v>
      </c>
      <c r="J544" s="104"/>
      <c r="K544" s="104" t="s">
        <v>545</v>
      </c>
      <c r="L544" s="104" t="n">
        <v>2</v>
      </c>
      <c r="M544" s="104" t="n">
        <v>372</v>
      </c>
      <c r="N544" s="104" t="n">
        <v>1633</v>
      </c>
      <c r="O544" s="104" t="s">
        <v>546</v>
      </c>
      <c r="P544" s="104" t="s">
        <v>139</v>
      </c>
      <c r="Q544" s="104"/>
    </row>
    <row r="545" customFormat="false" ht="30" hidden="false" customHeight="true" outlineLevel="0" collapsed="false">
      <c r="A545" s="86" t="n">
        <v>526</v>
      </c>
      <c r="B545" s="172"/>
      <c r="C545" s="108" t="s">
        <v>89</v>
      </c>
      <c r="D545" s="128" t="s">
        <v>194</v>
      </c>
      <c r="E545" s="104" t="s">
        <v>125</v>
      </c>
      <c r="F545" s="190" t="s">
        <v>551</v>
      </c>
      <c r="G545" s="104" t="n">
        <v>280</v>
      </c>
      <c r="H545" s="104"/>
      <c r="I545" s="104" t="n">
        <v>280</v>
      </c>
      <c r="J545" s="104"/>
      <c r="K545" s="104" t="s">
        <v>545</v>
      </c>
      <c r="L545" s="104" t="n">
        <v>6</v>
      </c>
      <c r="M545" s="104" t="n">
        <v>257</v>
      </c>
      <c r="N545" s="104" t="n">
        <v>898</v>
      </c>
      <c r="O545" s="104" t="s">
        <v>546</v>
      </c>
      <c r="P545" s="104" t="s">
        <v>127</v>
      </c>
      <c r="Q545" s="104"/>
    </row>
    <row r="546" customFormat="false" ht="30" hidden="false" customHeight="true" outlineLevel="0" collapsed="false">
      <c r="A546" s="86" t="n">
        <v>527</v>
      </c>
      <c r="B546" s="172"/>
      <c r="C546" s="108" t="s">
        <v>89</v>
      </c>
      <c r="D546" s="128" t="s">
        <v>194</v>
      </c>
      <c r="E546" s="104" t="s">
        <v>143</v>
      </c>
      <c r="F546" s="190" t="s">
        <v>552</v>
      </c>
      <c r="G546" s="104" t="n">
        <v>84</v>
      </c>
      <c r="H546" s="104"/>
      <c r="I546" s="104" t="n">
        <v>84</v>
      </c>
      <c r="J546" s="104"/>
      <c r="K546" s="104" t="s">
        <v>545</v>
      </c>
      <c r="L546" s="104" t="n">
        <v>1</v>
      </c>
      <c r="M546" s="104" t="n">
        <v>80</v>
      </c>
      <c r="N546" s="104" t="n">
        <v>280</v>
      </c>
      <c r="O546" s="104" t="s">
        <v>546</v>
      </c>
      <c r="P546" s="104" t="s">
        <v>145</v>
      </c>
      <c r="Q546" s="104"/>
    </row>
    <row r="547" customFormat="false" ht="30" hidden="false" customHeight="true" outlineLevel="0" collapsed="false">
      <c r="A547" s="86" t="n">
        <v>528</v>
      </c>
      <c r="B547" s="172"/>
      <c r="C547" s="108" t="s">
        <v>89</v>
      </c>
      <c r="D547" s="128" t="s">
        <v>194</v>
      </c>
      <c r="E547" s="104" t="s">
        <v>131</v>
      </c>
      <c r="F547" s="190" t="s">
        <v>553</v>
      </c>
      <c r="G547" s="104" t="n">
        <v>35</v>
      </c>
      <c r="H547" s="104"/>
      <c r="I547" s="104" t="n">
        <v>35</v>
      </c>
      <c r="J547" s="104"/>
      <c r="K547" s="104" t="s">
        <v>545</v>
      </c>
      <c r="L547" s="104" t="n">
        <v>2</v>
      </c>
      <c r="M547" s="104" t="n">
        <v>34</v>
      </c>
      <c r="N547" s="104" t="n">
        <v>119</v>
      </c>
      <c r="O547" s="104" t="s">
        <v>546</v>
      </c>
      <c r="P547" s="104" t="s">
        <v>133</v>
      </c>
      <c r="Q547" s="104"/>
    </row>
    <row r="548" customFormat="false" ht="30" hidden="false" customHeight="true" outlineLevel="0" collapsed="false">
      <c r="A548" s="86"/>
      <c r="B548" s="95" t="s">
        <v>554</v>
      </c>
      <c r="C548" s="201"/>
      <c r="D548" s="128" t="s">
        <v>194</v>
      </c>
      <c r="E548" s="106"/>
      <c r="F548" s="182" t="s">
        <v>555</v>
      </c>
      <c r="G548" s="106" t="n">
        <v>3934.38</v>
      </c>
      <c r="H548" s="106" t="n">
        <v>2113.7</v>
      </c>
      <c r="I548" s="106" t="n">
        <v>1820.68</v>
      </c>
      <c r="J548" s="106"/>
      <c r="K548" s="106"/>
      <c r="L548" s="106" t="n">
        <v>27</v>
      </c>
      <c r="M548" s="106" t="n">
        <v>3110</v>
      </c>
      <c r="N548" s="106" t="n">
        <v>12627</v>
      </c>
      <c r="O548" s="106"/>
      <c r="P548" s="106"/>
      <c r="Q548" s="106"/>
    </row>
    <row r="549" customFormat="false" ht="30" hidden="false" customHeight="true" outlineLevel="0" collapsed="false">
      <c r="A549" s="86" t="n">
        <v>531</v>
      </c>
      <c r="B549" s="172"/>
      <c r="C549" s="108" t="s">
        <v>89</v>
      </c>
      <c r="D549" s="128" t="s">
        <v>556</v>
      </c>
      <c r="E549" s="104" t="s">
        <v>427</v>
      </c>
      <c r="F549" s="190" t="s">
        <v>557</v>
      </c>
      <c r="G549" s="104" t="n">
        <v>442</v>
      </c>
      <c r="H549" s="104" t="n">
        <v>442</v>
      </c>
      <c r="I549" s="104"/>
      <c r="J549" s="104"/>
      <c r="K549" s="104" t="s">
        <v>485</v>
      </c>
      <c r="L549" s="104" t="n">
        <v>1</v>
      </c>
      <c r="M549" s="104" t="n">
        <v>247</v>
      </c>
      <c r="N549" s="104" t="n">
        <v>988</v>
      </c>
      <c r="O549" s="104" t="s">
        <v>558</v>
      </c>
      <c r="P549" s="104" t="s">
        <v>121</v>
      </c>
      <c r="Q549" s="104"/>
    </row>
    <row r="550" customFormat="false" ht="30" hidden="false" customHeight="true" outlineLevel="0" collapsed="false">
      <c r="A550" s="86" t="n">
        <v>533</v>
      </c>
      <c r="B550" s="172"/>
      <c r="C550" s="108" t="s">
        <v>89</v>
      </c>
      <c r="D550" s="128" t="s">
        <v>556</v>
      </c>
      <c r="E550" s="104" t="s">
        <v>358</v>
      </c>
      <c r="F550" s="190" t="s">
        <v>559</v>
      </c>
      <c r="G550" s="104" t="n">
        <v>422</v>
      </c>
      <c r="H550" s="104" t="n">
        <v>422</v>
      </c>
      <c r="I550" s="104"/>
      <c r="J550" s="104"/>
      <c r="K550" s="104" t="s">
        <v>485</v>
      </c>
      <c r="L550" s="104" t="n">
        <v>1</v>
      </c>
      <c r="M550" s="104" t="n">
        <v>108</v>
      </c>
      <c r="N550" s="104" t="n">
        <v>462</v>
      </c>
      <c r="O550" s="104" t="s">
        <v>558</v>
      </c>
      <c r="P550" s="104" t="s">
        <v>133</v>
      </c>
      <c r="Q550" s="104"/>
    </row>
    <row r="551" customFormat="false" ht="30" hidden="false" customHeight="true" outlineLevel="0" collapsed="false">
      <c r="A551" s="86" t="n">
        <v>534</v>
      </c>
      <c r="B551" s="172"/>
      <c r="C551" s="108" t="s">
        <v>89</v>
      </c>
      <c r="D551" s="128" t="s">
        <v>556</v>
      </c>
      <c r="E551" s="104" t="s">
        <v>252</v>
      </c>
      <c r="F551" s="190" t="s">
        <v>560</v>
      </c>
      <c r="G551" s="104" t="n">
        <v>123</v>
      </c>
      <c r="H551" s="104" t="n">
        <v>123</v>
      </c>
      <c r="I551" s="104"/>
      <c r="J551" s="104"/>
      <c r="K551" s="104" t="s">
        <v>485</v>
      </c>
      <c r="L551" s="104" t="n">
        <v>1</v>
      </c>
      <c r="M551" s="104" t="n">
        <v>194</v>
      </c>
      <c r="N551" s="104" t="n">
        <v>801</v>
      </c>
      <c r="O551" s="104" t="s">
        <v>558</v>
      </c>
      <c r="P551" s="104" t="s">
        <v>103</v>
      </c>
      <c r="Q551" s="104"/>
    </row>
    <row r="552" s="196" customFormat="true" ht="30" hidden="false" customHeight="true" outlineLevel="0" collapsed="false">
      <c r="A552" s="86" t="n">
        <v>535</v>
      </c>
      <c r="B552" s="172"/>
      <c r="C552" s="108" t="s">
        <v>89</v>
      </c>
      <c r="D552" s="128" t="s">
        <v>556</v>
      </c>
      <c r="E552" s="104" t="s">
        <v>472</v>
      </c>
      <c r="F552" s="190" t="s">
        <v>561</v>
      </c>
      <c r="G552" s="104" t="n">
        <v>193</v>
      </c>
      <c r="H552" s="104" t="n">
        <v>193</v>
      </c>
      <c r="I552" s="104"/>
      <c r="J552" s="104"/>
      <c r="K552" s="104" t="s">
        <v>485</v>
      </c>
      <c r="L552" s="104" t="n">
        <v>1</v>
      </c>
      <c r="M552" s="104" t="n">
        <v>41</v>
      </c>
      <c r="N552" s="104" t="n">
        <v>136</v>
      </c>
      <c r="O552" s="104" t="s">
        <v>558</v>
      </c>
      <c r="P552" s="104" t="s">
        <v>103</v>
      </c>
      <c r="Q552" s="104"/>
    </row>
    <row r="553" s="196" customFormat="true" ht="30" hidden="false" customHeight="true" outlineLevel="0" collapsed="false">
      <c r="A553" s="86" t="n">
        <v>536</v>
      </c>
      <c r="B553" s="172"/>
      <c r="C553" s="108" t="s">
        <v>89</v>
      </c>
      <c r="D553" s="128" t="s">
        <v>556</v>
      </c>
      <c r="E553" s="104" t="s">
        <v>286</v>
      </c>
      <c r="F553" s="190" t="s">
        <v>562</v>
      </c>
      <c r="G553" s="104" t="n">
        <v>150</v>
      </c>
      <c r="H553" s="104" t="n">
        <v>150</v>
      </c>
      <c r="I553" s="104"/>
      <c r="J553" s="104"/>
      <c r="K553" s="104" t="s">
        <v>485</v>
      </c>
      <c r="L553" s="104" t="n">
        <v>1</v>
      </c>
      <c r="M553" s="104" t="n">
        <v>108</v>
      </c>
      <c r="N553" s="104" t="n">
        <v>449</v>
      </c>
      <c r="O553" s="104" t="s">
        <v>558</v>
      </c>
      <c r="P553" s="104" t="s">
        <v>281</v>
      </c>
      <c r="Q553" s="104"/>
    </row>
    <row r="554" s="196" customFormat="true" ht="30" hidden="false" customHeight="true" outlineLevel="0" collapsed="false">
      <c r="A554" s="86" t="n">
        <v>537</v>
      </c>
      <c r="B554" s="172"/>
      <c r="C554" s="108" t="s">
        <v>89</v>
      </c>
      <c r="D554" s="128" t="s">
        <v>556</v>
      </c>
      <c r="E554" s="104" t="s">
        <v>365</v>
      </c>
      <c r="F554" s="190" t="s">
        <v>563</v>
      </c>
      <c r="G554" s="104" t="n">
        <v>197</v>
      </c>
      <c r="H554" s="104" t="n">
        <v>197</v>
      </c>
      <c r="I554" s="104"/>
      <c r="J554" s="104"/>
      <c r="K554" s="104" t="s">
        <v>485</v>
      </c>
      <c r="L554" s="104" t="n">
        <v>1</v>
      </c>
      <c r="M554" s="104" t="n">
        <v>47</v>
      </c>
      <c r="N554" s="104" t="n">
        <v>183</v>
      </c>
      <c r="O554" s="104" t="s">
        <v>558</v>
      </c>
      <c r="P554" s="104" t="s">
        <v>142</v>
      </c>
      <c r="Q554" s="104"/>
    </row>
    <row r="555" s="196" customFormat="true" ht="30" hidden="false" customHeight="true" outlineLevel="0" collapsed="false">
      <c r="A555" s="86" t="n">
        <v>538</v>
      </c>
      <c r="B555" s="172"/>
      <c r="C555" s="108" t="s">
        <v>89</v>
      </c>
      <c r="D555" s="128" t="s">
        <v>556</v>
      </c>
      <c r="E555" s="104" t="s">
        <v>367</v>
      </c>
      <c r="F555" s="190" t="s">
        <v>564</v>
      </c>
      <c r="G555" s="104" t="n">
        <v>71</v>
      </c>
      <c r="H555" s="104" t="n">
        <v>71</v>
      </c>
      <c r="I555" s="104"/>
      <c r="J555" s="104"/>
      <c r="K555" s="104" t="s">
        <v>485</v>
      </c>
      <c r="L555" s="104" t="n">
        <v>1</v>
      </c>
      <c r="M555" s="104" t="n">
        <v>63</v>
      </c>
      <c r="N555" s="104" t="n">
        <v>239</v>
      </c>
      <c r="O555" s="104" t="s">
        <v>558</v>
      </c>
      <c r="P555" s="104" t="s">
        <v>142</v>
      </c>
      <c r="Q555" s="104"/>
    </row>
    <row r="556" s="196" customFormat="true" ht="30" hidden="false" customHeight="true" outlineLevel="0" collapsed="false">
      <c r="A556" s="86" t="n">
        <v>539</v>
      </c>
      <c r="B556" s="172"/>
      <c r="C556" s="108" t="s">
        <v>89</v>
      </c>
      <c r="D556" s="128" t="s">
        <v>556</v>
      </c>
      <c r="E556" s="104" t="s">
        <v>368</v>
      </c>
      <c r="F556" s="190" t="s">
        <v>565</v>
      </c>
      <c r="G556" s="104" t="n">
        <v>102</v>
      </c>
      <c r="H556" s="104" t="n">
        <v>102</v>
      </c>
      <c r="I556" s="104"/>
      <c r="J556" s="104"/>
      <c r="K556" s="104" t="s">
        <v>485</v>
      </c>
      <c r="L556" s="104" t="n">
        <v>1</v>
      </c>
      <c r="M556" s="104" t="n">
        <v>57</v>
      </c>
      <c r="N556" s="104" t="n">
        <v>222</v>
      </c>
      <c r="O556" s="104" t="s">
        <v>558</v>
      </c>
      <c r="P556" s="104" t="s">
        <v>142</v>
      </c>
      <c r="Q556" s="104"/>
    </row>
    <row r="557" s="196" customFormat="true" ht="30" hidden="false" customHeight="true" outlineLevel="0" collapsed="false">
      <c r="A557" s="86" t="n">
        <v>540</v>
      </c>
      <c r="B557" s="172"/>
      <c r="C557" s="108" t="s">
        <v>89</v>
      </c>
      <c r="D557" s="128" t="s">
        <v>556</v>
      </c>
      <c r="E557" s="104" t="s">
        <v>374</v>
      </c>
      <c r="F557" s="190" t="s">
        <v>566</v>
      </c>
      <c r="G557" s="104" t="n">
        <v>105</v>
      </c>
      <c r="H557" s="104" t="n">
        <v>105</v>
      </c>
      <c r="I557" s="104"/>
      <c r="J557" s="104"/>
      <c r="K557" s="104" t="s">
        <v>485</v>
      </c>
      <c r="L557" s="104" t="n">
        <v>1</v>
      </c>
      <c r="M557" s="104" t="n">
        <v>63</v>
      </c>
      <c r="N557" s="104" t="n">
        <v>243</v>
      </c>
      <c r="O557" s="104" t="s">
        <v>558</v>
      </c>
      <c r="P557" s="104" t="s">
        <v>142</v>
      </c>
      <c r="Q557" s="104"/>
    </row>
    <row r="558" s="196" customFormat="true" ht="30" hidden="false" customHeight="true" outlineLevel="0" collapsed="false">
      <c r="A558" s="86" t="n">
        <v>541</v>
      </c>
      <c r="B558" s="172"/>
      <c r="C558" s="108" t="s">
        <v>89</v>
      </c>
      <c r="D558" s="128" t="s">
        <v>556</v>
      </c>
      <c r="E558" s="104" t="s">
        <v>459</v>
      </c>
      <c r="F558" s="190" t="s">
        <v>567</v>
      </c>
      <c r="G558" s="104" t="n">
        <v>143</v>
      </c>
      <c r="H558" s="104" t="n">
        <v>143</v>
      </c>
      <c r="I558" s="104"/>
      <c r="J558" s="104"/>
      <c r="K558" s="104" t="s">
        <v>485</v>
      </c>
      <c r="L558" s="104" t="n">
        <v>1</v>
      </c>
      <c r="M558" s="104" t="n">
        <v>102</v>
      </c>
      <c r="N558" s="104" t="n">
        <v>427</v>
      </c>
      <c r="O558" s="104" t="s">
        <v>558</v>
      </c>
      <c r="P558" s="104" t="s">
        <v>148</v>
      </c>
      <c r="Q558" s="104"/>
    </row>
    <row r="559" s="196" customFormat="true" ht="30" hidden="false" customHeight="true" outlineLevel="0" collapsed="false">
      <c r="A559" s="86" t="n">
        <v>542</v>
      </c>
      <c r="B559" s="172"/>
      <c r="C559" s="108" t="s">
        <v>89</v>
      </c>
      <c r="D559" s="128" t="s">
        <v>556</v>
      </c>
      <c r="E559" s="104" t="s">
        <v>384</v>
      </c>
      <c r="F559" s="190" t="s">
        <v>568</v>
      </c>
      <c r="G559" s="104" t="n">
        <v>176</v>
      </c>
      <c r="H559" s="104" t="n">
        <v>165.7</v>
      </c>
      <c r="I559" s="104" t="n">
        <v>10.3</v>
      </c>
      <c r="J559" s="104"/>
      <c r="K559" s="104" t="s">
        <v>485</v>
      </c>
      <c r="L559" s="104" t="n">
        <v>1</v>
      </c>
      <c r="M559" s="104" t="n">
        <v>159</v>
      </c>
      <c r="N559" s="104" t="n">
        <v>611</v>
      </c>
      <c r="O559" s="104" t="s">
        <v>558</v>
      </c>
      <c r="P559" s="104" t="s">
        <v>148</v>
      </c>
      <c r="Q559" s="104"/>
    </row>
    <row r="560" s="196" customFormat="true" ht="30" hidden="false" customHeight="true" outlineLevel="0" collapsed="false">
      <c r="A560" s="86" t="n">
        <v>543</v>
      </c>
      <c r="B560" s="172"/>
      <c r="C560" s="108" t="s">
        <v>89</v>
      </c>
      <c r="D560" s="128" t="s">
        <v>556</v>
      </c>
      <c r="E560" s="104" t="s">
        <v>200</v>
      </c>
      <c r="F560" s="190" t="s">
        <v>569</v>
      </c>
      <c r="G560" s="104" t="n">
        <v>134.88</v>
      </c>
      <c r="H560" s="104"/>
      <c r="I560" s="104" t="n">
        <v>134.88</v>
      </c>
      <c r="J560" s="104"/>
      <c r="K560" s="104" t="s">
        <v>485</v>
      </c>
      <c r="L560" s="104" t="n">
        <v>1</v>
      </c>
      <c r="M560" s="104" t="n">
        <v>111</v>
      </c>
      <c r="N560" s="104" t="n">
        <v>443</v>
      </c>
      <c r="O560" s="104" t="s">
        <v>558</v>
      </c>
      <c r="P560" s="104" t="s">
        <v>154</v>
      </c>
      <c r="Q560" s="104"/>
    </row>
    <row r="561" s="196" customFormat="true" ht="30" hidden="false" customHeight="true" outlineLevel="0" collapsed="false">
      <c r="A561" s="86" t="n">
        <v>544</v>
      </c>
      <c r="B561" s="172"/>
      <c r="C561" s="108" t="s">
        <v>89</v>
      </c>
      <c r="D561" s="128" t="s">
        <v>556</v>
      </c>
      <c r="E561" s="104" t="s">
        <v>233</v>
      </c>
      <c r="F561" s="190" t="s">
        <v>570</v>
      </c>
      <c r="G561" s="104" t="n">
        <v>130</v>
      </c>
      <c r="H561" s="104"/>
      <c r="I561" s="104" t="n">
        <v>130</v>
      </c>
      <c r="J561" s="104"/>
      <c r="K561" s="104" t="s">
        <v>485</v>
      </c>
      <c r="L561" s="104" t="n">
        <v>1</v>
      </c>
      <c r="M561" s="104" t="n">
        <v>56</v>
      </c>
      <c r="N561" s="104" t="n">
        <v>222</v>
      </c>
      <c r="O561" s="104" t="s">
        <v>558</v>
      </c>
      <c r="P561" s="104" t="s">
        <v>145</v>
      </c>
      <c r="Q561" s="104"/>
    </row>
    <row r="562" s="196" customFormat="true" ht="30" hidden="false" customHeight="true" outlineLevel="0" collapsed="false">
      <c r="A562" s="86" t="n">
        <v>545</v>
      </c>
      <c r="B562" s="172"/>
      <c r="C562" s="108" t="s">
        <v>89</v>
      </c>
      <c r="D562" s="128" t="s">
        <v>556</v>
      </c>
      <c r="E562" s="104" t="s">
        <v>235</v>
      </c>
      <c r="F562" s="190" t="s">
        <v>571</v>
      </c>
      <c r="G562" s="104" t="n">
        <v>19</v>
      </c>
      <c r="H562" s="104"/>
      <c r="I562" s="104" t="n">
        <v>19</v>
      </c>
      <c r="J562" s="104"/>
      <c r="K562" s="104" t="s">
        <v>485</v>
      </c>
      <c r="L562" s="104" t="n">
        <v>1</v>
      </c>
      <c r="M562" s="104" t="n">
        <v>93</v>
      </c>
      <c r="N562" s="104" t="n">
        <v>329</v>
      </c>
      <c r="O562" s="104" t="s">
        <v>558</v>
      </c>
      <c r="P562" s="104" t="s">
        <v>145</v>
      </c>
      <c r="Q562" s="104"/>
    </row>
    <row r="563" s="196" customFormat="true" ht="30" hidden="false" customHeight="true" outlineLevel="0" collapsed="false">
      <c r="A563" s="86" t="n">
        <v>546</v>
      </c>
      <c r="B563" s="172"/>
      <c r="C563" s="108" t="s">
        <v>89</v>
      </c>
      <c r="D563" s="128" t="s">
        <v>556</v>
      </c>
      <c r="E563" s="104" t="s">
        <v>408</v>
      </c>
      <c r="F563" s="190" t="s">
        <v>572</v>
      </c>
      <c r="G563" s="104" t="n">
        <v>227.5</v>
      </c>
      <c r="H563" s="104"/>
      <c r="I563" s="104" t="n">
        <v>227.5</v>
      </c>
      <c r="J563" s="104"/>
      <c r="K563" s="104" t="s">
        <v>485</v>
      </c>
      <c r="L563" s="104" t="n">
        <v>1</v>
      </c>
      <c r="M563" s="104" t="n">
        <v>264</v>
      </c>
      <c r="N563" s="104" t="n">
        <v>1092</v>
      </c>
      <c r="O563" s="104" t="s">
        <v>558</v>
      </c>
      <c r="P563" s="104" t="s">
        <v>103</v>
      </c>
      <c r="Q563" s="104"/>
    </row>
    <row r="564" s="196" customFormat="true" ht="30" hidden="false" customHeight="true" outlineLevel="0" collapsed="false">
      <c r="A564" s="86" t="n">
        <v>550</v>
      </c>
      <c r="B564" s="104"/>
      <c r="C564" s="104" t="s">
        <v>89</v>
      </c>
      <c r="D564" s="128" t="s">
        <v>556</v>
      </c>
      <c r="E564" s="104" t="s">
        <v>461</v>
      </c>
      <c r="F564" s="205" t="s">
        <v>573</v>
      </c>
      <c r="G564" s="104" t="n">
        <v>270</v>
      </c>
      <c r="H564" s="104"/>
      <c r="I564" s="104" t="n">
        <v>270</v>
      </c>
      <c r="J564" s="104"/>
      <c r="K564" s="104" t="s">
        <v>485</v>
      </c>
      <c r="L564" s="104" t="n">
        <v>1</v>
      </c>
      <c r="M564" s="104" t="n">
        <v>535</v>
      </c>
      <c r="N564" s="104" t="n">
        <v>2244</v>
      </c>
      <c r="O564" s="104" t="s">
        <v>190</v>
      </c>
      <c r="P564" s="104" t="s">
        <v>148</v>
      </c>
      <c r="Q564" s="166"/>
    </row>
    <row r="565" s="206" customFormat="true" ht="30" hidden="false" customHeight="true" outlineLevel="0" collapsed="false">
      <c r="A565" s="86" t="n">
        <v>551</v>
      </c>
      <c r="B565" s="172"/>
      <c r="C565" s="108" t="s">
        <v>89</v>
      </c>
      <c r="D565" s="128" t="s">
        <v>556</v>
      </c>
      <c r="E565" s="104" t="s">
        <v>462</v>
      </c>
      <c r="F565" s="190" t="s">
        <v>574</v>
      </c>
      <c r="G565" s="104" t="n">
        <v>321</v>
      </c>
      <c r="H565" s="104"/>
      <c r="I565" s="104" t="n">
        <v>321</v>
      </c>
      <c r="J565" s="104"/>
      <c r="K565" s="104" t="s">
        <v>485</v>
      </c>
      <c r="L565" s="104" t="n">
        <v>1</v>
      </c>
      <c r="M565" s="104" t="n">
        <v>131</v>
      </c>
      <c r="N565" s="104" t="n">
        <v>537</v>
      </c>
      <c r="O565" s="104" t="s">
        <v>558</v>
      </c>
      <c r="P565" s="104" t="s">
        <v>148</v>
      </c>
      <c r="Q565" s="104"/>
    </row>
    <row r="566" s="196" customFormat="true" ht="30" hidden="false" customHeight="true" outlineLevel="0" collapsed="false">
      <c r="A566" s="86" t="n">
        <v>553</v>
      </c>
      <c r="B566" s="172"/>
      <c r="C566" s="104" t="s">
        <v>89</v>
      </c>
      <c r="D566" s="128" t="s">
        <v>556</v>
      </c>
      <c r="E566" s="104" t="s">
        <v>338</v>
      </c>
      <c r="F566" s="190" t="s">
        <v>575</v>
      </c>
      <c r="G566" s="104" t="n">
        <v>215</v>
      </c>
      <c r="H566" s="104"/>
      <c r="I566" s="104" t="n">
        <v>215</v>
      </c>
      <c r="J566" s="104"/>
      <c r="K566" s="104" t="s">
        <v>485</v>
      </c>
      <c r="L566" s="104" t="n">
        <v>1</v>
      </c>
      <c r="M566" s="141" t="n">
        <v>69</v>
      </c>
      <c r="N566" s="141" t="n">
        <v>293</v>
      </c>
      <c r="O566" s="104" t="s">
        <v>558</v>
      </c>
      <c r="P566" s="104" t="s">
        <v>130</v>
      </c>
      <c r="Q566" s="172"/>
    </row>
    <row r="567" customFormat="false" ht="30" hidden="false" customHeight="true" outlineLevel="0" collapsed="false">
      <c r="A567" s="86" t="n">
        <v>554</v>
      </c>
      <c r="B567" s="172"/>
      <c r="C567" s="104" t="s">
        <v>89</v>
      </c>
      <c r="D567" s="128" t="s">
        <v>556</v>
      </c>
      <c r="E567" s="104" t="s">
        <v>468</v>
      </c>
      <c r="F567" s="190" t="s">
        <v>572</v>
      </c>
      <c r="G567" s="104" t="n">
        <v>203</v>
      </c>
      <c r="H567" s="104"/>
      <c r="I567" s="104" t="n">
        <v>203</v>
      </c>
      <c r="J567" s="104"/>
      <c r="K567" s="104" t="s">
        <v>485</v>
      </c>
      <c r="L567" s="104" t="n">
        <v>1</v>
      </c>
      <c r="M567" s="141" t="n">
        <v>121</v>
      </c>
      <c r="N567" s="141" t="n">
        <v>479</v>
      </c>
      <c r="O567" s="104" t="s">
        <v>558</v>
      </c>
      <c r="P567" s="104" t="s">
        <v>281</v>
      </c>
      <c r="Q567" s="172"/>
    </row>
    <row r="568" customFormat="false" ht="30" hidden="false" customHeight="true" outlineLevel="0" collapsed="false">
      <c r="A568" s="86" t="n">
        <v>555</v>
      </c>
      <c r="B568" s="172"/>
      <c r="C568" s="104" t="s">
        <v>89</v>
      </c>
      <c r="D568" s="128" t="s">
        <v>556</v>
      </c>
      <c r="E568" s="104" t="s">
        <v>297</v>
      </c>
      <c r="F568" s="190" t="s">
        <v>574</v>
      </c>
      <c r="G568" s="104" t="n">
        <v>290</v>
      </c>
      <c r="H568" s="104"/>
      <c r="I568" s="104" t="n">
        <v>290</v>
      </c>
      <c r="J568" s="104"/>
      <c r="K568" s="104" t="s">
        <v>485</v>
      </c>
      <c r="L568" s="104" t="n">
        <v>1</v>
      </c>
      <c r="M568" s="169" t="n">
        <v>31</v>
      </c>
      <c r="N568" s="169" t="n">
        <v>157</v>
      </c>
      <c r="O568" s="104" t="s">
        <v>558</v>
      </c>
      <c r="P568" s="104" t="s">
        <v>281</v>
      </c>
      <c r="Q568" s="172"/>
    </row>
  </sheetData>
  <autoFilter ref="A1:Q568"/>
  <mergeCells count="21">
    <mergeCell ref="A1:B1"/>
    <mergeCell ref="A2:Q2"/>
    <mergeCell ref="A3:A6"/>
    <mergeCell ref="B3:B6"/>
    <mergeCell ref="C3:C6"/>
    <mergeCell ref="D3:D6"/>
    <mergeCell ref="E3:E6"/>
    <mergeCell ref="F3:F6"/>
    <mergeCell ref="G3:J3"/>
    <mergeCell ref="K3:N3"/>
    <mergeCell ref="O3:O6"/>
    <mergeCell ref="P3:P6"/>
    <mergeCell ref="Q3:Q6"/>
    <mergeCell ref="G4:G6"/>
    <mergeCell ref="H4:H6"/>
    <mergeCell ref="I4:I6"/>
    <mergeCell ref="J4:J6"/>
    <mergeCell ref="K4:K6"/>
    <mergeCell ref="L4:L6"/>
    <mergeCell ref="M4:M6"/>
    <mergeCell ref="N4:N6"/>
  </mergeCells>
  <conditionalFormatting sqref="E318:E499 E502 E250:E252">
    <cfRule type="expression" priority="2" aboveAverage="0" equalAverage="0" bottom="0" percent="0" rank="0" text="" dxfId="3">
      <formula>AND(COUNTIF($E$318:$E$499,E318)+COUNTIF($E$502,E318)+COUNTIF($E$250:$E$252,E318)&gt;1,NOT(ISBLANK(E318)))</formula>
    </cfRule>
  </conditionalFormatting>
  <printOptions headings="false" gridLines="false" gridLinesSet="true" horizontalCentered="true" verticalCentered="false"/>
  <pageMargins left="0.629861111111111" right="0.550694444444445" top="0.590277777777778" bottom="0.550694444444445" header="0.511811023622047" footer="0"/>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42" activeCellId="0" sqref="J42"/>
    </sheetView>
  </sheetViews>
  <sheetFormatPr defaultColWidth="8.99609375" defaultRowHeight="13.5" zeroHeight="false" outlineLevelRow="0" outlineLevelCol="0"/>
  <cols>
    <col collapsed="false" customWidth="false" hidden="false" outlineLevel="0" max="6" min="1" style="1" width="8.99"/>
    <col collapsed="false" customWidth="true" hidden="false" outlineLevel="0" max="7" min="7" style="1" width="20.24"/>
    <col collapsed="false" customWidth="false" hidden="false" outlineLevel="0" max="18" min="8" style="1" width="8.99"/>
    <col collapsed="false" customWidth="true" hidden="false" outlineLevel="0" max="19" min="19" style="1" width="15.87"/>
    <col collapsed="false" customWidth="false" hidden="false" outlineLevel="0" max="257" min="20" style="1" width="8.99"/>
  </cols>
  <sheetData>
    <row r="1" customFormat="false" ht="13.5" hidden="false" customHeight="false" outlineLevel="0" collapsed="false">
      <c r="A1" s="207" t="s">
        <v>576</v>
      </c>
      <c r="B1" s="207"/>
      <c r="C1" s="207"/>
      <c r="D1" s="207"/>
      <c r="E1" s="207"/>
      <c r="F1" s="207"/>
      <c r="G1" s="207"/>
      <c r="H1" s="207"/>
      <c r="I1" s="207"/>
      <c r="J1" s="207"/>
      <c r="K1" s="207"/>
      <c r="L1" s="207"/>
      <c r="M1" s="207"/>
      <c r="N1" s="207"/>
      <c r="O1" s="207"/>
      <c r="P1" s="207"/>
      <c r="Q1" s="207"/>
      <c r="R1" s="207"/>
      <c r="S1" s="207"/>
    </row>
    <row r="2" s="168" customFormat="true" ht="30" hidden="false" customHeight="true" outlineLevel="0" collapsed="false">
      <c r="A2" s="142"/>
      <c r="B2" s="208"/>
      <c r="C2" s="180"/>
      <c r="D2" s="162"/>
      <c r="E2" s="209"/>
      <c r="F2" s="171"/>
      <c r="G2" s="163"/>
      <c r="H2" s="164" t="n">
        <v>696.5</v>
      </c>
      <c r="I2" s="181"/>
      <c r="J2" s="210"/>
      <c r="K2" s="181"/>
      <c r="L2" s="181"/>
      <c r="M2" s="166"/>
      <c r="N2" s="165"/>
      <c r="O2" s="167"/>
      <c r="P2" s="167"/>
      <c r="Q2" s="162"/>
      <c r="R2" s="164"/>
      <c r="S2" s="180"/>
    </row>
    <row r="3" s="168" customFormat="true" ht="43" hidden="false" customHeight="true" outlineLevel="0" collapsed="false">
      <c r="A3" s="142" t="n">
        <v>1</v>
      </c>
      <c r="B3" s="208"/>
      <c r="C3" s="180"/>
      <c r="D3" s="162" t="s">
        <v>89</v>
      </c>
      <c r="E3" s="209" t="s">
        <v>577</v>
      </c>
      <c r="F3" s="171" t="s">
        <v>326</v>
      </c>
      <c r="G3" s="163" t="s">
        <v>578</v>
      </c>
      <c r="H3" s="164" t="n">
        <v>6.5</v>
      </c>
      <c r="I3" s="181"/>
      <c r="J3" s="181" t="n">
        <v>15</v>
      </c>
      <c r="K3" s="181"/>
      <c r="L3" s="181"/>
      <c r="M3" s="166" t="s">
        <v>579</v>
      </c>
      <c r="N3" s="165" t="n">
        <v>1</v>
      </c>
      <c r="O3" s="167" t="n">
        <v>164</v>
      </c>
      <c r="P3" s="167" t="n">
        <v>697</v>
      </c>
      <c r="Q3" s="162" t="s">
        <v>94</v>
      </c>
      <c r="R3" s="171" t="s">
        <v>127</v>
      </c>
      <c r="S3" s="180"/>
    </row>
    <row r="4" s="168" customFormat="true" ht="30" hidden="false" customHeight="true" outlineLevel="0" collapsed="false">
      <c r="A4" s="142" t="n">
        <v>2</v>
      </c>
      <c r="B4" s="208"/>
      <c r="C4" s="180"/>
      <c r="D4" s="162" t="s">
        <v>89</v>
      </c>
      <c r="E4" s="209" t="s">
        <v>577</v>
      </c>
      <c r="F4" s="171" t="s">
        <v>332</v>
      </c>
      <c r="G4" s="163" t="s">
        <v>578</v>
      </c>
      <c r="H4" s="164" t="n">
        <v>15</v>
      </c>
      <c r="I4" s="181"/>
      <c r="J4" s="181" t="n">
        <v>15</v>
      </c>
      <c r="K4" s="181"/>
      <c r="L4" s="181"/>
      <c r="M4" s="166" t="s">
        <v>579</v>
      </c>
      <c r="N4" s="165" t="n">
        <v>1</v>
      </c>
      <c r="O4" s="167" t="n">
        <v>176</v>
      </c>
      <c r="P4" s="167" t="n">
        <v>825</v>
      </c>
      <c r="Q4" s="162" t="s">
        <v>94</v>
      </c>
      <c r="R4" s="171" t="s">
        <v>127</v>
      </c>
      <c r="S4" s="180"/>
    </row>
    <row r="5" s="168" customFormat="true" ht="30" hidden="false" customHeight="true" outlineLevel="0" collapsed="false">
      <c r="A5" s="142" t="n">
        <v>3</v>
      </c>
      <c r="B5" s="208"/>
      <c r="C5" s="180"/>
      <c r="D5" s="162" t="s">
        <v>89</v>
      </c>
      <c r="E5" s="209" t="s">
        <v>577</v>
      </c>
      <c r="F5" s="171" t="s">
        <v>327</v>
      </c>
      <c r="G5" s="163" t="s">
        <v>578</v>
      </c>
      <c r="H5" s="164" t="n">
        <v>15</v>
      </c>
      <c r="I5" s="181"/>
      <c r="J5" s="181" t="n">
        <v>15</v>
      </c>
      <c r="K5" s="181"/>
      <c r="L5" s="181"/>
      <c r="M5" s="166" t="s">
        <v>579</v>
      </c>
      <c r="N5" s="165" t="n">
        <v>1</v>
      </c>
      <c r="O5" s="167" t="n">
        <v>157</v>
      </c>
      <c r="P5" s="167" t="n">
        <v>603</v>
      </c>
      <c r="Q5" s="162" t="s">
        <v>94</v>
      </c>
      <c r="R5" s="171" t="s">
        <v>127</v>
      </c>
      <c r="S5" s="180"/>
    </row>
    <row r="6" s="168" customFormat="true" ht="30" hidden="false" customHeight="true" outlineLevel="0" collapsed="false">
      <c r="A6" s="142" t="n">
        <v>4</v>
      </c>
      <c r="B6" s="208"/>
      <c r="C6" s="180"/>
      <c r="D6" s="162" t="s">
        <v>89</v>
      </c>
      <c r="E6" s="209" t="s">
        <v>577</v>
      </c>
      <c r="F6" s="171" t="s">
        <v>320</v>
      </c>
      <c r="G6" s="163" t="s">
        <v>578</v>
      </c>
      <c r="H6" s="164" t="n">
        <v>15</v>
      </c>
      <c r="I6" s="181"/>
      <c r="J6" s="181" t="n">
        <v>15</v>
      </c>
      <c r="K6" s="181"/>
      <c r="L6" s="181"/>
      <c r="M6" s="166" t="s">
        <v>579</v>
      </c>
      <c r="N6" s="165" t="n">
        <v>1</v>
      </c>
      <c r="O6" s="167" t="n">
        <v>126</v>
      </c>
      <c r="P6" s="167" t="n">
        <v>432</v>
      </c>
      <c r="Q6" s="162" t="s">
        <v>94</v>
      </c>
      <c r="R6" s="171" t="s">
        <v>127</v>
      </c>
      <c r="S6" s="180"/>
    </row>
    <row r="7" s="168" customFormat="true" ht="30" hidden="false" customHeight="true" outlineLevel="0" collapsed="false">
      <c r="A7" s="142" t="n">
        <v>5</v>
      </c>
      <c r="B7" s="208"/>
      <c r="C7" s="180"/>
      <c r="D7" s="162" t="s">
        <v>89</v>
      </c>
      <c r="E7" s="209" t="s">
        <v>577</v>
      </c>
      <c r="F7" s="171" t="s">
        <v>329</v>
      </c>
      <c r="G7" s="163" t="s">
        <v>578</v>
      </c>
      <c r="H7" s="164" t="n">
        <v>15</v>
      </c>
      <c r="I7" s="181"/>
      <c r="J7" s="181" t="n">
        <v>15</v>
      </c>
      <c r="K7" s="181"/>
      <c r="L7" s="181"/>
      <c r="M7" s="166" t="s">
        <v>579</v>
      </c>
      <c r="N7" s="165" t="n">
        <v>1</v>
      </c>
      <c r="O7" s="167" t="n">
        <v>110</v>
      </c>
      <c r="P7" s="167" t="n">
        <v>436</v>
      </c>
      <c r="Q7" s="162" t="s">
        <v>94</v>
      </c>
      <c r="R7" s="171" t="s">
        <v>127</v>
      </c>
      <c r="S7" s="180"/>
    </row>
    <row r="8" s="168" customFormat="true" ht="30" hidden="false" customHeight="true" outlineLevel="0" collapsed="false">
      <c r="A8" s="142" t="n">
        <v>6</v>
      </c>
      <c r="B8" s="208"/>
      <c r="C8" s="180"/>
      <c r="D8" s="162" t="s">
        <v>89</v>
      </c>
      <c r="E8" s="209" t="s">
        <v>577</v>
      </c>
      <c r="F8" s="171" t="s">
        <v>330</v>
      </c>
      <c r="G8" s="163" t="s">
        <v>578</v>
      </c>
      <c r="H8" s="164" t="n">
        <v>15</v>
      </c>
      <c r="I8" s="181"/>
      <c r="J8" s="181" t="n">
        <v>15</v>
      </c>
      <c r="K8" s="181"/>
      <c r="L8" s="181"/>
      <c r="M8" s="166" t="s">
        <v>579</v>
      </c>
      <c r="N8" s="165" t="n">
        <v>1</v>
      </c>
      <c r="O8" s="167" t="n">
        <v>111</v>
      </c>
      <c r="P8" s="167" t="n">
        <v>463</v>
      </c>
      <c r="Q8" s="162" t="s">
        <v>94</v>
      </c>
      <c r="R8" s="171" t="s">
        <v>127</v>
      </c>
      <c r="S8" s="180"/>
    </row>
    <row r="9" s="168" customFormat="true" ht="30" hidden="false" customHeight="true" outlineLevel="0" collapsed="false">
      <c r="A9" s="142" t="n">
        <v>7</v>
      </c>
      <c r="B9" s="208"/>
      <c r="C9" s="180"/>
      <c r="D9" s="162" t="s">
        <v>89</v>
      </c>
      <c r="E9" s="209" t="s">
        <v>577</v>
      </c>
      <c r="F9" s="171" t="s">
        <v>328</v>
      </c>
      <c r="G9" s="163" t="s">
        <v>578</v>
      </c>
      <c r="H9" s="164" t="n">
        <v>15</v>
      </c>
      <c r="I9" s="181"/>
      <c r="J9" s="181" t="n">
        <v>15</v>
      </c>
      <c r="K9" s="181"/>
      <c r="L9" s="181"/>
      <c r="M9" s="166" t="s">
        <v>579</v>
      </c>
      <c r="N9" s="165" t="n">
        <v>1</v>
      </c>
      <c r="O9" s="167" t="n">
        <v>74</v>
      </c>
      <c r="P9" s="167" t="n">
        <v>277</v>
      </c>
      <c r="Q9" s="162" t="s">
        <v>94</v>
      </c>
      <c r="R9" s="171" t="s">
        <v>127</v>
      </c>
      <c r="S9" s="180"/>
    </row>
    <row r="10" s="168" customFormat="true" ht="30" hidden="false" customHeight="true" outlineLevel="0" collapsed="false">
      <c r="A10" s="142" t="n">
        <v>8</v>
      </c>
      <c r="B10" s="208"/>
      <c r="C10" s="180"/>
      <c r="D10" s="162" t="s">
        <v>89</v>
      </c>
      <c r="E10" s="209" t="s">
        <v>577</v>
      </c>
      <c r="F10" s="171" t="s">
        <v>321</v>
      </c>
      <c r="G10" s="163" t="s">
        <v>578</v>
      </c>
      <c r="H10" s="164" t="n">
        <v>15</v>
      </c>
      <c r="I10" s="181"/>
      <c r="J10" s="181" t="n">
        <v>15</v>
      </c>
      <c r="K10" s="181"/>
      <c r="L10" s="181"/>
      <c r="M10" s="166" t="s">
        <v>579</v>
      </c>
      <c r="N10" s="165" t="n">
        <v>1</v>
      </c>
      <c r="O10" s="167" t="n">
        <v>104</v>
      </c>
      <c r="P10" s="167" t="n">
        <v>357</v>
      </c>
      <c r="Q10" s="162" t="s">
        <v>94</v>
      </c>
      <c r="R10" s="171" t="s">
        <v>127</v>
      </c>
      <c r="S10" s="180"/>
    </row>
    <row r="11" s="168" customFormat="true" ht="30" hidden="false" customHeight="true" outlineLevel="0" collapsed="false">
      <c r="A11" s="142" t="n">
        <v>9</v>
      </c>
      <c r="B11" s="208"/>
      <c r="C11" s="180"/>
      <c r="D11" s="162" t="s">
        <v>89</v>
      </c>
      <c r="E11" s="209" t="s">
        <v>577</v>
      </c>
      <c r="F11" s="171" t="s">
        <v>301</v>
      </c>
      <c r="G11" s="163" t="s">
        <v>578</v>
      </c>
      <c r="H11" s="164" t="n">
        <v>15</v>
      </c>
      <c r="I11" s="181"/>
      <c r="J11" s="181" t="n">
        <v>15</v>
      </c>
      <c r="K11" s="181"/>
      <c r="L11" s="181"/>
      <c r="M11" s="166" t="s">
        <v>579</v>
      </c>
      <c r="N11" s="165" t="n">
        <v>1</v>
      </c>
      <c r="O11" s="167" t="n">
        <v>64</v>
      </c>
      <c r="P11" s="167" t="n">
        <v>301</v>
      </c>
      <c r="Q11" s="162" t="s">
        <v>94</v>
      </c>
      <c r="R11" s="171" t="s">
        <v>115</v>
      </c>
      <c r="S11" s="180"/>
    </row>
    <row r="12" s="168" customFormat="true" ht="30" hidden="false" customHeight="true" outlineLevel="0" collapsed="false">
      <c r="A12" s="142" t="n">
        <v>10</v>
      </c>
      <c r="B12" s="208"/>
      <c r="C12" s="180"/>
      <c r="D12" s="162" t="s">
        <v>89</v>
      </c>
      <c r="E12" s="209" t="s">
        <v>577</v>
      </c>
      <c r="F12" s="171" t="s">
        <v>302</v>
      </c>
      <c r="G12" s="163" t="s">
        <v>578</v>
      </c>
      <c r="H12" s="164" t="n">
        <v>15</v>
      </c>
      <c r="I12" s="181"/>
      <c r="J12" s="181" t="n">
        <v>15</v>
      </c>
      <c r="K12" s="181"/>
      <c r="L12" s="181"/>
      <c r="M12" s="166" t="s">
        <v>579</v>
      </c>
      <c r="N12" s="165" t="n">
        <v>1</v>
      </c>
      <c r="O12" s="167" t="n">
        <v>88</v>
      </c>
      <c r="P12" s="167" t="n">
        <v>371</v>
      </c>
      <c r="Q12" s="162" t="s">
        <v>94</v>
      </c>
      <c r="R12" s="171" t="s">
        <v>115</v>
      </c>
      <c r="S12" s="180"/>
    </row>
    <row r="13" s="168" customFormat="true" ht="30" hidden="false" customHeight="true" outlineLevel="0" collapsed="false">
      <c r="A13" s="142" t="n">
        <v>11</v>
      </c>
      <c r="B13" s="208"/>
      <c r="C13" s="180"/>
      <c r="D13" s="162" t="s">
        <v>89</v>
      </c>
      <c r="E13" s="209" t="s">
        <v>577</v>
      </c>
      <c r="F13" s="171" t="s">
        <v>303</v>
      </c>
      <c r="G13" s="163" t="s">
        <v>578</v>
      </c>
      <c r="H13" s="164" t="n">
        <v>15</v>
      </c>
      <c r="I13" s="181"/>
      <c r="J13" s="181" t="n">
        <v>15</v>
      </c>
      <c r="K13" s="181"/>
      <c r="L13" s="181"/>
      <c r="M13" s="166" t="s">
        <v>579</v>
      </c>
      <c r="N13" s="165" t="n">
        <v>1</v>
      </c>
      <c r="O13" s="167" t="n">
        <v>156</v>
      </c>
      <c r="P13" s="167" t="n">
        <v>609</v>
      </c>
      <c r="Q13" s="162" t="s">
        <v>94</v>
      </c>
      <c r="R13" s="171" t="s">
        <v>115</v>
      </c>
      <c r="S13" s="180"/>
    </row>
    <row r="14" s="168" customFormat="true" ht="30" hidden="false" customHeight="true" outlineLevel="0" collapsed="false">
      <c r="A14" s="142" t="n">
        <v>12</v>
      </c>
      <c r="B14" s="208"/>
      <c r="C14" s="180"/>
      <c r="D14" s="162" t="s">
        <v>89</v>
      </c>
      <c r="E14" s="209" t="s">
        <v>577</v>
      </c>
      <c r="F14" s="171" t="s">
        <v>299</v>
      </c>
      <c r="G14" s="163" t="s">
        <v>578</v>
      </c>
      <c r="H14" s="164" t="n">
        <v>15</v>
      </c>
      <c r="I14" s="181"/>
      <c r="J14" s="181" t="n">
        <v>15</v>
      </c>
      <c r="K14" s="181"/>
      <c r="L14" s="181"/>
      <c r="M14" s="166" t="s">
        <v>579</v>
      </c>
      <c r="N14" s="165" t="n">
        <v>1</v>
      </c>
      <c r="O14" s="167" t="n">
        <v>124</v>
      </c>
      <c r="P14" s="167" t="n">
        <v>501</v>
      </c>
      <c r="Q14" s="162" t="s">
        <v>94</v>
      </c>
      <c r="R14" s="171" t="s">
        <v>112</v>
      </c>
      <c r="S14" s="180"/>
    </row>
    <row r="15" s="168" customFormat="true" ht="30" hidden="false" customHeight="true" outlineLevel="0" collapsed="false">
      <c r="A15" s="142" t="n">
        <v>13</v>
      </c>
      <c r="B15" s="208"/>
      <c r="C15" s="180"/>
      <c r="D15" s="162" t="s">
        <v>89</v>
      </c>
      <c r="E15" s="209" t="s">
        <v>577</v>
      </c>
      <c r="F15" s="171" t="s">
        <v>298</v>
      </c>
      <c r="G15" s="163" t="s">
        <v>578</v>
      </c>
      <c r="H15" s="164" t="n">
        <v>15</v>
      </c>
      <c r="I15" s="181"/>
      <c r="J15" s="181" t="n">
        <v>15</v>
      </c>
      <c r="K15" s="181"/>
      <c r="L15" s="181"/>
      <c r="M15" s="166" t="s">
        <v>579</v>
      </c>
      <c r="N15" s="165" t="n">
        <v>1</v>
      </c>
      <c r="O15" s="167" t="n">
        <v>72</v>
      </c>
      <c r="P15" s="167" t="n">
        <v>245</v>
      </c>
      <c r="Q15" s="162" t="s">
        <v>94</v>
      </c>
      <c r="R15" s="171" t="s">
        <v>112</v>
      </c>
      <c r="S15" s="180"/>
    </row>
    <row r="16" s="168" customFormat="true" ht="30" hidden="false" customHeight="true" outlineLevel="0" collapsed="false">
      <c r="A16" s="142" t="n">
        <v>14</v>
      </c>
      <c r="B16" s="208"/>
      <c r="C16" s="180"/>
      <c r="D16" s="162" t="s">
        <v>89</v>
      </c>
      <c r="E16" s="209" t="s">
        <v>577</v>
      </c>
      <c r="F16" s="171" t="s">
        <v>300</v>
      </c>
      <c r="G16" s="163" t="s">
        <v>578</v>
      </c>
      <c r="H16" s="164" t="n">
        <v>15</v>
      </c>
      <c r="I16" s="181"/>
      <c r="J16" s="181" t="n">
        <v>15</v>
      </c>
      <c r="K16" s="181"/>
      <c r="L16" s="181"/>
      <c r="M16" s="166" t="s">
        <v>579</v>
      </c>
      <c r="N16" s="165" t="n">
        <v>1</v>
      </c>
      <c r="O16" s="167" t="n">
        <v>70</v>
      </c>
      <c r="P16" s="167" t="n">
        <v>253</v>
      </c>
      <c r="Q16" s="162" t="s">
        <v>94</v>
      </c>
      <c r="R16" s="171" t="s">
        <v>112</v>
      </c>
      <c r="S16" s="180"/>
    </row>
    <row r="17" s="168" customFormat="true" ht="30" hidden="false" customHeight="true" outlineLevel="0" collapsed="false">
      <c r="A17" s="142" t="n">
        <v>15</v>
      </c>
      <c r="B17" s="208"/>
      <c r="C17" s="180"/>
      <c r="D17" s="162" t="s">
        <v>89</v>
      </c>
      <c r="E17" s="209" t="s">
        <v>577</v>
      </c>
      <c r="F17" s="171" t="s">
        <v>363</v>
      </c>
      <c r="G17" s="163" t="s">
        <v>578</v>
      </c>
      <c r="H17" s="164" t="n">
        <v>15</v>
      </c>
      <c r="I17" s="181"/>
      <c r="J17" s="181" t="n">
        <v>15</v>
      </c>
      <c r="K17" s="181"/>
      <c r="L17" s="181"/>
      <c r="M17" s="166" t="s">
        <v>579</v>
      </c>
      <c r="N17" s="165" t="n">
        <v>1</v>
      </c>
      <c r="O17" s="167" t="n">
        <v>70</v>
      </c>
      <c r="P17" s="167" t="n">
        <v>281</v>
      </c>
      <c r="Q17" s="162" t="s">
        <v>94</v>
      </c>
      <c r="R17" s="171" t="s">
        <v>139</v>
      </c>
      <c r="S17" s="180"/>
    </row>
    <row r="18" s="168" customFormat="true" ht="30" hidden="false" customHeight="true" outlineLevel="0" collapsed="false">
      <c r="A18" s="142" t="n">
        <v>16</v>
      </c>
      <c r="B18" s="208"/>
      <c r="C18" s="180"/>
      <c r="D18" s="162" t="s">
        <v>89</v>
      </c>
      <c r="E18" s="209" t="s">
        <v>577</v>
      </c>
      <c r="F18" s="171" t="s">
        <v>356</v>
      </c>
      <c r="G18" s="163" t="s">
        <v>578</v>
      </c>
      <c r="H18" s="164" t="n">
        <v>15</v>
      </c>
      <c r="I18" s="181"/>
      <c r="J18" s="181" t="n">
        <v>15</v>
      </c>
      <c r="K18" s="181"/>
      <c r="L18" s="181"/>
      <c r="M18" s="166" t="s">
        <v>579</v>
      </c>
      <c r="N18" s="165" t="n">
        <v>1</v>
      </c>
      <c r="O18" s="208" t="n">
        <v>50</v>
      </c>
      <c r="P18" s="208" t="n">
        <v>200</v>
      </c>
      <c r="Q18" s="162" t="s">
        <v>94</v>
      </c>
      <c r="R18" s="171" t="s">
        <v>139</v>
      </c>
      <c r="S18" s="180"/>
    </row>
    <row r="19" s="168" customFormat="true" ht="30" hidden="false" customHeight="true" outlineLevel="0" collapsed="false">
      <c r="A19" s="142" t="n">
        <v>17</v>
      </c>
      <c r="B19" s="208"/>
      <c r="C19" s="180"/>
      <c r="D19" s="162" t="s">
        <v>89</v>
      </c>
      <c r="E19" s="209" t="s">
        <v>577</v>
      </c>
      <c r="F19" s="171" t="s">
        <v>470</v>
      </c>
      <c r="G19" s="163" t="s">
        <v>578</v>
      </c>
      <c r="H19" s="164" t="n">
        <v>15</v>
      </c>
      <c r="I19" s="181"/>
      <c r="J19" s="181" t="n">
        <v>15</v>
      </c>
      <c r="K19" s="181"/>
      <c r="L19" s="181"/>
      <c r="M19" s="166" t="s">
        <v>579</v>
      </c>
      <c r="N19" s="165" t="n">
        <v>1</v>
      </c>
      <c r="O19" s="167" t="n">
        <v>95</v>
      </c>
      <c r="P19" s="167" t="n">
        <v>349</v>
      </c>
      <c r="Q19" s="162" t="s">
        <v>94</v>
      </c>
      <c r="R19" s="171" t="s">
        <v>139</v>
      </c>
      <c r="S19" s="180"/>
    </row>
    <row r="20" s="168" customFormat="true" ht="30" hidden="false" customHeight="true" outlineLevel="0" collapsed="false">
      <c r="A20" s="142" t="n">
        <v>18</v>
      </c>
      <c r="B20" s="208"/>
      <c r="C20" s="180"/>
      <c r="D20" s="162" t="s">
        <v>89</v>
      </c>
      <c r="E20" s="209" t="s">
        <v>577</v>
      </c>
      <c r="F20" s="171" t="s">
        <v>355</v>
      </c>
      <c r="G20" s="163" t="s">
        <v>578</v>
      </c>
      <c r="H20" s="164" t="n">
        <v>15</v>
      </c>
      <c r="I20" s="181"/>
      <c r="J20" s="181" t="n">
        <v>15</v>
      </c>
      <c r="K20" s="181"/>
      <c r="L20" s="181"/>
      <c r="M20" s="166" t="s">
        <v>579</v>
      </c>
      <c r="N20" s="165" t="n">
        <v>1</v>
      </c>
      <c r="O20" s="167" t="n">
        <v>73</v>
      </c>
      <c r="P20" s="167" t="n">
        <v>304</v>
      </c>
      <c r="Q20" s="162" t="s">
        <v>94</v>
      </c>
      <c r="R20" s="171" t="s">
        <v>139</v>
      </c>
      <c r="S20" s="180"/>
    </row>
    <row r="21" s="168" customFormat="true" ht="30" hidden="false" customHeight="true" outlineLevel="0" collapsed="false">
      <c r="A21" s="142" t="n">
        <v>19</v>
      </c>
      <c r="B21" s="208"/>
      <c r="C21" s="180"/>
      <c r="D21" s="162" t="s">
        <v>89</v>
      </c>
      <c r="E21" s="209" t="s">
        <v>577</v>
      </c>
      <c r="F21" s="171" t="s">
        <v>354</v>
      </c>
      <c r="G21" s="163" t="s">
        <v>578</v>
      </c>
      <c r="H21" s="164" t="n">
        <v>15</v>
      </c>
      <c r="I21" s="181"/>
      <c r="J21" s="181" t="n">
        <v>15</v>
      </c>
      <c r="K21" s="181"/>
      <c r="L21" s="181"/>
      <c r="M21" s="166" t="s">
        <v>579</v>
      </c>
      <c r="N21" s="165" t="n">
        <v>1</v>
      </c>
      <c r="O21" s="167" t="n">
        <v>58</v>
      </c>
      <c r="P21" s="167" t="n">
        <v>248</v>
      </c>
      <c r="Q21" s="162" t="s">
        <v>94</v>
      </c>
      <c r="R21" s="171" t="s">
        <v>139</v>
      </c>
      <c r="S21" s="180"/>
    </row>
    <row r="22" s="168" customFormat="true" ht="30" hidden="false" customHeight="true" outlineLevel="0" collapsed="false">
      <c r="A22" s="142" t="n">
        <v>20</v>
      </c>
      <c r="B22" s="208"/>
      <c r="C22" s="180"/>
      <c r="D22" s="162" t="s">
        <v>89</v>
      </c>
      <c r="E22" s="209" t="s">
        <v>577</v>
      </c>
      <c r="F22" s="171" t="s">
        <v>471</v>
      </c>
      <c r="G22" s="163" t="s">
        <v>578</v>
      </c>
      <c r="H22" s="164" t="n">
        <v>15</v>
      </c>
      <c r="I22" s="181"/>
      <c r="J22" s="181" t="n">
        <v>15</v>
      </c>
      <c r="K22" s="181"/>
      <c r="L22" s="181"/>
      <c r="M22" s="166" t="s">
        <v>579</v>
      </c>
      <c r="N22" s="165" t="n">
        <v>1</v>
      </c>
      <c r="O22" s="167" t="n">
        <v>73</v>
      </c>
      <c r="P22" s="167" t="n">
        <v>276</v>
      </c>
      <c r="Q22" s="162" t="s">
        <v>94</v>
      </c>
      <c r="R22" s="171" t="s">
        <v>139</v>
      </c>
      <c r="S22" s="180"/>
    </row>
    <row r="23" s="168" customFormat="true" ht="30" hidden="false" customHeight="true" outlineLevel="0" collapsed="false">
      <c r="A23" s="142" t="n">
        <v>21</v>
      </c>
      <c r="B23" s="208"/>
      <c r="C23" s="180"/>
      <c r="D23" s="162" t="s">
        <v>89</v>
      </c>
      <c r="E23" s="209" t="s">
        <v>577</v>
      </c>
      <c r="F23" s="171" t="s">
        <v>358</v>
      </c>
      <c r="G23" s="163" t="s">
        <v>578</v>
      </c>
      <c r="H23" s="164" t="n">
        <v>15</v>
      </c>
      <c r="I23" s="181"/>
      <c r="J23" s="181" t="n">
        <v>15</v>
      </c>
      <c r="K23" s="181"/>
      <c r="L23" s="181"/>
      <c r="M23" s="166" t="s">
        <v>579</v>
      </c>
      <c r="N23" s="165" t="n">
        <v>1</v>
      </c>
      <c r="O23" s="167" t="n">
        <v>108</v>
      </c>
      <c r="P23" s="167" t="n">
        <v>462</v>
      </c>
      <c r="Q23" s="162" t="s">
        <v>94</v>
      </c>
      <c r="R23" s="171" t="s">
        <v>139</v>
      </c>
      <c r="S23" s="180"/>
    </row>
    <row r="24" s="168" customFormat="true" ht="30" hidden="false" customHeight="true" outlineLevel="0" collapsed="false">
      <c r="A24" s="142" t="n">
        <v>22</v>
      </c>
      <c r="B24" s="208"/>
      <c r="C24" s="180"/>
      <c r="D24" s="162" t="s">
        <v>89</v>
      </c>
      <c r="E24" s="209" t="s">
        <v>577</v>
      </c>
      <c r="F24" s="171" t="s">
        <v>361</v>
      </c>
      <c r="G24" s="163" t="s">
        <v>578</v>
      </c>
      <c r="H24" s="164" t="n">
        <v>15</v>
      </c>
      <c r="I24" s="181"/>
      <c r="J24" s="181" t="n">
        <v>15</v>
      </c>
      <c r="K24" s="181"/>
      <c r="L24" s="181"/>
      <c r="M24" s="166" t="s">
        <v>579</v>
      </c>
      <c r="N24" s="165" t="n">
        <v>1</v>
      </c>
      <c r="O24" s="167" t="n">
        <v>63</v>
      </c>
      <c r="P24" s="167" t="n">
        <v>230</v>
      </c>
      <c r="Q24" s="162" t="s">
        <v>94</v>
      </c>
      <c r="R24" s="171" t="s">
        <v>139</v>
      </c>
      <c r="S24" s="180"/>
    </row>
    <row r="25" s="168" customFormat="true" ht="30" hidden="false" customHeight="true" outlineLevel="0" collapsed="false">
      <c r="A25" s="142" t="n">
        <v>23</v>
      </c>
      <c r="B25" s="208"/>
      <c r="C25" s="180"/>
      <c r="D25" s="162" t="s">
        <v>89</v>
      </c>
      <c r="E25" s="209" t="s">
        <v>577</v>
      </c>
      <c r="F25" s="171" t="s">
        <v>359</v>
      </c>
      <c r="G25" s="163" t="s">
        <v>578</v>
      </c>
      <c r="H25" s="164" t="n">
        <v>15</v>
      </c>
      <c r="I25" s="181"/>
      <c r="J25" s="181" t="n">
        <v>15</v>
      </c>
      <c r="K25" s="181"/>
      <c r="L25" s="181"/>
      <c r="M25" s="166" t="s">
        <v>579</v>
      </c>
      <c r="N25" s="165" t="n">
        <v>1</v>
      </c>
      <c r="O25" s="167" t="n">
        <v>83</v>
      </c>
      <c r="P25" s="167" t="n">
        <v>330</v>
      </c>
      <c r="Q25" s="162" t="s">
        <v>94</v>
      </c>
      <c r="R25" s="171" t="s">
        <v>139</v>
      </c>
      <c r="S25" s="180"/>
    </row>
    <row r="26" s="168" customFormat="true" ht="30" hidden="false" customHeight="true" outlineLevel="0" collapsed="false">
      <c r="A26" s="142" t="n">
        <v>24</v>
      </c>
      <c r="B26" s="208"/>
      <c r="C26" s="180"/>
      <c r="D26" s="162" t="s">
        <v>89</v>
      </c>
      <c r="E26" s="209" t="s">
        <v>577</v>
      </c>
      <c r="F26" s="171" t="s">
        <v>360</v>
      </c>
      <c r="G26" s="163" t="s">
        <v>578</v>
      </c>
      <c r="H26" s="164" t="n">
        <v>15</v>
      </c>
      <c r="I26" s="181"/>
      <c r="J26" s="181" t="n">
        <v>15</v>
      </c>
      <c r="K26" s="181"/>
      <c r="L26" s="181"/>
      <c r="M26" s="166" t="s">
        <v>579</v>
      </c>
      <c r="N26" s="165" t="n">
        <v>1</v>
      </c>
      <c r="O26" s="167" t="n">
        <v>95</v>
      </c>
      <c r="P26" s="167" t="n">
        <v>409</v>
      </c>
      <c r="Q26" s="162" t="s">
        <v>94</v>
      </c>
      <c r="R26" s="171" t="s">
        <v>139</v>
      </c>
      <c r="S26" s="180"/>
    </row>
    <row r="27" s="168" customFormat="true" ht="30" hidden="false" customHeight="true" outlineLevel="0" collapsed="false">
      <c r="A27" s="142" t="n">
        <v>25</v>
      </c>
      <c r="B27" s="208"/>
      <c r="C27" s="180"/>
      <c r="D27" s="162" t="s">
        <v>89</v>
      </c>
      <c r="E27" s="209" t="s">
        <v>577</v>
      </c>
      <c r="F27" s="171" t="s">
        <v>357</v>
      </c>
      <c r="G27" s="163" t="s">
        <v>578</v>
      </c>
      <c r="H27" s="164" t="n">
        <v>15</v>
      </c>
      <c r="I27" s="181"/>
      <c r="J27" s="181" t="n">
        <v>15</v>
      </c>
      <c r="K27" s="181"/>
      <c r="L27" s="181"/>
      <c r="M27" s="166" t="s">
        <v>579</v>
      </c>
      <c r="N27" s="165" t="n">
        <v>1</v>
      </c>
      <c r="O27" s="167" t="n">
        <v>95</v>
      </c>
      <c r="P27" s="167" t="n">
        <v>398</v>
      </c>
      <c r="Q27" s="162" t="s">
        <v>94</v>
      </c>
      <c r="R27" s="171" t="s">
        <v>139</v>
      </c>
      <c r="S27" s="180"/>
    </row>
    <row r="28" s="168" customFormat="true" ht="30" hidden="false" customHeight="true" outlineLevel="0" collapsed="false">
      <c r="A28" s="142" t="n">
        <v>26</v>
      </c>
      <c r="B28" s="208"/>
      <c r="C28" s="180"/>
      <c r="D28" s="162" t="s">
        <v>89</v>
      </c>
      <c r="E28" s="209" t="s">
        <v>577</v>
      </c>
      <c r="F28" s="171" t="s">
        <v>362</v>
      </c>
      <c r="G28" s="163" t="s">
        <v>578</v>
      </c>
      <c r="H28" s="164" t="n">
        <v>15</v>
      </c>
      <c r="I28" s="181"/>
      <c r="J28" s="181" t="n">
        <v>15</v>
      </c>
      <c r="K28" s="181"/>
      <c r="L28" s="181"/>
      <c r="M28" s="166" t="s">
        <v>579</v>
      </c>
      <c r="N28" s="165" t="n">
        <v>1</v>
      </c>
      <c r="O28" s="167" t="n">
        <v>67</v>
      </c>
      <c r="P28" s="167" t="n">
        <v>288</v>
      </c>
      <c r="Q28" s="162" t="s">
        <v>94</v>
      </c>
      <c r="R28" s="171" t="s">
        <v>139</v>
      </c>
      <c r="S28" s="180"/>
    </row>
    <row r="29" s="168" customFormat="true" ht="30" hidden="false" customHeight="true" outlineLevel="0" collapsed="false">
      <c r="A29" s="142" t="n">
        <v>27</v>
      </c>
      <c r="B29" s="208"/>
      <c r="C29" s="180"/>
      <c r="D29" s="162" t="s">
        <v>89</v>
      </c>
      <c r="E29" s="209" t="s">
        <v>577</v>
      </c>
      <c r="F29" s="171" t="s">
        <v>252</v>
      </c>
      <c r="G29" s="163" t="s">
        <v>578</v>
      </c>
      <c r="H29" s="164" t="n">
        <v>15</v>
      </c>
      <c r="I29" s="181"/>
      <c r="J29" s="181" t="n">
        <v>15</v>
      </c>
      <c r="K29" s="181"/>
      <c r="L29" s="181"/>
      <c r="M29" s="166" t="s">
        <v>579</v>
      </c>
      <c r="N29" s="165" t="n">
        <v>1</v>
      </c>
      <c r="O29" s="167" t="n">
        <v>194</v>
      </c>
      <c r="P29" s="167" t="n">
        <v>801</v>
      </c>
      <c r="Q29" s="162" t="s">
        <v>94</v>
      </c>
      <c r="R29" s="171" t="s">
        <v>103</v>
      </c>
      <c r="S29" s="180"/>
    </row>
    <row r="30" s="168" customFormat="true" ht="30" hidden="false" customHeight="true" outlineLevel="0" collapsed="false">
      <c r="A30" s="142" t="n">
        <v>28</v>
      </c>
      <c r="B30" s="208"/>
      <c r="C30" s="180"/>
      <c r="D30" s="162" t="s">
        <v>89</v>
      </c>
      <c r="E30" s="209" t="s">
        <v>577</v>
      </c>
      <c r="F30" s="171" t="s">
        <v>259</v>
      </c>
      <c r="G30" s="163" t="s">
        <v>578</v>
      </c>
      <c r="H30" s="164" t="n">
        <v>15</v>
      </c>
      <c r="I30" s="181"/>
      <c r="J30" s="181" t="n">
        <v>15</v>
      </c>
      <c r="K30" s="181"/>
      <c r="L30" s="181"/>
      <c r="M30" s="166" t="s">
        <v>579</v>
      </c>
      <c r="N30" s="165" t="n">
        <v>1</v>
      </c>
      <c r="O30" s="167" t="n">
        <v>75</v>
      </c>
      <c r="P30" s="167" t="n">
        <v>265</v>
      </c>
      <c r="Q30" s="162" t="s">
        <v>94</v>
      </c>
      <c r="R30" s="171" t="s">
        <v>103</v>
      </c>
      <c r="S30" s="180"/>
    </row>
    <row r="31" s="168" customFormat="true" ht="30" hidden="false" customHeight="true" outlineLevel="0" collapsed="false">
      <c r="A31" s="142" t="n">
        <v>29</v>
      </c>
      <c r="B31" s="208"/>
      <c r="C31" s="180"/>
      <c r="D31" s="162" t="s">
        <v>89</v>
      </c>
      <c r="E31" s="209" t="s">
        <v>577</v>
      </c>
      <c r="F31" s="171" t="s">
        <v>253</v>
      </c>
      <c r="G31" s="163" t="s">
        <v>578</v>
      </c>
      <c r="H31" s="164" t="n">
        <v>15</v>
      </c>
      <c r="I31" s="181"/>
      <c r="J31" s="181" t="n">
        <v>15</v>
      </c>
      <c r="K31" s="181"/>
      <c r="L31" s="181"/>
      <c r="M31" s="166" t="s">
        <v>579</v>
      </c>
      <c r="N31" s="165" t="n">
        <v>1</v>
      </c>
      <c r="O31" s="167" t="n">
        <v>276</v>
      </c>
      <c r="P31" s="167" t="n">
        <v>1172</v>
      </c>
      <c r="Q31" s="162" t="s">
        <v>94</v>
      </c>
      <c r="R31" s="171" t="s">
        <v>103</v>
      </c>
      <c r="S31" s="180"/>
    </row>
    <row r="32" s="168" customFormat="true" ht="30" hidden="false" customHeight="true" outlineLevel="0" collapsed="false">
      <c r="A32" s="142" t="n">
        <v>30</v>
      </c>
      <c r="B32" s="208"/>
      <c r="C32" s="180"/>
      <c r="D32" s="162" t="s">
        <v>89</v>
      </c>
      <c r="E32" s="209" t="s">
        <v>577</v>
      </c>
      <c r="F32" s="171" t="s">
        <v>262</v>
      </c>
      <c r="G32" s="163" t="s">
        <v>578</v>
      </c>
      <c r="H32" s="164" t="n">
        <v>15</v>
      </c>
      <c r="I32" s="181"/>
      <c r="J32" s="181" t="n">
        <v>15</v>
      </c>
      <c r="K32" s="181"/>
      <c r="L32" s="181"/>
      <c r="M32" s="166" t="s">
        <v>579</v>
      </c>
      <c r="N32" s="165" t="n">
        <v>1</v>
      </c>
      <c r="O32" s="167" t="n">
        <v>95</v>
      </c>
      <c r="P32" s="167" t="n">
        <v>416</v>
      </c>
      <c r="Q32" s="162" t="s">
        <v>94</v>
      </c>
      <c r="R32" s="171" t="s">
        <v>103</v>
      </c>
      <c r="S32" s="180"/>
    </row>
    <row r="33" s="168" customFormat="true" ht="30" hidden="false" customHeight="true" outlineLevel="0" collapsed="false">
      <c r="A33" s="142" t="n">
        <v>31</v>
      </c>
      <c r="B33" s="208"/>
      <c r="C33" s="180"/>
      <c r="D33" s="162" t="s">
        <v>89</v>
      </c>
      <c r="E33" s="209" t="s">
        <v>577</v>
      </c>
      <c r="F33" s="171" t="s">
        <v>256</v>
      </c>
      <c r="G33" s="163" t="s">
        <v>578</v>
      </c>
      <c r="H33" s="164" t="n">
        <v>15</v>
      </c>
      <c r="I33" s="181"/>
      <c r="J33" s="181" t="n">
        <v>15</v>
      </c>
      <c r="K33" s="181"/>
      <c r="L33" s="181"/>
      <c r="M33" s="166" t="s">
        <v>579</v>
      </c>
      <c r="N33" s="165" t="n">
        <v>1</v>
      </c>
      <c r="O33" s="167" t="n">
        <v>128</v>
      </c>
      <c r="P33" s="167" t="n">
        <v>535</v>
      </c>
      <c r="Q33" s="162" t="s">
        <v>94</v>
      </c>
      <c r="R33" s="171" t="s">
        <v>103</v>
      </c>
      <c r="S33" s="180"/>
    </row>
    <row r="34" s="168" customFormat="true" ht="30" hidden="false" customHeight="true" outlineLevel="0" collapsed="false">
      <c r="A34" s="142" t="n">
        <v>32</v>
      </c>
      <c r="B34" s="208"/>
      <c r="C34" s="180"/>
      <c r="D34" s="162" t="s">
        <v>89</v>
      </c>
      <c r="E34" s="209" t="s">
        <v>577</v>
      </c>
      <c r="F34" s="171" t="s">
        <v>472</v>
      </c>
      <c r="G34" s="163" t="s">
        <v>578</v>
      </c>
      <c r="H34" s="164" t="n">
        <v>15</v>
      </c>
      <c r="I34" s="181"/>
      <c r="J34" s="181" t="n">
        <v>15</v>
      </c>
      <c r="K34" s="181"/>
      <c r="L34" s="181"/>
      <c r="M34" s="166" t="s">
        <v>579</v>
      </c>
      <c r="N34" s="165" t="n">
        <v>1</v>
      </c>
      <c r="O34" s="167" t="n">
        <v>41</v>
      </c>
      <c r="P34" s="167" t="n">
        <v>136</v>
      </c>
      <c r="Q34" s="162" t="s">
        <v>94</v>
      </c>
      <c r="R34" s="171" t="s">
        <v>103</v>
      </c>
      <c r="S34" s="180"/>
    </row>
    <row r="35" s="168" customFormat="true" ht="30" hidden="false" customHeight="true" outlineLevel="0" collapsed="false">
      <c r="A35" s="142" t="n">
        <v>33</v>
      </c>
      <c r="B35" s="208"/>
      <c r="C35" s="180"/>
      <c r="D35" s="162" t="s">
        <v>89</v>
      </c>
      <c r="E35" s="209" t="s">
        <v>577</v>
      </c>
      <c r="F35" s="171" t="s">
        <v>260</v>
      </c>
      <c r="G35" s="163" t="s">
        <v>578</v>
      </c>
      <c r="H35" s="164" t="n">
        <v>15</v>
      </c>
      <c r="I35" s="181"/>
      <c r="J35" s="181" t="n">
        <v>15</v>
      </c>
      <c r="K35" s="181"/>
      <c r="L35" s="181"/>
      <c r="M35" s="166" t="s">
        <v>579</v>
      </c>
      <c r="N35" s="165" t="n">
        <v>1</v>
      </c>
      <c r="O35" s="167" t="n">
        <v>145</v>
      </c>
      <c r="P35" s="167" t="n">
        <v>585</v>
      </c>
      <c r="Q35" s="162" t="s">
        <v>94</v>
      </c>
      <c r="R35" s="171" t="s">
        <v>103</v>
      </c>
      <c r="S35" s="180"/>
    </row>
    <row r="36" s="222" customFormat="true" ht="30" hidden="false" customHeight="true" outlineLevel="0" collapsed="false">
      <c r="A36" s="142" t="n">
        <v>34</v>
      </c>
      <c r="B36" s="211"/>
      <c r="C36" s="212"/>
      <c r="D36" s="213" t="s">
        <v>89</v>
      </c>
      <c r="E36" s="214" t="s">
        <v>580</v>
      </c>
      <c r="F36" s="215" t="s">
        <v>264</v>
      </c>
      <c r="G36" s="216" t="s">
        <v>581</v>
      </c>
      <c r="H36" s="217" t="n">
        <v>15</v>
      </c>
      <c r="I36" s="218"/>
      <c r="J36" s="218" t="n">
        <v>15</v>
      </c>
      <c r="K36" s="218"/>
      <c r="L36" s="218"/>
      <c r="M36" s="219" t="s">
        <v>579</v>
      </c>
      <c r="N36" s="220" t="n">
        <v>1</v>
      </c>
      <c r="O36" s="221" t="n">
        <v>123</v>
      </c>
      <c r="P36" s="221" t="n">
        <v>588</v>
      </c>
      <c r="Q36" s="213" t="s">
        <v>94</v>
      </c>
      <c r="R36" s="215" t="s">
        <v>103</v>
      </c>
      <c r="S36" s="212"/>
    </row>
    <row r="37" s="168" customFormat="true" ht="30" hidden="false" customHeight="true" outlineLevel="0" collapsed="false">
      <c r="A37" s="142" t="n">
        <v>35</v>
      </c>
      <c r="B37" s="208"/>
      <c r="C37" s="180"/>
      <c r="D37" s="162" t="s">
        <v>89</v>
      </c>
      <c r="E37" s="209" t="s">
        <v>577</v>
      </c>
      <c r="F37" s="171" t="s">
        <v>261</v>
      </c>
      <c r="G37" s="163" t="s">
        <v>578</v>
      </c>
      <c r="H37" s="164" t="n">
        <v>15</v>
      </c>
      <c r="I37" s="181"/>
      <c r="J37" s="181" t="n">
        <v>15</v>
      </c>
      <c r="K37" s="181"/>
      <c r="L37" s="181"/>
      <c r="M37" s="166" t="s">
        <v>579</v>
      </c>
      <c r="N37" s="165" t="n">
        <v>1</v>
      </c>
      <c r="O37" s="167" t="n">
        <v>52</v>
      </c>
      <c r="P37" s="167" t="n">
        <v>195</v>
      </c>
      <c r="Q37" s="162" t="s">
        <v>94</v>
      </c>
      <c r="R37" s="171" t="s">
        <v>103</v>
      </c>
      <c r="S37" s="180"/>
    </row>
    <row r="38" s="168" customFormat="true" ht="30" hidden="false" customHeight="true" outlineLevel="0" collapsed="false">
      <c r="A38" s="142" t="n">
        <v>36</v>
      </c>
      <c r="B38" s="208"/>
      <c r="C38" s="180"/>
      <c r="D38" s="162" t="s">
        <v>89</v>
      </c>
      <c r="E38" s="209" t="s">
        <v>577</v>
      </c>
      <c r="F38" s="171" t="s">
        <v>258</v>
      </c>
      <c r="G38" s="163" t="s">
        <v>578</v>
      </c>
      <c r="H38" s="164" t="n">
        <v>15</v>
      </c>
      <c r="I38" s="181"/>
      <c r="J38" s="181" t="n">
        <v>15</v>
      </c>
      <c r="K38" s="181"/>
      <c r="L38" s="181"/>
      <c r="M38" s="166" t="s">
        <v>579</v>
      </c>
      <c r="N38" s="165" t="n">
        <v>1</v>
      </c>
      <c r="O38" s="167" t="n">
        <v>94</v>
      </c>
      <c r="P38" s="167" t="n">
        <v>339</v>
      </c>
      <c r="Q38" s="162" t="s">
        <v>94</v>
      </c>
      <c r="R38" s="171" t="s">
        <v>103</v>
      </c>
      <c r="S38" s="180"/>
    </row>
    <row r="39" s="168" customFormat="true" ht="30" hidden="false" customHeight="true" outlineLevel="0" collapsed="false">
      <c r="A39" s="142" t="n">
        <v>37</v>
      </c>
      <c r="B39" s="208"/>
      <c r="C39" s="180"/>
      <c r="D39" s="162" t="s">
        <v>89</v>
      </c>
      <c r="E39" s="209" t="s">
        <v>577</v>
      </c>
      <c r="F39" s="171" t="s">
        <v>257</v>
      </c>
      <c r="G39" s="163" t="s">
        <v>578</v>
      </c>
      <c r="H39" s="164" t="n">
        <v>15</v>
      </c>
      <c r="I39" s="181"/>
      <c r="J39" s="181" t="n">
        <v>15</v>
      </c>
      <c r="K39" s="181"/>
      <c r="L39" s="181"/>
      <c r="M39" s="166" t="s">
        <v>579</v>
      </c>
      <c r="N39" s="165" t="n">
        <v>1</v>
      </c>
      <c r="O39" s="167" t="n">
        <v>201</v>
      </c>
      <c r="P39" s="167" t="n">
        <v>756</v>
      </c>
      <c r="Q39" s="162" t="s">
        <v>94</v>
      </c>
      <c r="R39" s="171" t="s">
        <v>103</v>
      </c>
      <c r="S39" s="180"/>
    </row>
    <row r="40" s="168" customFormat="true" ht="30" hidden="false" customHeight="true" outlineLevel="0" collapsed="false">
      <c r="A40" s="142" t="n">
        <v>38</v>
      </c>
      <c r="B40" s="208"/>
      <c r="C40" s="180"/>
      <c r="D40" s="162" t="s">
        <v>89</v>
      </c>
      <c r="E40" s="209" t="s">
        <v>577</v>
      </c>
      <c r="F40" s="171" t="s">
        <v>263</v>
      </c>
      <c r="G40" s="163" t="s">
        <v>578</v>
      </c>
      <c r="H40" s="164" t="n">
        <v>15</v>
      </c>
      <c r="I40" s="181"/>
      <c r="J40" s="181" t="n">
        <v>15</v>
      </c>
      <c r="K40" s="181"/>
      <c r="L40" s="181"/>
      <c r="M40" s="166" t="s">
        <v>579</v>
      </c>
      <c r="N40" s="165" t="n">
        <v>1</v>
      </c>
      <c r="O40" s="167" t="n">
        <v>236</v>
      </c>
      <c r="P40" s="167" t="n">
        <v>847</v>
      </c>
      <c r="Q40" s="162" t="s">
        <v>94</v>
      </c>
      <c r="R40" s="171" t="s">
        <v>103</v>
      </c>
      <c r="S40" s="180"/>
    </row>
    <row r="41" s="168" customFormat="true" ht="30" hidden="false" customHeight="true" outlineLevel="0" collapsed="false">
      <c r="A41" s="142" t="n">
        <v>39</v>
      </c>
      <c r="B41" s="208"/>
      <c r="C41" s="180"/>
      <c r="D41" s="162" t="s">
        <v>89</v>
      </c>
      <c r="E41" s="209" t="s">
        <v>577</v>
      </c>
      <c r="F41" s="171" t="s">
        <v>311</v>
      </c>
      <c r="G41" s="163" t="s">
        <v>578</v>
      </c>
      <c r="H41" s="164" t="n">
        <v>15</v>
      </c>
      <c r="I41" s="181"/>
      <c r="J41" s="181" t="n">
        <v>15</v>
      </c>
      <c r="K41" s="181"/>
      <c r="L41" s="181"/>
      <c r="M41" s="166" t="s">
        <v>579</v>
      </c>
      <c r="N41" s="165" t="n">
        <v>1</v>
      </c>
      <c r="O41" s="167" t="n">
        <v>123</v>
      </c>
      <c r="P41" s="167" t="n">
        <v>488</v>
      </c>
      <c r="Q41" s="162" t="s">
        <v>94</v>
      </c>
      <c r="R41" s="171" t="s">
        <v>124</v>
      </c>
      <c r="S41" s="180"/>
    </row>
    <row r="42" s="168" customFormat="true" ht="30" hidden="false" customHeight="true" outlineLevel="0" collapsed="false">
      <c r="A42" s="142" t="n">
        <v>40</v>
      </c>
      <c r="B42" s="208"/>
      <c r="C42" s="180"/>
      <c r="D42" s="162" t="s">
        <v>89</v>
      </c>
      <c r="E42" s="209" t="s">
        <v>577</v>
      </c>
      <c r="F42" s="171" t="s">
        <v>316</v>
      </c>
      <c r="G42" s="163" t="s">
        <v>578</v>
      </c>
      <c r="H42" s="164" t="n">
        <v>15</v>
      </c>
      <c r="I42" s="181"/>
      <c r="J42" s="181" t="n">
        <v>15</v>
      </c>
      <c r="K42" s="181"/>
      <c r="L42" s="181"/>
      <c r="M42" s="166" t="s">
        <v>579</v>
      </c>
      <c r="N42" s="165" t="n">
        <v>1</v>
      </c>
      <c r="O42" s="167" t="n">
        <v>92</v>
      </c>
      <c r="P42" s="167" t="n">
        <v>358</v>
      </c>
      <c r="Q42" s="162" t="s">
        <v>94</v>
      </c>
      <c r="R42" s="171" t="s">
        <v>124</v>
      </c>
      <c r="S42" s="180"/>
    </row>
    <row r="43" s="168" customFormat="true" ht="30" hidden="false" customHeight="true" outlineLevel="0" collapsed="false">
      <c r="A43" s="142" t="n">
        <v>41</v>
      </c>
      <c r="B43" s="208"/>
      <c r="C43" s="180"/>
      <c r="D43" s="162" t="s">
        <v>89</v>
      </c>
      <c r="E43" s="209" t="s">
        <v>577</v>
      </c>
      <c r="F43" s="171" t="s">
        <v>312</v>
      </c>
      <c r="G43" s="163" t="s">
        <v>578</v>
      </c>
      <c r="H43" s="164" t="n">
        <v>15</v>
      </c>
      <c r="I43" s="181"/>
      <c r="J43" s="181" t="n">
        <v>15</v>
      </c>
      <c r="K43" s="181"/>
      <c r="L43" s="181"/>
      <c r="M43" s="166" t="s">
        <v>579</v>
      </c>
      <c r="N43" s="165" t="n">
        <v>1</v>
      </c>
      <c r="O43" s="167" t="n">
        <v>128</v>
      </c>
      <c r="P43" s="167" t="n">
        <v>551</v>
      </c>
      <c r="Q43" s="162" t="s">
        <v>94</v>
      </c>
      <c r="R43" s="171" t="s">
        <v>124</v>
      </c>
      <c r="S43" s="180"/>
    </row>
    <row r="44" s="168" customFormat="true" ht="30" hidden="false" customHeight="true" outlineLevel="0" collapsed="false">
      <c r="A44" s="142" t="n">
        <v>42</v>
      </c>
      <c r="B44" s="208"/>
      <c r="C44" s="180"/>
      <c r="D44" s="162" t="s">
        <v>89</v>
      </c>
      <c r="E44" s="209" t="s">
        <v>577</v>
      </c>
      <c r="F44" s="171" t="s">
        <v>319</v>
      </c>
      <c r="G44" s="163" t="s">
        <v>578</v>
      </c>
      <c r="H44" s="164" t="n">
        <v>15</v>
      </c>
      <c r="I44" s="181"/>
      <c r="J44" s="181" t="n">
        <v>15</v>
      </c>
      <c r="K44" s="181"/>
      <c r="L44" s="181"/>
      <c r="M44" s="166" t="s">
        <v>579</v>
      </c>
      <c r="N44" s="165" t="n">
        <v>1</v>
      </c>
      <c r="O44" s="167" t="n">
        <v>73</v>
      </c>
      <c r="P44" s="167" t="n">
        <v>311</v>
      </c>
      <c r="Q44" s="162" t="s">
        <v>94</v>
      </c>
      <c r="R44" s="171" t="s">
        <v>124</v>
      </c>
      <c r="S44" s="180"/>
    </row>
    <row r="45" s="168" customFormat="true" ht="30" hidden="false" customHeight="true" outlineLevel="0" collapsed="false">
      <c r="A45" s="142" t="n">
        <v>43</v>
      </c>
      <c r="B45" s="208"/>
      <c r="C45" s="180"/>
      <c r="D45" s="162" t="s">
        <v>89</v>
      </c>
      <c r="E45" s="209" t="s">
        <v>577</v>
      </c>
      <c r="F45" s="171" t="s">
        <v>317</v>
      </c>
      <c r="G45" s="163" t="s">
        <v>578</v>
      </c>
      <c r="H45" s="164" t="n">
        <v>15</v>
      </c>
      <c r="I45" s="181"/>
      <c r="J45" s="181" t="n">
        <v>15</v>
      </c>
      <c r="K45" s="181"/>
      <c r="L45" s="181"/>
      <c r="M45" s="166" t="s">
        <v>579</v>
      </c>
      <c r="N45" s="165" t="n">
        <v>1</v>
      </c>
      <c r="O45" s="167" t="n">
        <v>93</v>
      </c>
      <c r="P45" s="167" t="n">
        <v>369</v>
      </c>
      <c r="Q45" s="162" t="s">
        <v>94</v>
      </c>
      <c r="R45" s="171" t="s">
        <v>124</v>
      </c>
      <c r="S45" s="180"/>
    </row>
    <row r="46" s="168" customFormat="true" ht="30" hidden="false" customHeight="true" outlineLevel="0" collapsed="false">
      <c r="A46" s="142" t="n">
        <v>44</v>
      </c>
      <c r="B46" s="208"/>
      <c r="C46" s="180"/>
      <c r="D46" s="162" t="s">
        <v>89</v>
      </c>
      <c r="E46" s="209" t="s">
        <v>577</v>
      </c>
      <c r="F46" s="171" t="s">
        <v>318</v>
      </c>
      <c r="G46" s="163" t="s">
        <v>578</v>
      </c>
      <c r="H46" s="164" t="n">
        <v>15</v>
      </c>
      <c r="I46" s="181"/>
      <c r="J46" s="181" t="n">
        <v>15</v>
      </c>
      <c r="K46" s="181"/>
      <c r="L46" s="181"/>
      <c r="M46" s="166" t="s">
        <v>579</v>
      </c>
      <c r="N46" s="165" t="n">
        <v>1</v>
      </c>
      <c r="O46" s="167" t="n">
        <v>98</v>
      </c>
      <c r="P46" s="167" t="n">
        <v>393</v>
      </c>
      <c r="Q46" s="162" t="s">
        <v>94</v>
      </c>
      <c r="R46" s="171" t="s">
        <v>124</v>
      </c>
      <c r="S46" s="180"/>
    </row>
    <row r="47" s="168" customFormat="true" ht="30" hidden="false" customHeight="true" outlineLevel="0" collapsed="false">
      <c r="A47" s="142" t="n">
        <v>45</v>
      </c>
      <c r="B47" s="208"/>
      <c r="C47" s="180"/>
      <c r="D47" s="162" t="s">
        <v>89</v>
      </c>
      <c r="E47" s="209" t="s">
        <v>577</v>
      </c>
      <c r="F47" s="171" t="s">
        <v>313</v>
      </c>
      <c r="G47" s="163" t="s">
        <v>578</v>
      </c>
      <c r="H47" s="164" t="n">
        <v>15</v>
      </c>
      <c r="I47" s="181"/>
      <c r="J47" s="181" t="n">
        <v>15</v>
      </c>
      <c r="K47" s="181"/>
      <c r="L47" s="181"/>
      <c r="M47" s="166" t="s">
        <v>579</v>
      </c>
      <c r="N47" s="165" t="n">
        <v>1</v>
      </c>
      <c r="O47" s="167" t="n">
        <v>89</v>
      </c>
      <c r="P47" s="167" t="n">
        <v>355</v>
      </c>
      <c r="Q47" s="162" t="s">
        <v>94</v>
      </c>
      <c r="R47" s="171" t="s">
        <v>124</v>
      </c>
      <c r="S47" s="180"/>
    </row>
    <row r="48" s="168" customFormat="true" ht="30" hidden="false" customHeight="true" outlineLevel="0" collapsed="false">
      <c r="A48" s="142" t="n">
        <v>46</v>
      </c>
      <c r="B48" s="208"/>
      <c r="C48" s="180"/>
      <c r="D48" s="162" t="s">
        <v>89</v>
      </c>
      <c r="E48" s="209" t="s">
        <v>577</v>
      </c>
      <c r="F48" s="171" t="s">
        <v>314</v>
      </c>
      <c r="G48" s="163" t="s">
        <v>578</v>
      </c>
      <c r="H48" s="164" t="n">
        <v>15</v>
      </c>
      <c r="I48" s="181"/>
      <c r="J48" s="181" t="n">
        <v>15</v>
      </c>
      <c r="K48" s="181"/>
      <c r="L48" s="181"/>
      <c r="M48" s="166" t="s">
        <v>579</v>
      </c>
      <c r="N48" s="165" t="n">
        <v>1</v>
      </c>
      <c r="O48" s="167" t="n">
        <v>127</v>
      </c>
      <c r="P48" s="167" t="n">
        <v>562</v>
      </c>
      <c r="Q48" s="162" t="s">
        <v>94</v>
      </c>
      <c r="R48" s="171" t="s">
        <v>124</v>
      </c>
      <c r="S48" s="180"/>
    </row>
    <row r="49" s="168" customFormat="true" ht="30" hidden="false" customHeight="true" outlineLevel="0" collapsed="false">
      <c r="A49" s="142" t="n">
        <v>47</v>
      </c>
      <c r="B49" s="208"/>
      <c r="C49" s="180"/>
      <c r="D49" s="162" t="s">
        <v>89</v>
      </c>
      <c r="E49" s="209" t="s">
        <v>577</v>
      </c>
      <c r="F49" s="171" t="s">
        <v>315</v>
      </c>
      <c r="G49" s="163" t="s">
        <v>578</v>
      </c>
      <c r="H49" s="164" t="n">
        <v>15</v>
      </c>
      <c r="I49" s="181"/>
      <c r="J49" s="181" t="n">
        <v>15</v>
      </c>
      <c r="K49" s="181"/>
      <c r="L49" s="181"/>
      <c r="M49" s="166" t="s">
        <v>579</v>
      </c>
      <c r="N49" s="165" t="n">
        <v>1</v>
      </c>
      <c r="O49" s="167" t="n">
        <v>98</v>
      </c>
      <c r="P49" s="167" t="n">
        <v>395</v>
      </c>
      <c r="Q49" s="162" t="s">
        <v>94</v>
      </c>
      <c r="R49" s="171" t="s">
        <v>124</v>
      </c>
      <c r="S49" s="180"/>
    </row>
    <row r="50" customFormat="false" ht="13.5" hidden="false" customHeight="false" outlineLevel="0" collapsed="false">
      <c r="J50" s="67"/>
    </row>
  </sheetData>
  <mergeCells count="1">
    <mergeCell ref="A1:S1"/>
  </mergeCells>
  <conditionalFormatting sqref="F2:F49">
    <cfRule type="expression" priority="2" aboveAverage="0" equalAverage="0" bottom="0" percent="0" rank="0" text="" dxfId="4">
      <formula>AND(COUNTIF($F$2:$F$49,F2)&gt;1,NOT(ISBLANK(F2)))</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WK</cp:lastModifiedBy>
  <cp:lastPrinted>2018-06-21T01:15:14Z</cp:lastPrinted>
  <dcterms:modified xsi:type="dcterms:W3CDTF">2019-06-26T10:5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