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附件1!$1:$6</definedName>
    <definedName function="false" hidden="false" localSheetId="1" name="Excel_BuiltIn__FilterDatabase" vbProcedure="false">附件2!$A$1:$R$583</definedName>
    <definedName function="false" hidden="false" localSheetId="1" name="Print_Titles" vbProcedure="false">附件2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8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 </t>
    </r>
    <r>
      <rPr>
        <u val="single"/>
        <sz val="20"/>
        <color rgb="FF000000"/>
        <rFont val="Noto Sans"/>
        <family val="2"/>
      </rPr>
      <t xml:space="preserve">     宁县   </t>
    </r>
    <r>
      <rPr>
        <sz val="20"/>
        <color rgb="FF000000"/>
        <rFont val="Noto Sans"/>
        <family val="2"/>
      </rPr>
      <t xml:space="preserve">贫困县统筹整合资金计划表（与整合方案一致）</t>
    </r>
  </si>
  <si>
    <t xml:space="preserve">单位：万元</t>
  </si>
  <si>
    <t xml:space="preserve">序号</t>
  </si>
  <si>
    <t xml:space="preserve">财政资金名称</t>
  </si>
  <si>
    <t xml:space="preserve">纳入统筹整合资金的总规模</t>
  </si>
  <si>
    <t xml:space="preserve">计划整合
规模</t>
  </si>
  <si>
    <t xml:space="preserve">占比</t>
  </si>
  <si>
    <t xml:space="preserve">备注</t>
  </si>
  <si>
    <t xml:space="preserve">资金规模</t>
  </si>
  <si>
    <t xml:space="preserve">对应文号</t>
  </si>
  <si>
    <t xml:space="preserve">合计</t>
  </si>
  <si>
    <t xml:space="preserve">中央财政合计</t>
  </si>
  <si>
    <t xml:space="preserve">中央财政专项扶贫资金</t>
  </si>
  <si>
    <r>
      <rPr>
        <sz val="9"/>
        <rFont val="Noto Sans"/>
        <family val="2"/>
      </rPr>
      <t xml:space="preserve">甘财农二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甘财农二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甘财扶贫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扶贫项目管理费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元未纳入统筹整合</t>
    </r>
  </si>
  <si>
    <t xml:space="preserve">水利发展资金</t>
  </si>
  <si>
    <r>
      <rPr>
        <sz val="9"/>
        <rFont val="Noto Sans"/>
        <family val="2"/>
      </rPr>
      <t xml:space="preserve">甘财农二</t>
    </r>
    <r>
      <rPr>
        <sz val="9"/>
        <rFont val="宋体"/>
        <family val="0"/>
        <charset val="134"/>
      </rPr>
      <t xml:space="preserve">[2018]114</t>
    </r>
    <r>
      <rPr>
        <sz val="9"/>
        <rFont val="Noto Sans"/>
        <family val="2"/>
      </rPr>
      <t xml:space="preserve">号  甘财农二</t>
    </r>
    <r>
      <rPr>
        <sz val="9"/>
        <rFont val="宋体"/>
        <family val="0"/>
        <charset val="134"/>
      </rPr>
      <t xml:space="preserve">[2019]19</t>
    </r>
    <r>
      <rPr>
        <sz val="9"/>
        <rFont val="Noto Sans"/>
        <family val="2"/>
      </rPr>
      <t xml:space="preserve">号</t>
    </r>
  </si>
  <si>
    <t xml:space="preserve">农业生产发展资金</t>
  </si>
  <si>
    <r>
      <rPr>
        <sz val="9"/>
        <rFont val="Noto Sans"/>
        <family val="2"/>
      </rPr>
      <t xml:space="preserve">总规模</t>
    </r>
    <r>
      <rPr>
        <sz val="9"/>
        <rFont val="宋体"/>
        <family val="0"/>
        <charset val="134"/>
      </rPr>
      <t xml:space="preserve">(A,</t>
    </r>
    <r>
      <rPr>
        <sz val="9"/>
        <rFont val="Noto Sans"/>
        <family val="2"/>
      </rPr>
      <t xml:space="preserve">包含该项资金的全部支出方向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甘财农一</t>
    </r>
    <r>
      <rPr>
        <sz val="9"/>
        <color rgb="FF000000"/>
        <rFont val="宋体"/>
        <family val="0"/>
        <charset val="134"/>
      </rPr>
      <t xml:space="preserve">[2018]123</t>
    </r>
    <r>
      <rPr>
        <sz val="9"/>
        <color rgb="FF000000"/>
        <rFont val="Noto Sans"/>
        <family val="2"/>
      </rPr>
      <t xml:space="preserve">号  甘财农一</t>
    </r>
    <r>
      <rPr>
        <sz val="9"/>
        <color rgb="FF000000"/>
        <rFont val="宋体"/>
        <family val="0"/>
        <charset val="134"/>
      </rPr>
      <t xml:space="preserve">[2018]124</t>
    </r>
    <r>
      <rPr>
        <sz val="9"/>
        <color rgb="FF000000"/>
        <rFont val="Noto Sans"/>
        <family val="2"/>
      </rPr>
      <t xml:space="preserve">号    甘财农一</t>
    </r>
    <r>
      <rPr>
        <sz val="9"/>
        <color rgb="FF000000"/>
        <rFont val="宋体"/>
        <family val="0"/>
        <charset val="134"/>
      </rPr>
      <t xml:space="preserve">[2019]8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★耕地地力保护补贴</t>
    </r>
    <r>
      <rPr>
        <sz val="9"/>
        <rFont val="宋体"/>
        <family val="0"/>
        <charset val="134"/>
      </rPr>
      <t xml:space="preserve">(B1)</t>
    </r>
  </si>
  <si>
    <r>
      <rPr>
        <sz val="9"/>
        <color rgb="FF000000"/>
        <rFont val="Noto Sans"/>
        <family val="2"/>
      </rPr>
      <t xml:space="preserve">甘财农一</t>
    </r>
    <r>
      <rPr>
        <sz val="9"/>
        <color rgb="FF000000"/>
        <rFont val="宋体"/>
        <family val="0"/>
        <charset val="134"/>
      </rPr>
      <t xml:space="preserve">[2018]123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★农机购置补贴</t>
    </r>
    <r>
      <rPr>
        <sz val="9"/>
        <rFont val="宋体"/>
        <family val="0"/>
        <charset val="134"/>
      </rPr>
      <t xml:space="preserve">(B2)</t>
    </r>
  </si>
  <si>
    <r>
      <rPr>
        <sz val="9"/>
        <color rgb="FF000000"/>
        <rFont val="Noto Sans"/>
        <family val="2"/>
      </rPr>
      <t xml:space="preserve">甘财农一</t>
    </r>
    <r>
      <rPr>
        <sz val="9"/>
        <color rgb="FF000000"/>
        <rFont val="宋体"/>
        <family val="0"/>
        <charset val="134"/>
      </rPr>
      <t xml:space="preserve">[2018]124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★支持适度规模经营（农业信贷担保体系建设运营）</t>
    </r>
    <r>
      <rPr>
        <sz val="9"/>
        <rFont val="宋体"/>
        <family val="0"/>
        <charset val="134"/>
      </rPr>
      <t xml:space="preserve">(B3)</t>
    </r>
  </si>
  <si>
    <r>
      <rPr>
        <sz val="9"/>
        <rFont val="Noto Sans"/>
        <family val="2"/>
      </rPr>
      <t xml:space="preserve">★有机肥替代</t>
    </r>
    <r>
      <rPr>
        <sz val="9"/>
        <rFont val="宋体"/>
        <family val="0"/>
        <charset val="134"/>
      </rPr>
      <t xml:space="preserve">(B4)</t>
    </r>
  </si>
  <si>
    <r>
      <rPr>
        <sz val="9"/>
        <color rgb="FF000000"/>
        <rFont val="Noto Sans"/>
        <family val="2"/>
      </rPr>
      <t xml:space="preserve">甘财农一</t>
    </r>
    <r>
      <rPr>
        <sz val="9"/>
        <color rgb="FF000000"/>
        <rFont val="宋体"/>
        <family val="0"/>
        <charset val="134"/>
      </rPr>
      <t xml:space="preserve">[2018]124</t>
    </r>
    <r>
      <rPr>
        <sz val="9"/>
        <color rgb="FF000000"/>
        <rFont val="Noto Sans"/>
        <family val="2"/>
      </rPr>
      <t xml:space="preserve">号  </t>
    </r>
  </si>
  <si>
    <r>
      <rPr>
        <sz val="9"/>
        <rFont val="Noto Sans"/>
        <family val="2"/>
      </rPr>
      <t xml:space="preserve">★农机深耕深松</t>
    </r>
    <r>
      <rPr>
        <sz val="9"/>
        <rFont val="宋体"/>
        <family val="0"/>
        <charset val="134"/>
      </rPr>
      <t xml:space="preserve">(B5)</t>
    </r>
  </si>
  <si>
    <r>
      <rPr>
        <sz val="9"/>
        <rFont val="Noto Sans"/>
        <family val="2"/>
      </rPr>
      <t xml:space="preserve">★产业兴村强县示范行动</t>
    </r>
    <r>
      <rPr>
        <sz val="9"/>
        <rFont val="宋体"/>
        <family val="0"/>
        <charset val="134"/>
      </rPr>
      <t xml:space="preserve">(B6)</t>
    </r>
  </si>
  <si>
    <r>
      <rPr>
        <sz val="9"/>
        <rFont val="Noto Sans"/>
        <family val="2"/>
      </rPr>
      <t xml:space="preserve">★畜禽粪污综合利用</t>
    </r>
    <r>
      <rPr>
        <sz val="9"/>
        <rFont val="宋体"/>
        <family val="0"/>
        <charset val="134"/>
      </rPr>
      <t xml:space="preserve">(B7)</t>
    </r>
  </si>
  <si>
    <r>
      <rPr>
        <sz val="9"/>
        <rFont val="Noto Sans"/>
        <family val="2"/>
      </rPr>
      <t xml:space="preserve">★现代农业产业园</t>
    </r>
    <r>
      <rPr>
        <sz val="9"/>
        <rFont val="宋体"/>
        <family val="0"/>
        <charset val="134"/>
      </rPr>
      <t xml:space="preserve">(B8)</t>
    </r>
  </si>
  <si>
    <r>
      <rPr>
        <sz val="9"/>
        <color rgb="FF000000"/>
        <rFont val="Noto Sans"/>
        <family val="2"/>
      </rPr>
      <t xml:space="preserve">甘财农</t>
    </r>
    <r>
      <rPr>
        <sz val="9"/>
        <color rgb="FF000000"/>
        <rFont val="宋体"/>
        <family val="0"/>
        <charset val="134"/>
      </rPr>
      <t xml:space="preserve">[2019]8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★耕地休耕</t>
    </r>
    <r>
      <rPr>
        <sz val="9"/>
        <rFont val="宋体"/>
        <family val="0"/>
        <charset val="134"/>
      </rPr>
      <t xml:space="preserve">(B9)</t>
    </r>
  </si>
  <si>
    <r>
      <rPr>
        <sz val="9"/>
        <color rgb="FFFF0000"/>
        <rFont val="Noto Sans"/>
        <family val="2"/>
      </rPr>
      <t xml:space="preserve">扣除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后的资金规模（</t>
    </r>
    <r>
      <rPr>
        <sz val="9"/>
        <color rgb="FFFF0000"/>
        <rFont val="宋体"/>
        <family val="0"/>
        <charset val="134"/>
      </rPr>
      <t xml:space="preserve">C=A-B</t>
    </r>
    <r>
      <rPr>
        <sz val="9"/>
        <color rgb="FFFF0000"/>
        <rFont val="Noto Sans"/>
        <family val="2"/>
      </rPr>
      <t xml:space="preserve">）</t>
    </r>
  </si>
  <si>
    <t xml:space="preserve">林业改革发展资金</t>
  </si>
  <si>
    <r>
      <rPr>
        <sz val="9"/>
        <color rgb="FF000000"/>
        <rFont val="Noto Sans"/>
        <family val="2"/>
      </rPr>
      <t xml:space="preserve">甘财农一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甘财农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：★天然林保护管理（天保工程区管护、天然林停伐管护）</t>
    </r>
  </si>
  <si>
    <t xml:space="preserve">农田建设补助资金</t>
  </si>
  <si>
    <r>
      <rPr>
        <sz val="9"/>
        <color rgb="FF000000"/>
        <rFont val="Noto Sans"/>
        <family val="2"/>
      </rPr>
      <t xml:space="preserve">甘财农［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农村综合改革转移支付</t>
  </si>
  <si>
    <r>
      <rPr>
        <sz val="9"/>
        <color rgb="FF000000"/>
        <rFont val="Noto Sans"/>
        <family val="2"/>
      </rPr>
      <t xml:space="preserve">甘财农［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林业生态保护恢复资金（草原生态修复治理补助资金部分）</t>
  </si>
  <si>
    <r>
      <rPr>
        <sz val="9"/>
        <color rgb="FF000000"/>
        <rFont val="Noto Sans"/>
        <family val="2"/>
      </rPr>
      <t xml:space="preserve">甘财农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农村环境整治资金</t>
  </si>
  <si>
    <r>
      <rPr>
        <sz val="9"/>
        <color rgb="FF000000"/>
        <rFont val="Noto Sans"/>
        <family val="2"/>
      </rPr>
      <t xml:space="preserve">甘财资环</t>
    </r>
    <r>
      <rPr>
        <sz val="9"/>
        <color rgb="FF000000"/>
        <rFont val="宋体"/>
        <family val="0"/>
        <charset val="134"/>
      </rPr>
      <t xml:space="preserve">[2019]19</t>
    </r>
    <r>
      <rPr>
        <sz val="9"/>
        <color rgb="FF000000"/>
        <rFont val="Noto Sans"/>
        <family val="2"/>
      </rPr>
      <t xml:space="preserve">号</t>
    </r>
  </si>
  <si>
    <t xml:space="preserve">车辆购置税收入补助地方用于一般公路建设项目资金（支持农村公路部分）</t>
  </si>
  <si>
    <r>
      <rPr>
        <sz val="9"/>
        <color rgb="FF000000"/>
        <rFont val="Noto Sans"/>
        <family val="2"/>
      </rPr>
      <t xml:space="preserve">甘财经二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农村危房改造补助资金（农村危房改造部分）</t>
  </si>
  <si>
    <r>
      <rPr>
        <sz val="9"/>
        <color rgb="FF000000"/>
        <rFont val="Noto Sans"/>
        <family val="2"/>
      </rPr>
      <t xml:space="preserve">甘财综</t>
    </r>
    <r>
      <rPr>
        <sz val="9"/>
        <color rgb="FF000000"/>
        <rFont val="宋体"/>
        <family val="0"/>
        <charset val="134"/>
      </rPr>
      <t xml:space="preserve">[2018]81</t>
    </r>
    <r>
      <rPr>
        <sz val="9"/>
        <color rgb="FF000000"/>
        <rFont val="Noto Sans"/>
        <family val="2"/>
      </rPr>
      <t xml:space="preserve">号     甘财综</t>
    </r>
    <r>
      <rPr>
        <sz val="9"/>
        <color rgb="FF000000"/>
        <rFont val="宋体"/>
        <family val="0"/>
        <charset val="134"/>
      </rPr>
      <t xml:space="preserve">[2019]26</t>
    </r>
    <r>
      <rPr>
        <sz val="9"/>
        <color rgb="FF000000"/>
        <rFont val="Noto Sans"/>
        <family val="2"/>
      </rPr>
      <t xml:space="preserve">号</t>
    </r>
  </si>
  <si>
    <t xml:space="preserve">中央专项彩票公益金支持扶贫资金</t>
  </si>
  <si>
    <t xml:space="preserve">产粮大县奖励资金</t>
  </si>
  <si>
    <r>
      <rPr>
        <sz val="9"/>
        <color rgb="FF000000"/>
        <rFont val="Noto Sans"/>
        <family val="2"/>
      </rPr>
      <t xml:space="preserve">甘财经一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生猪（牛羊）调出大县奖励资金（省级统筹部分）</t>
  </si>
  <si>
    <t xml:space="preserve">农业资源及生态保护补助资金（对农民的直接补贴除外）</t>
  </si>
  <si>
    <r>
      <rPr>
        <sz val="9"/>
        <color rgb="FF000000"/>
        <rFont val="Noto Sans"/>
        <family val="2"/>
      </rPr>
      <t xml:space="preserve">甘财农一</t>
    </r>
    <r>
      <rPr>
        <sz val="9"/>
        <color rgb="FF000000"/>
        <rFont val="宋体"/>
        <family val="0"/>
        <charset val="134"/>
      </rPr>
      <t xml:space="preserve">[2018]125</t>
    </r>
    <r>
      <rPr>
        <sz val="9"/>
        <color rgb="FF000000"/>
        <rFont val="Noto Sans"/>
        <family val="2"/>
      </rPr>
      <t xml:space="preserve">号        </t>
    </r>
  </si>
  <si>
    <t xml:space="preserve">服务业发展专项资金（支持新农村现代流通服务网络工程部分）</t>
  </si>
  <si>
    <t xml:space="preserve">旅游发展基金</t>
  </si>
  <si>
    <r>
      <rPr>
        <sz val="9"/>
        <color rgb="FF000000"/>
        <rFont val="Noto Sans"/>
        <family val="2"/>
      </rPr>
      <t xml:space="preserve">甘财科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 甘财科〔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小  计</t>
  </si>
  <si>
    <t xml:space="preserve">⑴农村扶贫公路中央基建投资</t>
  </si>
  <si>
    <t xml:space="preserve">⑷以工代赈示范工程中央基建投资</t>
  </si>
  <si>
    <t xml:space="preserve">⑸农村饮水安全巩固提升工程中央基建投资</t>
  </si>
  <si>
    <t xml:space="preserve">⑻农业生产发展专项中央基建投资</t>
  </si>
  <si>
    <t xml:space="preserve">二</t>
  </si>
  <si>
    <t xml:space="preserve">省级财政资金小计</t>
  </si>
  <si>
    <t xml:space="preserve">发展资金省级资金</t>
  </si>
  <si>
    <r>
      <rPr>
        <sz val="9"/>
        <color rgb="FF000000"/>
        <rFont val="Noto Sans"/>
        <family val="2"/>
      </rPr>
      <t xml:space="preserve">甘财农二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“两州一市”省级资金</t>
  </si>
  <si>
    <t xml:space="preserve">少数民族发展省级资金</t>
  </si>
  <si>
    <t xml:space="preserve">以工代赈省级资金</t>
  </si>
  <si>
    <t xml:space="preserve">水利发展资金（省级）</t>
  </si>
  <si>
    <r>
      <rPr>
        <sz val="9"/>
        <color rgb="FF000000"/>
        <rFont val="Noto Sans"/>
        <family val="2"/>
      </rPr>
      <t xml:space="preserve">甘财农二</t>
    </r>
    <r>
      <rPr>
        <sz val="9"/>
        <color rgb="FF000000"/>
        <rFont val="宋体"/>
        <family val="0"/>
        <charset val="134"/>
      </rPr>
      <t xml:space="preserve">[2019]15</t>
    </r>
    <r>
      <rPr>
        <sz val="9"/>
        <color rgb="FF000000"/>
        <rFont val="Noto Sans"/>
        <family val="2"/>
      </rPr>
      <t xml:space="preserve">号   </t>
    </r>
  </si>
  <si>
    <t xml:space="preserve">农民专业合作社省级资金</t>
  </si>
  <si>
    <r>
      <rPr>
        <sz val="9"/>
        <color rgb="FF000000"/>
        <rFont val="Noto Sans"/>
        <family val="2"/>
      </rPr>
      <t xml:space="preserve">甘财农一</t>
    </r>
    <r>
      <rPr>
        <sz val="9"/>
        <color rgb="FF000000"/>
        <rFont val="Times New Roman"/>
        <family val="1"/>
      </rPr>
      <t xml:space="preserve">[2018]137</t>
    </r>
    <r>
      <rPr>
        <sz val="9"/>
        <color rgb="FF000000"/>
        <rFont val="Noto Sans"/>
        <family val="2"/>
      </rPr>
      <t xml:space="preserve">号</t>
    </r>
  </si>
  <si>
    <t xml:space="preserve">耕地质量提升与化肥减量增效补助资金（①测土配方补助资金省级资金、②耕地保护与质量提升补助省级资金）</t>
  </si>
  <si>
    <r>
      <rPr>
        <sz val="9"/>
        <color rgb="FF000000"/>
        <rFont val="Noto Sans"/>
        <family val="2"/>
      </rPr>
      <t xml:space="preserve">甘财农一</t>
    </r>
    <r>
      <rPr>
        <sz val="9"/>
        <color rgb="FF000000"/>
        <rFont val="Times New Roman"/>
        <family val="1"/>
      </rPr>
      <t xml:space="preserve">[2018]1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甘财农</t>
    </r>
    <r>
      <rPr>
        <sz val="9"/>
        <color rgb="FF000000"/>
        <rFont val="宋体"/>
        <family val="0"/>
        <charset val="134"/>
      </rPr>
      <t xml:space="preserve">[2019]14</t>
    </r>
    <r>
      <rPr>
        <sz val="9"/>
        <color rgb="FF000000"/>
        <rFont val="Noto Sans"/>
        <family val="2"/>
      </rPr>
      <t xml:space="preserve">号</t>
    </r>
  </si>
  <si>
    <t xml:space="preserve">土地整治等补助资金</t>
  </si>
  <si>
    <r>
      <rPr>
        <sz val="9"/>
        <rFont val="Noto Sans"/>
        <family val="2"/>
      </rPr>
      <t xml:space="preserve">甘财经二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农村危房改造省级资金</t>
  </si>
  <si>
    <r>
      <rPr>
        <sz val="9"/>
        <color rgb="FF000000"/>
        <rFont val="Noto Sans"/>
        <family val="2"/>
      </rPr>
      <t xml:space="preserve">甘财综</t>
    </r>
    <r>
      <rPr>
        <sz val="9"/>
        <color rgb="FF000000"/>
        <rFont val="宋体"/>
        <family val="0"/>
        <charset val="134"/>
      </rPr>
      <t xml:space="preserve">[2018]81</t>
    </r>
    <r>
      <rPr>
        <sz val="9"/>
        <color rgb="FF000000"/>
        <rFont val="Noto Sans"/>
        <family val="2"/>
      </rPr>
      <t xml:space="preserve">号      甘财综</t>
    </r>
    <r>
      <rPr>
        <sz val="9"/>
        <color rgb="FF000000"/>
        <rFont val="宋体"/>
        <family val="0"/>
        <charset val="134"/>
      </rPr>
      <t xml:space="preserve">[2019]11</t>
    </r>
    <r>
      <rPr>
        <sz val="9"/>
        <color rgb="FF000000"/>
        <rFont val="Noto Sans"/>
        <family val="2"/>
      </rPr>
      <t xml:space="preserve">号</t>
    </r>
  </si>
  <si>
    <t xml:space="preserve">三</t>
  </si>
  <si>
    <t xml:space="preserve">市级财政资金小计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市级财政专项扶贫资金</t>
    </r>
  </si>
  <si>
    <r>
      <rPr>
        <sz val="9"/>
        <rFont val="Noto Sans"/>
        <family val="2"/>
      </rPr>
      <t xml:space="preserve">庆市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
庆市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四</t>
  </si>
  <si>
    <t xml:space="preserve">县级财政资金小计</t>
  </si>
  <si>
    <t xml:space="preserve">说明：★不予许整合</t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</si>
  <si>
    <r>
      <rPr>
        <sz val="24"/>
        <rFont val="Noto Sans"/>
        <family val="2"/>
      </rPr>
      <t xml:space="preserve">甘肃省庆阳市宁县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统筹整合财政涉农资金项目计划表</t>
    </r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小计</t>
  </si>
  <si>
    <t xml:space="preserve">中央资金</t>
  </si>
  <si>
    <t xml:space="preserve">省级资金</t>
  </si>
  <si>
    <t xml:space="preserve">市级资金</t>
  </si>
  <si>
    <t xml:space="preserve">扶贫效益</t>
  </si>
  <si>
    <t xml:space="preserve">受益
村数
（个）</t>
  </si>
  <si>
    <t xml:space="preserve">受益
贫困户数
（户）</t>
  </si>
  <si>
    <t xml:space="preserve">受益
贫困人口数
（人）</t>
  </si>
  <si>
    <t xml:space="preserve">一、产业发展</t>
  </si>
  <si>
    <t xml:space="preserve">（一）群众增收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新识别贫困户产业培育</t>
    </r>
  </si>
  <si>
    <t xml:space="preserve">新建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米桥镇、平子镇、良平镇、中村镇、新宁镇、和盛镇、春荣镇</t>
  </si>
  <si>
    <r>
      <rPr>
        <sz val="10"/>
        <rFont val="Noto Sans"/>
        <family val="2"/>
      </rPr>
      <t xml:space="preserve">新识别的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户贫困户自主发展增收产业，其中：米桥镇常邑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孟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平子镇 平子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良平镇 第家村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人；中村镇 中村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中村镇 新城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；新宁镇黄山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人；和盛镇 杨庄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春荣镇 昔沟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按照《宁县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脱贫攻坚实施方案》进行奖补。按照“人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，每户最高不超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”的奖补标准，分类施策，精准到户，确保稳定脱贫。</t>
    </r>
  </si>
  <si>
    <r>
      <rPr>
        <sz val="10"/>
        <rFont val="Noto Sans"/>
        <family val="2"/>
      </rPr>
      <t xml:space="preserve">贫困户通过发展各种增收产业，使当年人均纯收入达到</t>
    </r>
    <r>
      <rPr>
        <sz val="10"/>
        <rFont val="Times New Roman"/>
        <family val="1"/>
      </rPr>
      <t xml:space="preserve">3900</t>
    </r>
    <r>
      <rPr>
        <sz val="10"/>
        <rFont val="Noto Sans"/>
        <family val="2"/>
      </rPr>
      <t xml:space="preserve">元以上，能够稳定脱贫。</t>
    </r>
  </si>
  <si>
    <t xml:space="preserve">农业农村局</t>
  </si>
  <si>
    <t xml:space="preserve">乡（镇）村</t>
  </si>
  <si>
    <r>
      <rPr>
        <sz val="10"/>
        <rFont val="Noto Sans"/>
        <family val="2"/>
      </rPr>
      <t xml:space="preserve">新识别的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户贫困户自主发展扶贫新模式，入股合作社，按</t>
    </r>
    <r>
      <rPr>
        <sz val="10"/>
        <rFont val="Times New Roman"/>
        <family val="1"/>
      </rPr>
      <t xml:space="preserve">12%</t>
    </r>
    <r>
      <rPr>
        <sz val="10"/>
        <rFont val="Noto Sans"/>
        <family val="2"/>
      </rPr>
      <t xml:space="preserve">保底分红，其中：米桥镇常邑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孟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平子镇 平子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良平镇 第家村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人；中村镇 中村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中村镇 新城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；新宁镇黄山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人；和盛镇 杨庄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春荣镇 昔沟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按照《宁县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脱贫攻坚实施方案》入股合作社，按</t>
    </r>
    <r>
      <rPr>
        <sz val="10"/>
        <rFont val="Times New Roman"/>
        <family val="1"/>
      </rPr>
      <t xml:space="preserve">12%</t>
    </r>
    <r>
      <rPr>
        <sz val="10"/>
        <rFont val="Noto Sans"/>
        <family val="2"/>
      </rPr>
      <t xml:space="preserve">保底分红，确保稳定脱贫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脱贫户增收产业巩固提升</t>
    </r>
  </si>
  <si>
    <t xml:space="preserve">春荣镇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536</t>
    </r>
    <r>
      <rPr>
        <sz val="10"/>
        <rFont val="Noto Sans"/>
        <family val="2"/>
      </rPr>
      <t xml:space="preserve">户贫困户，古城村</t>
    </r>
    <r>
      <rPr>
        <sz val="10"/>
        <rFont val="Times New Roman"/>
        <family val="1"/>
      </rPr>
      <t xml:space="preserve">11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91</t>
    </r>
    <r>
      <rPr>
        <sz val="10"/>
        <rFont val="Noto Sans"/>
        <family val="2"/>
      </rPr>
      <t xml:space="preserve">人；雷畔村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人；李台村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38</t>
    </r>
    <r>
      <rPr>
        <sz val="10"/>
        <rFont val="Noto Sans"/>
        <family val="2"/>
      </rPr>
      <t xml:space="preserve">人；路户村</t>
    </r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62</t>
    </r>
    <r>
      <rPr>
        <sz val="10"/>
        <rFont val="Noto Sans"/>
        <family val="2"/>
      </rPr>
      <t xml:space="preserve">人；宁春村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39</t>
    </r>
    <r>
      <rPr>
        <sz val="10"/>
        <rFont val="Noto Sans"/>
        <family val="2"/>
      </rPr>
      <t xml:space="preserve">人；三曹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11</t>
    </r>
    <r>
      <rPr>
        <sz val="10"/>
        <rFont val="Noto Sans"/>
        <family val="2"/>
      </rPr>
      <t xml:space="preserve">人；王台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4</t>
    </r>
    <r>
      <rPr>
        <sz val="10"/>
        <rFont val="Noto Sans"/>
        <family val="2"/>
      </rPr>
      <t xml:space="preserve">人；昔沟村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人；新庄村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0</t>
    </r>
    <r>
      <rPr>
        <sz val="10"/>
        <rFont val="Noto Sans"/>
        <family val="2"/>
      </rPr>
      <t xml:space="preserve">人；徐家村</t>
    </r>
    <r>
      <rPr>
        <sz val="10"/>
        <rFont val="Times New Roman"/>
        <family val="1"/>
      </rPr>
      <t xml:space="preserve">17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91</t>
    </r>
    <r>
      <rPr>
        <sz val="10"/>
        <rFont val="Noto Sans"/>
        <family val="2"/>
      </rPr>
      <t xml:space="preserve">人；岘子村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78</t>
    </r>
    <r>
      <rPr>
        <sz val="10"/>
        <rFont val="Noto Sans"/>
        <family val="2"/>
      </rPr>
      <t xml:space="preserve">人；白公村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人；赤堡村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6</t>
    </r>
    <r>
      <rPr>
        <sz val="10"/>
        <rFont val="Noto Sans"/>
        <family val="2"/>
      </rPr>
      <t xml:space="preserve">人；高寺村</t>
    </r>
    <r>
      <rPr>
        <sz val="10"/>
        <rFont val="Times New Roman"/>
        <family val="1"/>
      </rPr>
      <t xml:space="preserve">12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人；上齐村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7</t>
    </r>
    <r>
      <rPr>
        <sz val="10"/>
        <rFont val="Noto Sans"/>
        <family val="2"/>
      </rPr>
      <t xml:space="preserve">人；石鼓村</t>
    </r>
    <r>
      <rPr>
        <sz val="10"/>
        <rFont val="Times New Roman"/>
        <family val="1"/>
      </rPr>
      <t xml:space="preserve">15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67</t>
    </r>
    <r>
      <rPr>
        <sz val="10"/>
        <rFont val="Noto Sans"/>
        <family val="2"/>
      </rPr>
      <t xml:space="preserve">人；苏城村</t>
    </r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19</t>
    </r>
    <r>
      <rPr>
        <sz val="10"/>
        <rFont val="Noto Sans"/>
        <family val="2"/>
      </rPr>
      <t xml:space="preserve">人；铁王村</t>
    </r>
    <r>
      <rPr>
        <sz val="10"/>
        <rFont val="Times New Roman"/>
        <family val="1"/>
      </rPr>
      <t xml:space="preserve">32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369</t>
    </r>
    <r>
      <rPr>
        <sz val="10"/>
        <rFont val="Noto Sans"/>
        <family val="2"/>
      </rPr>
      <t xml:space="preserve">人；万塬村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7</t>
    </r>
    <r>
      <rPr>
        <sz val="10"/>
        <rFont val="Noto Sans"/>
        <family val="2"/>
      </rPr>
      <t xml:space="preserve">人。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自主发展产业，按照到户产业奖补菜单进行奖补。</t>
    </r>
  </si>
  <si>
    <r>
      <rPr>
        <sz val="10"/>
        <rFont val="Noto Sans"/>
        <family val="2"/>
      </rPr>
      <t xml:space="preserve">拓宽贫困户增收渠道，巩固脱贫成效。户均增收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。</t>
    </r>
  </si>
  <si>
    <t xml:space="preserve">春荣镇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536</t>
    </r>
    <r>
      <rPr>
        <sz val="10"/>
        <rFont val="Noto Sans"/>
        <family val="2"/>
      </rPr>
      <t xml:space="preserve">户贫困户，古城村</t>
    </r>
    <r>
      <rPr>
        <sz val="10"/>
        <rFont val="Times New Roman"/>
        <family val="1"/>
      </rPr>
      <t xml:space="preserve">11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91</t>
    </r>
    <r>
      <rPr>
        <sz val="10"/>
        <rFont val="Noto Sans"/>
        <family val="2"/>
      </rPr>
      <t xml:space="preserve">人；雷畔村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人；李台村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38</t>
    </r>
    <r>
      <rPr>
        <sz val="10"/>
        <rFont val="Noto Sans"/>
        <family val="2"/>
      </rPr>
      <t xml:space="preserve">人；路户村</t>
    </r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62</t>
    </r>
    <r>
      <rPr>
        <sz val="10"/>
        <rFont val="Noto Sans"/>
        <family val="2"/>
      </rPr>
      <t xml:space="preserve">人；宁春村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39</t>
    </r>
    <r>
      <rPr>
        <sz val="10"/>
        <rFont val="Noto Sans"/>
        <family val="2"/>
      </rPr>
      <t xml:space="preserve">人；三曹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11</t>
    </r>
    <r>
      <rPr>
        <sz val="10"/>
        <rFont val="Noto Sans"/>
        <family val="2"/>
      </rPr>
      <t xml:space="preserve">人；王台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4</t>
    </r>
    <r>
      <rPr>
        <sz val="10"/>
        <rFont val="Noto Sans"/>
        <family val="2"/>
      </rPr>
      <t xml:space="preserve">人；昔沟村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人；新庄村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0</t>
    </r>
    <r>
      <rPr>
        <sz val="10"/>
        <rFont val="Noto Sans"/>
        <family val="2"/>
      </rPr>
      <t xml:space="preserve">人；徐家村</t>
    </r>
    <r>
      <rPr>
        <sz val="10"/>
        <rFont val="Times New Roman"/>
        <family val="1"/>
      </rPr>
      <t xml:space="preserve">17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91</t>
    </r>
    <r>
      <rPr>
        <sz val="10"/>
        <rFont val="Noto Sans"/>
        <family val="2"/>
      </rPr>
      <t xml:space="preserve">人；岘子村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78</t>
    </r>
    <r>
      <rPr>
        <sz val="10"/>
        <rFont val="Noto Sans"/>
        <family val="2"/>
      </rPr>
      <t xml:space="preserve">人；白公村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人；赤堡村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6</t>
    </r>
    <r>
      <rPr>
        <sz val="10"/>
        <rFont val="Noto Sans"/>
        <family val="2"/>
      </rPr>
      <t xml:space="preserve">人；高寺村</t>
    </r>
    <r>
      <rPr>
        <sz val="10"/>
        <rFont val="Times New Roman"/>
        <family val="1"/>
      </rPr>
      <t xml:space="preserve">12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人；上齐村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7</t>
    </r>
    <r>
      <rPr>
        <sz val="10"/>
        <rFont val="Noto Sans"/>
        <family val="2"/>
      </rPr>
      <t xml:space="preserve">人；石鼓村</t>
    </r>
    <r>
      <rPr>
        <sz val="10"/>
        <rFont val="Times New Roman"/>
        <family val="1"/>
      </rPr>
      <t xml:space="preserve">15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67</t>
    </r>
    <r>
      <rPr>
        <sz val="10"/>
        <rFont val="Noto Sans"/>
        <family val="2"/>
      </rPr>
      <t xml:space="preserve">人；苏城村</t>
    </r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19</t>
    </r>
    <r>
      <rPr>
        <sz val="10"/>
        <rFont val="Noto Sans"/>
        <family val="2"/>
      </rPr>
      <t xml:space="preserve">人；铁王村</t>
    </r>
    <r>
      <rPr>
        <sz val="10"/>
        <rFont val="Times New Roman"/>
        <family val="1"/>
      </rPr>
      <t xml:space="preserve">32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369</t>
    </r>
    <r>
      <rPr>
        <sz val="10"/>
        <rFont val="Noto Sans"/>
        <family val="2"/>
      </rPr>
      <t xml:space="preserve">人；万塬村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7</t>
    </r>
    <r>
      <rPr>
        <sz val="10"/>
        <rFont val="Noto Sans"/>
        <family val="2"/>
      </rPr>
      <t xml:space="preserve">人。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和盛镇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169</t>
    </r>
    <r>
      <rPr>
        <sz val="10"/>
        <rFont val="Noto Sans"/>
        <family val="2"/>
      </rPr>
      <t xml:space="preserve">户贫困户，店子村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42</t>
    </r>
    <r>
      <rPr>
        <sz val="10"/>
        <rFont val="Noto Sans"/>
        <family val="2"/>
      </rPr>
      <t xml:space="preserve">人；东乐村</t>
    </r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85</t>
    </r>
    <r>
      <rPr>
        <sz val="10"/>
        <rFont val="Noto Sans"/>
        <family val="2"/>
      </rPr>
      <t xml:space="preserve">人；屯庄村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59</t>
    </r>
    <r>
      <rPr>
        <sz val="10"/>
        <rFont val="Noto Sans"/>
        <family val="2"/>
      </rPr>
      <t xml:space="preserve">人；范家村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人；高崖头村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人；阁老村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8</t>
    </r>
    <r>
      <rPr>
        <sz val="10"/>
        <rFont val="Noto Sans"/>
        <family val="2"/>
      </rPr>
      <t xml:space="preserve">人；公曹村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4</t>
    </r>
    <r>
      <rPr>
        <sz val="10"/>
        <rFont val="Noto Sans"/>
        <family val="2"/>
      </rPr>
      <t xml:space="preserve">人；和盛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7</t>
    </r>
    <r>
      <rPr>
        <sz val="10"/>
        <rFont val="Noto Sans"/>
        <family val="2"/>
      </rPr>
      <t xml:space="preserve">人；惠家村</t>
    </r>
    <r>
      <rPr>
        <sz val="10"/>
        <rFont val="Times New Roman"/>
        <family val="1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24</t>
    </r>
    <r>
      <rPr>
        <sz val="10"/>
        <rFont val="Noto Sans"/>
        <family val="2"/>
      </rPr>
      <t xml:space="preserve">人；楼台村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9</t>
    </r>
    <r>
      <rPr>
        <sz val="10"/>
        <rFont val="Noto Sans"/>
        <family val="2"/>
      </rPr>
      <t xml:space="preserve">人；庙底村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7</t>
    </r>
    <r>
      <rPr>
        <sz val="10"/>
        <rFont val="Noto Sans"/>
        <family val="2"/>
      </rPr>
      <t xml:space="preserve">人；庙花村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15</t>
    </r>
    <r>
      <rPr>
        <sz val="10"/>
        <rFont val="Noto Sans"/>
        <family val="2"/>
      </rPr>
      <t xml:space="preserve">人；三任村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2</t>
    </r>
    <r>
      <rPr>
        <sz val="10"/>
        <rFont val="Noto Sans"/>
        <family val="2"/>
      </rPr>
      <t xml:space="preserve">人；吴家村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32</t>
    </r>
    <r>
      <rPr>
        <sz val="10"/>
        <rFont val="Noto Sans"/>
        <family val="2"/>
      </rPr>
      <t xml:space="preserve">人；西刘村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人；显头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人；杨庄村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5</t>
    </r>
    <r>
      <rPr>
        <sz val="10"/>
        <rFont val="Noto Sans"/>
        <family val="2"/>
      </rPr>
      <t xml:space="preserve">人；湫包头村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58</t>
    </r>
    <r>
      <rPr>
        <sz val="10"/>
        <rFont val="Noto Sans"/>
        <family val="2"/>
      </rPr>
      <t xml:space="preserve">人；南家村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自主发展产业的贫困户，按照到户产业奖补菜单进行奖补。</t>
    </r>
  </si>
  <si>
    <t xml:space="preserve">和盛镇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169</t>
    </r>
    <r>
      <rPr>
        <sz val="10"/>
        <rFont val="Noto Sans"/>
        <family val="2"/>
      </rPr>
      <t xml:space="preserve">户贫困户，店子村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42</t>
    </r>
    <r>
      <rPr>
        <sz val="10"/>
        <rFont val="Noto Sans"/>
        <family val="2"/>
      </rPr>
      <t xml:space="preserve">人；东乐村</t>
    </r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85</t>
    </r>
    <r>
      <rPr>
        <sz val="10"/>
        <rFont val="Noto Sans"/>
        <family val="2"/>
      </rPr>
      <t xml:space="preserve">人；屯庄村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59</t>
    </r>
    <r>
      <rPr>
        <sz val="10"/>
        <rFont val="Noto Sans"/>
        <family val="2"/>
      </rPr>
      <t xml:space="preserve">人；范家村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人；高崖头村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人；阁老村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8</t>
    </r>
    <r>
      <rPr>
        <sz val="10"/>
        <rFont val="Noto Sans"/>
        <family val="2"/>
      </rPr>
      <t xml:space="preserve">人；公曹村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4</t>
    </r>
    <r>
      <rPr>
        <sz val="10"/>
        <rFont val="Noto Sans"/>
        <family val="2"/>
      </rPr>
      <t xml:space="preserve">人；和盛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7</t>
    </r>
    <r>
      <rPr>
        <sz val="10"/>
        <rFont val="Noto Sans"/>
        <family val="2"/>
      </rPr>
      <t xml:space="preserve">人；惠家村</t>
    </r>
    <r>
      <rPr>
        <sz val="10"/>
        <rFont val="Times New Roman"/>
        <family val="1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24</t>
    </r>
    <r>
      <rPr>
        <sz val="10"/>
        <rFont val="Noto Sans"/>
        <family val="2"/>
      </rPr>
      <t xml:space="preserve">人；楼台村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9</t>
    </r>
    <r>
      <rPr>
        <sz val="10"/>
        <rFont val="Noto Sans"/>
        <family val="2"/>
      </rPr>
      <t xml:space="preserve">人；庙底村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7</t>
    </r>
    <r>
      <rPr>
        <sz val="10"/>
        <rFont val="Noto Sans"/>
        <family val="2"/>
      </rPr>
      <t xml:space="preserve">人；庙花村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15</t>
    </r>
    <r>
      <rPr>
        <sz val="10"/>
        <rFont val="Noto Sans"/>
        <family val="2"/>
      </rPr>
      <t xml:space="preserve">人；三任村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2</t>
    </r>
    <r>
      <rPr>
        <sz val="10"/>
        <rFont val="Noto Sans"/>
        <family val="2"/>
      </rPr>
      <t xml:space="preserve">人；吴家村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32</t>
    </r>
    <r>
      <rPr>
        <sz val="10"/>
        <rFont val="Noto Sans"/>
        <family val="2"/>
      </rPr>
      <t xml:space="preserve">人；西刘村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人；显头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人；杨庄村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5</t>
    </r>
    <r>
      <rPr>
        <sz val="10"/>
        <rFont val="Noto Sans"/>
        <family val="2"/>
      </rPr>
      <t xml:space="preserve">人；湫包头村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58</t>
    </r>
    <r>
      <rPr>
        <sz val="10"/>
        <rFont val="Noto Sans"/>
        <family val="2"/>
      </rPr>
      <t xml:space="preserve">人；南家村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焦村镇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233</t>
    </r>
    <r>
      <rPr>
        <sz val="10"/>
        <rFont val="Noto Sans"/>
        <family val="2"/>
      </rPr>
      <t xml:space="preserve">户贫困户，西尚村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人；长官村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2</t>
    </r>
    <r>
      <rPr>
        <sz val="10"/>
        <rFont val="Noto Sans"/>
        <family val="2"/>
      </rPr>
      <t xml:space="preserve">人；周郭村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7</t>
    </r>
    <r>
      <rPr>
        <sz val="10"/>
        <rFont val="Noto Sans"/>
        <family val="2"/>
      </rPr>
      <t xml:space="preserve">人；高尉村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19</t>
    </r>
    <r>
      <rPr>
        <sz val="10"/>
        <rFont val="Noto Sans"/>
        <family val="2"/>
      </rPr>
      <t xml:space="preserve">人；朱寨村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10</t>
    </r>
    <r>
      <rPr>
        <sz val="10"/>
        <rFont val="Noto Sans"/>
        <family val="2"/>
      </rPr>
      <t xml:space="preserve">人；森王村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33</t>
    </r>
    <r>
      <rPr>
        <sz val="10"/>
        <rFont val="Noto Sans"/>
        <family val="2"/>
      </rPr>
      <t xml:space="preserve">人；西卜村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5</t>
    </r>
    <r>
      <rPr>
        <sz val="10"/>
        <rFont val="Noto Sans"/>
        <family val="2"/>
      </rPr>
      <t xml:space="preserve">人；樊浩村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51</t>
    </r>
    <r>
      <rPr>
        <sz val="10"/>
        <rFont val="Noto Sans"/>
        <family val="2"/>
      </rPr>
      <t xml:space="preserve">人；半个城村</t>
    </r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58</t>
    </r>
    <r>
      <rPr>
        <sz val="10"/>
        <rFont val="Noto Sans"/>
        <family val="2"/>
      </rPr>
      <t xml:space="preserve">人；桌子头村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人；街上村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1</t>
    </r>
    <r>
      <rPr>
        <sz val="10"/>
        <rFont val="Noto Sans"/>
        <family val="2"/>
      </rPr>
      <t xml:space="preserve">人；任村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0</t>
    </r>
    <r>
      <rPr>
        <sz val="10"/>
        <rFont val="Noto Sans"/>
        <family val="2"/>
      </rPr>
      <t xml:space="preserve">人；王庄村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人；西李村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人；下个村</t>
    </r>
    <r>
      <rPr>
        <sz val="10"/>
        <rFont val="Times New Roman"/>
        <family val="1"/>
      </rPr>
      <t xml:space="preserve">42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69</t>
    </r>
    <r>
      <rPr>
        <sz val="10"/>
        <rFont val="Noto Sans"/>
        <family val="2"/>
      </rPr>
      <t xml:space="preserve">人；玉村村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25</t>
    </r>
    <r>
      <rPr>
        <sz val="10"/>
        <rFont val="Noto Sans"/>
        <family val="2"/>
      </rPr>
      <t xml:space="preserve">人；张斜村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人；宫刘村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2</t>
    </r>
    <r>
      <rPr>
        <sz val="10"/>
        <rFont val="Noto Sans"/>
        <family val="2"/>
      </rPr>
      <t xml:space="preserve">人；吝店村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40</t>
    </r>
    <r>
      <rPr>
        <sz val="10"/>
        <rFont val="Noto Sans"/>
        <family val="2"/>
      </rPr>
      <t xml:space="preserve">人；西沟村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86</t>
    </r>
    <r>
      <rPr>
        <sz val="10"/>
        <rFont val="Noto Sans"/>
        <family val="2"/>
      </rPr>
      <t xml:space="preserve">人；三里塬村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81</t>
    </r>
    <r>
      <rPr>
        <sz val="10"/>
        <rFont val="Noto Sans"/>
        <family val="2"/>
      </rPr>
      <t xml:space="preserve">人；王咀村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1</t>
    </r>
    <r>
      <rPr>
        <sz val="10"/>
        <rFont val="Noto Sans"/>
        <family val="2"/>
      </rPr>
      <t xml:space="preserve">人；坳马村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59</t>
    </r>
    <r>
      <rPr>
        <sz val="10"/>
        <rFont val="Noto Sans"/>
        <family val="2"/>
      </rPr>
      <t xml:space="preserve">人；袁马村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自主发展产业的贫困户，按照到户产业奖补菜单进行奖补。</t>
    </r>
  </si>
  <si>
    <t xml:space="preserve">焦村镇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233</t>
    </r>
    <r>
      <rPr>
        <sz val="10"/>
        <rFont val="Noto Sans"/>
        <family val="2"/>
      </rPr>
      <t xml:space="preserve">户贫困户，西尚村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人；长官村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2</t>
    </r>
    <r>
      <rPr>
        <sz val="10"/>
        <rFont val="Noto Sans"/>
        <family val="2"/>
      </rPr>
      <t xml:space="preserve">人；周郭村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7</t>
    </r>
    <r>
      <rPr>
        <sz val="10"/>
        <rFont val="Noto Sans"/>
        <family val="2"/>
      </rPr>
      <t xml:space="preserve">人；高尉村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19</t>
    </r>
    <r>
      <rPr>
        <sz val="10"/>
        <rFont val="Noto Sans"/>
        <family val="2"/>
      </rPr>
      <t xml:space="preserve">人；朱寨村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10</t>
    </r>
    <r>
      <rPr>
        <sz val="10"/>
        <rFont val="Noto Sans"/>
        <family val="2"/>
      </rPr>
      <t xml:space="preserve">人；森王村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33</t>
    </r>
    <r>
      <rPr>
        <sz val="10"/>
        <rFont val="Noto Sans"/>
        <family val="2"/>
      </rPr>
      <t xml:space="preserve">人；西卜村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5</t>
    </r>
    <r>
      <rPr>
        <sz val="10"/>
        <rFont val="Noto Sans"/>
        <family val="2"/>
      </rPr>
      <t xml:space="preserve">人；樊浩村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51</t>
    </r>
    <r>
      <rPr>
        <sz val="10"/>
        <rFont val="Noto Sans"/>
        <family val="2"/>
      </rPr>
      <t xml:space="preserve">人；半个城村</t>
    </r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58</t>
    </r>
    <r>
      <rPr>
        <sz val="10"/>
        <rFont val="Noto Sans"/>
        <family val="2"/>
      </rPr>
      <t xml:space="preserve">人；桌子头村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人；街上村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1</t>
    </r>
    <r>
      <rPr>
        <sz val="10"/>
        <rFont val="Noto Sans"/>
        <family val="2"/>
      </rPr>
      <t xml:space="preserve">人；任村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0</t>
    </r>
    <r>
      <rPr>
        <sz val="10"/>
        <rFont val="Noto Sans"/>
        <family val="2"/>
      </rPr>
      <t xml:space="preserve">人；王庄村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人；西李村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人；下个村</t>
    </r>
    <r>
      <rPr>
        <sz val="10"/>
        <rFont val="Times New Roman"/>
        <family val="1"/>
      </rPr>
      <t xml:space="preserve">42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69</t>
    </r>
    <r>
      <rPr>
        <sz val="10"/>
        <rFont val="Noto Sans"/>
        <family val="2"/>
      </rPr>
      <t xml:space="preserve">人；玉村村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25</t>
    </r>
    <r>
      <rPr>
        <sz val="10"/>
        <rFont val="Noto Sans"/>
        <family val="2"/>
      </rPr>
      <t xml:space="preserve">人；张斜村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人；宫刘村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2</t>
    </r>
    <r>
      <rPr>
        <sz val="10"/>
        <rFont val="Noto Sans"/>
        <family val="2"/>
      </rPr>
      <t xml:space="preserve">人；吝店村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40</t>
    </r>
    <r>
      <rPr>
        <sz val="10"/>
        <rFont val="Noto Sans"/>
        <family val="2"/>
      </rPr>
      <t xml:space="preserve">人；西沟村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86</t>
    </r>
    <r>
      <rPr>
        <sz val="10"/>
        <rFont val="Noto Sans"/>
        <family val="2"/>
      </rPr>
      <t xml:space="preserve">人；三里塬村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81</t>
    </r>
    <r>
      <rPr>
        <sz val="10"/>
        <rFont val="Noto Sans"/>
        <family val="2"/>
      </rPr>
      <t xml:space="preserve">人；王咀村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1</t>
    </r>
    <r>
      <rPr>
        <sz val="10"/>
        <rFont val="Noto Sans"/>
        <family val="2"/>
      </rPr>
      <t xml:space="preserve">人；坳马村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59</t>
    </r>
    <r>
      <rPr>
        <sz val="10"/>
        <rFont val="Noto Sans"/>
        <family val="2"/>
      </rPr>
      <t xml:space="preserve">人；袁马村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金村乡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394</t>
    </r>
    <r>
      <rPr>
        <sz val="10"/>
        <rFont val="Noto Sans"/>
        <family val="2"/>
      </rPr>
      <t xml:space="preserve">户贫困户，崔庄村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5</t>
    </r>
    <r>
      <rPr>
        <sz val="10"/>
        <rFont val="Noto Sans"/>
        <family val="2"/>
      </rPr>
      <t xml:space="preserve">人；崔塬村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8</t>
    </r>
    <r>
      <rPr>
        <sz val="10"/>
        <rFont val="Noto Sans"/>
        <family val="2"/>
      </rPr>
      <t xml:space="preserve">人；金村村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人；兰庄村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8</t>
    </r>
    <r>
      <rPr>
        <sz val="10"/>
        <rFont val="Noto Sans"/>
        <family val="2"/>
      </rPr>
      <t xml:space="preserve">人；老庄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16</t>
    </r>
    <r>
      <rPr>
        <sz val="10"/>
        <rFont val="Noto Sans"/>
        <family val="2"/>
      </rPr>
      <t xml:space="preserve">人；南堡村</t>
    </r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34</t>
    </r>
    <r>
      <rPr>
        <sz val="10"/>
        <rFont val="Noto Sans"/>
        <family val="2"/>
      </rPr>
      <t xml:space="preserve">人。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自主发展产业的贫困户，按照到户产业奖补菜单进行奖补。</t>
    </r>
  </si>
  <si>
    <t xml:space="preserve">金村乡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394</t>
    </r>
    <r>
      <rPr>
        <sz val="10"/>
        <rFont val="Noto Sans"/>
        <family val="2"/>
      </rPr>
      <t xml:space="preserve">户贫困户，崔庄村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5</t>
    </r>
    <r>
      <rPr>
        <sz val="10"/>
        <rFont val="Noto Sans"/>
        <family val="2"/>
      </rPr>
      <t xml:space="preserve">人；崔塬村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8</t>
    </r>
    <r>
      <rPr>
        <sz val="10"/>
        <rFont val="Noto Sans"/>
        <family val="2"/>
      </rPr>
      <t xml:space="preserve">人；金村村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人；兰庄村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8</t>
    </r>
    <r>
      <rPr>
        <sz val="10"/>
        <rFont val="Noto Sans"/>
        <family val="2"/>
      </rPr>
      <t xml:space="preserve">人；老庄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16</t>
    </r>
    <r>
      <rPr>
        <sz val="10"/>
        <rFont val="Noto Sans"/>
        <family val="2"/>
      </rPr>
      <t xml:space="preserve">人；南堡村</t>
    </r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34</t>
    </r>
    <r>
      <rPr>
        <sz val="10"/>
        <rFont val="Noto Sans"/>
        <family val="2"/>
      </rPr>
      <t xml:space="preserve">人。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九岘乡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512</t>
    </r>
    <r>
      <rPr>
        <sz val="10"/>
        <rFont val="Noto Sans"/>
        <family val="2"/>
      </rPr>
      <t xml:space="preserve">户贫困户，北庄村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23</t>
    </r>
    <r>
      <rPr>
        <sz val="10"/>
        <rFont val="Noto Sans"/>
        <family val="2"/>
      </rPr>
      <t xml:space="preserve">人；川口村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人；九岘村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8</t>
    </r>
    <r>
      <rPr>
        <sz val="10"/>
        <rFont val="Noto Sans"/>
        <family val="2"/>
      </rPr>
      <t xml:space="preserve">人；鲁甲村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5</t>
    </r>
    <r>
      <rPr>
        <sz val="10"/>
        <rFont val="Noto Sans"/>
        <family val="2"/>
      </rPr>
      <t xml:space="preserve">人；马洼村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07</t>
    </r>
    <r>
      <rPr>
        <sz val="10"/>
        <rFont val="Noto Sans"/>
        <family val="2"/>
      </rPr>
      <t xml:space="preserve">人；左家川村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57</t>
    </r>
    <r>
      <rPr>
        <sz val="10"/>
        <rFont val="Noto Sans"/>
        <family val="2"/>
      </rPr>
      <t xml:space="preserve">人。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自主发展产业的贫困户，按照到户产业奖补菜单进行奖补。</t>
    </r>
  </si>
  <si>
    <t xml:space="preserve">九岘乡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512</t>
    </r>
    <r>
      <rPr>
        <sz val="10"/>
        <rFont val="Noto Sans"/>
        <family val="2"/>
      </rPr>
      <t xml:space="preserve">户贫困户，北庄村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23</t>
    </r>
    <r>
      <rPr>
        <sz val="10"/>
        <rFont val="Noto Sans"/>
        <family val="2"/>
      </rPr>
      <t xml:space="preserve">人；川口村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人；九岘村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8</t>
    </r>
    <r>
      <rPr>
        <sz val="10"/>
        <rFont val="Noto Sans"/>
        <family val="2"/>
      </rPr>
      <t xml:space="preserve">人；鲁甲村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5</t>
    </r>
    <r>
      <rPr>
        <sz val="10"/>
        <rFont val="Noto Sans"/>
        <family val="2"/>
      </rPr>
      <t xml:space="preserve">人；马洼村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07</t>
    </r>
    <r>
      <rPr>
        <sz val="10"/>
        <rFont val="Noto Sans"/>
        <family val="2"/>
      </rPr>
      <t xml:space="preserve">人；左家川村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57</t>
    </r>
    <r>
      <rPr>
        <sz val="10"/>
        <rFont val="Noto Sans"/>
        <family val="2"/>
      </rPr>
      <t xml:space="preserve">人。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良平镇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889</t>
    </r>
    <r>
      <rPr>
        <sz val="10"/>
        <rFont val="Noto Sans"/>
        <family val="2"/>
      </rPr>
      <t xml:space="preserve">户贫困户，良平村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32</t>
    </r>
    <r>
      <rPr>
        <sz val="10"/>
        <rFont val="Noto Sans"/>
        <family val="2"/>
      </rPr>
      <t xml:space="preserve">人；贾家村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83</t>
    </r>
    <r>
      <rPr>
        <sz val="10"/>
        <rFont val="Noto Sans"/>
        <family val="2"/>
      </rPr>
      <t xml:space="preserve">人；付家村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36</t>
    </r>
    <r>
      <rPr>
        <sz val="10"/>
        <rFont val="Noto Sans"/>
        <family val="2"/>
      </rPr>
      <t xml:space="preserve">人；新庄村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人；尚洼村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5</t>
    </r>
    <r>
      <rPr>
        <sz val="10"/>
        <rFont val="Noto Sans"/>
        <family val="2"/>
      </rPr>
      <t xml:space="preserve">人；店头村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人；屯庄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7</t>
    </r>
    <r>
      <rPr>
        <sz val="10"/>
        <rFont val="Noto Sans"/>
        <family val="2"/>
      </rPr>
      <t xml:space="preserve">人；老庄村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39</t>
    </r>
    <r>
      <rPr>
        <sz val="10"/>
        <rFont val="Noto Sans"/>
        <family val="2"/>
      </rPr>
      <t xml:space="preserve">人；段村村</t>
    </r>
    <r>
      <rPr>
        <sz val="10"/>
        <rFont val="Times New Roman"/>
        <family val="1"/>
      </rPr>
      <t xml:space="preserve">13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59</t>
    </r>
    <r>
      <rPr>
        <sz val="10"/>
        <rFont val="Noto Sans"/>
        <family val="2"/>
      </rPr>
      <t xml:space="preserve">人；马家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09</t>
    </r>
    <r>
      <rPr>
        <sz val="10"/>
        <rFont val="Noto Sans"/>
        <family val="2"/>
      </rPr>
      <t xml:space="preserve">人；第家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66</t>
    </r>
    <r>
      <rPr>
        <sz val="10"/>
        <rFont val="Noto Sans"/>
        <family val="2"/>
      </rPr>
      <t xml:space="preserve">人；三乐村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人；赵家村</t>
    </r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22</t>
    </r>
    <r>
      <rPr>
        <sz val="10"/>
        <rFont val="Noto Sans"/>
        <family val="2"/>
      </rPr>
      <t xml:space="preserve">人。按照户均产业发展奖补资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标准，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自主发展产业的贫困户，按照到户产业奖补菜单进行奖补。</t>
    </r>
  </si>
  <si>
    <t xml:space="preserve">良平镇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889</t>
    </r>
    <r>
      <rPr>
        <sz val="10"/>
        <rFont val="Noto Sans"/>
        <family val="2"/>
      </rPr>
      <t xml:space="preserve">户贫困户，良平村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32</t>
    </r>
    <r>
      <rPr>
        <sz val="10"/>
        <rFont val="Noto Sans"/>
        <family val="2"/>
      </rPr>
      <t xml:space="preserve">人；贾家村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83</t>
    </r>
    <r>
      <rPr>
        <sz val="10"/>
        <rFont val="Noto Sans"/>
        <family val="2"/>
      </rPr>
      <t xml:space="preserve">人；付家村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36</t>
    </r>
    <r>
      <rPr>
        <sz val="10"/>
        <rFont val="Noto Sans"/>
        <family val="2"/>
      </rPr>
      <t xml:space="preserve">人；新庄村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人；尚洼村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5</t>
    </r>
    <r>
      <rPr>
        <sz val="10"/>
        <rFont val="Noto Sans"/>
        <family val="2"/>
      </rPr>
      <t xml:space="preserve">人；店头村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人；屯庄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7</t>
    </r>
    <r>
      <rPr>
        <sz val="10"/>
        <rFont val="Noto Sans"/>
        <family val="2"/>
      </rPr>
      <t xml:space="preserve">人；老庄村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39</t>
    </r>
    <r>
      <rPr>
        <sz val="10"/>
        <rFont val="Noto Sans"/>
        <family val="2"/>
      </rPr>
      <t xml:space="preserve">人；段村村</t>
    </r>
    <r>
      <rPr>
        <sz val="10"/>
        <rFont val="Times New Roman"/>
        <family val="1"/>
      </rPr>
      <t xml:space="preserve">13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59</t>
    </r>
    <r>
      <rPr>
        <sz val="10"/>
        <rFont val="Noto Sans"/>
        <family val="2"/>
      </rPr>
      <t xml:space="preserve">人；马家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09</t>
    </r>
    <r>
      <rPr>
        <sz val="10"/>
        <rFont val="Noto Sans"/>
        <family val="2"/>
      </rPr>
      <t xml:space="preserve">人；第家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66</t>
    </r>
    <r>
      <rPr>
        <sz val="10"/>
        <rFont val="Noto Sans"/>
        <family val="2"/>
      </rPr>
      <t xml:space="preserve">人；三乐村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人；赵家村</t>
    </r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22</t>
    </r>
    <r>
      <rPr>
        <sz val="10"/>
        <rFont val="Noto Sans"/>
        <family val="2"/>
      </rPr>
      <t xml:space="preserve">人。按照户均产业发展奖补资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米桥镇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167</t>
    </r>
    <r>
      <rPr>
        <sz val="10"/>
        <rFont val="Noto Sans"/>
        <family val="2"/>
      </rPr>
      <t xml:space="preserve">户贫困户，老庙村</t>
    </r>
    <r>
      <rPr>
        <sz val="10"/>
        <rFont val="Times New Roman"/>
        <family val="1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72</t>
    </r>
    <r>
      <rPr>
        <sz val="10"/>
        <rFont val="Noto Sans"/>
        <family val="2"/>
      </rPr>
      <t xml:space="preserve">人；米桥村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6</t>
    </r>
    <r>
      <rPr>
        <sz val="10"/>
        <rFont val="Noto Sans"/>
        <family val="2"/>
      </rPr>
      <t xml:space="preserve">人；东风村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5</t>
    </r>
    <r>
      <rPr>
        <sz val="10"/>
        <rFont val="Noto Sans"/>
        <family val="2"/>
      </rPr>
      <t xml:space="preserve">人；龙湾村</t>
    </r>
    <r>
      <rPr>
        <sz val="10"/>
        <rFont val="Times New Roman"/>
        <family val="1"/>
      </rPr>
      <t xml:space="preserve">17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93</t>
    </r>
    <r>
      <rPr>
        <sz val="10"/>
        <rFont val="Noto Sans"/>
        <family val="2"/>
      </rPr>
      <t xml:space="preserve">人；常邑村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68</t>
    </r>
    <r>
      <rPr>
        <sz val="10"/>
        <rFont val="Noto Sans"/>
        <family val="2"/>
      </rPr>
      <t xml:space="preserve">人；冯堡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46</t>
    </r>
    <r>
      <rPr>
        <sz val="10"/>
        <rFont val="Noto Sans"/>
        <family val="2"/>
      </rPr>
      <t xml:space="preserve">人；红星村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5</t>
    </r>
    <r>
      <rPr>
        <sz val="10"/>
        <rFont val="Noto Sans"/>
        <family val="2"/>
      </rPr>
      <t xml:space="preserve">人；可钦村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76</t>
    </r>
    <r>
      <rPr>
        <sz val="10"/>
        <rFont val="Noto Sans"/>
        <family val="2"/>
      </rPr>
      <t xml:space="preserve">人；屈家村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6</t>
    </r>
    <r>
      <rPr>
        <sz val="10"/>
        <rFont val="Noto Sans"/>
        <family val="2"/>
      </rPr>
      <t xml:space="preserve">人；巩雷村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人；宋家村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人；高仓村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人；安子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56</t>
    </r>
    <r>
      <rPr>
        <sz val="10"/>
        <rFont val="Noto Sans"/>
        <family val="2"/>
      </rPr>
      <t xml:space="preserve">人；孟家村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55</t>
    </r>
    <r>
      <rPr>
        <sz val="10"/>
        <rFont val="Noto Sans"/>
        <family val="2"/>
      </rPr>
      <t xml:space="preserve">人。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自主发展产业的贫困户，按照到户产业奖补菜单进行奖补。</t>
    </r>
  </si>
  <si>
    <t xml:space="preserve">米桥镇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167</t>
    </r>
    <r>
      <rPr>
        <sz val="10"/>
        <rFont val="Noto Sans"/>
        <family val="2"/>
      </rPr>
      <t xml:space="preserve">户贫困户，老庙村</t>
    </r>
    <r>
      <rPr>
        <sz val="10"/>
        <rFont val="Times New Roman"/>
        <family val="1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72</t>
    </r>
    <r>
      <rPr>
        <sz val="10"/>
        <rFont val="Noto Sans"/>
        <family val="2"/>
      </rPr>
      <t xml:space="preserve">人；米桥村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6</t>
    </r>
    <r>
      <rPr>
        <sz val="10"/>
        <rFont val="Noto Sans"/>
        <family val="2"/>
      </rPr>
      <t xml:space="preserve">人；东风村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5</t>
    </r>
    <r>
      <rPr>
        <sz val="10"/>
        <rFont val="Noto Sans"/>
        <family val="2"/>
      </rPr>
      <t xml:space="preserve">人；龙湾村</t>
    </r>
    <r>
      <rPr>
        <sz val="10"/>
        <rFont val="Times New Roman"/>
        <family val="1"/>
      </rPr>
      <t xml:space="preserve">17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93</t>
    </r>
    <r>
      <rPr>
        <sz val="10"/>
        <rFont val="Noto Sans"/>
        <family val="2"/>
      </rPr>
      <t xml:space="preserve">人；常邑村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68</t>
    </r>
    <r>
      <rPr>
        <sz val="10"/>
        <rFont val="Noto Sans"/>
        <family val="2"/>
      </rPr>
      <t xml:space="preserve">人；冯堡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46</t>
    </r>
    <r>
      <rPr>
        <sz val="10"/>
        <rFont val="Noto Sans"/>
        <family val="2"/>
      </rPr>
      <t xml:space="preserve">人；红星村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5</t>
    </r>
    <r>
      <rPr>
        <sz val="10"/>
        <rFont val="Noto Sans"/>
        <family val="2"/>
      </rPr>
      <t xml:space="preserve">人；可钦村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76</t>
    </r>
    <r>
      <rPr>
        <sz val="10"/>
        <rFont val="Noto Sans"/>
        <family val="2"/>
      </rPr>
      <t xml:space="preserve">人；屈家村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6</t>
    </r>
    <r>
      <rPr>
        <sz val="10"/>
        <rFont val="Noto Sans"/>
        <family val="2"/>
      </rPr>
      <t xml:space="preserve">人；巩雷村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人；宋家村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人；高仓村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人；安子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56</t>
    </r>
    <r>
      <rPr>
        <sz val="10"/>
        <rFont val="Noto Sans"/>
        <family val="2"/>
      </rPr>
      <t xml:space="preserve">人；孟家村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55</t>
    </r>
    <r>
      <rPr>
        <sz val="10"/>
        <rFont val="Noto Sans"/>
        <family val="2"/>
      </rPr>
      <t xml:space="preserve">人。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南义乡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888</t>
    </r>
    <r>
      <rPr>
        <sz val="10"/>
        <rFont val="Noto Sans"/>
        <family val="2"/>
      </rPr>
      <t xml:space="preserve">户贫困户，北门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29</t>
    </r>
    <r>
      <rPr>
        <sz val="10"/>
        <rFont val="Noto Sans"/>
        <family val="2"/>
      </rPr>
      <t xml:space="preserve">人；北庄村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78</t>
    </r>
    <r>
      <rPr>
        <sz val="10"/>
        <rFont val="Noto Sans"/>
        <family val="2"/>
      </rPr>
      <t xml:space="preserve">人；高仓村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94</t>
    </r>
    <r>
      <rPr>
        <sz val="10"/>
        <rFont val="Noto Sans"/>
        <family val="2"/>
      </rPr>
      <t xml:space="preserve">人；屯庄村 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16</t>
    </r>
    <r>
      <rPr>
        <sz val="10"/>
        <rFont val="Noto Sans"/>
        <family val="2"/>
      </rPr>
      <t xml:space="preserve">人；刘寨村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3</t>
    </r>
    <r>
      <rPr>
        <sz val="10"/>
        <rFont val="Noto Sans"/>
        <family val="2"/>
      </rPr>
      <t xml:space="preserve">人；马户村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91</t>
    </r>
    <r>
      <rPr>
        <sz val="10"/>
        <rFont val="Noto Sans"/>
        <family val="2"/>
      </rPr>
      <t xml:space="preserve">人；马泉村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9</t>
    </r>
    <r>
      <rPr>
        <sz val="10"/>
        <rFont val="Noto Sans"/>
        <family val="2"/>
      </rPr>
      <t xml:space="preserve">人；吴冢村</t>
    </r>
    <r>
      <rPr>
        <sz val="10"/>
        <rFont val="Times New Roman"/>
        <family val="1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32</t>
    </r>
    <r>
      <rPr>
        <sz val="10"/>
        <rFont val="Noto Sans"/>
        <family val="2"/>
      </rPr>
      <t xml:space="preserve">人；焦台村</t>
    </r>
    <r>
      <rPr>
        <sz val="10"/>
        <rFont val="Times New Roman"/>
        <family val="1"/>
      </rPr>
      <t xml:space="preserve">27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073</t>
    </r>
    <r>
      <rPr>
        <sz val="10"/>
        <rFont val="Noto Sans"/>
        <family val="2"/>
      </rPr>
      <t xml:space="preserve">人；寨河村</t>
    </r>
    <r>
      <rPr>
        <sz val="10"/>
        <rFont val="Times New Roman"/>
        <family val="1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55</t>
    </r>
    <r>
      <rPr>
        <sz val="10"/>
        <rFont val="Noto Sans"/>
        <family val="2"/>
      </rPr>
      <t xml:space="preserve">人；张堡村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96</t>
    </r>
    <r>
      <rPr>
        <sz val="10"/>
        <rFont val="Noto Sans"/>
        <family val="2"/>
      </rPr>
      <t xml:space="preserve">人；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自主发展产业的贫困户，按照到户产业奖补菜单进行奖补。</t>
    </r>
  </si>
  <si>
    <t xml:space="preserve">南义乡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888</t>
    </r>
    <r>
      <rPr>
        <sz val="10"/>
        <rFont val="Noto Sans"/>
        <family val="2"/>
      </rPr>
      <t xml:space="preserve">户贫困户，北门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29</t>
    </r>
    <r>
      <rPr>
        <sz val="10"/>
        <rFont val="Noto Sans"/>
        <family val="2"/>
      </rPr>
      <t xml:space="preserve">人；北庄村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78</t>
    </r>
    <r>
      <rPr>
        <sz val="10"/>
        <rFont val="Noto Sans"/>
        <family val="2"/>
      </rPr>
      <t xml:space="preserve">人；高仓村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94</t>
    </r>
    <r>
      <rPr>
        <sz val="10"/>
        <rFont val="Noto Sans"/>
        <family val="2"/>
      </rPr>
      <t xml:space="preserve">人；屯庄村 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16</t>
    </r>
    <r>
      <rPr>
        <sz val="10"/>
        <rFont val="Noto Sans"/>
        <family val="2"/>
      </rPr>
      <t xml:space="preserve">人；刘寨村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3</t>
    </r>
    <r>
      <rPr>
        <sz val="10"/>
        <rFont val="Noto Sans"/>
        <family val="2"/>
      </rPr>
      <t xml:space="preserve">人；马户村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91</t>
    </r>
    <r>
      <rPr>
        <sz val="10"/>
        <rFont val="Noto Sans"/>
        <family val="2"/>
      </rPr>
      <t xml:space="preserve">人；马泉村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9</t>
    </r>
    <r>
      <rPr>
        <sz val="10"/>
        <rFont val="Noto Sans"/>
        <family val="2"/>
      </rPr>
      <t xml:space="preserve">人；吴冢村</t>
    </r>
    <r>
      <rPr>
        <sz val="10"/>
        <rFont val="Times New Roman"/>
        <family val="1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32</t>
    </r>
    <r>
      <rPr>
        <sz val="10"/>
        <rFont val="Noto Sans"/>
        <family val="2"/>
      </rPr>
      <t xml:space="preserve">人；焦台村</t>
    </r>
    <r>
      <rPr>
        <sz val="10"/>
        <rFont val="Times New Roman"/>
        <family val="1"/>
      </rPr>
      <t xml:space="preserve">27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073</t>
    </r>
    <r>
      <rPr>
        <sz val="10"/>
        <rFont val="Noto Sans"/>
        <family val="2"/>
      </rPr>
      <t xml:space="preserve">人；寨河村</t>
    </r>
    <r>
      <rPr>
        <sz val="10"/>
        <rFont val="Times New Roman"/>
        <family val="1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55</t>
    </r>
    <r>
      <rPr>
        <sz val="10"/>
        <rFont val="Noto Sans"/>
        <family val="2"/>
      </rPr>
      <t xml:space="preserve">人；张堡村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96</t>
    </r>
    <r>
      <rPr>
        <sz val="10"/>
        <rFont val="Noto Sans"/>
        <family val="2"/>
      </rPr>
      <t xml:space="preserve">人；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盘克镇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406</t>
    </r>
    <r>
      <rPr>
        <sz val="10"/>
        <rFont val="Noto Sans"/>
        <family val="2"/>
      </rPr>
      <t xml:space="preserve">户贫困户，胡堡村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7</t>
    </r>
    <r>
      <rPr>
        <sz val="10"/>
        <rFont val="Noto Sans"/>
        <family val="2"/>
      </rPr>
      <t xml:space="preserve">人；街东村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人；街西村</t>
    </r>
    <r>
      <rPr>
        <sz val="10"/>
        <rFont val="Times New Roman"/>
        <family val="1"/>
      </rPr>
      <t xml:space="preserve">13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14</t>
    </r>
    <r>
      <rPr>
        <sz val="10"/>
        <rFont val="Noto Sans"/>
        <family val="2"/>
      </rPr>
      <t xml:space="preserve">人；界村村</t>
    </r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25</t>
    </r>
    <r>
      <rPr>
        <sz val="10"/>
        <rFont val="Noto Sans"/>
        <family val="2"/>
      </rPr>
      <t xml:space="preserve">人；罗后村</t>
    </r>
    <r>
      <rPr>
        <sz val="10"/>
        <rFont val="Times New Roman"/>
        <family val="1"/>
      </rPr>
      <t xml:space="preserve">18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80</t>
    </r>
    <r>
      <rPr>
        <sz val="10"/>
        <rFont val="Noto Sans"/>
        <family val="2"/>
      </rPr>
      <t xml:space="preserve">人；潘村</t>
    </r>
    <r>
      <rPr>
        <sz val="10"/>
        <rFont val="Times New Roman"/>
        <family val="1"/>
      </rPr>
      <t xml:space="preserve">18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98</t>
    </r>
    <r>
      <rPr>
        <sz val="10"/>
        <rFont val="Noto Sans"/>
        <family val="2"/>
      </rPr>
      <t xml:space="preserve">人；前渠村</t>
    </r>
    <r>
      <rPr>
        <sz val="10"/>
        <rFont val="Times New Roman"/>
        <family val="1"/>
      </rPr>
      <t xml:space="preserve">14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90</t>
    </r>
    <r>
      <rPr>
        <sz val="10"/>
        <rFont val="Noto Sans"/>
        <family val="2"/>
      </rPr>
      <t xml:space="preserve">人；罗卜咀村</t>
    </r>
    <r>
      <rPr>
        <sz val="10"/>
        <rFont val="Times New Roman"/>
        <family val="1"/>
      </rPr>
      <t xml:space="preserve">17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46</t>
    </r>
    <r>
      <rPr>
        <sz val="10"/>
        <rFont val="Noto Sans"/>
        <family val="2"/>
      </rPr>
      <t xml:space="preserve">人；宋庄村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87</t>
    </r>
    <r>
      <rPr>
        <sz val="10"/>
        <rFont val="Noto Sans"/>
        <family val="2"/>
      </rPr>
      <t xml:space="preserve">人；武洛村</t>
    </r>
    <r>
      <rPr>
        <sz val="10"/>
        <rFont val="Times New Roman"/>
        <family val="1"/>
      </rPr>
      <t xml:space="preserve">18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72</t>
    </r>
    <r>
      <rPr>
        <sz val="10"/>
        <rFont val="Noto Sans"/>
        <family val="2"/>
      </rPr>
      <t xml:space="preserve">人；杏洼村</t>
    </r>
    <r>
      <rPr>
        <sz val="10"/>
        <rFont val="Times New Roman"/>
        <family val="1"/>
      </rPr>
      <t xml:space="preserve">17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89</t>
    </r>
    <r>
      <rPr>
        <sz val="10"/>
        <rFont val="Noto Sans"/>
        <family val="2"/>
      </rPr>
      <t xml:space="preserve">人；荏掌村</t>
    </r>
    <r>
      <rPr>
        <sz val="10"/>
        <rFont val="Times New Roman"/>
        <family val="1"/>
      </rPr>
      <t xml:space="preserve">17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87</t>
    </r>
    <r>
      <rPr>
        <sz val="10"/>
        <rFont val="Noto Sans"/>
        <family val="2"/>
      </rPr>
      <t xml:space="preserve">人；闫沟村</t>
    </r>
    <r>
      <rPr>
        <sz val="10"/>
        <rFont val="Times New Roman"/>
        <family val="1"/>
      </rPr>
      <t xml:space="preserve">30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235</t>
    </r>
    <r>
      <rPr>
        <sz val="10"/>
        <rFont val="Noto Sans"/>
        <family val="2"/>
      </rPr>
      <t xml:space="preserve">人；郝湾村</t>
    </r>
    <r>
      <rPr>
        <sz val="10"/>
        <rFont val="Times New Roman"/>
        <family val="1"/>
      </rPr>
      <t xml:space="preserve">24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人；豆湾村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96</t>
    </r>
    <r>
      <rPr>
        <sz val="10"/>
        <rFont val="Noto Sans"/>
        <family val="2"/>
      </rPr>
      <t xml:space="preserve">人；观音村</t>
    </r>
    <r>
      <rPr>
        <sz val="10"/>
        <rFont val="Times New Roman"/>
        <family val="1"/>
      </rPr>
      <t xml:space="preserve">114 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74</t>
    </r>
    <r>
      <rPr>
        <sz val="10"/>
        <rFont val="Noto Sans"/>
        <family val="2"/>
      </rPr>
      <t xml:space="preserve">人；咀头村 </t>
    </r>
    <r>
      <rPr>
        <sz val="10"/>
        <rFont val="Times New Roman"/>
        <family val="1"/>
      </rPr>
      <t xml:space="preserve">14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45</t>
    </r>
    <r>
      <rPr>
        <sz val="10"/>
        <rFont val="Noto Sans"/>
        <family val="2"/>
      </rPr>
      <t xml:space="preserve">人；形赤村</t>
    </r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06</t>
    </r>
    <r>
      <rPr>
        <sz val="10"/>
        <rFont val="Noto Sans"/>
        <family val="2"/>
      </rPr>
      <t xml:space="preserve">人；岘头村</t>
    </r>
    <r>
      <rPr>
        <sz val="10"/>
        <rFont val="Times New Roman"/>
        <family val="1"/>
      </rPr>
      <t xml:space="preserve">8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16</t>
    </r>
    <r>
      <rPr>
        <sz val="10"/>
        <rFont val="Noto Sans"/>
        <family val="2"/>
      </rPr>
      <t xml:space="preserve">人；段堡村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13</t>
    </r>
    <r>
      <rPr>
        <sz val="10"/>
        <rFont val="Noto Sans"/>
        <family val="2"/>
      </rPr>
      <t xml:space="preserve">人；按照户均产业发展奖补资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标准，自主发展产业的贫困户，按照到户产业奖补菜单进行奖补。</t>
    </r>
  </si>
  <si>
    <t xml:space="preserve">盘克镇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406</t>
    </r>
    <r>
      <rPr>
        <sz val="10"/>
        <rFont val="Noto Sans"/>
        <family val="2"/>
      </rPr>
      <t xml:space="preserve">户贫困户，胡堡村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7</t>
    </r>
    <r>
      <rPr>
        <sz val="10"/>
        <rFont val="Noto Sans"/>
        <family val="2"/>
      </rPr>
      <t xml:space="preserve">人；街东村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人；街西村</t>
    </r>
    <r>
      <rPr>
        <sz val="10"/>
        <rFont val="Times New Roman"/>
        <family val="1"/>
      </rPr>
      <t xml:space="preserve">13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14</t>
    </r>
    <r>
      <rPr>
        <sz val="10"/>
        <rFont val="Noto Sans"/>
        <family val="2"/>
      </rPr>
      <t xml:space="preserve">人；界村村</t>
    </r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25</t>
    </r>
    <r>
      <rPr>
        <sz val="10"/>
        <rFont val="Noto Sans"/>
        <family val="2"/>
      </rPr>
      <t xml:space="preserve">人；罗后村</t>
    </r>
    <r>
      <rPr>
        <sz val="10"/>
        <rFont val="Times New Roman"/>
        <family val="1"/>
      </rPr>
      <t xml:space="preserve">18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80</t>
    </r>
    <r>
      <rPr>
        <sz val="10"/>
        <rFont val="Noto Sans"/>
        <family val="2"/>
      </rPr>
      <t xml:space="preserve">人；潘村</t>
    </r>
    <r>
      <rPr>
        <sz val="10"/>
        <rFont val="Times New Roman"/>
        <family val="1"/>
      </rPr>
      <t xml:space="preserve">18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98</t>
    </r>
    <r>
      <rPr>
        <sz val="10"/>
        <rFont val="Noto Sans"/>
        <family val="2"/>
      </rPr>
      <t xml:space="preserve">人；前渠村</t>
    </r>
    <r>
      <rPr>
        <sz val="10"/>
        <rFont val="Times New Roman"/>
        <family val="1"/>
      </rPr>
      <t xml:space="preserve">14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90</t>
    </r>
    <r>
      <rPr>
        <sz val="10"/>
        <rFont val="Noto Sans"/>
        <family val="2"/>
      </rPr>
      <t xml:space="preserve">人；罗卜咀村</t>
    </r>
    <r>
      <rPr>
        <sz val="10"/>
        <rFont val="Times New Roman"/>
        <family val="1"/>
      </rPr>
      <t xml:space="preserve">17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46</t>
    </r>
    <r>
      <rPr>
        <sz val="10"/>
        <rFont val="Noto Sans"/>
        <family val="2"/>
      </rPr>
      <t xml:space="preserve">人；宋庄村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87</t>
    </r>
    <r>
      <rPr>
        <sz val="10"/>
        <rFont val="Noto Sans"/>
        <family val="2"/>
      </rPr>
      <t xml:space="preserve">人；武洛村</t>
    </r>
    <r>
      <rPr>
        <sz val="10"/>
        <rFont val="Times New Roman"/>
        <family val="1"/>
      </rPr>
      <t xml:space="preserve">18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72</t>
    </r>
    <r>
      <rPr>
        <sz val="10"/>
        <rFont val="Noto Sans"/>
        <family val="2"/>
      </rPr>
      <t xml:space="preserve">人；杏洼村</t>
    </r>
    <r>
      <rPr>
        <sz val="10"/>
        <rFont val="Times New Roman"/>
        <family val="1"/>
      </rPr>
      <t xml:space="preserve">17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89</t>
    </r>
    <r>
      <rPr>
        <sz val="10"/>
        <rFont val="Noto Sans"/>
        <family val="2"/>
      </rPr>
      <t xml:space="preserve">人；荏掌村</t>
    </r>
    <r>
      <rPr>
        <sz val="10"/>
        <rFont val="Times New Roman"/>
        <family val="1"/>
      </rPr>
      <t xml:space="preserve">17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87</t>
    </r>
    <r>
      <rPr>
        <sz val="10"/>
        <rFont val="Noto Sans"/>
        <family val="2"/>
      </rPr>
      <t xml:space="preserve">人；闫沟村</t>
    </r>
    <r>
      <rPr>
        <sz val="10"/>
        <rFont val="Times New Roman"/>
        <family val="1"/>
      </rPr>
      <t xml:space="preserve">30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235</t>
    </r>
    <r>
      <rPr>
        <sz val="10"/>
        <rFont val="Noto Sans"/>
        <family val="2"/>
      </rPr>
      <t xml:space="preserve">人；郝湾村</t>
    </r>
    <r>
      <rPr>
        <sz val="10"/>
        <rFont val="Times New Roman"/>
        <family val="1"/>
      </rPr>
      <t xml:space="preserve">24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人；豆湾村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96</t>
    </r>
    <r>
      <rPr>
        <sz val="10"/>
        <rFont val="Noto Sans"/>
        <family val="2"/>
      </rPr>
      <t xml:space="preserve">人；观音村</t>
    </r>
    <r>
      <rPr>
        <sz val="10"/>
        <rFont val="Times New Roman"/>
        <family val="1"/>
      </rPr>
      <t xml:space="preserve">114 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74</t>
    </r>
    <r>
      <rPr>
        <sz val="10"/>
        <rFont val="Noto Sans"/>
        <family val="2"/>
      </rPr>
      <t xml:space="preserve">人；咀头村 </t>
    </r>
    <r>
      <rPr>
        <sz val="10"/>
        <rFont val="Times New Roman"/>
        <family val="1"/>
      </rPr>
      <t xml:space="preserve">14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45</t>
    </r>
    <r>
      <rPr>
        <sz val="10"/>
        <rFont val="Noto Sans"/>
        <family val="2"/>
      </rPr>
      <t xml:space="preserve">人；形赤村</t>
    </r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06</t>
    </r>
    <r>
      <rPr>
        <sz val="10"/>
        <rFont val="Noto Sans"/>
        <family val="2"/>
      </rPr>
      <t xml:space="preserve">人；岘头村</t>
    </r>
    <r>
      <rPr>
        <sz val="10"/>
        <rFont val="Times New Roman"/>
        <family val="1"/>
      </rPr>
      <t xml:space="preserve">8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16</t>
    </r>
    <r>
      <rPr>
        <sz val="10"/>
        <rFont val="Noto Sans"/>
        <family val="2"/>
      </rPr>
      <t xml:space="preserve">人；段堡村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13</t>
    </r>
    <r>
      <rPr>
        <sz val="10"/>
        <rFont val="Noto Sans"/>
        <family val="2"/>
      </rPr>
      <t xml:space="preserve">人；按照户均产业发展奖补资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平子镇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289</t>
    </r>
    <r>
      <rPr>
        <sz val="10"/>
        <rFont val="Noto Sans"/>
        <family val="2"/>
      </rPr>
      <t xml:space="preserve">户贫困户，孟城村</t>
    </r>
    <r>
      <rPr>
        <sz val="10"/>
        <rFont val="Times New Roman"/>
        <family val="1"/>
      </rPr>
      <t xml:space="preserve">14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87</t>
    </r>
    <r>
      <rPr>
        <sz val="10"/>
        <rFont val="Noto Sans"/>
        <family val="2"/>
      </rPr>
      <t xml:space="preserve">人；修果村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11</t>
    </r>
    <r>
      <rPr>
        <sz val="10"/>
        <rFont val="Noto Sans"/>
        <family val="2"/>
      </rPr>
      <t xml:space="preserve">人 ；西堡村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人；程家村</t>
    </r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38</t>
    </r>
    <r>
      <rPr>
        <sz val="10"/>
        <rFont val="Noto Sans"/>
        <family val="2"/>
      </rPr>
      <t xml:space="preserve">人；北堡村</t>
    </r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61</t>
    </r>
    <r>
      <rPr>
        <sz val="10"/>
        <rFont val="Noto Sans"/>
        <family val="2"/>
      </rPr>
      <t xml:space="preserve">人；巩家村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1</t>
    </r>
    <r>
      <rPr>
        <sz val="10"/>
        <rFont val="Noto Sans"/>
        <family val="2"/>
      </rPr>
      <t xml:space="preserve">人 ；蒋邑村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22</t>
    </r>
    <r>
      <rPr>
        <sz val="10"/>
        <rFont val="Noto Sans"/>
        <family val="2"/>
      </rPr>
      <t xml:space="preserve">人；仙灵村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70</t>
    </r>
    <r>
      <rPr>
        <sz val="10"/>
        <rFont val="Noto Sans"/>
        <family val="2"/>
      </rPr>
      <t xml:space="preserve">人；吕村村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43</t>
    </r>
    <r>
      <rPr>
        <sz val="10"/>
        <rFont val="Noto Sans"/>
        <family val="2"/>
      </rPr>
      <t xml:space="preserve">人；平子村</t>
    </r>
    <r>
      <rPr>
        <sz val="10"/>
        <rFont val="Times New Roman"/>
        <family val="1"/>
      </rPr>
      <t xml:space="preserve">16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82</t>
    </r>
    <r>
      <rPr>
        <sz val="10"/>
        <rFont val="Noto Sans"/>
        <family val="2"/>
      </rPr>
      <t xml:space="preserve">人；碾咀村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29</t>
    </r>
    <r>
      <rPr>
        <sz val="10"/>
        <rFont val="Noto Sans"/>
        <family val="2"/>
      </rPr>
      <t xml:space="preserve">人；半坡村</t>
    </r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64</t>
    </r>
    <r>
      <rPr>
        <sz val="10"/>
        <rFont val="Noto Sans"/>
        <family val="2"/>
      </rPr>
      <t xml:space="preserve">人；惠堡村</t>
    </r>
    <r>
      <rPr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人；下塬村</t>
    </r>
    <r>
      <rPr>
        <sz val="10"/>
        <rFont val="Times New Roman"/>
        <family val="1"/>
      </rPr>
      <t xml:space="preserve">21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24</t>
    </r>
    <r>
      <rPr>
        <sz val="10"/>
        <rFont val="Noto Sans"/>
        <family val="2"/>
      </rPr>
      <t xml:space="preserve">人。按照户均产业发展奖补资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标准，自主发展产业的贫困户，按照到户产业奖补菜单进行奖补。</t>
    </r>
  </si>
  <si>
    <t xml:space="preserve">平子镇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289</t>
    </r>
    <r>
      <rPr>
        <sz val="10"/>
        <rFont val="Noto Sans"/>
        <family val="2"/>
      </rPr>
      <t xml:space="preserve">户贫困户，孟城村</t>
    </r>
    <r>
      <rPr>
        <sz val="10"/>
        <rFont val="Times New Roman"/>
        <family val="1"/>
      </rPr>
      <t xml:space="preserve">14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87</t>
    </r>
    <r>
      <rPr>
        <sz val="10"/>
        <rFont val="Noto Sans"/>
        <family val="2"/>
      </rPr>
      <t xml:space="preserve">人；修果村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11</t>
    </r>
    <r>
      <rPr>
        <sz val="10"/>
        <rFont val="Noto Sans"/>
        <family val="2"/>
      </rPr>
      <t xml:space="preserve">人 ；西堡村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人；程家村</t>
    </r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38</t>
    </r>
    <r>
      <rPr>
        <sz val="10"/>
        <rFont val="Noto Sans"/>
        <family val="2"/>
      </rPr>
      <t xml:space="preserve">人；北堡村</t>
    </r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61</t>
    </r>
    <r>
      <rPr>
        <sz val="10"/>
        <rFont val="Noto Sans"/>
        <family val="2"/>
      </rPr>
      <t xml:space="preserve">人；巩家村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1</t>
    </r>
    <r>
      <rPr>
        <sz val="10"/>
        <rFont val="Noto Sans"/>
        <family val="2"/>
      </rPr>
      <t xml:space="preserve">人 ；蒋邑村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22</t>
    </r>
    <r>
      <rPr>
        <sz val="10"/>
        <rFont val="Noto Sans"/>
        <family val="2"/>
      </rPr>
      <t xml:space="preserve">人；仙灵村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70</t>
    </r>
    <r>
      <rPr>
        <sz val="10"/>
        <rFont val="Noto Sans"/>
        <family val="2"/>
      </rPr>
      <t xml:space="preserve">人；吕村村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43</t>
    </r>
    <r>
      <rPr>
        <sz val="10"/>
        <rFont val="Noto Sans"/>
        <family val="2"/>
      </rPr>
      <t xml:space="preserve">人；平子村</t>
    </r>
    <r>
      <rPr>
        <sz val="10"/>
        <rFont val="Times New Roman"/>
        <family val="1"/>
      </rPr>
      <t xml:space="preserve">16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82</t>
    </r>
    <r>
      <rPr>
        <sz val="10"/>
        <rFont val="Noto Sans"/>
        <family val="2"/>
      </rPr>
      <t xml:space="preserve">人；碾咀村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29</t>
    </r>
    <r>
      <rPr>
        <sz val="10"/>
        <rFont val="Noto Sans"/>
        <family val="2"/>
      </rPr>
      <t xml:space="preserve">人；半坡村</t>
    </r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64</t>
    </r>
    <r>
      <rPr>
        <sz val="10"/>
        <rFont val="Noto Sans"/>
        <family val="2"/>
      </rPr>
      <t xml:space="preserve">人；惠堡村</t>
    </r>
    <r>
      <rPr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人；下塬村</t>
    </r>
    <r>
      <rPr>
        <sz val="10"/>
        <rFont val="Times New Roman"/>
        <family val="1"/>
      </rPr>
      <t xml:space="preserve">21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24</t>
    </r>
    <r>
      <rPr>
        <sz val="10"/>
        <rFont val="Noto Sans"/>
        <family val="2"/>
      </rPr>
      <t xml:space="preserve">人。按照户均产业发展奖补资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太昌镇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589</t>
    </r>
    <r>
      <rPr>
        <sz val="10"/>
        <rFont val="Noto Sans"/>
        <family val="2"/>
      </rPr>
      <t xml:space="preserve">户贫困户，刘堡村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9</t>
    </r>
    <r>
      <rPr>
        <sz val="10"/>
        <rFont val="Noto Sans"/>
        <family val="2"/>
      </rPr>
      <t xml:space="preserve">人；青牛村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07</t>
    </r>
    <r>
      <rPr>
        <sz val="10"/>
        <rFont val="Noto Sans"/>
        <family val="2"/>
      </rPr>
      <t xml:space="preserve">人；苟家村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人；肖家村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66</t>
    </r>
    <r>
      <rPr>
        <sz val="10"/>
        <rFont val="Noto Sans"/>
        <family val="2"/>
      </rPr>
      <t xml:space="preserve">人；申明村</t>
    </r>
    <r>
      <rPr>
        <sz val="10"/>
        <rFont val="Times New Roman"/>
        <family val="1"/>
      </rPr>
      <t xml:space="preserve">28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172</t>
    </r>
    <r>
      <rPr>
        <sz val="10"/>
        <rFont val="Noto Sans"/>
        <family val="2"/>
      </rPr>
      <t xml:space="preserve">人；联合村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4</t>
    </r>
    <r>
      <rPr>
        <sz val="10"/>
        <rFont val="Noto Sans"/>
        <family val="2"/>
      </rPr>
      <t xml:space="preserve">人；东风村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4</t>
    </r>
    <r>
      <rPr>
        <sz val="10"/>
        <rFont val="Noto Sans"/>
        <family val="2"/>
      </rPr>
      <t xml:space="preserve">人；杨咀村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57</t>
    </r>
    <r>
      <rPr>
        <sz val="10"/>
        <rFont val="Noto Sans"/>
        <family val="2"/>
      </rPr>
      <t xml:space="preserve">人；小盘河村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3</t>
    </r>
    <r>
      <rPr>
        <sz val="10"/>
        <rFont val="Noto Sans"/>
        <family val="2"/>
      </rPr>
      <t xml:space="preserve">人。按照户均产业发展奖补资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标准，自主发展产业的贫困户，按照到户产业奖补菜单进行奖补。</t>
    </r>
  </si>
  <si>
    <t xml:space="preserve">太昌镇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589</t>
    </r>
    <r>
      <rPr>
        <sz val="10"/>
        <rFont val="Noto Sans"/>
        <family val="2"/>
      </rPr>
      <t xml:space="preserve">户贫困户，刘堡村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9</t>
    </r>
    <r>
      <rPr>
        <sz val="10"/>
        <rFont val="Noto Sans"/>
        <family val="2"/>
      </rPr>
      <t xml:space="preserve">人；青牛村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07</t>
    </r>
    <r>
      <rPr>
        <sz val="10"/>
        <rFont val="Noto Sans"/>
        <family val="2"/>
      </rPr>
      <t xml:space="preserve">人；苟家村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人；肖家村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66</t>
    </r>
    <r>
      <rPr>
        <sz val="10"/>
        <rFont val="Noto Sans"/>
        <family val="2"/>
      </rPr>
      <t xml:space="preserve">人；申明村</t>
    </r>
    <r>
      <rPr>
        <sz val="10"/>
        <rFont val="Times New Roman"/>
        <family val="1"/>
      </rPr>
      <t xml:space="preserve">28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172</t>
    </r>
    <r>
      <rPr>
        <sz val="10"/>
        <rFont val="Noto Sans"/>
        <family val="2"/>
      </rPr>
      <t xml:space="preserve">人；联合村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4</t>
    </r>
    <r>
      <rPr>
        <sz val="10"/>
        <rFont val="Noto Sans"/>
        <family val="2"/>
      </rPr>
      <t xml:space="preserve">人；东风村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4</t>
    </r>
    <r>
      <rPr>
        <sz val="10"/>
        <rFont val="Noto Sans"/>
        <family val="2"/>
      </rPr>
      <t xml:space="preserve">人；杨咀村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57</t>
    </r>
    <r>
      <rPr>
        <sz val="10"/>
        <rFont val="Noto Sans"/>
        <family val="2"/>
      </rPr>
      <t xml:space="preserve">人；小盘河村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3</t>
    </r>
    <r>
      <rPr>
        <sz val="10"/>
        <rFont val="Noto Sans"/>
        <family val="2"/>
      </rPr>
      <t xml:space="preserve">人。按照户均产业发展奖补资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瓦斜乡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589</t>
    </r>
    <r>
      <rPr>
        <sz val="10"/>
        <rFont val="Noto Sans"/>
        <family val="2"/>
      </rPr>
      <t xml:space="preserve">户贫困户，庄科村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09</t>
    </r>
    <r>
      <rPr>
        <sz val="10"/>
        <rFont val="Noto Sans"/>
        <family val="2"/>
      </rPr>
      <t xml:space="preserve">人；刘坳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51</t>
    </r>
    <r>
      <rPr>
        <sz val="10"/>
        <rFont val="Noto Sans"/>
        <family val="2"/>
      </rPr>
      <t xml:space="preserve">人；瓦斜村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5</t>
    </r>
    <r>
      <rPr>
        <sz val="10"/>
        <rFont val="Noto Sans"/>
        <family val="2"/>
      </rPr>
      <t xml:space="preserve">人；望宁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295</t>
    </r>
    <r>
      <rPr>
        <sz val="10"/>
        <rFont val="Noto Sans"/>
        <family val="2"/>
      </rPr>
      <t xml:space="preserve">人；塬畔村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人；永吉村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57</t>
    </r>
    <r>
      <rPr>
        <sz val="10"/>
        <rFont val="Noto Sans"/>
        <family val="2"/>
      </rPr>
      <t xml:space="preserve">人；原沟村</t>
    </r>
    <r>
      <rPr>
        <sz val="10"/>
        <rFont val="Times New Roman"/>
        <family val="1"/>
      </rPr>
      <t xml:space="preserve">166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652</t>
    </r>
    <r>
      <rPr>
        <sz val="10"/>
        <rFont val="Noto Sans"/>
        <family val="2"/>
      </rPr>
      <t xml:space="preserve">人；东风村 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395</t>
    </r>
    <r>
      <rPr>
        <sz val="10"/>
        <rFont val="Noto Sans"/>
        <family val="2"/>
      </rPr>
      <t xml:space="preserve">人；按照户均产业发展奖补资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标准，自主发展产业的贫困户，按照到户产业奖补菜单进行奖补。</t>
    </r>
  </si>
  <si>
    <t xml:space="preserve">瓦斜乡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589</t>
    </r>
    <r>
      <rPr>
        <sz val="10"/>
        <rFont val="Noto Sans"/>
        <family val="2"/>
      </rPr>
      <t xml:space="preserve">户贫困户，庄科村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09</t>
    </r>
    <r>
      <rPr>
        <sz val="10"/>
        <rFont val="Noto Sans"/>
        <family val="2"/>
      </rPr>
      <t xml:space="preserve">人；刘坳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51</t>
    </r>
    <r>
      <rPr>
        <sz val="10"/>
        <rFont val="Noto Sans"/>
        <family val="2"/>
      </rPr>
      <t xml:space="preserve">人；瓦斜村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5</t>
    </r>
    <r>
      <rPr>
        <sz val="10"/>
        <rFont val="Noto Sans"/>
        <family val="2"/>
      </rPr>
      <t xml:space="preserve">人；望宁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295</t>
    </r>
    <r>
      <rPr>
        <sz val="10"/>
        <rFont val="Noto Sans"/>
        <family val="2"/>
      </rPr>
      <t xml:space="preserve">人；塬畔村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人；永吉村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57</t>
    </r>
    <r>
      <rPr>
        <sz val="10"/>
        <rFont val="Noto Sans"/>
        <family val="2"/>
      </rPr>
      <t xml:space="preserve">人；原沟村</t>
    </r>
    <r>
      <rPr>
        <sz val="10"/>
        <rFont val="Times New Roman"/>
        <family val="1"/>
      </rPr>
      <t xml:space="preserve">166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652</t>
    </r>
    <r>
      <rPr>
        <sz val="10"/>
        <rFont val="Noto Sans"/>
        <family val="2"/>
      </rPr>
      <t xml:space="preserve">人；东风村 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395</t>
    </r>
    <r>
      <rPr>
        <sz val="10"/>
        <rFont val="Noto Sans"/>
        <family val="2"/>
      </rPr>
      <t xml:space="preserve">人；按照户均产业发展奖补资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湘乐镇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683</t>
    </r>
    <r>
      <rPr>
        <sz val="10"/>
        <rFont val="Noto Sans"/>
        <family val="2"/>
      </rPr>
      <t xml:space="preserve">户贫困户，于家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2</t>
    </r>
    <r>
      <rPr>
        <sz val="10"/>
        <rFont val="Noto Sans"/>
        <family val="2"/>
      </rPr>
      <t xml:space="preserve">人；瓦窑村</t>
    </r>
    <r>
      <rPr>
        <sz val="10"/>
        <rFont val="Times New Roman"/>
        <family val="1"/>
      </rPr>
      <t xml:space="preserve">18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80</t>
    </r>
    <r>
      <rPr>
        <sz val="10"/>
        <rFont val="Noto Sans"/>
        <family val="2"/>
      </rPr>
      <t xml:space="preserve">人；小坳村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人；柏底村</t>
    </r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79</t>
    </r>
    <r>
      <rPr>
        <sz val="10"/>
        <rFont val="Noto Sans"/>
        <family val="2"/>
      </rPr>
      <t xml:space="preserve">人；湘乐村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45</t>
    </r>
    <r>
      <rPr>
        <sz val="10"/>
        <rFont val="Noto Sans"/>
        <family val="2"/>
      </rPr>
      <t xml:space="preserve">人；莲池村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9</t>
    </r>
    <r>
      <rPr>
        <sz val="10"/>
        <rFont val="Noto Sans"/>
        <family val="2"/>
      </rPr>
      <t xml:space="preserve">人；庞川村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47</t>
    </r>
    <r>
      <rPr>
        <sz val="10"/>
        <rFont val="Noto Sans"/>
        <family val="2"/>
      </rPr>
      <t xml:space="preserve">人；方寨村</t>
    </r>
    <r>
      <rPr>
        <sz val="10"/>
        <rFont val="Times New Roman"/>
        <family val="1"/>
      </rPr>
      <t xml:space="preserve">13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79</t>
    </r>
    <r>
      <rPr>
        <sz val="10"/>
        <rFont val="Noto Sans"/>
        <family val="2"/>
      </rPr>
      <t xml:space="preserve">人；南仓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人；任劳村</t>
    </r>
    <r>
      <rPr>
        <sz val="10"/>
        <rFont val="Times New Roman"/>
        <family val="1"/>
      </rPr>
      <t xml:space="preserve">22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100</t>
    </r>
    <r>
      <rPr>
        <sz val="10"/>
        <rFont val="Noto Sans"/>
        <family val="2"/>
      </rPr>
      <t xml:space="preserve">人；北仓村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51</t>
    </r>
    <r>
      <rPr>
        <sz val="10"/>
        <rFont val="Noto Sans"/>
        <family val="2"/>
      </rPr>
      <t xml:space="preserve">人；宇村村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27</t>
    </r>
    <r>
      <rPr>
        <sz val="10"/>
        <rFont val="Noto Sans"/>
        <family val="2"/>
      </rPr>
      <t xml:space="preserve">人；樊湾村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45</t>
    </r>
    <r>
      <rPr>
        <sz val="10"/>
        <rFont val="Noto Sans"/>
        <family val="2"/>
      </rPr>
      <t xml:space="preserve">人；冯咀村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09</t>
    </r>
    <r>
      <rPr>
        <sz val="10"/>
        <rFont val="Noto Sans"/>
        <family val="2"/>
      </rPr>
      <t xml:space="preserve">人；按照户均产业发展奖补资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标准，自主发展产业的贫困户，按照到户产业奖补菜单进行奖补。</t>
    </r>
  </si>
  <si>
    <t xml:space="preserve">湘乐镇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683</t>
    </r>
    <r>
      <rPr>
        <sz val="10"/>
        <rFont val="Noto Sans"/>
        <family val="2"/>
      </rPr>
      <t xml:space="preserve">户贫困户，于家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2</t>
    </r>
    <r>
      <rPr>
        <sz val="10"/>
        <rFont val="Noto Sans"/>
        <family val="2"/>
      </rPr>
      <t xml:space="preserve">人；瓦窑村</t>
    </r>
    <r>
      <rPr>
        <sz val="10"/>
        <rFont val="Times New Roman"/>
        <family val="1"/>
      </rPr>
      <t xml:space="preserve">18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80</t>
    </r>
    <r>
      <rPr>
        <sz val="10"/>
        <rFont val="Noto Sans"/>
        <family val="2"/>
      </rPr>
      <t xml:space="preserve">人；小坳村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人；柏底村</t>
    </r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79</t>
    </r>
    <r>
      <rPr>
        <sz val="10"/>
        <rFont val="Noto Sans"/>
        <family val="2"/>
      </rPr>
      <t xml:space="preserve">人；湘乐村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45</t>
    </r>
    <r>
      <rPr>
        <sz val="10"/>
        <rFont val="Noto Sans"/>
        <family val="2"/>
      </rPr>
      <t xml:space="preserve">人；莲池村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9</t>
    </r>
    <r>
      <rPr>
        <sz val="10"/>
        <rFont val="Noto Sans"/>
        <family val="2"/>
      </rPr>
      <t xml:space="preserve">人；庞川村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47</t>
    </r>
    <r>
      <rPr>
        <sz val="10"/>
        <rFont val="Noto Sans"/>
        <family val="2"/>
      </rPr>
      <t xml:space="preserve">人；方寨村</t>
    </r>
    <r>
      <rPr>
        <sz val="10"/>
        <rFont val="Times New Roman"/>
        <family val="1"/>
      </rPr>
      <t xml:space="preserve">13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79</t>
    </r>
    <r>
      <rPr>
        <sz val="10"/>
        <rFont val="Noto Sans"/>
        <family val="2"/>
      </rPr>
      <t xml:space="preserve">人；南仓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人；任劳村</t>
    </r>
    <r>
      <rPr>
        <sz val="10"/>
        <rFont val="Times New Roman"/>
        <family val="1"/>
      </rPr>
      <t xml:space="preserve">22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100</t>
    </r>
    <r>
      <rPr>
        <sz val="10"/>
        <rFont val="Noto Sans"/>
        <family val="2"/>
      </rPr>
      <t xml:space="preserve">人；北仓村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51</t>
    </r>
    <r>
      <rPr>
        <sz val="10"/>
        <rFont val="Noto Sans"/>
        <family val="2"/>
      </rPr>
      <t xml:space="preserve">人；宇村村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27</t>
    </r>
    <r>
      <rPr>
        <sz val="10"/>
        <rFont val="Noto Sans"/>
        <family val="2"/>
      </rPr>
      <t xml:space="preserve">人；樊湾村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45</t>
    </r>
    <r>
      <rPr>
        <sz val="10"/>
        <rFont val="Noto Sans"/>
        <family val="2"/>
      </rPr>
      <t xml:space="preserve">人；冯咀村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09</t>
    </r>
    <r>
      <rPr>
        <sz val="10"/>
        <rFont val="Noto Sans"/>
        <family val="2"/>
      </rPr>
      <t xml:space="preserve">人；按照户均产业发展奖补资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新宁镇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591</t>
    </r>
    <r>
      <rPr>
        <sz val="10"/>
        <rFont val="Noto Sans"/>
        <family val="2"/>
      </rPr>
      <t xml:space="preserve">户贫困户，北庄村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8</t>
    </r>
    <r>
      <rPr>
        <sz val="10"/>
        <rFont val="Noto Sans"/>
        <family val="2"/>
      </rPr>
      <t xml:space="preserve">人；巩范村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59</t>
    </r>
    <r>
      <rPr>
        <sz val="10"/>
        <rFont val="Noto Sans"/>
        <family val="2"/>
      </rPr>
      <t xml:space="preserve">人；南桥村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3</t>
    </r>
    <r>
      <rPr>
        <sz val="10"/>
        <rFont val="Noto Sans"/>
        <family val="2"/>
      </rPr>
      <t xml:space="preserve">人；黄山村</t>
    </r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6</t>
    </r>
    <r>
      <rPr>
        <sz val="10"/>
        <rFont val="Noto Sans"/>
        <family val="2"/>
      </rPr>
      <t xml:space="preserve">人；金冢村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1</t>
    </r>
    <r>
      <rPr>
        <sz val="10"/>
        <rFont val="Noto Sans"/>
        <family val="2"/>
      </rPr>
      <t xml:space="preserve">人；井坳村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75</t>
    </r>
    <r>
      <rPr>
        <sz val="10"/>
        <rFont val="Noto Sans"/>
        <family val="2"/>
      </rPr>
      <t xml:space="preserve">人；梁高村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人；十里铺村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45</t>
    </r>
    <r>
      <rPr>
        <sz val="10"/>
        <rFont val="Noto Sans"/>
        <family val="2"/>
      </rPr>
      <t xml:space="preserve">人；刘塬村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69</t>
    </r>
    <r>
      <rPr>
        <sz val="10"/>
        <rFont val="Noto Sans"/>
        <family val="2"/>
      </rPr>
      <t xml:space="preserve">人；九龙村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32</t>
    </r>
    <r>
      <rPr>
        <sz val="10"/>
        <rFont val="Noto Sans"/>
        <family val="2"/>
      </rPr>
      <t xml:space="preserve">人；高山堡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人；任堡村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人；五里铺村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9</t>
    </r>
    <r>
      <rPr>
        <sz val="10"/>
        <rFont val="Noto Sans"/>
        <family val="2"/>
      </rPr>
      <t xml:space="preserve">人；新宁村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人；坳刘村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人；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自主发展产业的贫困户，按照到户产业奖补菜单进行奖补。</t>
    </r>
  </si>
  <si>
    <t xml:space="preserve">新宁镇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591</t>
    </r>
    <r>
      <rPr>
        <sz val="10"/>
        <rFont val="Noto Sans"/>
        <family val="2"/>
      </rPr>
      <t xml:space="preserve">户贫困户，北庄村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8</t>
    </r>
    <r>
      <rPr>
        <sz val="10"/>
        <rFont val="Noto Sans"/>
        <family val="2"/>
      </rPr>
      <t xml:space="preserve">人；巩范村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59</t>
    </r>
    <r>
      <rPr>
        <sz val="10"/>
        <rFont val="Noto Sans"/>
        <family val="2"/>
      </rPr>
      <t xml:space="preserve">人；南桥村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3</t>
    </r>
    <r>
      <rPr>
        <sz val="10"/>
        <rFont val="Noto Sans"/>
        <family val="2"/>
      </rPr>
      <t xml:space="preserve">人；黄山村</t>
    </r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6</t>
    </r>
    <r>
      <rPr>
        <sz val="10"/>
        <rFont val="Noto Sans"/>
        <family val="2"/>
      </rPr>
      <t xml:space="preserve">人；金冢村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1</t>
    </r>
    <r>
      <rPr>
        <sz val="10"/>
        <rFont val="Noto Sans"/>
        <family val="2"/>
      </rPr>
      <t xml:space="preserve">人；井坳村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75</t>
    </r>
    <r>
      <rPr>
        <sz val="10"/>
        <rFont val="Noto Sans"/>
        <family val="2"/>
      </rPr>
      <t xml:space="preserve">人；梁高村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人；十里铺村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45</t>
    </r>
    <r>
      <rPr>
        <sz val="10"/>
        <rFont val="Noto Sans"/>
        <family val="2"/>
      </rPr>
      <t xml:space="preserve">人；刘塬村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69</t>
    </r>
    <r>
      <rPr>
        <sz val="10"/>
        <rFont val="Noto Sans"/>
        <family val="2"/>
      </rPr>
      <t xml:space="preserve">人；九龙村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32</t>
    </r>
    <r>
      <rPr>
        <sz val="10"/>
        <rFont val="Noto Sans"/>
        <family val="2"/>
      </rPr>
      <t xml:space="preserve">人；高山堡村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人；任堡村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人；五里铺村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9</t>
    </r>
    <r>
      <rPr>
        <sz val="10"/>
        <rFont val="Noto Sans"/>
        <family val="2"/>
      </rPr>
      <t xml:space="preserve">人；新宁村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人；坳刘村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人；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新庄镇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059</t>
    </r>
    <r>
      <rPr>
        <sz val="10"/>
        <rFont val="Noto Sans"/>
        <family val="2"/>
      </rPr>
      <t xml:space="preserve">户贫困户，米家沟村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人；沟圈村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87</t>
    </r>
    <r>
      <rPr>
        <sz val="10"/>
        <rFont val="Noto Sans"/>
        <family val="2"/>
      </rPr>
      <t xml:space="preserve">人；马家村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67</t>
    </r>
    <r>
      <rPr>
        <sz val="10"/>
        <rFont val="Noto Sans"/>
        <family val="2"/>
      </rPr>
      <t xml:space="preserve">人；颉家村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人；新华村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29</t>
    </r>
    <r>
      <rPr>
        <sz val="10"/>
        <rFont val="Noto Sans"/>
        <family val="2"/>
      </rPr>
      <t xml:space="preserve">人；白店村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78</t>
    </r>
    <r>
      <rPr>
        <sz val="10"/>
        <rFont val="Noto Sans"/>
        <family val="2"/>
      </rPr>
      <t xml:space="preserve">人；丁任村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6</t>
    </r>
    <r>
      <rPr>
        <sz val="10"/>
        <rFont val="Noto Sans"/>
        <family val="2"/>
      </rPr>
      <t xml:space="preserve">人；郧家村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3</t>
    </r>
    <r>
      <rPr>
        <sz val="10"/>
        <rFont val="Noto Sans"/>
        <family val="2"/>
      </rPr>
      <t xml:space="preserve">人；桥子村</t>
    </r>
    <r>
      <rPr>
        <sz val="10"/>
        <rFont val="Times New Roman"/>
        <family val="1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77</t>
    </r>
    <r>
      <rPr>
        <sz val="10"/>
        <rFont val="Noto Sans"/>
        <family val="2"/>
      </rPr>
      <t xml:space="preserve">人；咀头赵村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6</t>
    </r>
    <r>
      <rPr>
        <sz val="10"/>
        <rFont val="Noto Sans"/>
        <family val="2"/>
      </rPr>
      <t xml:space="preserve">人；下肖村</t>
    </r>
    <r>
      <rPr>
        <sz val="10"/>
        <rFont val="Times New Roman"/>
        <family val="1"/>
      </rPr>
      <t xml:space="preserve">13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45</t>
    </r>
    <r>
      <rPr>
        <sz val="10"/>
        <rFont val="Noto Sans"/>
        <family val="2"/>
      </rPr>
      <t xml:space="preserve">人；高马村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8</t>
    </r>
    <r>
      <rPr>
        <sz val="10"/>
        <rFont val="Noto Sans"/>
        <family val="2"/>
      </rPr>
      <t xml:space="preserve">人；东北门村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52</t>
    </r>
    <r>
      <rPr>
        <sz val="10"/>
        <rFont val="Noto Sans"/>
        <family val="2"/>
      </rPr>
      <t xml:space="preserve">人；西南门村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96</t>
    </r>
    <r>
      <rPr>
        <sz val="10"/>
        <rFont val="Noto Sans"/>
        <family val="2"/>
      </rPr>
      <t xml:space="preserve">人；兴户村</t>
    </r>
    <r>
      <rPr>
        <sz val="10"/>
        <rFont val="Times New Roman"/>
        <family val="1"/>
      </rPr>
      <t xml:space="preserve">26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022</t>
    </r>
    <r>
      <rPr>
        <sz val="10"/>
        <rFont val="Noto Sans"/>
        <family val="2"/>
      </rPr>
      <t xml:space="preserve">人；安任村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人；坳王村</t>
    </r>
    <r>
      <rPr>
        <sz val="10"/>
        <rFont val="Times New Roman"/>
        <family val="1"/>
      </rPr>
      <t xml:space="preserve">14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30</t>
    </r>
    <r>
      <rPr>
        <sz val="10"/>
        <rFont val="Noto Sans"/>
        <family val="2"/>
      </rPr>
      <t xml:space="preserve">人；店头赵村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4</t>
    </r>
    <r>
      <rPr>
        <sz val="10"/>
        <rFont val="Noto Sans"/>
        <family val="2"/>
      </rPr>
      <t xml:space="preserve">人；东剡村</t>
    </r>
    <r>
      <rPr>
        <sz val="10"/>
        <rFont val="Times New Roman"/>
        <family val="1"/>
      </rPr>
      <t xml:space="preserve">17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72</t>
    </r>
    <r>
      <rPr>
        <sz val="10"/>
        <rFont val="Noto Sans"/>
        <family val="2"/>
      </rPr>
      <t xml:space="preserve">人；牛吴村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28</t>
    </r>
    <r>
      <rPr>
        <sz val="10"/>
        <rFont val="Noto Sans"/>
        <family val="2"/>
      </rPr>
      <t xml:space="preserve">人；方尚村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人；山王村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人；雨落坪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77</t>
    </r>
    <r>
      <rPr>
        <sz val="10"/>
        <rFont val="Noto Sans"/>
        <family val="2"/>
      </rPr>
      <t xml:space="preserve">人；西头赵村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0</t>
    </r>
    <r>
      <rPr>
        <sz val="10"/>
        <rFont val="Noto Sans"/>
        <family val="2"/>
      </rPr>
      <t xml:space="preserve">人。按照户均产业发展奖补资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标准，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自主发展产业的贫困户，按照到户产业奖补菜单进行奖补。</t>
    </r>
  </si>
  <si>
    <t xml:space="preserve">新庄镇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059</t>
    </r>
    <r>
      <rPr>
        <sz val="10"/>
        <rFont val="Noto Sans"/>
        <family val="2"/>
      </rPr>
      <t xml:space="preserve">户贫困户，米家沟村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人；沟圈村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87</t>
    </r>
    <r>
      <rPr>
        <sz val="10"/>
        <rFont val="Noto Sans"/>
        <family val="2"/>
      </rPr>
      <t xml:space="preserve">人；马家村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67</t>
    </r>
    <r>
      <rPr>
        <sz val="10"/>
        <rFont val="Noto Sans"/>
        <family val="2"/>
      </rPr>
      <t xml:space="preserve">人；颉家村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人；新华村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29</t>
    </r>
    <r>
      <rPr>
        <sz val="10"/>
        <rFont val="Noto Sans"/>
        <family val="2"/>
      </rPr>
      <t xml:space="preserve">人；白店村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78</t>
    </r>
    <r>
      <rPr>
        <sz val="10"/>
        <rFont val="Noto Sans"/>
        <family val="2"/>
      </rPr>
      <t xml:space="preserve">人；丁任村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6</t>
    </r>
    <r>
      <rPr>
        <sz val="10"/>
        <rFont val="Noto Sans"/>
        <family val="2"/>
      </rPr>
      <t xml:space="preserve">人；郧家村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3</t>
    </r>
    <r>
      <rPr>
        <sz val="10"/>
        <rFont val="Noto Sans"/>
        <family val="2"/>
      </rPr>
      <t xml:space="preserve">人；桥子村</t>
    </r>
    <r>
      <rPr>
        <sz val="10"/>
        <rFont val="Times New Roman"/>
        <family val="1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77</t>
    </r>
    <r>
      <rPr>
        <sz val="10"/>
        <rFont val="Noto Sans"/>
        <family val="2"/>
      </rPr>
      <t xml:space="preserve">人；咀头赵村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6</t>
    </r>
    <r>
      <rPr>
        <sz val="10"/>
        <rFont val="Noto Sans"/>
        <family val="2"/>
      </rPr>
      <t xml:space="preserve">人；下肖村</t>
    </r>
    <r>
      <rPr>
        <sz val="10"/>
        <rFont val="Times New Roman"/>
        <family val="1"/>
      </rPr>
      <t xml:space="preserve">13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45</t>
    </r>
    <r>
      <rPr>
        <sz val="10"/>
        <rFont val="Noto Sans"/>
        <family val="2"/>
      </rPr>
      <t xml:space="preserve">人；高马村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8</t>
    </r>
    <r>
      <rPr>
        <sz val="10"/>
        <rFont val="Noto Sans"/>
        <family val="2"/>
      </rPr>
      <t xml:space="preserve">人；东北门村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52</t>
    </r>
    <r>
      <rPr>
        <sz val="10"/>
        <rFont val="Noto Sans"/>
        <family val="2"/>
      </rPr>
      <t xml:space="preserve">人；西南门村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96</t>
    </r>
    <r>
      <rPr>
        <sz val="10"/>
        <rFont val="Noto Sans"/>
        <family val="2"/>
      </rPr>
      <t xml:space="preserve">人；兴户村</t>
    </r>
    <r>
      <rPr>
        <sz val="10"/>
        <rFont val="Times New Roman"/>
        <family val="1"/>
      </rPr>
      <t xml:space="preserve">26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022</t>
    </r>
    <r>
      <rPr>
        <sz val="10"/>
        <rFont val="Noto Sans"/>
        <family val="2"/>
      </rPr>
      <t xml:space="preserve">人；安任村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人；坳王村</t>
    </r>
    <r>
      <rPr>
        <sz val="10"/>
        <rFont val="Times New Roman"/>
        <family val="1"/>
      </rPr>
      <t xml:space="preserve">14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30</t>
    </r>
    <r>
      <rPr>
        <sz val="10"/>
        <rFont val="Noto Sans"/>
        <family val="2"/>
      </rPr>
      <t xml:space="preserve">人；店头赵村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4</t>
    </r>
    <r>
      <rPr>
        <sz val="10"/>
        <rFont val="Noto Sans"/>
        <family val="2"/>
      </rPr>
      <t xml:space="preserve">人；东剡村</t>
    </r>
    <r>
      <rPr>
        <sz val="10"/>
        <rFont val="Times New Roman"/>
        <family val="1"/>
      </rPr>
      <t xml:space="preserve">17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72</t>
    </r>
    <r>
      <rPr>
        <sz val="10"/>
        <rFont val="Noto Sans"/>
        <family val="2"/>
      </rPr>
      <t xml:space="preserve">人；牛吴村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28</t>
    </r>
    <r>
      <rPr>
        <sz val="10"/>
        <rFont val="Noto Sans"/>
        <family val="2"/>
      </rPr>
      <t xml:space="preserve">人；方尚村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人；山王村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人；雨落坪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77</t>
    </r>
    <r>
      <rPr>
        <sz val="10"/>
        <rFont val="Noto Sans"/>
        <family val="2"/>
      </rPr>
      <t xml:space="preserve">人；西头赵村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0</t>
    </r>
    <r>
      <rPr>
        <sz val="10"/>
        <rFont val="Noto Sans"/>
        <family val="2"/>
      </rPr>
      <t xml:space="preserve">人。按照户均产业发展奖补资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标准，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早胜镇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343</t>
    </r>
    <r>
      <rPr>
        <sz val="10"/>
        <rFont val="Noto Sans"/>
        <family val="2"/>
      </rPr>
      <t xml:space="preserve">户贫困户，曹家村</t>
    </r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5</t>
    </r>
    <r>
      <rPr>
        <sz val="10"/>
        <rFont val="Noto Sans"/>
        <family val="2"/>
      </rPr>
      <t xml:space="preserve">人；李家村</t>
    </r>
    <r>
      <rPr>
        <sz val="10"/>
        <rFont val="Times New Roman"/>
        <family val="1"/>
      </rPr>
      <t xml:space="preserve">18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19</t>
    </r>
    <r>
      <rPr>
        <sz val="10"/>
        <rFont val="Noto Sans"/>
        <family val="2"/>
      </rPr>
      <t xml:space="preserve">人；南北村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30</t>
    </r>
    <r>
      <rPr>
        <sz val="10"/>
        <rFont val="Noto Sans"/>
        <family val="2"/>
      </rPr>
      <t xml:space="preserve">人；尚家村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59</t>
    </r>
    <r>
      <rPr>
        <sz val="10"/>
        <rFont val="Noto Sans"/>
        <family val="2"/>
      </rPr>
      <t xml:space="preserve">人；寺底村</t>
    </r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449</t>
    </r>
    <r>
      <rPr>
        <sz val="10"/>
        <rFont val="Noto Sans"/>
        <family val="2"/>
      </rPr>
      <t xml:space="preserve">人；大庄村</t>
    </r>
    <r>
      <rPr>
        <sz val="10"/>
        <rFont val="Times New Roman"/>
        <family val="1"/>
      </rPr>
      <t xml:space="preserve">175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684</t>
    </r>
    <r>
      <rPr>
        <sz val="10"/>
        <rFont val="Noto Sans"/>
        <family val="2"/>
      </rPr>
      <t xml:space="preserve">人；屯庄村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人；清华村 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人；郭铺村</t>
    </r>
    <r>
      <rPr>
        <sz val="10"/>
        <rFont val="Times New Roman"/>
        <family val="1"/>
      </rPr>
      <t xml:space="preserve">60 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人；院子村 </t>
    </r>
    <r>
      <rPr>
        <sz val="10"/>
        <rFont val="Times New Roman"/>
        <family val="1"/>
      </rPr>
      <t xml:space="preserve">163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631</t>
    </r>
    <r>
      <rPr>
        <sz val="10"/>
        <rFont val="Noto Sans"/>
        <family val="2"/>
      </rPr>
      <t xml:space="preserve">人；樊村村</t>
    </r>
    <r>
      <rPr>
        <sz val="10"/>
        <rFont val="Times New Roman"/>
        <family val="1"/>
      </rPr>
      <t xml:space="preserve">25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81</t>
    </r>
    <r>
      <rPr>
        <sz val="10"/>
        <rFont val="Noto Sans"/>
        <family val="2"/>
      </rPr>
      <t xml:space="preserve">人；南庄村 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76</t>
    </r>
    <r>
      <rPr>
        <sz val="10"/>
        <rFont val="Noto Sans"/>
        <family val="2"/>
      </rPr>
      <t xml:space="preserve">人；西头村</t>
    </r>
    <r>
      <rPr>
        <sz val="10"/>
        <rFont val="Times New Roman"/>
        <family val="1"/>
      </rPr>
      <t xml:space="preserve">236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938</t>
    </r>
    <r>
      <rPr>
        <sz val="10"/>
        <rFont val="Noto Sans"/>
        <family val="2"/>
      </rPr>
      <t xml:space="preserve">人；遇村村</t>
    </r>
    <r>
      <rPr>
        <sz val="10"/>
        <rFont val="Times New Roman"/>
        <family val="1"/>
      </rPr>
      <t xml:space="preserve">52 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人；谭腊村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人；南街村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人；北街村</t>
    </r>
    <r>
      <rPr>
        <sz val="10"/>
        <rFont val="Times New Roman"/>
        <family val="1"/>
      </rPr>
      <t xml:space="preserve">118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467</t>
    </r>
    <r>
      <rPr>
        <sz val="10"/>
        <rFont val="Noto Sans"/>
        <family val="2"/>
      </rPr>
      <t xml:space="preserve">人；按照户均产业发展奖补资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标准，自主发展产业的贫困户，按照到户产业奖补菜单进行奖补。</t>
    </r>
  </si>
  <si>
    <t xml:space="preserve">早胜镇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343</t>
    </r>
    <r>
      <rPr>
        <sz val="10"/>
        <rFont val="Noto Sans"/>
        <family val="2"/>
      </rPr>
      <t xml:space="preserve">户贫困户，曹家村</t>
    </r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5</t>
    </r>
    <r>
      <rPr>
        <sz val="10"/>
        <rFont val="Noto Sans"/>
        <family val="2"/>
      </rPr>
      <t xml:space="preserve">人；李家村</t>
    </r>
    <r>
      <rPr>
        <sz val="10"/>
        <rFont val="Times New Roman"/>
        <family val="1"/>
      </rPr>
      <t xml:space="preserve">18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19</t>
    </r>
    <r>
      <rPr>
        <sz val="10"/>
        <rFont val="Noto Sans"/>
        <family val="2"/>
      </rPr>
      <t xml:space="preserve">人；南北村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30</t>
    </r>
    <r>
      <rPr>
        <sz val="10"/>
        <rFont val="Noto Sans"/>
        <family val="2"/>
      </rPr>
      <t xml:space="preserve">人；尚家村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59</t>
    </r>
    <r>
      <rPr>
        <sz val="10"/>
        <rFont val="Noto Sans"/>
        <family val="2"/>
      </rPr>
      <t xml:space="preserve">人；寺底村</t>
    </r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449</t>
    </r>
    <r>
      <rPr>
        <sz val="10"/>
        <rFont val="Noto Sans"/>
        <family val="2"/>
      </rPr>
      <t xml:space="preserve">人；大庄村</t>
    </r>
    <r>
      <rPr>
        <sz val="10"/>
        <rFont val="Times New Roman"/>
        <family val="1"/>
      </rPr>
      <t xml:space="preserve">175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684</t>
    </r>
    <r>
      <rPr>
        <sz val="10"/>
        <rFont val="Noto Sans"/>
        <family val="2"/>
      </rPr>
      <t xml:space="preserve">人；屯庄村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人；清华村 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人；郭铺村</t>
    </r>
    <r>
      <rPr>
        <sz val="10"/>
        <rFont val="Times New Roman"/>
        <family val="1"/>
      </rPr>
      <t xml:space="preserve">60 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人；院子村 </t>
    </r>
    <r>
      <rPr>
        <sz val="10"/>
        <rFont val="Times New Roman"/>
        <family val="1"/>
      </rPr>
      <t xml:space="preserve">163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631</t>
    </r>
    <r>
      <rPr>
        <sz val="10"/>
        <rFont val="Noto Sans"/>
        <family val="2"/>
      </rPr>
      <t xml:space="preserve">人；樊村村</t>
    </r>
    <r>
      <rPr>
        <sz val="10"/>
        <rFont val="Times New Roman"/>
        <family val="1"/>
      </rPr>
      <t xml:space="preserve">25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81</t>
    </r>
    <r>
      <rPr>
        <sz val="10"/>
        <rFont val="Noto Sans"/>
        <family val="2"/>
      </rPr>
      <t xml:space="preserve">人；南庄村 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76</t>
    </r>
    <r>
      <rPr>
        <sz val="10"/>
        <rFont val="Noto Sans"/>
        <family val="2"/>
      </rPr>
      <t xml:space="preserve">人；西头村</t>
    </r>
    <r>
      <rPr>
        <sz val="10"/>
        <rFont val="Times New Roman"/>
        <family val="1"/>
      </rPr>
      <t xml:space="preserve">236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938</t>
    </r>
    <r>
      <rPr>
        <sz val="10"/>
        <rFont val="Noto Sans"/>
        <family val="2"/>
      </rPr>
      <t xml:space="preserve">人；遇村村</t>
    </r>
    <r>
      <rPr>
        <sz val="10"/>
        <rFont val="Times New Roman"/>
        <family val="1"/>
      </rPr>
      <t xml:space="preserve">52 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人；谭腊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 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人；南街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；北街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户 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人；按照户均产业发展奖补资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的标准，入股合作社的贫困户，按照年不低于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长庆桥镇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64</t>
    </r>
    <r>
      <rPr>
        <sz val="10"/>
        <rFont val="Noto Sans"/>
        <family val="2"/>
      </rPr>
      <t xml:space="preserve">户贫困户，先锋村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3</t>
    </r>
    <r>
      <rPr>
        <sz val="10"/>
        <rFont val="Noto Sans"/>
        <family val="2"/>
      </rPr>
      <t xml:space="preserve">人；贺家川村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5</t>
    </r>
    <r>
      <rPr>
        <sz val="10"/>
        <rFont val="Noto Sans"/>
        <family val="2"/>
      </rPr>
      <t xml:space="preserve">人；长庆桥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人；叶王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9</t>
    </r>
    <r>
      <rPr>
        <sz val="10"/>
        <rFont val="Noto Sans"/>
        <family val="2"/>
      </rPr>
      <t xml:space="preserve">人；西塬村</t>
    </r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71</t>
    </r>
    <r>
      <rPr>
        <sz val="10"/>
        <rFont val="Noto Sans"/>
        <family val="2"/>
      </rPr>
      <t xml:space="preserve">人；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自主发展产业的贫困户，按照到户产业奖补菜单进行奖补。</t>
    </r>
  </si>
  <si>
    <t xml:space="preserve">长庆桥镇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64</t>
    </r>
    <r>
      <rPr>
        <sz val="10"/>
        <rFont val="Noto Sans"/>
        <family val="2"/>
      </rPr>
      <t xml:space="preserve">户贫困户，先锋村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3</t>
    </r>
    <r>
      <rPr>
        <sz val="10"/>
        <rFont val="Noto Sans"/>
        <family val="2"/>
      </rPr>
      <t xml:space="preserve">人；贺家川村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5</t>
    </r>
    <r>
      <rPr>
        <sz val="10"/>
        <rFont val="Noto Sans"/>
        <family val="2"/>
      </rPr>
      <t xml:space="preserve">人；长庆桥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人；叶王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9</t>
    </r>
    <r>
      <rPr>
        <sz val="10"/>
        <rFont val="Noto Sans"/>
        <family val="2"/>
      </rPr>
      <t xml:space="preserve">人；西塬村</t>
    </r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71</t>
    </r>
    <r>
      <rPr>
        <sz val="10"/>
        <rFont val="Noto Sans"/>
        <family val="2"/>
      </rPr>
      <t xml:space="preserve">人；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t xml:space="preserve">中村镇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239</t>
    </r>
    <r>
      <rPr>
        <sz val="10"/>
        <rFont val="Noto Sans"/>
        <family val="2"/>
      </rPr>
      <t xml:space="preserve">户贫困户，曹家村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8</t>
    </r>
    <r>
      <rPr>
        <sz val="10"/>
        <rFont val="Noto Sans"/>
        <family val="2"/>
      </rPr>
      <t xml:space="preserve">人；邓家村</t>
    </r>
    <r>
      <rPr>
        <sz val="10"/>
        <rFont val="Times New Roman"/>
        <family val="1"/>
      </rPr>
      <t xml:space="preserve">24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30</t>
    </r>
    <r>
      <rPr>
        <sz val="10"/>
        <rFont val="Noto Sans"/>
        <family val="2"/>
      </rPr>
      <t xml:space="preserve">人；李家坳村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33</t>
    </r>
    <r>
      <rPr>
        <sz val="10"/>
        <rFont val="Noto Sans"/>
        <family val="2"/>
      </rPr>
      <t xml:space="preserve">人；刘家村</t>
    </r>
    <r>
      <rPr>
        <sz val="10"/>
        <rFont val="Times New Roman"/>
        <family val="1"/>
      </rPr>
      <t xml:space="preserve">39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606</t>
    </r>
    <r>
      <rPr>
        <sz val="10"/>
        <rFont val="Noto Sans"/>
        <family val="2"/>
      </rPr>
      <t xml:space="preserve">人 ；弥家村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4</t>
    </r>
    <r>
      <rPr>
        <sz val="10"/>
        <rFont val="Noto Sans"/>
        <family val="2"/>
      </rPr>
      <t xml:space="preserve">人：平定村</t>
    </r>
    <r>
      <rPr>
        <sz val="10"/>
        <rFont val="Times New Roman"/>
        <family val="1"/>
      </rPr>
      <t xml:space="preserve">18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61</t>
    </r>
    <r>
      <rPr>
        <sz val="10"/>
        <rFont val="Noto Sans"/>
        <family val="2"/>
      </rPr>
      <t xml:space="preserve">人；乔家村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5</t>
    </r>
    <r>
      <rPr>
        <sz val="10"/>
        <rFont val="Noto Sans"/>
        <family val="2"/>
      </rPr>
      <t xml:space="preserve">人；秦店村</t>
    </r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42</t>
    </r>
    <r>
      <rPr>
        <sz val="10"/>
        <rFont val="Noto Sans"/>
        <family val="2"/>
      </rPr>
      <t xml:space="preserve">人；孙安村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人；西王村</t>
    </r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447</t>
    </r>
    <r>
      <rPr>
        <sz val="10"/>
        <rFont val="Noto Sans"/>
        <family val="2"/>
      </rPr>
      <t xml:space="preserve">人；新堡村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人；中村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36</t>
    </r>
    <r>
      <rPr>
        <sz val="10"/>
        <rFont val="Noto Sans"/>
        <family val="2"/>
      </rPr>
      <t xml:space="preserve">人；苏韩村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7</t>
    </r>
    <r>
      <rPr>
        <sz val="10"/>
        <rFont val="Noto Sans"/>
        <family val="2"/>
      </rPr>
      <t xml:space="preserve">人；新源村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6</t>
    </r>
    <r>
      <rPr>
        <sz val="10"/>
        <rFont val="Noto Sans"/>
        <family val="2"/>
      </rPr>
      <t xml:space="preserve">人；新城村</t>
    </r>
    <r>
      <rPr>
        <sz val="10"/>
        <rFont val="Times New Roman"/>
        <family val="1"/>
      </rPr>
      <t xml:space="preserve">13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73</t>
    </r>
    <r>
      <rPr>
        <sz val="10"/>
        <rFont val="Noto Sans"/>
        <family val="2"/>
      </rPr>
      <t xml:space="preserve">人；俭底村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48</t>
    </r>
    <r>
      <rPr>
        <sz val="10"/>
        <rFont val="Noto Sans"/>
        <family val="2"/>
      </rPr>
      <t xml:space="preserve">人； 政平村</t>
    </r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82</t>
    </r>
    <r>
      <rPr>
        <sz val="10"/>
        <rFont val="Noto Sans"/>
        <family val="2"/>
      </rPr>
      <t xml:space="preserve">人；寺上王村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86</t>
    </r>
    <r>
      <rPr>
        <sz val="10"/>
        <rFont val="Noto Sans"/>
        <family val="2"/>
      </rPr>
      <t xml:space="preserve">人。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自主发展产业的贫困户，按照到户产业奖补菜单进行奖补。</t>
    </r>
  </si>
  <si>
    <t xml:space="preserve">中村镇政府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以前脱贫的</t>
    </r>
    <r>
      <rPr>
        <sz val="10"/>
        <rFont val="Times New Roman"/>
        <family val="1"/>
      </rPr>
      <t xml:space="preserve">1239</t>
    </r>
    <r>
      <rPr>
        <sz val="10"/>
        <rFont val="Noto Sans"/>
        <family val="2"/>
      </rPr>
      <t xml:space="preserve">户贫困户，曹家村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8</t>
    </r>
    <r>
      <rPr>
        <sz val="10"/>
        <rFont val="Noto Sans"/>
        <family val="2"/>
      </rPr>
      <t xml:space="preserve">人；邓家村</t>
    </r>
    <r>
      <rPr>
        <sz val="10"/>
        <rFont val="Times New Roman"/>
        <family val="1"/>
      </rPr>
      <t xml:space="preserve">24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30</t>
    </r>
    <r>
      <rPr>
        <sz val="10"/>
        <rFont val="Noto Sans"/>
        <family val="2"/>
      </rPr>
      <t xml:space="preserve">人；李家坳村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33</t>
    </r>
    <r>
      <rPr>
        <sz val="10"/>
        <rFont val="Noto Sans"/>
        <family val="2"/>
      </rPr>
      <t xml:space="preserve">人；刘家村</t>
    </r>
    <r>
      <rPr>
        <sz val="10"/>
        <rFont val="Times New Roman"/>
        <family val="1"/>
      </rPr>
      <t xml:space="preserve">39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606</t>
    </r>
    <r>
      <rPr>
        <sz val="10"/>
        <rFont val="Noto Sans"/>
        <family val="2"/>
      </rPr>
      <t xml:space="preserve">人 ；弥家村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4</t>
    </r>
    <r>
      <rPr>
        <sz val="10"/>
        <rFont val="Noto Sans"/>
        <family val="2"/>
      </rPr>
      <t xml:space="preserve">人：平定村</t>
    </r>
    <r>
      <rPr>
        <sz val="10"/>
        <rFont val="Times New Roman"/>
        <family val="1"/>
      </rPr>
      <t xml:space="preserve">18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61</t>
    </r>
    <r>
      <rPr>
        <sz val="10"/>
        <rFont val="Noto Sans"/>
        <family val="2"/>
      </rPr>
      <t xml:space="preserve">人；乔家村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5</t>
    </r>
    <r>
      <rPr>
        <sz val="10"/>
        <rFont val="Noto Sans"/>
        <family val="2"/>
      </rPr>
      <t xml:space="preserve">人；秦店村</t>
    </r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42</t>
    </r>
    <r>
      <rPr>
        <sz val="10"/>
        <rFont val="Noto Sans"/>
        <family val="2"/>
      </rPr>
      <t xml:space="preserve">人；孙安村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人；西王村</t>
    </r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户 </t>
    </r>
    <r>
      <rPr>
        <sz val="10"/>
        <rFont val="Times New Roman"/>
        <family val="1"/>
      </rPr>
      <t xml:space="preserve">447</t>
    </r>
    <r>
      <rPr>
        <sz val="10"/>
        <rFont val="Noto Sans"/>
        <family val="2"/>
      </rPr>
      <t xml:space="preserve">人；新堡村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人；中村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36</t>
    </r>
    <r>
      <rPr>
        <sz val="10"/>
        <rFont val="Noto Sans"/>
        <family val="2"/>
      </rPr>
      <t xml:space="preserve">人；苏韩村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7</t>
    </r>
    <r>
      <rPr>
        <sz val="10"/>
        <rFont val="Noto Sans"/>
        <family val="2"/>
      </rPr>
      <t xml:space="preserve">人；新源村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66</t>
    </r>
    <r>
      <rPr>
        <sz val="10"/>
        <rFont val="Noto Sans"/>
        <family val="2"/>
      </rPr>
      <t xml:space="preserve">人；新城村</t>
    </r>
    <r>
      <rPr>
        <sz val="10"/>
        <rFont val="Times New Roman"/>
        <family val="1"/>
      </rPr>
      <t xml:space="preserve">13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73</t>
    </r>
    <r>
      <rPr>
        <sz val="10"/>
        <rFont val="Noto Sans"/>
        <family val="2"/>
      </rPr>
      <t xml:space="preserve">人；俭底村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48</t>
    </r>
    <r>
      <rPr>
        <sz val="10"/>
        <rFont val="Noto Sans"/>
        <family val="2"/>
      </rPr>
      <t xml:space="preserve">人； 政平村</t>
    </r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82</t>
    </r>
    <r>
      <rPr>
        <sz val="10"/>
        <rFont val="Noto Sans"/>
        <family val="2"/>
      </rPr>
      <t xml:space="preserve">人；寺上王村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86</t>
    </r>
    <r>
      <rPr>
        <sz val="10"/>
        <rFont val="Noto Sans"/>
        <family val="2"/>
      </rPr>
      <t xml:space="preserve">人。按照户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的补助标准，入股合作社的贫困户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贫困户增收产业培育</t>
    </r>
  </si>
  <si>
    <r>
      <rPr>
        <sz val="10"/>
        <rFont val="Noto Sans"/>
        <family val="2"/>
      </rPr>
      <t xml:space="preserve">投入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万元，支持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家禽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型养殖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，大、中、小型手工加工分别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作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加工作坊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解决贫困人口产业增收问题，户均增收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支持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家禽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型养殖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，大、中、小型手工加工分别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作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加工作坊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支持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家禽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型养殖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，大、中、小型手工加工分别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作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加工作坊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。</t>
    </r>
  </si>
  <si>
    <t xml:space="preserve">焦村镇镇政府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，支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家禽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型养殖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，大、中、小型手工加工分别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作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加工作坊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，支持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家禽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型养殖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，大、中、小型手工加工分别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作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加工作坊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投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支持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家禽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型养殖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，大、中、小型手工加工分别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作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加工作坊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投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支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家禽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型养殖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，大、中、小型手工加工分别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作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加工作坊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，支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家禽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型养殖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，大、中、小型手工加工分别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作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加工作坊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投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支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家禽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型养殖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，大、中、小型手工加工分别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作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加工作坊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，支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家禽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型养殖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，大、中、小型手工加工分别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作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加工作坊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投入</t>
    </r>
    <r>
      <rPr>
        <sz val="10"/>
        <rFont val="宋体"/>
        <family val="0"/>
        <charset val="134"/>
      </rPr>
      <t xml:space="preserve">9.5917</t>
    </r>
    <r>
      <rPr>
        <sz val="10"/>
        <rFont val="Noto Sans"/>
        <family val="2"/>
      </rPr>
      <t xml:space="preserve">万元，支持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家禽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型养殖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，大、中、小型手工加工分别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作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加工作坊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投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支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家禽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型养殖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，大、中、小型手工加工分别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作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加工作坊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支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家禽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型养殖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，大、中、小型手工加工分别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作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加工作坊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投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支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贫困户发展增收产业，按照《宁县支持贫困户发展“五小”产业扶持菜单》给予补助，小庭院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家禽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型养殖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，大、中、小型手工加工分别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小作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加工作坊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贫困户增收产业扶持</t>
    </r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2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户贫困户发展增收产业，投入</t>
    </r>
    <r>
      <rPr>
        <sz val="10"/>
        <rFont val="宋体"/>
        <family val="0"/>
        <charset val="134"/>
      </rPr>
      <t xml:space="preserve">128.9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解决贫困人口产业增收问题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户均增收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347</t>
    </r>
    <r>
      <rPr>
        <sz val="10"/>
        <rFont val="Noto Sans"/>
        <family val="2"/>
      </rPr>
      <t xml:space="preserve">户贫困户发展增收产业，投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182</t>
    </r>
    <r>
      <rPr>
        <sz val="10"/>
        <rFont val="Noto Sans"/>
        <family val="2"/>
      </rPr>
      <t xml:space="preserve">户贫困户发展增收产业，投入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户贫困户发展增收产业，投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134</t>
    </r>
    <r>
      <rPr>
        <sz val="10"/>
        <rFont val="Noto Sans"/>
        <family val="2"/>
      </rPr>
      <t xml:space="preserve">户贫困户发展增收产业，投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198</t>
    </r>
    <r>
      <rPr>
        <sz val="10"/>
        <rFont val="Noto Sans"/>
        <family val="2"/>
      </rPr>
      <t xml:space="preserve">户贫困户发展增收产业，投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户贫困户发展增收产业，投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190</t>
    </r>
    <r>
      <rPr>
        <sz val="10"/>
        <rFont val="Noto Sans"/>
        <family val="2"/>
      </rPr>
      <t xml:space="preserve">户贫困户发展增收产业，投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417</t>
    </r>
    <r>
      <rPr>
        <sz val="10"/>
        <rFont val="Noto Sans"/>
        <family val="2"/>
      </rPr>
      <t xml:space="preserve">户贫困户发展增收产业，投入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262</t>
    </r>
    <r>
      <rPr>
        <sz val="10"/>
        <rFont val="Noto Sans"/>
        <family val="2"/>
      </rPr>
      <t xml:space="preserve">户贫困户发展增收产业，投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户贫困户发展增收产业，投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户贫困户发展增收产业，投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390</t>
    </r>
    <r>
      <rPr>
        <sz val="10"/>
        <rFont val="Noto Sans"/>
        <family val="2"/>
      </rPr>
      <t xml:space="preserve">户贫困户发展增收产业，投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户贫困户发展增收产业，投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246</t>
    </r>
    <r>
      <rPr>
        <sz val="10"/>
        <rFont val="Noto Sans"/>
        <family val="2"/>
      </rPr>
      <t xml:space="preserve">户贫困户发展增收产业，投入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277</t>
    </r>
    <r>
      <rPr>
        <sz val="10"/>
        <rFont val="Noto Sans"/>
        <family val="2"/>
      </rPr>
      <t xml:space="preserve">户贫困户发展增收产业，投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6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贫困户发展增收产业，投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193</t>
    </r>
    <r>
      <rPr>
        <sz val="10"/>
        <rFont val="Noto Sans"/>
        <family val="2"/>
      </rPr>
      <t xml:space="preserve">户贫困户发展增收产业，投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入股合作社，按照年不低于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的比例分红。合作社按照“办公场所达标、机构制度健全，主导产业突出、技术服务全面，经营模式科学、利益分配合理，财务管理规范、托带效益明显”建办标准，通过通过流转贫困户土地、订单购销、提供技术支持、吸纳贫困户劳动力务工等方式形式增加贫困户收入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贫困户务工技能培训</t>
    </r>
  </si>
  <si>
    <t xml:space="preserve">相关乡镇</t>
  </si>
  <si>
    <t xml:space="preserve">国投公司建档立卡贫困户海外务工人员培训费补助</t>
  </si>
  <si>
    <t xml:space="preserve">增加外出务工人员收入</t>
  </si>
  <si>
    <t xml:space="preserve">人社局</t>
  </si>
  <si>
    <t xml:space="preserve">（二）贷款贴息</t>
  </si>
  <si>
    <t xml:space="preserve">  精准扶贫贷款贴息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全县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8502</t>
    </r>
    <r>
      <rPr>
        <sz val="10"/>
        <rFont val="Noto Sans"/>
        <family val="2"/>
      </rPr>
      <t xml:space="preserve">户建档立卡贫困户精准扶贫贷款</t>
    </r>
    <r>
      <rPr>
        <sz val="10"/>
        <rFont val="Times New Roman"/>
        <family val="1"/>
      </rPr>
      <t xml:space="preserve">3.39</t>
    </r>
    <r>
      <rPr>
        <sz val="10"/>
        <rFont val="Noto Sans"/>
        <family val="2"/>
      </rPr>
      <t xml:space="preserve">亿元贴息</t>
    </r>
    <r>
      <rPr>
        <sz val="10"/>
        <rFont val="Times New Roman"/>
        <family val="1"/>
      </rPr>
      <t xml:space="preserve">2058</t>
    </r>
    <r>
      <rPr>
        <sz val="10"/>
        <rFont val="Noto Sans"/>
        <family val="2"/>
      </rPr>
      <t xml:space="preserve">万元。</t>
    </r>
  </si>
  <si>
    <t xml:space="preserve">解决贫困户产业发展资金短缺问题。</t>
  </si>
  <si>
    <t xml:space="preserve">金融办</t>
  </si>
  <si>
    <t xml:space="preserve">  易地扶贫搬迁贴息</t>
  </si>
  <si>
    <r>
      <rPr>
        <sz val="10"/>
        <rFont val="Noto Sans"/>
        <family val="2"/>
      </rPr>
      <t xml:space="preserve">安排易地扶贫搬迁贴息资金</t>
    </r>
    <r>
      <rPr>
        <sz val="10"/>
        <rFont val="Times New Roman"/>
        <family val="1"/>
      </rPr>
      <t xml:space="preserve">962</t>
    </r>
    <r>
      <rPr>
        <sz val="10"/>
        <rFont val="Noto Sans"/>
        <family val="2"/>
      </rPr>
      <t xml:space="preserve">万元，省级融资平台审核确定到县额度后，由县金融办据实结算支付。</t>
    </r>
  </si>
  <si>
    <t xml:space="preserve">解决贫困户易地扶贫搬迁资金不足问题。</t>
  </si>
  <si>
    <t xml:space="preserve">宁县天润经济发展投资有限公司</t>
  </si>
  <si>
    <t xml:space="preserve"> 产业贷款贴息</t>
  </si>
  <si>
    <r>
      <rPr>
        <sz val="10"/>
        <rFont val="Times New Roman"/>
        <family val="1"/>
      </rPr>
      <t xml:space="preserve">2713</t>
    </r>
    <r>
      <rPr>
        <sz val="10"/>
        <rFont val="Noto Sans"/>
        <family val="2"/>
      </rPr>
      <t xml:space="preserve">户有一定劳动力在本地打零工的贫困户产业扶贫贷款</t>
    </r>
    <r>
      <rPr>
        <sz val="10"/>
        <rFont val="Times New Roman"/>
        <family val="1"/>
      </rPr>
      <t xml:space="preserve">8139</t>
    </r>
    <r>
      <rPr>
        <sz val="10"/>
        <rFont val="Noto Sans"/>
        <family val="2"/>
      </rPr>
      <t xml:space="preserve">万元，按照年息</t>
    </r>
    <r>
      <rPr>
        <sz val="10"/>
        <rFont val="Times New Roman"/>
        <family val="1"/>
      </rPr>
      <t xml:space="preserve">4.75%</t>
    </r>
    <r>
      <rPr>
        <sz val="10"/>
        <rFont val="Noto Sans"/>
        <family val="2"/>
      </rPr>
      <t xml:space="preserve">贴息。</t>
    </r>
  </si>
  <si>
    <t xml:space="preserve">果业局</t>
  </si>
  <si>
    <r>
      <rPr>
        <sz val="10"/>
        <rFont val="Times New Roman"/>
        <family val="1"/>
      </rPr>
      <t xml:space="preserve">741</t>
    </r>
    <r>
      <rPr>
        <sz val="10"/>
        <rFont val="Noto Sans"/>
        <family val="2"/>
      </rPr>
      <t xml:space="preserve">户历年脱贫户有贷款需求的精准扶贫贷款</t>
    </r>
    <r>
      <rPr>
        <sz val="10"/>
        <rFont val="Times New Roman"/>
        <family val="1"/>
      </rPr>
      <t xml:space="preserve">3699</t>
    </r>
    <r>
      <rPr>
        <sz val="10"/>
        <rFont val="Noto Sans"/>
        <family val="2"/>
      </rPr>
      <t xml:space="preserve">万元，按照年息</t>
    </r>
    <r>
      <rPr>
        <sz val="10"/>
        <rFont val="Times New Roman"/>
        <family val="1"/>
      </rPr>
      <t xml:space="preserve">4.75%</t>
    </r>
    <r>
      <rPr>
        <sz val="10"/>
        <rFont val="Noto Sans"/>
        <family val="2"/>
      </rPr>
      <t xml:space="preserve">贴息。</t>
    </r>
  </si>
  <si>
    <t xml:space="preserve">扶贫办</t>
  </si>
  <si>
    <t xml:space="preserve">（三）村级集体经济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村级集体经济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 中村镇</t>
  </si>
  <si>
    <t xml:space="preserve">西王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聚农苹果产业资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r>
      <rPr>
        <sz val="10"/>
        <rFont val="Noto Sans"/>
        <family val="2"/>
      </rPr>
      <t xml:space="preserve">发展壮大村级集体经济，年分红收益达到</t>
    </r>
    <r>
      <rPr>
        <sz val="10"/>
        <rFont val="Times New Roman"/>
        <family val="1"/>
      </rPr>
      <t xml:space="preserve">30000</t>
    </r>
    <r>
      <rPr>
        <sz val="10"/>
        <rFont val="Noto Sans"/>
        <family val="2"/>
      </rPr>
      <t xml:space="preserve">元以上。</t>
    </r>
  </si>
  <si>
    <t xml:space="preserve">新堡村</t>
  </si>
  <si>
    <t xml:space="preserve">新源村</t>
  </si>
  <si>
    <t xml:space="preserve">中村村</t>
  </si>
  <si>
    <t xml:space="preserve">乔家村</t>
  </si>
  <si>
    <t xml:space="preserve">俭底村</t>
  </si>
  <si>
    <t xml:space="preserve">新城村</t>
  </si>
  <si>
    <t xml:space="preserve">李家坳村</t>
  </si>
  <si>
    <t xml:space="preserve">孙安村</t>
  </si>
  <si>
    <t xml:space="preserve">弥家村</t>
  </si>
  <si>
    <t xml:space="preserve">刘家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聚农苹果产业资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r>
      <rPr>
        <sz val="10"/>
        <rFont val="Noto Sans"/>
        <family val="2"/>
      </rPr>
      <t xml:space="preserve">发展壮大村级集体经济，年分红收益达到</t>
    </r>
    <r>
      <rPr>
        <sz val="10"/>
        <rFont val="Times New Roman"/>
        <family val="1"/>
      </rPr>
      <t xml:space="preserve">15000</t>
    </r>
    <r>
      <rPr>
        <sz val="10"/>
        <rFont val="Noto Sans"/>
        <family val="2"/>
      </rPr>
      <t xml:space="preserve">元以上。</t>
    </r>
  </si>
  <si>
    <t xml:space="preserve">寺上王村</t>
  </si>
  <si>
    <t xml:space="preserve">东风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米桥安源种养殖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冯堡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米桥绿源种养殖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高仓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丰源种养殖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宋家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宋家肉羊养殖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安子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众丰有机果业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常邑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米桥丰裕果业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红星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俊峰蔬菜种植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老庙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正桥农作物种植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孟家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米桥新运种植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米桥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米桥鑫桥种养殖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屈家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庆阳鑫权养殖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可钦村</t>
  </si>
  <si>
    <t xml:space="preserve">巩雷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米桥农兴种养殖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庄科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瓦斜信合养殖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刘坳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瓦斜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亚上养殖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望宁村</t>
  </si>
  <si>
    <t xml:space="preserve">塬畔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万慧养殖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坳王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益翠园种植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兴户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克劳沃种养殖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白店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克劳沃种养殖农民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店头赵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克劳沃种养殖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丁任村</t>
  </si>
  <si>
    <t xml:space="preserve">东北门村</t>
  </si>
  <si>
    <t xml:space="preserve">东剡村</t>
  </si>
  <si>
    <t xml:space="preserve">方尚村</t>
  </si>
  <si>
    <t xml:space="preserve">高马村</t>
  </si>
  <si>
    <t xml:space="preserve">沟圈村</t>
  </si>
  <si>
    <t xml:space="preserve">颉家村</t>
  </si>
  <si>
    <t xml:space="preserve">咀头赵村</t>
  </si>
  <si>
    <t xml:space="preserve">下肖村</t>
  </si>
  <si>
    <t xml:space="preserve">新华村</t>
  </si>
  <si>
    <t xml:space="preserve">雨落坪村</t>
  </si>
  <si>
    <t xml:space="preserve">郧家村</t>
  </si>
  <si>
    <t xml:space="preserve">马家村</t>
  </si>
  <si>
    <t xml:space="preserve">米家沟村</t>
  </si>
  <si>
    <t xml:space="preserve">牛吴村</t>
  </si>
  <si>
    <t xml:space="preserve">山王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克劳沃种养殖农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西南门村</t>
  </si>
  <si>
    <t xml:space="preserve">西头赵村</t>
  </si>
  <si>
    <t xml:space="preserve">古城村</t>
  </si>
  <si>
    <t xml:space="preserve">路户村</t>
  </si>
  <si>
    <t xml:space="preserve">万塬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聚农苹果产业资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r>
      <rPr>
        <sz val="10"/>
        <rFont val="Noto Sans"/>
        <family val="2"/>
      </rPr>
      <t xml:space="preserve">发展壮大村级集体经济，年分红收益达到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以上。</t>
    </r>
  </si>
  <si>
    <t xml:space="preserve">三曹村</t>
  </si>
  <si>
    <t xml:space="preserve">高寺村</t>
  </si>
  <si>
    <t xml:space="preserve">赤堡村</t>
  </si>
  <si>
    <t xml:space="preserve">雷畔村</t>
  </si>
  <si>
    <t xml:space="preserve">新庄村</t>
  </si>
  <si>
    <t xml:space="preserve">白公村</t>
  </si>
  <si>
    <t xml:space="preserve">宁春村</t>
  </si>
  <si>
    <t xml:space="preserve">苏城村</t>
  </si>
  <si>
    <t xml:space="preserve">岘子村</t>
  </si>
  <si>
    <t xml:space="preserve">范家村</t>
  </si>
  <si>
    <t xml:space="preserve">阁老村</t>
  </si>
  <si>
    <t xml:space="preserve">公曹村</t>
  </si>
  <si>
    <t xml:space="preserve">楼台村</t>
  </si>
  <si>
    <t xml:space="preserve">庙底村</t>
  </si>
  <si>
    <t xml:space="preserve">南家村</t>
  </si>
  <si>
    <t xml:space="preserve">湫包头村</t>
  </si>
  <si>
    <t xml:space="preserve">三任村</t>
  </si>
  <si>
    <t xml:space="preserve">屯庄村</t>
  </si>
  <si>
    <t xml:space="preserve">吴家村</t>
  </si>
  <si>
    <t xml:space="preserve">显头村</t>
  </si>
  <si>
    <t xml:space="preserve">高崖头村</t>
  </si>
  <si>
    <t xml:space="preserve">店子村</t>
  </si>
  <si>
    <t xml:space="preserve">和盛村</t>
  </si>
  <si>
    <t xml:space="preserve">西刘村</t>
  </si>
  <si>
    <t xml:space="preserve">坳马村</t>
  </si>
  <si>
    <t xml:space="preserve">半个城村</t>
  </si>
  <si>
    <t xml:space="preserve">樊浩村</t>
  </si>
  <si>
    <t xml:space="preserve">宫刘村</t>
  </si>
  <si>
    <t xml:space="preserve">森王村</t>
  </si>
  <si>
    <t xml:space="preserve">王庄村</t>
  </si>
  <si>
    <t xml:space="preserve">西卜村</t>
  </si>
  <si>
    <t xml:space="preserve">玉村村</t>
  </si>
  <si>
    <t xml:space="preserve">袁马村</t>
  </si>
  <si>
    <t xml:space="preserve">张斜村</t>
  </si>
  <si>
    <t xml:space="preserve">长官村</t>
  </si>
  <si>
    <t xml:space="preserve">周郭村</t>
  </si>
  <si>
    <t xml:space="preserve">朱寨村</t>
  </si>
  <si>
    <t xml:space="preserve">西尚村</t>
  </si>
  <si>
    <t xml:space="preserve">桌子头村</t>
  </si>
  <si>
    <t xml:space="preserve">任村村</t>
  </si>
  <si>
    <t xml:space="preserve">西李村</t>
  </si>
  <si>
    <t xml:space="preserve">崔塬村</t>
  </si>
  <si>
    <t xml:space="preserve">崔庄村</t>
  </si>
  <si>
    <t xml:space="preserve">金村村</t>
  </si>
  <si>
    <t xml:space="preserve">川口村</t>
  </si>
  <si>
    <t xml:space="preserve">九岘村</t>
  </si>
  <si>
    <t xml:space="preserve">左家川村</t>
  </si>
  <si>
    <t xml:space="preserve">店头村</t>
  </si>
  <si>
    <t xml:space="preserve">付家村</t>
  </si>
  <si>
    <t xml:space="preserve">贾家村</t>
  </si>
  <si>
    <t xml:space="preserve">老庄村</t>
  </si>
  <si>
    <t xml:space="preserve">尚洼村</t>
  </si>
  <si>
    <t xml:space="preserve">良平村</t>
  </si>
  <si>
    <t xml:space="preserve">北门村</t>
  </si>
  <si>
    <t xml:space="preserve">马泉村</t>
  </si>
  <si>
    <t xml:space="preserve">吴冢村</t>
  </si>
  <si>
    <t xml:space="preserve">张堡村</t>
  </si>
  <si>
    <t xml:space="preserve">北庄村</t>
  </si>
  <si>
    <t xml:space="preserve">刘寨村</t>
  </si>
  <si>
    <t xml:space="preserve">马户村</t>
  </si>
  <si>
    <t xml:space="preserve">豆湾村</t>
  </si>
  <si>
    <t xml:space="preserve">段堡村</t>
  </si>
  <si>
    <t xml:space="preserve">胡堡村</t>
  </si>
  <si>
    <t xml:space="preserve">街东村</t>
  </si>
  <si>
    <t xml:space="preserve">街西村</t>
  </si>
  <si>
    <t xml:space="preserve">界村村</t>
  </si>
  <si>
    <t xml:space="preserve">罗卜咀村</t>
  </si>
  <si>
    <t xml:space="preserve">荏掌村</t>
  </si>
  <si>
    <t xml:space="preserve">岘头村</t>
  </si>
  <si>
    <t xml:space="preserve">观音村</t>
  </si>
  <si>
    <t xml:space="preserve">形赤村</t>
  </si>
  <si>
    <r>
      <rPr>
        <sz val="10"/>
        <rFont val="Noto Sans"/>
        <family val="2"/>
      </rPr>
      <t xml:space="preserve">发展壮大村级集体经济，年分红收益达到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元以上。</t>
    </r>
  </si>
  <si>
    <t xml:space="preserve">杏洼村</t>
  </si>
  <si>
    <t xml:space="preserve">巩家村</t>
  </si>
  <si>
    <t xml:space="preserve">吕村村</t>
  </si>
  <si>
    <t xml:space="preserve">孟城村</t>
  </si>
  <si>
    <t xml:space="preserve">碾咀村</t>
  </si>
  <si>
    <t xml:space="preserve">西堡村</t>
  </si>
  <si>
    <t xml:space="preserve">仙灵村</t>
  </si>
  <si>
    <t xml:space="preserve">修果村</t>
  </si>
  <si>
    <t xml:space="preserve">半坡村</t>
  </si>
  <si>
    <t xml:space="preserve">程家村</t>
  </si>
  <si>
    <t xml:space="preserve">蒋邑村</t>
  </si>
  <si>
    <t xml:space="preserve">平子村</t>
  </si>
  <si>
    <t xml:space="preserve">太昌乡</t>
  </si>
  <si>
    <t xml:space="preserve">苟家村</t>
  </si>
  <si>
    <t xml:space="preserve">联合村</t>
  </si>
  <si>
    <t xml:space="preserve">刘堡村</t>
  </si>
  <si>
    <t xml:space="preserve">青牛村</t>
  </si>
  <si>
    <t xml:space="preserve">申明村</t>
  </si>
  <si>
    <t xml:space="preserve">小盘河村</t>
  </si>
  <si>
    <t xml:space="preserve">杨咀村</t>
  </si>
  <si>
    <t xml:space="preserve">肖家村</t>
  </si>
  <si>
    <t xml:space="preserve">柏树底村</t>
  </si>
  <si>
    <t xml:space="preserve">莲池村</t>
  </si>
  <si>
    <t xml:space="preserve">湘乐村</t>
  </si>
  <si>
    <t xml:space="preserve">小坳村</t>
  </si>
  <si>
    <t xml:space="preserve">樊湾村</t>
  </si>
  <si>
    <t xml:space="preserve">方寨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万元，按照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扶贫新模式入股到宁县聚农苹果产业资金专业合作社，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</t>
    </r>
  </si>
  <si>
    <t xml:space="preserve">北仓村</t>
  </si>
  <si>
    <t xml:space="preserve">宇村村</t>
  </si>
  <si>
    <t xml:space="preserve">南仓村</t>
  </si>
  <si>
    <t xml:space="preserve">冯咀村</t>
  </si>
  <si>
    <t xml:space="preserve">于家村</t>
  </si>
  <si>
    <t xml:space="preserve">坳刘村</t>
  </si>
  <si>
    <t xml:space="preserve">高山堡村</t>
  </si>
  <si>
    <t xml:space="preserve">巩范村</t>
  </si>
  <si>
    <t xml:space="preserve">金钟村</t>
  </si>
  <si>
    <t xml:space="preserve">井坳村</t>
  </si>
  <si>
    <t xml:space="preserve">九龙村</t>
  </si>
  <si>
    <t xml:space="preserve">梁高村</t>
  </si>
  <si>
    <t xml:space="preserve">刘塬村</t>
  </si>
  <si>
    <t xml:space="preserve">南桥村</t>
  </si>
  <si>
    <t xml:space="preserve">任堡村</t>
  </si>
  <si>
    <t xml:space="preserve">十里铺村</t>
  </si>
  <si>
    <t xml:space="preserve">五里铺村</t>
  </si>
  <si>
    <t xml:space="preserve">新宁村</t>
  </si>
  <si>
    <t xml:space="preserve">曹家村</t>
  </si>
  <si>
    <t xml:space="preserve">郭铺村</t>
  </si>
  <si>
    <t xml:space="preserve">清华村</t>
  </si>
  <si>
    <t xml:space="preserve">谭腊村</t>
  </si>
  <si>
    <t xml:space="preserve">遇村村</t>
  </si>
  <si>
    <t xml:space="preserve">院子村</t>
  </si>
  <si>
    <t xml:space="preserve">大庄村</t>
  </si>
  <si>
    <t xml:space="preserve">贺家川村</t>
  </si>
  <si>
    <t xml:space="preserve">先锋村</t>
  </si>
  <si>
    <t xml:space="preserve">长庆桥村</t>
  </si>
  <si>
    <t xml:space="preserve">叶王村</t>
  </si>
  <si>
    <t xml:space="preserve">平定村</t>
  </si>
  <si>
    <t xml:space="preserve">秦店村</t>
  </si>
  <si>
    <t xml:space="preserve">苏韩村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村集体入股建办扶贫车间</t>
    </r>
  </si>
  <si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每个村投入集体经济发展资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，其中市级财政专项扶贫资金安排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村集体入股建办扶贫车间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个，吸收贫困家庭富余劳动力就近就业。村集体按照不低于</t>
    </r>
    <r>
      <rPr>
        <sz val="10"/>
        <rFont val="Times New Roman"/>
        <family val="1"/>
      </rPr>
      <t xml:space="preserve">4.75%</t>
    </r>
    <r>
      <rPr>
        <sz val="10"/>
        <rFont val="Noto Sans"/>
        <family val="2"/>
      </rPr>
      <t xml:space="preserve">年分红。</t>
    </r>
  </si>
  <si>
    <r>
      <rPr>
        <sz val="10"/>
        <rFont val="Noto Sans"/>
        <family val="2"/>
      </rPr>
      <t xml:space="preserve">吸收贫困户劳动力就近就业，增加贫困户收入户均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以上。</t>
    </r>
  </si>
  <si>
    <t xml:space="preserve">各乡镇政府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村集体入股专业合作社</t>
    </r>
  </si>
  <si>
    <r>
      <rPr>
        <sz val="10"/>
        <rFont val="Noto Sans"/>
        <family val="2"/>
      </rPr>
      <t xml:space="preserve">全县各行政村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合作社，深度贫困村每村投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，贫困村每村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其他行政村每村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黄山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陇森源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发展壮大农民专业合作社，村级集体经济，年分红收益在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以上。</t>
    </r>
  </si>
  <si>
    <t xml:space="preserve">下塬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平子鑫塬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李台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旺明牛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徐家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春荣人防兴陇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西塬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长庆桥镇西塬村裕民生态农业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段村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良平祥泰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赵家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良平福田林果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聚农苹果产业资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原沟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瓦斜信合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合力花椒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上齐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春荣上齐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铁王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庆阳隆源鑫科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王咀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自亮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吝店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忠仓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三里塬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焦村聚民种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富宫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硕冠果业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米桥丰裕果业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益翠园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西头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西头源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惠家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惠杰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米桥新运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克劳沃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庙花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和庙源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惠堡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平子惠堡果树栽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富农种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民兴草畜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天润林果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良平聚农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易丰园苗木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良平瑞康林果中药材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良平丰隆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康泰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丰源果树栽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宏效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自智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元红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甜蜜宁州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甜蜜宁州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龙湾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米桥占明种植农民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北堡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恒发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邓家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甘肃航宁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甘肃瑞农科技有限公司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樊村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早胜俞臻苗木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南庄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早胜大庄栽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桥子村</t>
  </si>
  <si>
    <t xml:space="preserve">安任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太昌兴科园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东乐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聚盛源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下个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焦村小莉种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永吉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永吉乡村旅游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罗后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牧丰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潘村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盘克宏鑫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前渠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盘克镇森园春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武洛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盘克武洛祥泰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闫沟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盘克福久合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郝湾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盘克郝湾康园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咀头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盘克镇咀头村牛鑫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聚农苹果产业专业资金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鲁甲村</t>
  </si>
  <si>
    <t xml:space="preserve">马洼村</t>
  </si>
  <si>
    <t xml:space="preserve">南堡村</t>
  </si>
  <si>
    <t xml:space="preserve">王台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百果园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石鼓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春荣龙达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焦台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建柱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寨河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金寨种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米桥老庙正桥农作物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米桥鑫桥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米桥安源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米桥绿源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俊峰蔬菜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米桥建辉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庆阳鑫权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米桥农兴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宋家肉羊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丰源种养殖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众丰有机果业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平子腾飞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良平兴农园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平子惠鑫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陇辉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平子庆鑫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平子蒋邑宁博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平子军宁苹果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平子裕民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平子三木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鸿运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平子富民农业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股宁县美景苗木栽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良平亿兴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良平希望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良平世贵中药材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第家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良平第家盛世种养殖产业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三乐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良平镇群生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中村小兵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锦泰果业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民康中药材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中村富宁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中村镇正杰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早胜新田林果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李家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早胜大地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南北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早胜生源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尚家村</t>
  </si>
  <si>
    <t xml:space="preserve">寺底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康盛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早胜大庄栽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早胜俞臻苗木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早胜富兴民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慧芳农副产品加工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南街村</t>
  </si>
  <si>
    <t xml:space="preserve">北街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早胜兴民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金冢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精旭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庆阳欣慧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政陵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九龙超越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硕冠果业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兴川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五农丰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宁新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长庆桥镇先锋村鸿运苗木栽植农民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长庆桥隆鑫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长庆桥鑫茂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长庆桥新鑫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克劳沃种养殖农民专业合作社，通过通过流转贫困户土地，收购贫困户饲草以及贫困户自产农产品、提供技术支持等方式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新庄镇镇政府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自发种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青牛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太昌镇肖林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太昌泰联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富万家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福胜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太昌鑫隆农民种养殖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众合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民鑫源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助农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大丰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尚谷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北地红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杨庄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荣华鑫种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民兴草畜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焦村乡西越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高尉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绿源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三木林下生态种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甜蜜宁州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合鑫种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街上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焦村民生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斌杰种植养殖农民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西沟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聚鑫源果树栽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瓦斜信合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亚上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瓦斜鑫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万慧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盘克镇胡堡村农村产业发展资金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盘克镇街东村农村产业发展资金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盘克林缘苗木栽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盘克兴界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盘克恒力农林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盘克镇杏洼村农村产业发展资金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盘克有明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盘克镇金林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庆邦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盘克镇形赤村农村产业发展资金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盘克镇岘头村农村产业发展资金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新鑫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聚农苹果产业专业资金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柏底村</t>
  </si>
  <si>
    <t xml:space="preserve">庞川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春荣富鑫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春荣盛缘农产品加工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春荣路户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庆龙禽业养殖场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春荣丽景苗木栽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昔沟村</t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春荣鑫乡苑瓜菜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春荣石窗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春荣神草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春荣欣荣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春荣宏丰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春荣高寺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春荣苏城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会艳种养殖农民专业合作社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县会仓养殖农民专业合作社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占军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旭日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亚兴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南义海宁核桃种植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利群果业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常国军种养殖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按照扶贫新模式入股建办“</t>
    </r>
    <r>
      <rPr>
        <sz val="10"/>
        <rFont val="Times New Roman"/>
        <family val="1"/>
      </rPr>
      <t xml:space="preserve">331+”</t>
    </r>
    <r>
      <rPr>
        <sz val="10"/>
        <rFont val="Noto Sans"/>
        <family val="2"/>
      </rPr>
      <t xml:space="preserve">宁县万木苗林培育农民专业合作社，通过流转贫困户土地，收购贫困户饲草以及贫困户自产农产品、提供技术支持等方式，吸纳贫困户劳动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以上。村集体分红收益。增加村集体股金收入，按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保底分红。</t>
    </r>
  </si>
  <si>
    <t xml:space="preserve">（四）“两后生”培训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扶持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名接受中等职业教育（含普通中专、成人中专、职业高中、技工院校）、高等职业教育（含各类大专学校、高职以及已改制为职业院校的三本院校）的一二年级建档立卡贫困人口，每人补助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。</t>
    </r>
  </si>
  <si>
    <t xml:space="preserve">使贫困家庭新生劳动力掌握就业技能，实现稳定就业，增加收入。</t>
  </si>
  <si>
    <t xml:space="preserve">（五）高标准农田建设项目</t>
  </si>
  <si>
    <t xml:space="preserve">高标准农田建设项目</t>
  </si>
  <si>
    <t xml:space="preserve">焦村镇、和盛镇</t>
  </si>
  <si>
    <r>
      <rPr>
        <sz val="10"/>
        <rFont val="Noto Sans"/>
        <family val="2"/>
      </rPr>
      <t xml:space="preserve">焦村镇项目区拟建设高标准农田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万亩，新打机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眼、新建提灌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、架设输变电线路</t>
    </r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公里、埋设管道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公里、新建蓄水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、安装滴灌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亩、新修水泥路</t>
    </r>
    <r>
      <rPr>
        <sz val="10"/>
        <rFont val="Times New Roman"/>
        <family val="1"/>
      </rPr>
      <t xml:space="preserve">18.5</t>
    </r>
    <r>
      <rPr>
        <sz val="10"/>
        <rFont val="Noto Sans"/>
        <family val="2"/>
      </rPr>
      <t xml:space="preserve">公里、新修砂石路</t>
    </r>
    <r>
      <rPr>
        <sz val="10"/>
        <rFont val="Times New Roman"/>
        <family val="1"/>
      </rPr>
      <t xml:space="preserve">10.8</t>
    </r>
    <r>
      <rPr>
        <sz val="10"/>
        <rFont val="Noto Sans"/>
        <family val="2"/>
      </rPr>
      <t xml:space="preserve">公里、新建漫水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、新修排洪渠</t>
    </r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公里、维修加固涝池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座、新修梯田</t>
    </r>
    <r>
      <rPr>
        <sz val="10"/>
        <rFont val="Times New Roman"/>
        <family val="1"/>
      </rPr>
      <t xml:space="preserve">510</t>
    </r>
    <r>
      <rPr>
        <sz val="10"/>
        <rFont val="Noto Sans"/>
        <family val="2"/>
      </rPr>
      <t xml:space="preserve">亩、深耕及地力配肥</t>
    </r>
    <r>
      <rPr>
        <sz val="10"/>
        <rFont val="Times New Roman"/>
        <family val="1"/>
      </rPr>
      <t xml:space="preserve">510</t>
    </r>
    <r>
      <rPr>
        <sz val="10"/>
        <rFont val="Noto Sans"/>
        <family val="2"/>
      </rPr>
      <t xml:space="preserve">亩、栽植防护林</t>
    </r>
    <r>
      <rPr>
        <sz val="10"/>
        <rFont val="Times New Roman"/>
        <family val="1"/>
      </rPr>
      <t xml:space="preserve">317</t>
    </r>
    <r>
      <rPr>
        <sz val="10"/>
        <rFont val="Noto Sans"/>
        <family val="2"/>
      </rPr>
      <t xml:space="preserve">亩等；和盛镇项目区拟建设高标准农田</t>
    </r>
    <r>
      <rPr>
        <sz val="10"/>
        <rFont val="Times New Roman"/>
        <family val="1"/>
      </rPr>
      <t xml:space="preserve">1.1</t>
    </r>
    <r>
      <rPr>
        <sz val="10"/>
        <rFont val="Noto Sans"/>
        <family val="2"/>
      </rPr>
      <t xml:space="preserve">万亩，新建提灌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、架设输变电线路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公里、埋设管道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公里、安装滴灌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亩、新修水泥路</t>
    </r>
    <r>
      <rPr>
        <sz val="10"/>
        <rFont val="Times New Roman"/>
        <family val="1"/>
      </rPr>
      <t xml:space="preserve">11.76</t>
    </r>
    <r>
      <rPr>
        <sz val="10"/>
        <rFont val="Noto Sans"/>
        <family val="2"/>
      </rPr>
      <t xml:space="preserve">公里、新修砂石路</t>
    </r>
    <r>
      <rPr>
        <sz val="10"/>
        <rFont val="Times New Roman"/>
        <family val="1"/>
      </rPr>
      <t xml:space="preserve">6.1</t>
    </r>
    <r>
      <rPr>
        <sz val="10"/>
        <rFont val="Noto Sans"/>
        <family val="2"/>
      </rPr>
      <t xml:space="preserve">公里、栽植防护林</t>
    </r>
    <r>
      <rPr>
        <sz val="10"/>
        <rFont val="Times New Roman"/>
        <family val="1"/>
      </rPr>
      <t xml:space="preserve">175</t>
    </r>
    <r>
      <rPr>
        <sz val="10"/>
        <rFont val="Noto Sans"/>
        <family val="2"/>
      </rPr>
      <t xml:space="preserve">亩等。</t>
    </r>
  </si>
  <si>
    <r>
      <rPr>
        <sz val="10"/>
        <rFont val="Noto Sans"/>
        <family val="2"/>
      </rPr>
      <t xml:space="preserve">高标准农田项目的实施，带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乡镇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村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贫困村）的</t>
    </r>
    <r>
      <rPr>
        <sz val="10"/>
        <rFont val="Times New Roman"/>
        <family val="1"/>
      </rPr>
      <t xml:space="preserve">1315</t>
    </r>
    <r>
      <rPr>
        <sz val="10"/>
        <rFont val="Noto Sans"/>
        <family val="2"/>
      </rPr>
      <t xml:space="preserve">户贫困户增收，为保障粮食安全、助力脱贫攻坚、实施乡村振兴打下坚实基础。</t>
    </r>
  </si>
  <si>
    <t xml:space="preserve">焦村镇、和盛镇人民政府</t>
  </si>
  <si>
    <t xml:space="preserve">（六）其他</t>
  </si>
  <si>
    <t xml:space="preserve">宁县九龙川林场生产设施建设项目</t>
  </si>
  <si>
    <t xml:space="preserve">宁县九龙川林场中村管护站</t>
  </si>
  <si>
    <r>
      <rPr>
        <sz val="10"/>
        <rFont val="Noto Sans"/>
        <family val="2"/>
      </rPr>
      <t xml:space="preserve">修建</t>
    </r>
    <r>
      <rPr>
        <sz val="10"/>
        <rFont val="Times New Roman"/>
        <family val="1"/>
      </rPr>
      <t xml:space="preserve">481.8</t>
    </r>
    <r>
      <rPr>
        <sz val="10"/>
        <rFont val="Noto Sans"/>
        <family val="2"/>
      </rPr>
      <t xml:space="preserve">米砖围墙；改良土壤</t>
    </r>
    <r>
      <rPr>
        <sz val="10"/>
        <rFont val="Times New Roman"/>
        <family val="1"/>
      </rPr>
      <t xml:space="preserve">12.29</t>
    </r>
    <r>
      <rPr>
        <sz val="10"/>
        <rFont val="Noto Sans"/>
        <family val="2"/>
      </rPr>
      <t xml:space="preserve">亩；引进优良品种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亩；建设良种采穗圃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亩。</t>
    </r>
  </si>
  <si>
    <t xml:space="preserve">解决周边贫困地区自然生态保护问题和，增加贫困户增收渠道。</t>
  </si>
  <si>
    <t xml:space="preserve">林业和草原局</t>
  </si>
  <si>
    <t xml:space="preserve">造林补贴</t>
  </si>
  <si>
    <t xml:space="preserve">早胜镇、中村镇、湘乐镇、南义乡、和盛镇、焦村镇、春荣镇</t>
  </si>
  <si>
    <r>
      <rPr>
        <sz val="10"/>
        <rFont val="Noto Sans"/>
        <family val="2"/>
      </rPr>
      <t xml:space="preserve">人工造林</t>
    </r>
    <r>
      <rPr>
        <sz val="10"/>
        <rFont val="Times New Roman"/>
        <family val="1"/>
      </rPr>
      <t xml:space="preserve">30000</t>
    </r>
    <r>
      <rPr>
        <sz val="10"/>
        <rFont val="Noto Sans"/>
        <family val="2"/>
      </rPr>
      <t xml:space="preserve">亩，其中：早胜镇</t>
    </r>
    <r>
      <rPr>
        <sz val="10"/>
        <rFont val="Times New Roman"/>
        <family val="1"/>
      </rPr>
      <t xml:space="preserve">2182</t>
    </r>
    <r>
      <rPr>
        <sz val="10"/>
        <rFont val="Noto Sans"/>
        <family val="2"/>
      </rPr>
      <t xml:space="preserve">亩，中村镇</t>
    </r>
    <r>
      <rPr>
        <sz val="10"/>
        <rFont val="Times New Roman"/>
        <family val="1"/>
      </rPr>
      <t xml:space="preserve">1960</t>
    </r>
    <r>
      <rPr>
        <sz val="10"/>
        <rFont val="Noto Sans"/>
        <family val="2"/>
      </rPr>
      <t xml:space="preserve">亩，湘乐镇</t>
    </r>
    <r>
      <rPr>
        <sz val="10"/>
        <rFont val="Times New Roman"/>
        <family val="1"/>
      </rPr>
      <t xml:space="preserve">3410</t>
    </r>
    <r>
      <rPr>
        <sz val="10"/>
        <rFont val="Noto Sans"/>
        <family val="2"/>
      </rPr>
      <t xml:space="preserve">亩，南义乡</t>
    </r>
    <r>
      <rPr>
        <sz val="10"/>
        <rFont val="Times New Roman"/>
        <family val="1"/>
      </rPr>
      <t xml:space="preserve">1432</t>
    </r>
    <r>
      <rPr>
        <sz val="10"/>
        <rFont val="Noto Sans"/>
        <family val="2"/>
      </rPr>
      <t xml:space="preserve">亩，和盛镇</t>
    </r>
    <r>
      <rPr>
        <sz val="10"/>
        <rFont val="Times New Roman"/>
        <family val="1"/>
      </rPr>
      <t xml:space="preserve">7458</t>
    </r>
    <r>
      <rPr>
        <sz val="10"/>
        <rFont val="Noto Sans"/>
        <family val="2"/>
      </rPr>
      <t xml:space="preserve">亩，焦村镇</t>
    </r>
    <r>
      <rPr>
        <sz val="10"/>
        <rFont val="Times New Roman"/>
        <family val="1"/>
      </rPr>
      <t xml:space="preserve">8431</t>
    </r>
    <r>
      <rPr>
        <sz val="10"/>
        <rFont val="Noto Sans"/>
        <family val="2"/>
      </rPr>
      <t xml:space="preserve">亩，春荣镇</t>
    </r>
    <r>
      <rPr>
        <sz val="10"/>
        <rFont val="Times New Roman"/>
        <family val="1"/>
      </rPr>
      <t xml:space="preserve">5127</t>
    </r>
    <r>
      <rPr>
        <sz val="10"/>
        <rFont val="Noto Sans"/>
        <family val="2"/>
      </rPr>
      <t xml:space="preserve">亩，每亩补助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。</t>
    </r>
  </si>
  <si>
    <t xml:space="preserve">解决周边贫困地区自然生态保护问题，增加贫困户增收渠道。</t>
  </si>
  <si>
    <t xml:space="preserve">造林补贴及苗木补助</t>
  </si>
  <si>
    <t xml:space="preserve">盘克镇、南义乡、瓦斜乡、和盛镇、中村镇</t>
  </si>
  <si>
    <r>
      <rPr>
        <sz val="10"/>
        <rFont val="Noto Sans"/>
        <family val="2"/>
      </rPr>
      <t xml:space="preserve">盘克镇造林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亩，每亩苗木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共补助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。退化林修复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亩，每亩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其中，盘克镇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亩，南义乡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亩，瓦斜乡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亩，和盛镇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亩，中村镇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亩，补贴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元。</t>
    </r>
  </si>
  <si>
    <t xml:space="preserve">农民专业合作社领办人培训</t>
  </si>
  <si>
    <r>
      <rPr>
        <sz val="10"/>
        <rFont val="Noto Sans"/>
        <family val="2"/>
      </rPr>
      <t xml:space="preserve">培训全县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个贫困村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个农民专业合作社领办人。</t>
    </r>
  </si>
  <si>
    <t xml:space="preserve">提高贫困村农民专业合作社经营带贫能力，增加贫困户增收渠道。</t>
  </si>
  <si>
    <t xml:space="preserve">各乡镇人民政府</t>
  </si>
  <si>
    <t xml:space="preserve">粮改饲项目</t>
  </si>
  <si>
    <r>
      <rPr>
        <sz val="10"/>
        <rFont val="Noto Sans"/>
        <family val="2"/>
      </rPr>
      <t xml:space="preserve">在全株饲料玉米种植上，围绕全县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个重点牛羊养殖场和饲草收贮企业，辐射带动种植苜蓿和饲料玉米</t>
    </r>
    <r>
      <rPr>
        <sz val="10"/>
        <rFont val="Times New Roman"/>
        <family val="1"/>
      </rPr>
      <t xml:space="preserve">2.3</t>
    </r>
    <r>
      <rPr>
        <sz val="10"/>
        <rFont val="Noto Sans"/>
        <family val="2"/>
      </rPr>
      <t xml:space="preserve">万亩，青贮饮料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万吨，每吨补助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。</t>
    </r>
  </si>
  <si>
    <t xml:space="preserve">解决带贫龙头企业和贫困户增收问题，增加贫困户增收渠道。</t>
  </si>
  <si>
    <t xml:space="preserve">相关乡镇人民政府</t>
  </si>
  <si>
    <t xml:space="preserve">二、基础设施</t>
  </si>
  <si>
    <t xml:space="preserve">（一）安全饮水</t>
  </si>
  <si>
    <t xml:space="preserve">  农村供水工程维修改造项目</t>
  </si>
  <si>
    <t xml:space="preserve">续建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湘乐、春荣镇机井供水工程，集中供水工程，零散户供水工程，水质检测室工程。（宁政发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9</t>
    </r>
    <r>
      <rPr>
        <sz val="10"/>
        <rFont val="Noto Sans"/>
        <family val="2"/>
      </rPr>
      <t xml:space="preserve">号、宁政发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号文件批复，资金需求</t>
    </r>
    <r>
      <rPr>
        <sz val="10"/>
        <rFont val="Times New Roman"/>
        <family val="1"/>
      </rPr>
      <t xml:space="preserve">3783</t>
    </r>
    <r>
      <rPr>
        <sz val="10"/>
        <rFont val="Noto Sans"/>
        <family val="2"/>
      </rPr>
      <t xml:space="preserve">万元，已安排</t>
    </r>
    <r>
      <rPr>
        <sz val="10"/>
        <rFont val="Times New Roman"/>
        <family val="1"/>
      </rPr>
      <t xml:space="preserve">1582.3597</t>
    </r>
    <r>
      <rPr>
        <sz val="10"/>
        <rFont val="Noto Sans"/>
        <family val="2"/>
      </rPr>
      <t xml:space="preserve">万元，本次安排</t>
    </r>
    <r>
      <rPr>
        <sz val="10"/>
        <rFont val="Times New Roman"/>
        <family val="1"/>
      </rPr>
      <t xml:space="preserve">2200.640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解决</t>
    </r>
    <r>
      <rPr>
        <sz val="10"/>
        <rFont val="Times New Roman"/>
        <family val="1"/>
      </rPr>
      <t xml:space="preserve">3545</t>
    </r>
    <r>
      <rPr>
        <sz val="10"/>
        <rFont val="Noto Sans"/>
        <family val="2"/>
      </rPr>
      <t xml:space="preserve">户农村人口（含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户贫困户）饮水安全问题</t>
    </r>
  </si>
  <si>
    <t xml:space="preserve">水务局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精准扶贫农村饮水安全项目</t>
    </r>
  </si>
  <si>
    <r>
      <rPr>
        <sz val="10"/>
        <rFont val="Noto Sans"/>
        <family val="2"/>
      </rPr>
      <t xml:space="preserve">焦村、太昌、盘克、九岘、瓦斜、新宁、新庄、中村、长庆桥、湘乐、米桥、平子、金村、南义、春荣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乡镇</t>
    </r>
  </si>
  <si>
    <r>
      <rPr>
        <sz val="10"/>
        <rFont val="Noto Sans"/>
        <family val="2"/>
      </rPr>
      <t xml:space="preserve">新建水源工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处，维修改造工程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处，零散户供水铺设配水管线</t>
    </r>
    <r>
      <rPr>
        <sz val="10"/>
        <rFont val="Times New Roman"/>
        <family val="1"/>
      </rPr>
      <t xml:space="preserve">70.4Km</t>
    </r>
    <r>
      <rPr>
        <sz val="10"/>
        <rFont val="Noto Sans"/>
        <family val="2"/>
      </rPr>
      <t xml:space="preserve">，新打配套小电井</t>
    </r>
    <r>
      <rPr>
        <sz val="10"/>
        <rFont val="Times New Roman"/>
        <family val="1"/>
      </rPr>
      <t xml:space="preserve">530</t>
    </r>
    <r>
      <rPr>
        <sz val="10"/>
        <rFont val="Noto Sans"/>
        <family val="2"/>
      </rPr>
      <t xml:space="preserve">眼，焦村、太昌等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个乡镇供水工程建设（宁水发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号文件立项）。</t>
    </r>
  </si>
  <si>
    <r>
      <rPr>
        <sz val="10"/>
        <rFont val="Noto Sans"/>
        <family val="2"/>
      </rPr>
      <t xml:space="preserve">解决</t>
    </r>
    <r>
      <rPr>
        <sz val="10"/>
        <rFont val="Times New Roman"/>
        <family val="1"/>
      </rPr>
      <t xml:space="preserve">2493</t>
    </r>
    <r>
      <rPr>
        <sz val="10"/>
        <rFont val="Noto Sans"/>
        <family val="2"/>
      </rPr>
      <t xml:space="preserve">户农村建档立卡贫困人口饮水安全问题</t>
    </r>
  </si>
  <si>
    <t xml:space="preserve">相关乡镇政府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精准扶贫农村饮水安全项目（第二期）</t>
    </r>
  </si>
  <si>
    <r>
      <rPr>
        <sz val="10"/>
        <rFont val="Noto Sans"/>
        <family val="2"/>
      </rPr>
      <t xml:space="preserve">焦村、太昌、盘克、湘乐、早胜、中村、金村、瓦斜、南义、九岘、平子、新庄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乡镇</t>
    </r>
  </si>
  <si>
    <r>
      <rPr>
        <sz val="10"/>
        <rFont val="Noto Sans"/>
        <family val="2"/>
      </rPr>
      <t xml:space="preserve">精准扶贫农村饮水安全建设供水工程项目，新建水源工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处，管理房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间，上水钢管</t>
    </r>
    <r>
      <rPr>
        <sz val="10"/>
        <rFont val="Times New Roman"/>
        <family val="1"/>
      </rPr>
      <t xml:space="preserve">3350</t>
    </r>
    <r>
      <rPr>
        <sz val="10"/>
        <rFont val="Noto Sans"/>
        <family val="2"/>
      </rPr>
      <t xml:space="preserve">米，供水管道</t>
    </r>
    <r>
      <rPr>
        <sz val="10"/>
        <rFont val="Times New Roman"/>
        <family val="1"/>
      </rPr>
      <t xml:space="preserve">30.83</t>
    </r>
    <r>
      <rPr>
        <sz val="10"/>
        <rFont val="Noto Sans"/>
        <family val="2"/>
      </rPr>
      <t xml:space="preserve">千米，检查井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座，配套供水设施，铺设零散户供水管线</t>
    </r>
    <r>
      <rPr>
        <sz val="10"/>
        <rFont val="Times New Roman"/>
        <family val="1"/>
      </rPr>
      <t xml:space="preserve">25.8</t>
    </r>
    <r>
      <rPr>
        <sz val="10"/>
        <rFont val="Noto Sans"/>
        <family val="2"/>
      </rPr>
      <t xml:space="preserve">千米（宁水发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4</t>
    </r>
    <r>
      <rPr>
        <sz val="10"/>
        <rFont val="Noto Sans"/>
        <family val="2"/>
      </rPr>
      <t xml:space="preserve">号文件立项）。</t>
    </r>
  </si>
  <si>
    <r>
      <rPr>
        <sz val="10"/>
        <rFont val="Noto Sans"/>
        <family val="2"/>
      </rPr>
      <t xml:space="preserve">解决</t>
    </r>
    <r>
      <rPr>
        <sz val="10"/>
        <rFont val="Times New Roman"/>
        <family val="1"/>
      </rPr>
      <t xml:space="preserve">725</t>
    </r>
    <r>
      <rPr>
        <sz val="10"/>
        <rFont val="Noto Sans"/>
        <family val="2"/>
      </rPr>
      <t xml:space="preserve">户农村建档立卡贫困人口饮水安全问题</t>
    </r>
  </si>
  <si>
    <t xml:space="preserve">（二）危房改造</t>
  </si>
  <si>
    <r>
      <rPr>
        <sz val="10"/>
        <rFont val="Noto Sans"/>
        <family val="2"/>
      </rPr>
      <t xml:space="preserve">危房改造</t>
    </r>
    <r>
      <rPr>
        <sz val="10"/>
        <rFont val="Times New Roman"/>
        <family val="1"/>
      </rPr>
      <t xml:space="preserve">741</t>
    </r>
    <r>
      <rPr>
        <sz val="10"/>
        <rFont val="Noto Sans"/>
        <family val="2"/>
      </rPr>
      <t xml:space="preserve">户。其中：四类对象</t>
    </r>
    <r>
      <rPr>
        <sz val="10"/>
        <rFont val="Times New Roman"/>
        <family val="1"/>
      </rPr>
      <t xml:space="preserve">345</t>
    </r>
    <r>
      <rPr>
        <sz val="10"/>
        <rFont val="Noto Sans"/>
        <family val="2"/>
      </rPr>
      <t xml:space="preserve">户，其他贫困户</t>
    </r>
    <r>
      <rPr>
        <sz val="10"/>
        <rFont val="Times New Roman"/>
        <family val="1"/>
      </rPr>
      <t xml:space="preserve">396</t>
    </r>
    <r>
      <rPr>
        <sz val="10"/>
        <rFont val="Noto Sans"/>
        <family val="2"/>
      </rPr>
      <t xml:space="preserve">户。四类重点对象户（建档立卡贫困户、低保户和农村分散供养特困人员、贫困残疾人家庭、优抚对象及原国民党抗战老兵）每户补助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，其他农户每户补助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，由乡镇统筹实行差异化补助，督促指导农户按照危房改造标准自主建设；对无自主建房能力的户，采取兜底解决，按照人均建筑面积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平方米的底线要求，由乡村进行代建，区别川区、塬面等地域差别，由乡镇统筹进行差异化补助，每平方米补助</t>
    </r>
    <r>
      <rPr>
        <sz val="10"/>
        <rFont val="Times New Roman"/>
        <family val="1"/>
      </rPr>
      <t xml:space="preserve">1200—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解决</t>
    </r>
    <r>
      <rPr>
        <sz val="10"/>
        <rFont val="Times New Roman"/>
        <family val="1"/>
      </rPr>
      <t xml:space="preserve">741</t>
    </r>
    <r>
      <rPr>
        <sz val="10"/>
        <rFont val="Noto Sans"/>
        <family val="2"/>
      </rPr>
      <t xml:space="preserve">户贫困户安全住房问题</t>
    </r>
  </si>
  <si>
    <t xml:space="preserve">住建局</t>
  </si>
  <si>
    <t xml:space="preserve">（三）道路建设</t>
  </si>
  <si>
    <t xml:space="preserve">农村砂石道路建设</t>
  </si>
  <si>
    <t xml:space="preserve">春荣镇佛堂村</t>
  </si>
  <si>
    <r>
      <rPr>
        <sz val="10"/>
        <rFont val="Noto Sans"/>
        <family val="2"/>
      </rPr>
      <t xml:space="preserve">新修砂石道路</t>
    </r>
    <r>
      <rPr>
        <sz val="10"/>
        <rFont val="Times New Roman"/>
        <family val="1"/>
      </rPr>
      <t xml:space="preserve">1.104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12.8118</t>
    </r>
    <r>
      <rPr>
        <sz val="10"/>
        <rFont val="Noto Sans"/>
        <family val="2"/>
      </rPr>
      <t xml:space="preserve">万元</t>
    </r>
  </si>
  <si>
    <t xml:space="preserve">解决群众行路难和农产品运输难的问题</t>
  </si>
  <si>
    <t xml:space="preserve">交通局</t>
  </si>
  <si>
    <t xml:space="preserve">镇村</t>
  </si>
  <si>
    <t xml:space="preserve">湘乐镇方寨村</t>
  </si>
  <si>
    <r>
      <rPr>
        <sz val="10"/>
        <rFont val="Noto Sans"/>
        <family val="2"/>
      </rPr>
      <t xml:space="preserve">新修砂石道路</t>
    </r>
    <r>
      <rPr>
        <sz val="10"/>
        <rFont val="Times New Roman"/>
        <family val="1"/>
      </rPr>
      <t xml:space="preserve">0.886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9.7695</t>
    </r>
    <r>
      <rPr>
        <sz val="10"/>
        <rFont val="Noto Sans"/>
        <family val="2"/>
      </rPr>
      <t xml:space="preserve">万元</t>
    </r>
  </si>
  <si>
    <t xml:space="preserve">中村镇平定村</t>
  </si>
  <si>
    <r>
      <rPr>
        <sz val="10"/>
        <rFont val="Noto Sans"/>
        <family val="2"/>
      </rPr>
      <t xml:space="preserve">新修砂石道路</t>
    </r>
    <r>
      <rPr>
        <sz val="10"/>
        <rFont val="Times New Roman"/>
        <family val="1"/>
      </rPr>
      <t xml:space="preserve">0.801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8.8112</t>
    </r>
    <r>
      <rPr>
        <sz val="10"/>
        <rFont val="Noto Sans"/>
        <family val="2"/>
      </rPr>
      <t xml:space="preserve">万元</t>
    </r>
  </si>
  <si>
    <t xml:space="preserve">焦村镇三里塬村</t>
  </si>
  <si>
    <r>
      <rPr>
        <sz val="10"/>
        <rFont val="Noto Sans"/>
        <family val="2"/>
      </rPr>
      <t xml:space="preserve">新修砂石道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万元</t>
    </r>
  </si>
  <si>
    <t xml:space="preserve">南义乡吴冢村</t>
  </si>
  <si>
    <r>
      <rPr>
        <sz val="10"/>
        <rFont val="Noto Sans"/>
        <family val="2"/>
      </rPr>
      <t xml:space="preserve">新修砂石道路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万元</t>
    </r>
  </si>
  <si>
    <t xml:space="preserve">乡村</t>
  </si>
  <si>
    <t xml:space="preserve">盘克镇郝湾村、街西村</t>
  </si>
  <si>
    <r>
      <rPr>
        <sz val="10"/>
        <rFont val="Noto Sans"/>
        <family val="2"/>
      </rPr>
      <t xml:space="preserve">维修砂石道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t xml:space="preserve">盘克镇武洛村</t>
  </si>
  <si>
    <r>
      <rPr>
        <sz val="10"/>
        <rFont val="Noto Sans"/>
        <family val="2"/>
      </rPr>
      <t xml:space="preserve">维修砂石道路</t>
    </r>
    <r>
      <rPr>
        <sz val="10"/>
        <rFont val="Times New Roman"/>
        <family val="1"/>
      </rPr>
      <t xml:space="preserve">7.2 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33.64</t>
    </r>
    <r>
      <rPr>
        <sz val="10"/>
        <rFont val="Noto Sans"/>
        <family val="2"/>
      </rPr>
      <t xml:space="preserve">万元</t>
    </r>
  </si>
  <si>
    <t xml:space="preserve">农村道路硬化</t>
  </si>
  <si>
    <t xml:space="preserve">盘克镇前渠村</t>
  </si>
  <si>
    <r>
      <rPr>
        <sz val="10"/>
        <rFont val="Noto Sans"/>
        <family val="2"/>
      </rPr>
      <t xml:space="preserve">新修硬化路</t>
    </r>
    <r>
      <rPr>
        <sz val="10"/>
        <rFont val="Times New Roman"/>
        <family val="1"/>
      </rPr>
      <t xml:space="preserve">0.65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万元</t>
    </r>
  </si>
  <si>
    <t xml:space="preserve">农村道路建设</t>
  </si>
  <si>
    <t xml:space="preserve">中村镇中村村、新堡村</t>
  </si>
  <si>
    <r>
      <rPr>
        <sz val="10"/>
        <rFont val="Noto Sans"/>
        <family val="2"/>
      </rPr>
      <t xml:space="preserve">新修砂石路硬化路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437</t>
    </r>
    <r>
      <rPr>
        <sz val="10"/>
        <rFont val="Noto Sans"/>
        <family val="2"/>
      </rPr>
      <t xml:space="preserve">万元</t>
    </r>
  </si>
  <si>
    <t xml:space="preserve">瓦斜乡永吉村</t>
  </si>
  <si>
    <r>
      <rPr>
        <sz val="10"/>
        <rFont val="Noto Sans"/>
        <family val="2"/>
      </rPr>
      <t xml:space="preserve">新修硬化路</t>
    </r>
    <r>
      <rPr>
        <sz val="10"/>
        <rFont val="Times New Roman"/>
        <family val="1"/>
      </rPr>
      <t xml:space="preserve">1.297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102.1581</t>
    </r>
    <r>
      <rPr>
        <sz val="10"/>
        <rFont val="Noto Sans"/>
        <family val="2"/>
      </rPr>
      <t xml:space="preserve">万元</t>
    </r>
  </si>
  <si>
    <t xml:space="preserve">南义乡焦台村</t>
  </si>
  <si>
    <r>
      <rPr>
        <sz val="10"/>
        <rFont val="Noto Sans"/>
        <family val="2"/>
      </rPr>
      <t xml:space="preserve">新修硬化路</t>
    </r>
    <r>
      <rPr>
        <sz val="10"/>
        <rFont val="Times New Roman"/>
        <family val="1"/>
      </rPr>
      <t xml:space="preserve">2.721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222.5384</t>
    </r>
    <r>
      <rPr>
        <sz val="10"/>
        <rFont val="Noto Sans"/>
        <family val="2"/>
      </rPr>
      <t xml:space="preserve">万元</t>
    </r>
  </si>
  <si>
    <t xml:space="preserve">良平镇老庄村</t>
  </si>
  <si>
    <r>
      <rPr>
        <sz val="10"/>
        <rFont val="Noto Sans"/>
        <family val="2"/>
      </rPr>
      <t xml:space="preserve">新修硬化路</t>
    </r>
    <r>
      <rPr>
        <sz val="10"/>
        <rFont val="Times New Roman"/>
        <family val="1"/>
      </rPr>
      <t xml:space="preserve">0.96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元</t>
    </r>
  </si>
  <si>
    <t xml:space="preserve">焦村镇西卜村</t>
  </si>
  <si>
    <r>
      <rPr>
        <sz val="10"/>
        <rFont val="Noto Sans"/>
        <family val="2"/>
      </rPr>
      <t xml:space="preserve">新修硬化路</t>
    </r>
    <r>
      <rPr>
        <sz val="10"/>
        <rFont val="Times New Roman"/>
        <family val="1"/>
      </rPr>
      <t xml:space="preserve">0.195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万元</t>
    </r>
  </si>
  <si>
    <t xml:space="preserve">米桥镇米桥村</t>
  </si>
  <si>
    <r>
      <rPr>
        <sz val="10"/>
        <rFont val="Noto Sans"/>
        <family val="2"/>
      </rPr>
      <t xml:space="preserve">新修硬化路</t>
    </r>
    <r>
      <rPr>
        <sz val="10"/>
        <rFont val="Times New Roman"/>
        <family val="1"/>
      </rPr>
      <t xml:space="preserve">0.78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万元</t>
    </r>
  </si>
  <si>
    <t xml:space="preserve">春荣镇李台村</t>
  </si>
  <si>
    <r>
      <rPr>
        <sz val="10"/>
        <rFont val="Noto Sans"/>
        <family val="2"/>
      </rPr>
      <t xml:space="preserve">新修硬化路</t>
    </r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127.5</t>
    </r>
    <r>
      <rPr>
        <sz val="10"/>
        <rFont val="Noto Sans"/>
        <family val="2"/>
      </rPr>
      <t xml:space="preserve">万元</t>
    </r>
  </si>
  <si>
    <t xml:space="preserve">焦村镇西尚村</t>
  </si>
  <si>
    <r>
      <rPr>
        <sz val="10"/>
        <rFont val="Noto Sans"/>
        <family val="2"/>
      </rPr>
      <t xml:space="preserve">新修硬化路</t>
    </r>
    <r>
      <rPr>
        <sz val="10"/>
        <rFont val="Times New Roman"/>
        <family val="1"/>
      </rPr>
      <t xml:space="preserve">5.18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388.5</t>
    </r>
    <r>
      <rPr>
        <sz val="10"/>
        <rFont val="Noto Sans"/>
        <family val="2"/>
      </rPr>
      <t xml:space="preserve">万元</t>
    </r>
  </si>
  <si>
    <t xml:space="preserve">新庄镇西头赵村</t>
  </si>
  <si>
    <r>
      <rPr>
        <sz val="10"/>
        <rFont val="Noto Sans"/>
        <family val="2"/>
      </rPr>
      <t xml:space="preserve">新修硬化路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万元</t>
    </r>
  </si>
  <si>
    <t xml:space="preserve">平子镇北堡村</t>
  </si>
  <si>
    <t xml:space="preserve">“两通”建设</t>
  </si>
  <si>
    <t xml:space="preserve">长庆桥镇叶王村</t>
  </si>
  <si>
    <r>
      <rPr>
        <sz val="10"/>
        <rFont val="Noto Sans"/>
        <family val="2"/>
      </rPr>
      <t xml:space="preserve">新修硬化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元</t>
    </r>
  </si>
  <si>
    <t xml:space="preserve">解决群众、学生行路难和上学道路不畅的问题</t>
  </si>
  <si>
    <t xml:space="preserve">新庄镇沟圈村</t>
  </si>
  <si>
    <r>
      <rPr>
        <sz val="10"/>
        <rFont val="Noto Sans"/>
        <family val="2"/>
      </rPr>
      <t xml:space="preserve">新修硬化路</t>
    </r>
    <r>
      <rPr>
        <sz val="10"/>
        <rFont val="Times New Roman"/>
        <family val="1"/>
      </rPr>
      <t xml:space="preserve">0.14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11.2</t>
    </r>
    <r>
      <rPr>
        <sz val="10"/>
        <rFont val="Noto Sans"/>
        <family val="2"/>
      </rPr>
      <t xml:space="preserve">万元</t>
    </r>
  </si>
  <si>
    <t xml:space="preserve">和盛镇湫包头村</t>
  </si>
  <si>
    <r>
      <rPr>
        <sz val="10"/>
        <rFont val="Noto Sans"/>
        <family val="2"/>
      </rPr>
      <t xml:space="preserve">新修硬化路</t>
    </r>
    <r>
      <rPr>
        <sz val="10"/>
        <rFont val="Times New Roman"/>
        <family val="1"/>
      </rPr>
      <t xml:space="preserve">0.35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万元</t>
    </r>
  </si>
  <si>
    <t xml:space="preserve">新庄镇米家沟村</t>
  </si>
  <si>
    <r>
      <rPr>
        <sz val="10"/>
        <rFont val="Noto Sans"/>
        <family val="2"/>
      </rPr>
      <t xml:space="preserve">新修硬化路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万元</t>
    </r>
  </si>
  <si>
    <t xml:space="preserve">湘乐、中村、焦村、新宁、春荣、盘克、新庄、米桥、平子</t>
  </si>
  <si>
    <r>
      <rPr>
        <sz val="10"/>
        <rFont val="Noto Sans"/>
        <family val="2"/>
      </rPr>
      <t xml:space="preserve">庞川、孙安、西李、桌子头、金钟、上齐、闫沟、咀头赵、西南门、东剡、可钦、修果村新修硬化路</t>
    </r>
    <r>
      <rPr>
        <sz val="10"/>
        <rFont val="Times New Roman"/>
        <family val="1"/>
      </rPr>
      <t xml:space="preserve">2.468</t>
    </r>
    <r>
      <rPr>
        <sz val="10"/>
        <rFont val="Noto Sans"/>
        <family val="2"/>
      </rPr>
      <t xml:space="preserve">公里，材料补助</t>
    </r>
    <r>
      <rPr>
        <sz val="10"/>
        <rFont val="Times New Roman"/>
        <family val="1"/>
      </rPr>
      <t xml:space="preserve">147.6</t>
    </r>
    <r>
      <rPr>
        <sz val="10"/>
        <rFont val="Noto Sans"/>
        <family val="2"/>
      </rPr>
      <t xml:space="preserve">万元</t>
    </r>
  </si>
  <si>
    <t xml:space="preserve">乡村公路养护维修</t>
  </si>
  <si>
    <t xml:space="preserve">盘克镇、米桥镇、春荣镇、湘乐镇、中村镇等</t>
  </si>
  <si>
    <r>
      <rPr>
        <sz val="10"/>
        <rFont val="Noto Sans"/>
        <family val="2"/>
      </rPr>
      <t xml:space="preserve">盘米路、石李路等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条农村道路维修，水泥路面</t>
    </r>
    <r>
      <rPr>
        <sz val="10"/>
        <rFont val="Times New Roman"/>
        <family val="1"/>
      </rPr>
      <t xml:space="preserve">2346.8</t>
    </r>
    <r>
      <rPr>
        <sz val="10"/>
        <rFont val="Noto Sans"/>
        <family val="2"/>
      </rPr>
      <t xml:space="preserve">平方米，沥青路面</t>
    </r>
    <r>
      <rPr>
        <sz val="10"/>
        <rFont val="Times New Roman"/>
        <family val="1"/>
      </rPr>
      <t xml:space="preserve">17783</t>
    </r>
    <r>
      <rPr>
        <sz val="10"/>
        <rFont val="Noto Sans"/>
        <family val="2"/>
      </rPr>
      <t xml:space="preserve">平方米，砂石路填方</t>
    </r>
    <r>
      <rPr>
        <sz val="10"/>
        <rFont val="Times New Roman"/>
        <family val="1"/>
      </rPr>
      <t xml:space="preserve">10358</t>
    </r>
    <r>
      <rPr>
        <sz val="10"/>
        <rFont val="Noto Sans"/>
        <family val="2"/>
      </rPr>
      <t xml:space="preserve">方，水泥边沟</t>
    </r>
    <r>
      <rPr>
        <sz val="10"/>
        <rFont val="Times New Roman"/>
        <family val="1"/>
      </rPr>
      <t xml:space="preserve">548</t>
    </r>
    <r>
      <rPr>
        <sz val="10"/>
        <rFont val="Noto Sans"/>
        <family val="2"/>
      </rPr>
      <t xml:space="preserve">米，涵洞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米，急流槽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米，护栏</t>
    </r>
    <r>
      <rPr>
        <sz val="10"/>
        <rFont val="Times New Roman"/>
        <family val="1"/>
      </rPr>
      <t xml:space="preserve">132</t>
    </r>
    <r>
      <rPr>
        <sz val="10"/>
        <rFont val="Noto Sans"/>
        <family val="2"/>
      </rPr>
      <t xml:space="preserve">米，标志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。</t>
    </r>
  </si>
  <si>
    <t xml:space="preserve">乡镇村</t>
  </si>
  <si>
    <t xml:space="preserve">乡镇村道养护维修</t>
  </si>
  <si>
    <r>
      <rPr>
        <sz val="10"/>
        <rFont val="Noto Sans"/>
        <family val="2"/>
      </rPr>
      <t xml:space="preserve">农村道路维修，水泥路面</t>
    </r>
    <r>
      <rPr>
        <sz val="10"/>
        <rFont val="Times New Roman"/>
        <family val="1"/>
      </rPr>
      <t xml:space="preserve">3931.8</t>
    </r>
    <r>
      <rPr>
        <sz val="10"/>
        <rFont val="Noto Sans"/>
        <family val="2"/>
      </rPr>
      <t xml:space="preserve">平方米，沥青路面</t>
    </r>
    <r>
      <rPr>
        <sz val="10"/>
        <rFont val="Times New Roman"/>
        <family val="1"/>
      </rPr>
      <t xml:space="preserve">661</t>
    </r>
    <r>
      <rPr>
        <sz val="10"/>
        <rFont val="Noto Sans"/>
        <family val="2"/>
      </rPr>
      <t xml:space="preserve">平方米，砂石路土方移动</t>
    </r>
    <r>
      <rPr>
        <sz val="10"/>
        <rFont val="Times New Roman"/>
        <family val="1"/>
      </rPr>
      <t xml:space="preserve">7.4</t>
    </r>
    <r>
      <rPr>
        <sz val="10"/>
        <rFont val="Noto Sans"/>
        <family val="2"/>
      </rPr>
      <t xml:space="preserve">万方，水泥边沟</t>
    </r>
    <r>
      <rPr>
        <sz val="10"/>
        <rFont val="Times New Roman"/>
        <family val="1"/>
      </rPr>
      <t xml:space="preserve">2453</t>
    </r>
    <r>
      <rPr>
        <sz val="10"/>
        <rFont val="Noto Sans"/>
        <family val="2"/>
      </rPr>
      <t xml:space="preserve">米，涵洞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米，急流槽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米，护栏</t>
    </r>
    <r>
      <rPr>
        <sz val="10"/>
        <rFont val="Times New Roman"/>
        <family val="1"/>
      </rPr>
      <t xml:space="preserve">442</t>
    </r>
    <r>
      <rPr>
        <sz val="10"/>
        <rFont val="Noto Sans"/>
        <family val="2"/>
      </rPr>
      <t xml:space="preserve">米，标志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，桥梁维修</t>
    </r>
    <r>
      <rPr>
        <sz val="10"/>
        <rFont val="Times New Roman"/>
        <family val="1"/>
      </rPr>
      <t xml:space="preserve">144</t>
    </r>
    <r>
      <rPr>
        <sz val="10"/>
        <rFont val="Noto Sans"/>
        <family val="2"/>
      </rPr>
      <t xml:space="preserve">米。项目预算</t>
    </r>
    <r>
      <rPr>
        <sz val="10"/>
        <rFont val="Times New Roman"/>
        <family val="1"/>
      </rPr>
      <t xml:space="preserve">299.55</t>
    </r>
    <r>
      <rPr>
        <sz val="10"/>
        <rFont val="Noto Sans"/>
        <family val="2"/>
      </rPr>
      <t xml:space="preserve">万元，本次解决</t>
    </r>
    <r>
      <rPr>
        <sz val="10"/>
        <rFont val="Times New Roman"/>
        <family val="1"/>
      </rPr>
      <t xml:space="preserve">213.351</t>
    </r>
    <r>
      <rPr>
        <sz val="10"/>
        <rFont val="Noto Sans"/>
        <family val="2"/>
      </rPr>
      <t xml:space="preserve">万元。</t>
    </r>
  </si>
  <si>
    <t xml:space="preserve">漫水桥建设</t>
  </si>
  <si>
    <t xml:space="preserve">盘克镇宋庄村</t>
  </si>
  <si>
    <r>
      <rPr>
        <sz val="10"/>
        <rFont val="Noto Sans"/>
        <family val="2"/>
      </rPr>
      <t xml:space="preserve">新修漫水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项目预算</t>
    </r>
    <r>
      <rPr>
        <sz val="10"/>
        <rFont val="Times New Roman"/>
        <family val="1"/>
      </rPr>
      <t xml:space="preserve">75.9</t>
    </r>
    <r>
      <rPr>
        <sz val="10"/>
        <rFont val="Noto Sans"/>
        <family val="2"/>
      </rPr>
      <t xml:space="preserve">万元，甘报社帮扶资金解决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万元，本次解决</t>
    </r>
    <r>
      <rPr>
        <sz val="10"/>
        <rFont val="Times New Roman"/>
        <family val="1"/>
      </rPr>
      <t xml:space="preserve">40.9</t>
    </r>
    <r>
      <rPr>
        <sz val="10"/>
        <rFont val="Noto Sans"/>
        <family val="2"/>
      </rPr>
      <t xml:space="preserve">万元</t>
    </r>
  </si>
  <si>
    <t xml:space="preserve">春荣镇苏城村</t>
  </si>
  <si>
    <r>
      <rPr>
        <sz val="10"/>
        <rFont val="Noto Sans"/>
        <family val="2"/>
      </rPr>
      <t xml:space="preserve">新修漫水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项目预算</t>
    </r>
    <r>
      <rPr>
        <sz val="10"/>
        <rFont val="Times New Roman"/>
        <family val="1"/>
      </rPr>
      <t xml:space="preserve">37.3</t>
    </r>
    <r>
      <rPr>
        <sz val="10"/>
        <rFont val="Noto Sans"/>
        <family val="2"/>
      </rPr>
      <t xml:space="preserve">万元，县级财政扶贫资金已解决</t>
    </r>
    <r>
      <rPr>
        <sz val="10"/>
        <rFont val="Times New Roman"/>
        <family val="1"/>
      </rPr>
      <t xml:space="preserve">23.84</t>
    </r>
    <r>
      <rPr>
        <sz val="10"/>
        <rFont val="Noto Sans"/>
        <family val="2"/>
      </rPr>
      <t xml:space="preserve">万元，本次解决</t>
    </r>
    <r>
      <rPr>
        <sz val="10"/>
        <rFont val="Times New Roman"/>
        <family val="1"/>
      </rPr>
      <t xml:space="preserve">13.46</t>
    </r>
    <r>
      <rPr>
        <sz val="10"/>
        <rFont val="Noto Sans"/>
        <family val="2"/>
      </rPr>
      <t xml:space="preserve">万元</t>
    </r>
  </si>
  <si>
    <t xml:space="preserve">农村道路安全防护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盘克镇、米桥镇</t>
  </si>
  <si>
    <r>
      <rPr>
        <sz val="10"/>
        <rFont val="Noto Sans"/>
        <family val="2"/>
      </rPr>
      <t xml:space="preserve">盘克至米桥、岘头至罗山府农村道路安全防护工程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间距波形钢板护栏</t>
    </r>
    <r>
      <rPr>
        <sz val="10"/>
        <rFont val="Times New Roman"/>
        <family val="1"/>
      </rPr>
      <t xml:space="preserve">12356</t>
    </r>
    <r>
      <rPr>
        <sz val="10"/>
        <rFont val="Noto Sans"/>
        <family val="2"/>
      </rPr>
      <t xml:space="preserve">米，减速带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米，道口标柱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根，单柱式标志牌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块。</t>
    </r>
  </si>
  <si>
    <r>
      <rPr>
        <sz val="10"/>
        <rFont val="Noto Sans"/>
        <family val="2"/>
      </rPr>
      <t xml:space="preserve">解决周边</t>
    </r>
    <r>
      <rPr>
        <sz val="10"/>
        <rFont val="Times New Roman"/>
        <family val="1"/>
      </rPr>
      <t xml:space="preserve">247</t>
    </r>
    <r>
      <rPr>
        <sz val="10"/>
        <rFont val="Noto Sans"/>
        <family val="2"/>
      </rPr>
      <t xml:space="preserve">户贫困户农村道路通行安全防护问题</t>
    </r>
  </si>
  <si>
    <t xml:space="preserve">盘克镇、米桥镇政府</t>
  </si>
  <si>
    <t xml:space="preserve">村组道路建设</t>
  </si>
  <si>
    <t xml:space="preserve">金村乡兰庄村</t>
  </si>
  <si>
    <r>
      <rPr>
        <sz val="10"/>
        <rFont val="Noto Sans"/>
        <family val="2"/>
      </rPr>
      <t xml:space="preserve">金村乡兰庄村新修柏油路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公里及排水设施建设、安装防护栏等附属工程。</t>
    </r>
  </si>
  <si>
    <r>
      <rPr>
        <sz val="10"/>
        <rFont val="Noto Sans"/>
        <family val="2"/>
      </rPr>
      <t xml:space="preserve">解决兰庄村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户贫困群众行路难和农产品运输难的问题</t>
    </r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General"/>
    <numFmt numFmtId="228" formatCode="0.00_ "/>
    <numFmt numFmtId="229" formatCode="0_ "/>
    <numFmt numFmtId="230" formatCode="0.0000_ "/>
  </numFmts>
  <fonts count="1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1" fillId="0" borderId="0" applyFont="true" applyBorder="false" applyAlignment="true" applyProtection="false">
      <alignment horizontal="center" vertical="bottom" textRotation="0" wrapText="false" indent="0" shrinkToFit="false"/>
    </xf>
    <xf numFmtId="209" fontId="61" fillId="0" borderId="0" applyFont="true" applyBorder="false" applyAlignment="true" applyProtection="false">
      <alignment horizontal="center" vertical="bottom" textRotation="0" wrapText="false" indent="0" shrinkToFit="false"/>
    </xf>
    <xf numFmtId="210" fontId="62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7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7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false" applyProtection="false"/>
    <xf numFmtId="164" fontId="79" fillId="33" borderId="0" applyFont="true" applyBorder="false" applyAlignment="false" applyProtection="false"/>
    <xf numFmtId="164" fontId="79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8" applyFont="true" applyBorder="true" applyAlignment="false" applyProtection="false"/>
    <xf numFmtId="164" fontId="82" fillId="0" borderId="9" applyFont="true" applyBorder="true" applyAlignment="false" applyProtection="false"/>
    <xf numFmtId="164" fontId="83" fillId="0" borderId="10" applyFont="true" applyBorder="true" applyAlignment="false" applyProtection="false"/>
    <xf numFmtId="164" fontId="83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84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1" borderId="3" applyFont="true" applyBorder="true" applyAlignment="false" applyProtection="false"/>
    <xf numFmtId="164" fontId="86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7" borderId="2" applyFont="true" applyBorder="true" applyAlignment="false" applyProtection="false"/>
    <xf numFmtId="164" fontId="93" fillId="20" borderId="14" applyFont="true" applyBorder="true" applyAlignment="false" applyProtection="false"/>
    <xf numFmtId="164" fontId="94" fillId="29" borderId="0" applyFont="true" applyBorder="false" applyAlignment="false" applyProtection="false"/>
    <xf numFmtId="164" fontId="63" fillId="0" borderId="17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5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105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5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6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6" borderId="5" xfId="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2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26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6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5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8" fillId="26" borderId="5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6" borderId="5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5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26" borderId="5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5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5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0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121" fillId="0" borderId="5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4" fillId="0" borderId="5" xfId="5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8" fontId="4" fillId="0" borderId="5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4" fillId="0" borderId="5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21" fillId="0" borderId="5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21" fillId="0" borderId="5" xfId="5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4" fillId="0" borderId="5" xfId="5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118" fillId="0" borderId="5" xfId="5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14" xfId="510"/>
    <cellStyle name="常规 2" xfId="511"/>
    <cellStyle name="常规 2 2" xfId="512"/>
    <cellStyle name="常规 2 2 2" xfId="513"/>
    <cellStyle name="常规 2 2 3" xfId="514"/>
    <cellStyle name="常规 2 3" xfId="515"/>
    <cellStyle name="常规 2 4" xfId="516"/>
    <cellStyle name="常规 2 5" xfId="517"/>
    <cellStyle name="常规 2 6" xfId="518"/>
    <cellStyle name="常规 2 7" xfId="519"/>
    <cellStyle name="常规 2 8" xfId="520"/>
    <cellStyle name="常规 21" xfId="521"/>
    <cellStyle name="常规 22" xfId="522"/>
    <cellStyle name="常规 23" xfId="523"/>
    <cellStyle name="常规 2_02-2008决算报表格式" xfId="524"/>
    <cellStyle name="常规 2_2-1统计表_1" xfId="525"/>
    <cellStyle name="常规 3" xfId="526"/>
    <cellStyle name="常规 3 2" xfId="527"/>
    <cellStyle name="常规 3_天水市" xfId="528"/>
    <cellStyle name="常规 4" xfId="529"/>
    <cellStyle name="常规 4 2" xfId="530"/>
    <cellStyle name="常规 4_jhb" xfId="531"/>
    <cellStyle name="常规 5" xfId="532"/>
    <cellStyle name="常规 5 2" xfId="533"/>
    <cellStyle name="常规 5 3" xfId="534"/>
    <cellStyle name="常规 5_jhb" xfId="535"/>
    <cellStyle name="常规 6" xfId="536"/>
    <cellStyle name="常规 6 2" xfId="537"/>
    <cellStyle name="常规 7" xfId="538"/>
    <cellStyle name="常规 7 2" xfId="539"/>
    <cellStyle name="常规 8" xfId="540"/>
    <cellStyle name="常规 8 2" xfId="541"/>
    <cellStyle name="常规 9" xfId="542"/>
    <cellStyle name="常规 9 2" xfId="543"/>
    <cellStyle name="强调 1" xfId="544"/>
    <cellStyle name="强调 2" xfId="545"/>
    <cellStyle name="强调 3" xfId="546"/>
    <cellStyle name="强调文字颜色 1 2" xfId="547"/>
    <cellStyle name="强调文字颜色 2 2" xfId="548"/>
    <cellStyle name="强调文字颜色 3 2" xfId="549"/>
    <cellStyle name="强调文字颜色 4 2" xfId="550"/>
    <cellStyle name="强调文字颜色 5 2" xfId="551"/>
    <cellStyle name="强调文字颜色 6 2" xfId="552"/>
    <cellStyle name="归盒啦_95" xfId="553"/>
    <cellStyle name="捠壿 [0.00]_Region Orders (2)" xfId="554"/>
    <cellStyle name="捠壿_Region Orders (2)" xfId="555"/>
    <cellStyle name="数字" xfId="556"/>
    <cellStyle name="数量" xfId="557"/>
    <cellStyle name="日期" xfId="558"/>
    <cellStyle name="昗弨_Pacific Region P&amp;L" xfId="559"/>
    <cellStyle name="普通_ 白土" xfId="560"/>
    <cellStyle name="未定义" xfId="561"/>
    <cellStyle name="标题 1 2" xfId="562"/>
    <cellStyle name="标题 2 2" xfId="563"/>
    <cellStyle name="标题 3 2" xfId="564"/>
    <cellStyle name="标题 4 2" xfId="565"/>
    <cellStyle name="标题 5" xfId="566"/>
    <cellStyle name="标题1" xfId="567"/>
    <cellStyle name="样式 1" xfId="568"/>
    <cellStyle name="检查单元格 2" xfId="569"/>
    <cellStyle name="汇总 2" xfId="570"/>
    <cellStyle name="注释 2" xfId="571"/>
    <cellStyle name="烹拳 [0]_ +Foil &amp; -FOIL &amp; PAPER" xfId="572"/>
    <cellStyle name="烹拳_ +Foil &amp; -FOIL &amp; PAPER" xfId="573"/>
    <cellStyle name="百分比 2" xfId="574"/>
    <cellStyle name="百分比 3" xfId="575"/>
    <cellStyle name="百分比 4" xfId="576"/>
    <cellStyle name="百分比 5" xfId="577"/>
    <cellStyle name="编号" xfId="578"/>
    <cellStyle name="表标题" xfId="579"/>
    <cellStyle name="解释性文本 2" xfId="580"/>
    <cellStyle name="警告文本 2" xfId="581"/>
    <cellStyle name="计算 2" xfId="582"/>
    <cellStyle name="貨幣 [0]_SGV" xfId="583"/>
    <cellStyle name="貨幣_SGV" xfId="584"/>
    <cellStyle name="货币 2" xfId="585"/>
    <cellStyle name="货币 2 2" xfId="586"/>
    <cellStyle name="资产" xfId="587"/>
    <cellStyle name="超级链接" xfId="588"/>
    <cellStyle name="输入 2" xfId="589"/>
    <cellStyle name="输出 2" xfId="590"/>
    <cellStyle name="适中 2" xfId="591"/>
    <cellStyle name="部门" xfId="592"/>
    <cellStyle name="钎霖_4岿角利" xfId="593"/>
    <cellStyle name="链接单元格 2" xfId="594"/>
    <cellStyle name="霓付 [0]_ +Foil &amp; -FOIL &amp; PAPER" xfId="595"/>
    <cellStyle name="霓付_ +Foil &amp; -FOIL &amp; PAPER" xfId="596"/>
    <cellStyle name="콤마 [0]_BOILER-CO1" xfId="597"/>
    <cellStyle name="콤마_BOILER-CO1" xfId="598"/>
    <cellStyle name="통화 [0]_BOILER-CO1" xfId="599"/>
    <cellStyle name="통화_BOILER-CO1" xfId="600"/>
    <cellStyle name="표준_0N-HANDLING " xfId="60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8" min="8" style="1" width="10.87"/>
    <col collapsed="false" customWidth="true" hidden="false" outlineLevel="0" max="9" min="9" style="1" width="9.5"/>
    <col collapsed="false" customWidth="true" hidden="false" outlineLevel="0" max="10" min="10" style="1" width="20.74"/>
    <col collapsed="false" customWidth="false" hidden="false" outlineLevel="0" max="257" min="11" style="1" width="8.99"/>
  </cols>
  <sheetData>
    <row r="1" s="1" customFormat="true" ht="24" hidden="false" customHeight="true" outlineLevel="0" collapsed="false">
      <c r="A1" s="2" t="s">
        <v>0</v>
      </c>
      <c r="B1" s="2"/>
      <c r="C1" s="3"/>
      <c r="D1" s="3"/>
      <c r="E1" s="3"/>
    </row>
    <row r="2" s="1" customFormat="tru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s="3" customFormat="true" ht="18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 t="s">
        <v>5</v>
      </c>
      <c r="G4" s="7"/>
      <c r="H4" s="7" t="s">
        <v>6</v>
      </c>
      <c r="I4" s="7" t="s">
        <v>7</v>
      </c>
      <c r="J4" s="8" t="s">
        <v>8</v>
      </c>
    </row>
    <row r="5" s="3" customFormat="true" ht="18" hidden="false" customHeight="true" outlineLevel="0" collapsed="false">
      <c r="A5" s="7"/>
      <c r="B5" s="7"/>
      <c r="C5" s="7"/>
      <c r="D5" s="7"/>
      <c r="E5" s="7"/>
      <c r="F5" s="7" t="s">
        <v>9</v>
      </c>
      <c r="G5" s="7" t="s">
        <v>10</v>
      </c>
      <c r="H5" s="7"/>
      <c r="I5" s="7"/>
      <c r="J5" s="8"/>
    </row>
    <row r="6" s="13" customFormat="true" ht="21" hidden="false" customHeight="true" outlineLevel="0" collapsed="false">
      <c r="A6" s="9" t="s">
        <v>11</v>
      </c>
      <c r="B6" s="9"/>
      <c r="C6" s="9"/>
      <c r="D6" s="9"/>
      <c r="E6" s="9"/>
      <c r="F6" s="10" t="n">
        <f aca="false">F7+F41+F54+F56</f>
        <v>38070.67</v>
      </c>
      <c r="G6" s="10"/>
      <c r="H6" s="10" t="n">
        <f aca="false">H7+H41+H54+H56</f>
        <v>31904</v>
      </c>
      <c r="I6" s="11" t="n">
        <f aca="false">H6/F6</f>
        <v>0.838020449863373</v>
      </c>
      <c r="J6" s="12"/>
    </row>
    <row r="7" s="13" customFormat="true" ht="21" hidden="false" customHeight="true" outlineLevel="0" collapsed="false">
      <c r="A7" s="14"/>
      <c r="B7" s="15" t="s">
        <v>12</v>
      </c>
      <c r="C7" s="15"/>
      <c r="D7" s="15"/>
      <c r="E7" s="15"/>
      <c r="F7" s="10" t="n">
        <f aca="false">F8+F9+F20+F23+F24+F25+F26+F27+F28+F29+F30+F31+F32+F33+F34+F35+F36</f>
        <v>28574.77</v>
      </c>
      <c r="G7" s="10"/>
      <c r="H7" s="10" t="n">
        <f aca="false">H8+H9+H20+H23+H24+H25+H26+H27+H28+H29+H30+H31+H32+H33+H34+H35+H36</f>
        <v>22865.1</v>
      </c>
      <c r="I7" s="11" t="n">
        <f aca="false">H7/F7</f>
        <v>0.800184918373796</v>
      </c>
      <c r="J7" s="12"/>
    </row>
    <row r="8" s="20" customFormat="true" ht="44" hidden="false" customHeight="true" outlineLevel="0" collapsed="false">
      <c r="A8" s="16" t="n">
        <v>1</v>
      </c>
      <c r="B8" s="17" t="s">
        <v>13</v>
      </c>
      <c r="C8" s="17"/>
      <c r="D8" s="17"/>
      <c r="E8" s="17"/>
      <c r="F8" s="10" t="n">
        <f aca="false">11036+824+50</f>
        <v>11910</v>
      </c>
      <c r="G8" s="18" t="s">
        <v>14</v>
      </c>
      <c r="H8" s="10" t="n">
        <v>11830</v>
      </c>
      <c r="I8" s="11" t="n">
        <f aca="false">H8/F8</f>
        <v>0.99328295549958</v>
      </c>
      <c r="J8" s="19" t="s">
        <v>15</v>
      </c>
    </row>
    <row r="9" s="20" customFormat="true" ht="34" hidden="false" customHeight="true" outlineLevel="0" collapsed="false">
      <c r="A9" s="16" t="n">
        <v>2</v>
      </c>
      <c r="B9" s="17" t="s">
        <v>16</v>
      </c>
      <c r="C9" s="17"/>
      <c r="D9" s="17"/>
      <c r="E9" s="17"/>
      <c r="F9" s="21" t="n">
        <f aca="false">1940+925</f>
        <v>2865</v>
      </c>
      <c r="G9" s="18" t="s">
        <v>17</v>
      </c>
      <c r="H9" s="21" t="n">
        <v>925</v>
      </c>
      <c r="I9" s="11" t="n">
        <f aca="false">H9/F9</f>
        <v>0.322862129144852</v>
      </c>
      <c r="J9" s="22"/>
    </row>
    <row r="10" s="20" customFormat="true" ht="45" hidden="false" customHeight="true" outlineLevel="0" collapsed="false">
      <c r="A10" s="16" t="n">
        <v>3</v>
      </c>
      <c r="B10" s="23" t="s">
        <v>18</v>
      </c>
      <c r="C10" s="24" t="s">
        <v>19</v>
      </c>
      <c r="D10" s="24"/>
      <c r="E10" s="24"/>
      <c r="F10" s="21" t="n">
        <f aca="false">2080+4013+5063</f>
        <v>11156</v>
      </c>
      <c r="G10" s="25" t="s">
        <v>20</v>
      </c>
      <c r="H10" s="21"/>
      <c r="I10" s="11"/>
      <c r="J10" s="22"/>
    </row>
    <row r="11" s="20" customFormat="true" ht="38.1" hidden="false" customHeight="true" outlineLevel="0" collapsed="false">
      <c r="A11" s="16"/>
      <c r="B11" s="23"/>
      <c r="C11" s="24" t="s">
        <v>21</v>
      </c>
      <c r="D11" s="24" t="s">
        <v>22</v>
      </c>
      <c r="E11" s="24"/>
      <c r="F11" s="21" t="n">
        <v>5063</v>
      </c>
      <c r="G11" s="25" t="s">
        <v>23</v>
      </c>
      <c r="H11" s="21"/>
      <c r="I11" s="11"/>
      <c r="J11" s="22"/>
    </row>
    <row r="12" s="20" customFormat="true" ht="39.95" hidden="false" customHeight="true" outlineLevel="0" collapsed="false">
      <c r="A12" s="16"/>
      <c r="B12" s="23"/>
      <c r="C12" s="24"/>
      <c r="D12" s="24" t="s">
        <v>24</v>
      </c>
      <c r="E12" s="24"/>
      <c r="F12" s="21" t="n">
        <v>230</v>
      </c>
      <c r="G12" s="26" t="s">
        <v>25</v>
      </c>
      <c r="H12" s="22"/>
      <c r="I12" s="11"/>
      <c r="J12" s="22"/>
    </row>
    <row r="13" s="20" customFormat="true" ht="44" hidden="false" customHeight="true" outlineLevel="0" collapsed="false">
      <c r="A13" s="16"/>
      <c r="B13" s="23"/>
      <c r="C13" s="24"/>
      <c r="D13" s="24" t="s">
        <v>26</v>
      </c>
      <c r="E13" s="24"/>
      <c r="F13" s="21"/>
      <c r="G13" s="25"/>
      <c r="H13" s="21"/>
      <c r="I13" s="11"/>
      <c r="J13" s="22"/>
    </row>
    <row r="14" s="20" customFormat="true" ht="36" hidden="false" customHeight="true" outlineLevel="0" collapsed="false">
      <c r="A14" s="16"/>
      <c r="B14" s="23"/>
      <c r="C14" s="24"/>
      <c r="D14" s="24" t="s">
        <v>27</v>
      </c>
      <c r="E14" s="24"/>
      <c r="F14" s="21" t="n">
        <v>1000</v>
      </c>
      <c r="G14" s="25" t="s">
        <v>28</v>
      </c>
      <c r="H14" s="21"/>
      <c r="I14" s="11"/>
      <c r="J14" s="22"/>
    </row>
    <row r="15" s="20" customFormat="true" ht="30" hidden="false" customHeight="true" outlineLevel="0" collapsed="false">
      <c r="A15" s="16"/>
      <c r="B15" s="23"/>
      <c r="C15" s="24"/>
      <c r="D15" s="24" t="s">
        <v>29</v>
      </c>
      <c r="E15" s="24"/>
      <c r="F15" s="21" t="n">
        <v>220</v>
      </c>
      <c r="G15" s="26" t="s">
        <v>25</v>
      </c>
      <c r="H15" s="21"/>
      <c r="I15" s="11"/>
      <c r="J15" s="22"/>
    </row>
    <row r="16" s="20" customFormat="true" ht="24" hidden="false" customHeight="true" outlineLevel="0" collapsed="false">
      <c r="A16" s="16"/>
      <c r="B16" s="23"/>
      <c r="C16" s="24"/>
      <c r="D16" s="24" t="s">
        <v>30</v>
      </c>
      <c r="E16" s="24"/>
      <c r="F16" s="21"/>
      <c r="G16" s="27"/>
      <c r="H16" s="21"/>
      <c r="I16" s="11"/>
      <c r="J16" s="22"/>
    </row>
    <row r="17" s="20" customFormat="true" ht="24" hidden="false" customHeight="true" outlineLevel="0" collapsed="false">
      <c r="A17" s="16"/>
      <c r="B17" s="23"/>
      <c r="C17" s="24"/>
      <c r="D17" s="24" t="s">
        <v>31</v>
      </c>
      <c r="E17" s="24"/>
      <c r="F17" s="21"/>
      <c r="G17" s="27"/>
      <c r="H17" s="21"/>
      <c r="I17" s="11"/>
      <c r="J17" s="22"/>
    </row>
    <row r="18" s="20" customFormat="true" ht="32" hidden="false" customHeight="true" outlineLevel="0" collapsed="false">
      <c r="A18" s="16"/>
      <c r="B18" s="23"/>
      <c r="C18" s="24"/>
      <c r="D18" s="24" t="s">
        <v>32</v>
      </c>
      <c r="E18" s="24"/>
      <c r="F18" s="21" t="n">
        <v>3000</v>
      </c>
      <c r="G18" s="26" t="s">
        <v>33</v>
      </c>
      <c r="H18" s="21"/>
      <c r="I18" s="11"/>
      <c r="J18" s="22"/>
    </row>
    <row r="19" s="20" customFormat="true" ht="24" hidden="false" customHeight="true" outlineLevel="0" collapsed="false">
      <c r="A19" s="16"/>
      <c r="B19" s="23"/>
      <c r="C19" s="24"/>
      <c r="D19" s="24" t="s">
        <v>34</v>
      </c>
      <c r="E19" s="24"/>
      <c r="F19" s="21"/>
      <c r="G19" s="27"/>
      <c r="H19" s="21"/>
      <c r="I19" s="11"/>
      <c r="J19" s="22"/>
    </row>
    <row r="20" s="20" customFormat="true" ht="28" hidden="false" customHeight="true" outlineLevel="0" collapsed="false">
      <c r="A20" s="16"/>
      <c r="B20" s="23"/>
      <c r="C20" s="28" t="s">
        <v>35</v>
      </c>
      <c r="D20" s="28"/>
      <c r="E20" s="28"/>
      <c r="F20" s="21" t="n">
        <f aca="false">F10-F11-F12-F14-F15-F18</f>
        <v>1643</v>
      </c>
      <c r="G20" s="27"/>
      <c r="H20" s="21" t="n">
        <v>895</v>
      </c>
      <c r="I20" s="11" t="n">
        <f aca="false">H20/F20</f>
        <v>0.544735240413877</v>
      </c>
      <c r="J20" s="22"/>
    </row>
    <row r="21" s="20" customFormat="true" ht="42" hidden="false" customHeight="true" outlineLevel="0" collapsed="false">
      <c r="A21" s="16" t="n">
        <v>4</v>
      </c>
      <c r="B21" s="24" t="s">
        <v>36</v>
      </c>
      <c r="C21" s="24" t="s">
        <v>19</v>
      </c>
      <c r="D21" s="24"/>
      <c r="E21" s="24"/>
      <c r="F21" s="21" t="n">
        <f aca="false">1994.97+1164.3</f>
        <v>3159.27</v>
      </c>
      <c r="G21" s="29" t="s">
        <v>37</v>
      </c>
      <c r="H21" s="21"/>
      <c r="I21" s="11"/>
      <c r="J21" s="22"/>
    </row>
    <row r="22" s="20" customFormat="true" ht="32" hidden="false" customHeight="true" outlineLevel="0" collapsed="false">
      <c r="A22" s="16"/>
      <c r="B22" s="24"/>
      <c r="C22" s="24" t="s">
        <v>38</v>
      </c>
      <c r="D22" s="24"/>
      <c r="E22" s="24"/>
      <c r="F22" s="21" t="n">
        <v>1</v>
      </c>
      <c r="G22" s="27"/>
      <c r="H22" s="21"/>
      <c r="I22" s="11"/>
      <c r="J22" s="22"/>
    </row>
    <row r="23" s="20" customFormat="true" ht="27" hidden="false" customHeight="true" outlineLevel="0" collapsed="false">
      <c r="A23" s="16"/>
      <c r="B23" s="24"/>
      <c r="C23" s="28" t="s">
        <v>35</v>
      </c>
      <c r="D23" s="28"/>
      <c r="E23" s="28"/>
      <c r="F23" s="21" t="n">
        <f aca="false">F21-F22</f>
        <v>3158.27</v>
      </c>
      <c r="G23" s="27"/>
      <c r="H23" s="21" t="n">
        <v>1500</v>
      </c>
      <c r="I23" s="11" t="n">
        <f aca="false">H23/F23</f>
        <v>0.474943560873516</v>
      </c>
      <c r="J23" s="22"/>
    </row>
    <row r="24" s="20" customFormat="true" ht="30" hidden="false" customHeight="true" outlineLevel="0" collapsed="false">
      <c r="A24" s="16" t="n">
        <v>5</v>
      </c>
      <c r="B24" s="17" t="s">
        <v>39</v>
      </c>
      <c r="C24" s="17"/>
      <c r="D24" s="17"/>
      <c r="E24" s="17"/>
      <c r="F24" s="21" t="n">
        <v>2922</v>
      </c>
      <c r="G24" s="30" t="s">
        <v>40</v>
      </c>
      <c r="H24" s="21" t="n">
        <v>2922</v>
      </c>
      <c r="I24" s="11" t="n">
        <f aca="false">H24/F24</f>
        <v>1</v>
      </c>
      <c r="J24" s="22"/>
    </row>
    <row r="25" s="20" customFormat="true" ht="28" hidden="false" customHeight="true" outlineLevel="0" collapsed="false">
      <c r="A25" s="16" t="n">
        <v>6</v>
      </c>
      <c r="B25" s="17" t="s">
        <v>41</v>
      </c>
      <c r="C25" s="17"/>
      <c r="D25" s="17"/>
      <c r="E25" s="17"/>
      <c r="F25" s="21" t="n">
        <v>1486</v>
      </c>
      <c r="G25" s="29" t="s">
        <v>42</v>
      </c>
      <c r="H25" s="21" t="n">
        <v>1486</v>
      </c>
      <c r="I25" s="11" t="n">
        <f aca="false">H25/F25</f>
        <v>1</v>
      </c>
      <c r="J25" s="22"/>
    </row>
    <row r="26" s="20" customFormat="true" ht="29" hidden="false" customHeight="true" outlineLevel="0" collapsed="false">
      <c r="A26" s="16" t="n">
        <v>7</v>
      </c>
      <c r="B26" s="17" t="s">
        <v>43</v>
      </c>
      <c r="C26" s="17"/>
      <c r="D26" s="17"/>
      <c r="E26" s="17"/>
      <c r="F26" s="21" t="n">
        <v>564.4</v>
      </c>
      <c r="G26" s="29" t="s">
        <v>44</v>
      </c>
      <c r="H26" s="21"/>
      <c r="I26" s="11"/>
      <c r="J26" s="22"/>
    </row>
    <row r="27" s="20" customFormat="true" ht="30" hidden="false" customHeight="true" outlineLevel="0" collapsed="false">
      <c r="A27" s="16" t="n">
        <v>8</v>
      </c>
      <c r="B27" s="17" t="s">
        <v>45</v>
      </c>
      <c r="C27" s="17"/>
      <c r="D27" s="17"/>
      <c r="E27" s="17"/>
      <c r="F27" s="21" t="n">
        <v>100</v>
      </c>
      <c r="G27" s="31" t="s">
        <v>46</v>
      </c>
      <c r="H27" s="21" t="n">
        <v>50</v>
      </c>
      <c r="I27" s="11" t="n">
        <f aca="false">H27/F27</f>
        <v>0.5</v>
      </c>
      <c r="J27" s="22"/>
    </row>
    <row r="28" s="20" customFormat="true" ht="31" hidden="false" customHeight="true" outlineLevel="0" collapsed="false">
      <c r="A28" s="16" t="n">
        <v>9</v>
      </c>
      <c r="B28" s="17" t="s">
        <v>47</v>
      </c>
      <c r="C28" s="17"/>
      <c r="D28" s="17"/>
      <c r="E28" s="17"/>
      <c r="F28" s="21" t="n">
        <v>1580</v>
      </c>
      <c r="G28" s="30" t="s">
        <v>48</v>
      </c>
      <c r="H28" s="21" t="n">
        <v>950</v>
      </c>
      <c r="I28" s="11" t="n">
        <f aca="false">H28/F28</f>
        <v>0.60126582278481</v>
      </c>
      <c r="J28" s="22"/>
    </row>
    <row r="29" s="20" customFormat="true" ht="36" hidden="false" customHeight="true" outlineLevel="0" collapsed="false">
      <c r="A29" s="16" t="n">
        <v>10</v>
      </c>
      <c r="B29" s="17" t="s">
        <v>49</v>
      </c>
      <c r="C29" s="17"/>
      <c r="D29" s="17"/>
      <c r="E29" s="17"/>
      <c r="F29" s="21" t="n">
        <f aca="false">340.4+572.7</f>
        <v>913.1</v>
      </c>
      <c r="G29" s="30" t="s">
        <v>50</v>
      </c>
      <c r="H29" s="21" t="n">
        <v>913.1</v>
      </c>
      <c r="I29" s="11" t="n">
        <f aca="false">H29/F29</f>
        <v>1</v>
      </c>
      <c r="J29" s="22"/>
    </row>
    <row r="30" s="20" customFormat="true" ht="27" hidden="false" customHeight="true" outlineLevel="0" collapsed="false">
      <c r="A30" s="16" t="n">
        <v>11</v>
      </c>
      <c r="B30" s="32" t="s">
        <v>51</v>
      </c>
      <c r="C30" s="32"/>
      <c r="D30" s="32"/>
      <c r="E30" s="32"/>
      <c r="F30" s="21"/>
      <c r="G30" s="27"/>
      <c r="H30" s="21"/>
      <c r="I30" s="11"/>
      <c r="J30" s="22"/>
    </row>
    <row r="31" s="20" customFormat="true" ht="30" hidden="false" customHeight="true" outlineLevel="0" collapsed="false">
      <c r="A31" s="16" t="n">
        <v>12</v>
      </c>
      <c r="B31" s="17" t="s">
        <v>52</v>
      </c>
      <c r="C31" s="17"/>
      <c r="D31" s="17"/>
      <c r="E31" s="17"/>
      <c r="F31" s="21" t="n">
        <v>1394</v>
      </c>
      <c r="G31" s="30" t="s">
        <v>53</v>
      </c>
      <c r="H31" s="21" t="n">
        <v>1394</v>
      </c>
      <c r="I31" s="11" t="n">
        <f aca="false">H31/F31</f>
        <v>1</v>
      </c>
      <c r="J31" s="22"/>
    </row>
    <row r="32" s="20" customFormat="true" ht="27" hidden="false" customHeight="true" outlineLevel="0" collapsed="false">
      <c r="A32" s="16" t="n">
        <v>13</v>
      </c>
      <c r="B32" s="17" t="s">
        <v>54</v>
      </c>
      <c r="C32" s="17"/>
      <c r="D32" s="17"/>
      <c r="E32" s="17"/>
      <c r="F32" s="21"/>
      <c r="G32" s="27"/>
      <c r="H32" s="21"/>
      <c r="I32" s="11"/>
      <c r="J32" s="22"/>
    </row>
    <row r="33" s="20" customFormat="true" ht="34" hidden="false" customHeight="true" outlineLevel="0" collapsed="false">
      <c r="A33" s="16" t="n">
        <v>14</v>
      </c>
      <c r="B33" s="17" t="s">
        <v>55</v>
      </c>
      <c r="C33" s="17"/>
      <c r="D33" s="17"/>
      <c r="E33" s="17"/>
      <c r="F33" s="21" t="n">
        <v>13.5</v>
      </c>
      <c r="G33" s="25" t="s">
        <v>56</v>
      </c>
      <c r="H33" s="21"/>
      <c r="I33" s="11"/>
      <c r="J33" s="22"/>
    </row>
    <row r="34" s="13" customFormat="true" ht="28.5" hidden="false" customHeight="true" outlineLevel="0" collapsed="false">
      <c r="A34" s="16" t="n">
        <v>15</v>
      </c>
      <c r="B34" s="17" t="s">
        <v>57</v>
      </c>
      <c r="C34" s="17"/>
      <c r="D34" s="17"/>
      <c r="E34" s="17"/>
      <c r="F34" s="21"/>
      <c r="G34" s="27"/>
      <c r="H34" s="21"/>
      <c r="I34" s="11"/>
      <c r="J34" s="12"/>
    </row>
    <row r="35" s="34" customFormat="true" ht="32" hidden="false" customHeight="true" outlineLevel="0" collapsed="false">
      <c r="A35" s="16" t="n">
        <v>16</v>
      </c>
      <c r="B35" s="32" t="s">
        <v>58</v>
      </c>
      <c r="C35" s="32"/>
      <c r="D35" s="32"/>
      <c r="E35" s="32"/>
      <c r="F35" s="21" t="n">
        <v>25.5</v>
      </c>
      <c r="G35" s="30" t="s">
        <v>59</v>
      </c>
      <c r="H35" s="21"/>
      <c r="I35" s="11"/>
      <c r="J35" s="33"/>
    </row>
    <row r="36" s="34" customFormat="true" ht="23.1" hidden="false" customHeight="true" outlineLevel="0" collapsed="false">
      <c r="A36" s="16" t="n">
        <v>17</v>
      </c>
      <c r="B36" s="17" t="s">
        <v>60</v>
      </c>
      <c r="C36" s="17"/>
      <c r="D36" s="17"/>
      <c r="E36" s="24" t="s">
        <v>61</v>
      </c>
      <c r="F36" s="21"/>
      <c r="G36" s="27"/>
      <c r="H36" s="21"/>
      <c r="I36" s="11"/>
      <c r="J36" s="33"/>
    </row>
    <row r="37" s="34" customFormat="true" ht="38" hidden="false" customHeight="true" outlineLevel="0" collapsed="false">
      <c r="A37" s="16"/>
      <c r="B37" s="17"/>
      <c r="C37" s="17"/>
      <c r="D37" s="17"/>
      <c r="E37" s="35" t="s">
        <v>62</v>
      </c>
      <c r="F37" s="21"/>
      <c r="G37" s="27"/>
      <c r="H37" s="21"/>
      <c r="I37" s="11"/>
      <c r="J37" s="33"/>
    </row>
    <row r="38" s="34" customFormat="true" ht="32" hidden="false" customHeight="true" outlineLevel="0" collapsed="false">
      <c r="A38" s="16"/>
      <c r="B38" s="17"/>
      <c r="C38" s="17"/>
      <c r="D38" s="17"/>
      <c r="E38" s="36" t="s">
        <v>63</v>
      </c>
      <c r="F38" s="21"/>
      <c r="G38" s="27"/>
      <c r="H38" s="21"/>
      <c r="I38" s="11"/>
      <c r="J38" s="33"/>
    </row>
    <row r="39" s="34" customFormat="true" ht="42" hidden="false" customHeight="true" outlineLevel="0" collapsed="false">
      <c r="A39" s="16"/>
      <c r="B39" s="17"/>
      <c r="C39" s="17"/>
      <c r="D39" s="17"/>
      <c r="E39" s="36" t="s">
        <v>64</v>
      </c>
      <c r="F39" s="21"/>
      <c r="G39" s="21"/>
      <c r="H39" s="21"/>
      <c r="I39" s="11"/>
      <c r="J39" s="33"/>
    </row>
    <row r="40" s="20" customFormat="true" ht="36" hidden="false" customHeight="true" outlineLevel="0" collapsed="false">
      <c r="A40" s="16"/>
      <c r="B40" s="17"/>
      <c r="C40" s="17"/>
      <c r="D40" s="17"/>
      <c r="E40" s="36" t="s">
        <v>65</v>
      </c>
      <c r="F40" s="21"/>
      <c r="G40" s="27"/>
      <c r="H40" s="21"/>
      <c r="I40" s="11"/>
      <c r="J40" s="22"/>
    </row>
    <row r="41" s="20" customFormat="true" ht="29.25" hidden="false" customHeight="true" outlineLevel="0" collapsed="false">
      <c r="A41" s="9" t="s">
        <v>66</v>
      </c>
      <c r="B41" s="9" t="s">
        <v>67</v>
      </c>
      <c r="C41" s="9"/>
      <c r="D41" s="9"/>
      <c r="E41" s="9"/>
      <c r="F41" s="21" t="n">
        <f aca="false">SUM(F42:F53)</f>
        <v>6638.4</v>
      </c>
      <c r="G41" s="27"/>
      <c r="H41" s="21" t="n">
        <f aca="false">SUM(H42:H53)</f>
        <v>6201.4</v>
      </c>
      <c r="I41" s="11" t="n">
        <f aca="false">H41/F41</f>
        <v>0.934170884550494</v>
      </c>
      <c r="J41" s="22"/>
    </row>
    <row r="42" s="20" customFormat="true" ht="32.25" hidden="false" customHeight="true" outlineLevel="0" collapsed="false">
      <c r="A42" s="16" t="n">
        <v>1</v>
      </c>
      <c r="B42" s="37" t="s">
        <v>68</v>
      </c>
      <c r="C42" s="37"/>
      <c r="D42" s="37"/>
      <c r="E42" s="37"/>
      <c r="F42" s="21" t="n">
        <v>4255</v>
      </c>
      <c r="G42" s="38" t="s">
        <v>69</v>
      </c>
      <c r="H42" s="21" t="n">
        <v>4255</v>
      </c>
      <c r="I42" s="11" t="n">
        <f aca="false">H42/F42</f>
        <v>1</v>
      </c>
      <c r="J42" s="22"/>
    </row>
    <row r="43" s="20" customFormat="true" ht="32.25" hidden="false" customHeight="true" outlineLevel="0" collapsed="false">
      <c r="A43" s="16" t="n">
        <v>2</v>
      </c>
      <c r="B43" s="37" t="s">
        <v>70</v>
      </c>
      <c r="C43" s="37"/>
      <c r="D43" s="37"/>
      <c r="E43" s="37"/>
      <c r="F43" s="21"/>
      <c r="G43" s="27"/>
      <c r="H43" s="21"/>
      <c r="I43" s="11"/>
      <c r="J43" s="22"/>
    </row>
    <row r="44" s="20" customFormat="true" ht="32.25" hidden="false" customHeight="true" outlineLevel="0" collapsed="false">
      <c r="A44" s="16" t="n">
        <v>3</v>
      </c>
      <c r="B44" s="37" t="s">
        <v>71</v>
      </c>
      <c r="C44" s="37"/>
      <c r="D44" s="37"/>
      <c r="E44" s="37"/>
      <c r="F44" s="21"/>
      <c r="G44" s="27"/>
      <c r="H44" s="21"/>
      <c r="I44" s="11"/>
      <c r="J44" s="22"/>
    </row>
    <row r="45" s="20" customFormat="true" ht="32.25" hidden="false" customHeight="true" outlineLevel="0" collapsed="false">
      <c r="A45" s="16" t="n">
        <v>4</v>
      </c>
      <c r="B45" s="37" t="s">
        <v>72</v>
      </c>
      <c r="C45" s="37"/>
      <c r="D45" s="37"/>
      <c r="E45" s="37"/>
      <c r="F45" s="21"/>
      <c r="G45" s="27"/>
      <c r="H45" s="21"/>
      <c r="I45" s="11"/>
      <c r="J45" s="22"/>
    </row>
    <row r="46" s="20" customFormat="true" ht="32.25" hidden="false" customHeight="true" outlineLevel="0" collapsed="false">
      <c r="A46" s="16" t="n">
        <v>5</v>
      </c>
      <c r="B46" s="37" t="s">
        <v>73</v>
      </c>
      <c r="C46" s="37"/>
      <c r="D46" s="37"/>
      <c r="E46" s="37"/>
      <c r="F46" s="21" t="n">
        <v>431</v>
      </c>
      <c r="G46" s="39" t="s">
        <v>74</v>
      </c>
      <c r="H46" s="21"/>
      <c r="I46" s="11"/>
      <c r="J46" s="22"/>
    </row>
    <row r="47" s="20" customFormat="true" ht="32.25" hidden="false" customHeight="true" outlineLevel="0" collapsed="false">
      <c r="A47" s="16" t="n">
        <v>6</v>
      </c>
      <c r="B47" s="37" t="s">
        <v>75</v>
      </c>
      <c r="C47" s="37"/>
      <c r="D47" s="37"/>
      <c r="E47" s="37"/>
      <c r="F47" s="21" t="n">
        <v>30</v>
      </c>
      <c r="G47" s="26" t="s">
        <v>76</v>
      </c>
      <c r="H47" s="21" t="n">
        <v>30</v>
      </c>
      <c r="I47" s="11" t="n">
        <f aca="false">H47/F47</f>
        <v>1</v>
      </c>
      <c r="J47" s="22"/>
    </row>
    <row r="48" s="20" customFormat="true" ht="32.25" hidden="false" customHeight="true" outlineLevel="0" collapsed="false">
      <c r="A48" s="16" t="n">
        <v>7</v>
      </c>
      <c r="B48" s="37" t="s">
        <v>77</v>
      </c>
      <c r="C48" s="37"/>
      <c r="D48" s="37"/>
      <c r="E48" s="37"/>
      <c r="F48" s="21" t="n">
        <v>6</v>
      </c>
      <c r="G48" s="26" t="s">
        <v>78</v>
      </c>
      <c r="H48" s="21"/>
      <c r="I48" s="11"/>
      <c r="J48" s="22"/>
    </row>
    <row r="49" s="20" customFormat="true" ht="32.25" hidden="false" customHeight="true" outlineLevel="0" collapsed="false">
      <c r="A49" s="16" t="n">
        <v>8</v>
      </c>
      <c r="B49" s="37" t="s">
        <v>39</v>
      </c>
      <c r="C49" s="37"/>
      <c r="D49" s="37"/>
      <c r="E49" s="37"/>
      <c r="F49" s="21" t="n">
        <v>85</v>
      </c>
      <c r="G49" s="30" t="s">
        <v>40</v>
      </c>
      <c r="H49" s="21" t="n">
        <v>85</v>
      </c>
      <c r="I49" s="11" t="n">
        <f aca="false">H49/F49</f>
        <v>1</v>
      </c>
      <c r="J49" s="22"/>
    </row>
    <row r="50" s="20" customFormat="true" ht="32.25" hidden="false" customHeight="true" outlineLevel="0" collapsed="false">
      <c r="A50" s="16" t="n">
        <v>9</v>
      </c>
      <c r="B50" s="37" t="s">
        <v>41</v>
      </c>
      <c r="C50" s="37"/>
      <c r="D50" s="37"/>
      <c r="E50" s="37"/>
      <c r="F50" s="21" t="n">
        <v>735</v>
      </c>
      <c r="G50" s="38" t="s">
        <v>79</v>
      </c>
      <c r="H50" s="21" t="n">
        <v>735</v>
      </c>
      <c r="I50" s="11" t="n">
        <f aca="false">H50/F50</f>
        <v>1</v>
      </c>
      <c r="J50" s="22"/>
    </row>
    <row r="51" s="34" customFormat="true" ht="27" hidden="false" customHeight="true" outlineLevel="0" collapsed="false">
      <c r="A51" s="16" t="n">
        <v>10</v>
      </c>
      <c r="B51" s="40" t="s">
        <v>80</v>
      </c>
      <c r="C51" s="40"/>
      <c r="D51" s="40"/>
      <c r="E51" s="40"/>
      <c r="F51" s="21"/>
      <c r="G51" s="41"/>
      <c r="H51" s="21"/>
      <c r="I51" s="11"/>
      <c r="J51" s="33"/>
    </row>
    <row r="52" s="34" customFormat="true" ht="32.25" hidden="false" customHeight="true" outlineLevel="0" collapsed="false">
      <c r="A52" s="16" t="n">
        <v>11</v>
      </c>
      <c r="B52" s="40" t="s">
        <v>45</v>
      </c>
      <c r="C52" s="40"/>
      <c r="D52" s="40"/>
      <c r="E52" s="40"/>
      <c r="F52" s="21" t="n">
        <v>30</v>
      </c>
      <c r="G52" s="42" t="s">
        <v>81</v>
      </c>
      <c r="H52" s="21" t="n">
        <v>30</v>
      </c>
      <c r="I52" s="11" t="n">
        <f aca="false">H52/F52</f>
        <v>1</v>
      </c>
      <c r="J52" s="33"/>
    </row>
    <row r="53" s="34" customFormat="true" ht="37" hidden="false" customHeight="true" outlineLevel="0" collapsed="false">
      <c r="A53" s="16" t="n">
        <v>12</v>
      </c>
      <c r="B53" s="37" t="s">
        <v>82</v>
      </c>
      <c r="C53" s="37"/>
      <c r="D53" s="37"/>
      <c r="E53" s="37"/>
      <c r="F53" s="21" t="n">
        <f aca="false">300+766.4</f>
        <v>1066.4</v>
      </c>
      <c r="G53" s="38" t="s">
        <v>83</v>
      </c>
      <c r="H53" s="21" t="n">
        <v>1066.4</v>
      </c>
      <c r="I53" s="11" t="n">
        <f aca="false">H53/F53</f>
        <v>1</v>
      </c>
      <c r="J53" s="33"/>
    </row>
    <row r="54" s="34" customFormat="true" ht="31" hidden="false" customHeight="true" outlineLevel="0" collapsed="false">
      <c r="A54" s="43" t="s">
        <v>84</v>
      </c>
      <c r="B54" s="43" t="s">
        <v>85</v>
      </c>
      <c r="C54" s="43"/>
      <c r="D54" s="43"/>
      <c r="E54" s="43"/>
      <c r="F54" s="21" t="n">
        <v>2857.5</v>
      </c>
      <c r="G54" s="27"/>
      <c r="H54" s="21" t="n">
        <f aca="false">H55</f>
        <v>2837.5</v>
      </c>
      <c r="I54" s="11" t="n">
        <f aca="false">H54/F54</f>
        <v>0.993000874890639</v>
      </c>
      <c r="J54" s="33"/>
    </row>
    <row r="55" s="34" customFormat="true" ht="39" hidden="false" customHeight="true" outlineLevel="0" collapsed="false">
      <c r="A55" s="44"/>
      <c r="B55" s="44" t="s">
        <v>86</v>
      </c>
      <c r="C55" s="44"/>
      <c r="D55" s="44"/>
      <c r="E55" s="44"/>
      <c r="F55" s="21" t="n">
        <v>2857.5</v>
      </c>
      <c r="G55" s="42" t="s">
        <v>87</v>
      </c>
      <c r="H55" s="21" t="n">
        <v>2837.5</v>
      </c>
      <c r="I55" s="11" t="n">
        <f aca="false">H55/F55</f>
        <v>0.993000874890639</v>
      </c>
      <c r="J55" s="33"/>
    </row>
    <row r="56" s="34" customFormat="true" ht="33" hidden="false" customHeight="true" outlineLevel="0" collapsed="false">
      <c r="A56" s="43" t="s">
        <v>88</v>
      </c>
      <c r="B56" s="43" t="s">
        <v>89</v>
      </c>
      <c r="C56" s="43"/>
      <c r="D56" s="43"/>
      <c r="E56" s="43"/>
      <c r="F56" s="43"/>
      <c r="G56" s="42"/>
      <c r="H56" s="43"/>
      <c r="I56" s="11"/>
      <c r="J56" s="33"/>
    </row>
    <row r="57" s="34" customFormat="true" ht="26.25" hidden="false" customHeight="true" outlineLevel="0" collapsed="false">
      <c r="A57" s="44"/>
      <c r="B57" s="44"/>
      <c r="C57" s="44"/>
      <c r="D57" s="44"/>
      <c r="E57" s="44"/>
      <c r="F57" s="21"/>
      <c r="G57" s="42"/>
      <c r="H57" s="21"/>
      <c r="I57" s="11"/>
      <c r="J57" s="33"/>
    </row>
    <row r="58" s="1" customFormat="true" ht="32.1" hidden="false" customHeight="true" outlineLevel="0" collapsed="false">
      <c r="A58" s="45" t="s">
        <v>90</v>
      </c>
      <c r="B58" s="45"/>
      <c r="C58" s="45"/>
      <c r="D58" s="45"/>
      <c r="E58" s="45"/>
      <c r="F58" s="45"/>
      <c r="G58" s="45"/>
      <c r="H58" s="45"/>
      <c r="I58" s="45"/>
      <c r="J58" s="45"/>
    </row>
  </sheetData>
  <mergeCells count="64">
    <mergeCell ref="A1:B1"/>
    <mergeCell ref="A2:I2"/>
    <mergeCell ref="H3:I3"/>
    <mergeCell ref="A4:A5"/>
    <mergeCell ref="B4:E5"/>
    <mergeCell ref="F4:G4"/>
    <mergeCell ref="H4:H5"/>
    <mergeCell ref="I4:I5"/>
    <mergeCell ref="J4:J5"/>
    <mergeCell ref="A6:E6"/>
    <mergeCell ref="B7:E7"/>
    <mergeCell ref="B8:E8"/>
    <mergeCell ref="B9:E9"/>
    <mergeCell ref="A10:A20"/>
    <mergeCell ref="B10:B20"/>
    <mergeCell ref="C10:E10"/>
    <mergeCell ref="C11:C1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A21:A23"/>
    <mergeCell ref="B21:B23"/>
    <mergeCell ref="C21:E21"/>
    <mergeCell ref="C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A40"/>
    <mergeCell ref="B36:D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A58:J5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3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70" workbookViewId="0">
      <selection pane="topLeft" activeCell="E86" activeCellId="0" sqref="E86:F8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7" width="18.07"/>
    <col collapsed="false" customWidth="true" hidden="false" outlineLevel="0" max="3" min="3" style="48" width="5.99"/>
    <col collapsed="false" customWidth="true" hidden="false" outlineLevel="0" max="4" min="4" style="48" width="11.75"/>
    <col collapsed="false" customWidth="true" hidden="false" outlineLevel="0" max="5" min="5" style="48" width="5.87"/>
    <col collapsed="false" customWidth="true" hidden="false" outlineLevel="0" max="6" min="6" style="48" width="9.11"/>
    <col collapsed="false" customWidth="true" hidden="false" outlineLevel="0" max="7" min="7" style="49" width="64.1"/>
    <col collapsed="false" customWidth="true" hidden="false" outlineLevel="0" max="8" min="8" style="48" width="12.63"/>
    <col collapsed="false" customWidth="true" hidden="false" outlineLevel="0" max="9" min="9" style="48" width="10.58"/>
    <col collapsed="false" customWidth="true" hidden="false" outlineLevel="0" max="10" min="10" style="48" width="9.11"/>
    <col collapsed="false" customWidth="true" hidden="false" outlineLevel="0" max="11" min="11" style="48" width="8.81"/>
    <col collapsed="false" customWidth="true" hidden="false" outlineLevel="0" max="12" min="12" style="49" width="28.82"/>
    <col collapsed="false" customWidth="true" hidden="false" outlineLevel="0" max="13" min="13" style="50" width="7.18"/>
    <col collapsed="false" customWidth="true" hidden="false" outlineLevel="0" max="14" min="14" style="50" width="9.83"/>
    <col collapsed="false" customWidth="true" hidden="false" outlineLevel="0" max="15" min="15" style="50" width="9.69"/>
    <col collapsed="false" customWidth="true" hidden="false" outlineLevel="0" max="16" min="16" style="48" width="9.91"/>
    <col collapsed="false" customWidth="true" hidden="false" outlineLevel="0" max="17" min="17" style="48" width="9.84"/>
    <col collapsed="false" customWidth="true" hidden="false" outlineLevel="0" max="18" min="18" style="47" width="5.28"/>
    <col collapsed="false" customWidth="true" hidden="false" outlineLevel="0" max="19" min="19" style="47" width="1.94"/>
    <col collapsed="false" customWidth="false" hidden="false" outlineLevel="0" max="257" min="20" style="47" width="8.99"/>
  </cols>
  <sheetData>
    <row r="1" customFormat="false" ht="22" hidden="false" customHeight="true" outlineLevel="0" collapsed="false">
      <c r="A1" s="51" t="s">
        <v>91</v>
      </c>
      <c r="B1" s="51"/>
    </row>
    <row r="2" customFormat="false" ht="35" hidden="false" customHeight="true" outlineLevel="0" collapsed="false">
      <c r="A2" s="52" t="s">
        <v>9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55" customFormat="true" ht="26" hidden="false" customHeight="true" outlineLevel="0" collapsed="false">
      <c r="A3" s="53" t="s">
        <v>3</v>
      </c>
      <c r="B3" s="54" t="s">
        <v>93</v>
      </c>
      <c r="C3" s="54" t="s">
        <v>94</v>
      </c>
      <c r="D3" s="54" t="s">
        <v>95</v>
      </c>
      <c r="E3" s="54" t="s">
        <v>96</v>
      </c>
      <c r="F3" s="54"/>
      <c r="G3" s="54" t="s">
        <v>97</v>
      </c>
      <c r="H3" s="54" t="s">
        <v>98</v>
      </c>
      <c r="I3" s="54"/>
      <c r="J3" s="54"/>
      <c r="K3" s="54"/>
      <c r="L3" s="54" t="s">
        <v>99</v>
      </c>
      <c r="M3" s="54"/>
      <c r="N3" s="54"/>
      <c r="O3" s="54"/>
      <c r="P3" s="54" t="s">
        <v>100</v>
      </c>
      <c r="Q3" s="54" t="s">
        <v>101</v>
      </c>
      <c r="R3" s="54" t="s">
        <v>8</v>
      </c>
    </row>
    <row r="4" s="55" customFormat="true" ht="12" hidden="false" customHeight="true" outlineLevel="0" collapsed="false">
      <c r="A4" s="53"/>
      <c r="B4" s="54"/>
      <c r="C4" s="54"/>
      <c r="D4" s="54"/>
      <c r="E4" s="54"/>
      <c r="F4" s="54"/>
      <c r="G4" s="54"/>
      <c r="H4" s="54" t="s">
        <v>102</v>
      </c>
      <c r="I4" s="54" t="s">
        <v>103</v>
      </c>
      <c r="J4" s="54" t="s">
        <v>104</v>
      </c>
      <c r="K4" s="54" t="s">
        <v>105</v>
      </c>
      <c r="L4" s="56" t="s">
        <v>106</v>
      </c>
      <c r="M4" s="57" t="s">
        <v>107</v>
      </c>
      <c r="N4" s="57" t="s">
        <v>108</v>
      </c>
      <c r="O4" s="57" t="s">
        <v>109</v>
      </c>
      <c r="P4" s="54"/>
      <c r="Q4" s="54"/>
      <c r="R4" s="54"/>
    </row>
    <row r="5" s="55" customFormat="true" ht="19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6"/>
      <c r="M5" s="57"/>
      <c r="N5" s="57"/>
      <c r="O5" s="57"/>
      <c r="P5" s="54"/>
      <c r="Q5" s="54"/>
      <c r="R5" s="54"/>
    </row>
    <row r="6" s="55" customFormat="true" ht="18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6"/>
      <c r="M6" s="57"/>
      <c r="N6" s="57"/>
      <c r="O6" s="57"/>
      <c r="P6" s="54"/>
      <c r="Q6" s="54"/>
      <c r="R6" s="54"/>
    </row>
    <row r="7" s="55" customFormat="true" ht="30" hidden="false" customHeight="true" outlineLevel="0" collapsed="false">
      <c r="A7" s="53" t="s">
        <v>11</v>
      </c>
      <c r="B7" s="58"/>
      <c r="C7" s="58"/>
      <c r="D7" s="58"/>
      <c r="E7" s="58"/>
      <c r="F7" s="58"/>
      <c r="G7" s="59"/>
      <c r="H7" s="58" t="n">
        <f aca="false">H8+H548</f>
        <v>31904</v>
      </c>
      <c r="I7" s="58" t="n">
        <f aca="false">I8+I548</f>
        <v>22865.1</v>
      </c>
      <c r="J7" s="58" t="n">
        <f aca="false">J8+J548</f>
        <v>6201.4</v>
      </c>
      <c r="K7" s="58" t="n">
        <f aca="false">K8+K548</f>
        <v>2837.5</v>
      </c>
      <c r="L7" s="59"/>
      <c r="M7" s="60" t="n">
        <v>256</v>
      </c>
      <c r="N7" s="60" t="n">
        <v>29182</v>
      </c>
      <c r="O7" s="60" t="n">
        <v>114946</v>
      </c>
      <c r="P7" s="58"/>
      <c r="Q7" s="58"/>
      <c r="R7" s="58"/>
    </row>
    <row r="8" s="55" customFormat="true" ht="26" hidden="false" customHeight="true" outlineLevel="0" collapsed="false">
      <c r="A8" s="61"/>
      <c r="B8" s="62" t="s">
        <v>110</v>
      </c>
      <c r="C8" s="58"/>
      <c r="D8" s="58"/>
      <c r="E8" s="58"/>
      <c r="F8" s="58"/>
      <c r="G8" s="59"/>
      <c r="H8" s="63" t="n">
        <f aca="false">H9+H88+H93+H539+H541+H542</f>
        <v>23642.7597</v>
      </c>
      <c r="I8" s="63" t="n">
        <f aca="false">I9+I88+I93+I539+I541+I542</f>
        <v>16999.2597</v>
      </c>
      <c r="J8" s="58" t="n">
        <f aca="false">J9+J88+J93+J539+J541+J542</f>
        <v>3806</v>
      </c>
      <c r="K8" s="58" t="n">
        <f aca="false">K9+K88+K93+K539+K541+K542</f>
        <v>2837.5</v>
      </c>
      <c r="L8" s="59"/>
      <c r="M8" s="60" t="n">
        <v>256</v>
      </c>
      <c r="N8" s="60" t="n">
        <v>29182</v>
      </c>
      <c r="O8" s="60" t="n">
        <v>114946</v>
      </c>
      <c r="P8" s="64"/>
      <c r="Q8" s="64"/>
      <c r="R8" s="65"/>
    </row>
    <row r="9" s="55" customFormat="true" ht="26" hidden="false" customHeight="true" outlineLevel="0" collapsed="false">
      <c r="A9" s="61"/>
      <c r="B9" s="54" t="s">
        <v>111</v>
      </c>
      <c r="C9" s="58"/>
      <c r="D9" s="58"/>
      <c r="E9" s="58"/>
      <c r="F9" s="58"/>
      <c r="G9" s="59"/>
      <c r="H9" s="63" t="n">
        <f aca="false">H10+H11+H12+H49+H68+H87</f>
        <v>6321.4917</v>
      </c>
      <c r="I9" s="63" t="n">
        <f aca="false">I10+I11+I12+I49+I68+I87</f>
        <v>6152.9917</v>
      </c>
      <c r="J9" s="58" t="n">
        <f aca="false">J10+J11+J12+J49+J68+J87</f>
        <v>68.5</v>
      </c>
      <c r="K9" s="58" t="n">
        <f aca="false">K10+K11+K12+K49+K68+K87</f>
        <v>100</v>
      </c>
      <c r="L9" s="59"/>
      <c r="M9" s="60" t="n">
        <v>256</v>
      </c>
      <c r="N9" s="60" t="n">
        <v>29182</v>
      </c>
      <c r="O9" s="60" t="n">
        <v>114946</v>
      </c>
      <c r="P9" s="58"/>
      <c r="Q9" s="58"/>
      <c r="R9" s="65"/>
    </row>
    <row r="10" s="55" customFormat="true" ht="71" hidden="false" customHeight="true" outlineLevel="0" collapsed="false">
      <c r="A10" s="61" t="n">
        <v>1</v>
      </c>
      <c r="B10" s="58" t="s">
        <v>112</v>
      </c>
      <c r="C10" s="54" t="s">
        <v>113</v>
      </c>
      <c r="D10" s="66" t="s">
        <v>114</v>
      </c>
      <c r="E10" s="67" t="s">
        <v>115</v>
      </c>
      <c r="F10" s="67"/>
      <c r="G10" s="68" t="s">
        <v>116</v>
      </c>
      <c r="H10" s="69" t="n">
        <v>7</v>
      </c>
      <c r="I10" s="69" t="n">
        <v>7</v>
      </c>
      <c r="J10" s="69"/>
      <c r="K10" s="58"/>
      <c r="L10" s="70" t="s">
        <v>117</v>
      </c>
      <c r="M10" s="71" t="n">
        <v>11</v>
      </c>
      <c r="N10" s="71" t="n">
        <v>11</v>
      </c>
      <c r="O10" s="71" t="n">
        <v>34</v>
      </c>
      <c r="P10" s="67" t="s">
        <v>118</v>
      </c>
      <c r="Q10" s="67" t="s">
        <v>119</v>
      </c>
      <c r="R10" s="72"/>
    </row>
    <row r="11" s="55" customFormat="true" ht="110" hidden="false" customHeight="true" outlineLevel="0" collapsed="false">
      <c r="A11" s="73" t="n">
        <v>2</v>
      </c>
      <c r="B11" s="58"/>
      <c r="C11" s="58"/>
      <c r="D11" s="66"/>
      <c r="E11" s="67"/>
      <c r="F11" s="67"/>
      <c r="G11" s="68" t="s">
        <v>120</v>
      </c>
      <c r="H11" s="69" t="n">
        <v>10</v>
      </c>
      <c r="I11" s="69" t="n">
        <v>10</v>
      </c>
      <c r="J11" s="69"/>
      <c r="K11" s="58"/>
      <c r="L11" s="70" t="s">
        <v>117</v>
      </c>
      <c r="M11" s="71" t="n">
        <v>11</v>
      </c>
      <c r="N11" s="71" t="n">
        <v>11</v>
      </c>
      <c r="O11" s="71" t="n">
        <v>34</v>
      </c>
      <c r="P11" s="67" t="s">
        <v>118</v>
      </c>
      <c r="Q11" s="67" t="s">
        <v>119</v>
      </c>
      <c r="R11" s="72"/>
    </row>
    <row r="12" s="55" customFormat="true" ht="30" hidden="false" customHeight="true" outlineLevel="0" collapsed="false">
      <c r="A12" s="61"/>
      <c r="B12" s="58" t="s">
        <v>121</v>
      </c>
      <c r="C12" s="58"/>
      <c r="D12" s="66"/>
      <c r="E12" s="66"/>
      <c r="F12" s="66"/>
      <c r="G12" s="59"/>
      <c r="H12" s="58" t="n">
        <f aca="false">SUM(H13:H48)</f>
        <v>4614</v>
      </c>
      <c r="I12" s="58" t="n">
        <f aca="false">SUM(I13:I48)</f>
        <v>4545.5</v>
      </c>
      <c r="J12" s="58" t="n">
        <f aca="false">SUM(J13:J48)</f>
        <v>68.5</v>
      </c>
      <c r="K12" s="58"/>
      <c r="L12" s="59"/>
      <c r="M12" s="60" t="n">
        <v>256</v>
      </c>
      <c r="N12" s="60" t="n">
        <v>18779</v>
      </c>
      <c r="O12" s="60" t="n">
        <v>97198</v>
      </c>
      <c r="P12" s="58"/>
      <c r="Q12" s="58"/>
      <c r="R12" s="65"/>
    </row>
    <row r="13" s="47" customFormat="true" ht="90" hidden="false" customHeight="true" outlineLevel="0" collapsed="false">
      <c r="A13" s="61" t="n">
        <v>3</v>
      </c>
      <c r="B13" s="61"/>
      <c r="C13" s="74" t="s">
        <v>113</v>
      </c>
      <c r="D13" s="71" t="s">
        <v>114</v>
      </c>
      <c r="E13" s="74" t="s">
        <v>122</v>
      </c>
      <c r="F13" s="74"/>
      <c r="G13" s="75" t="s">
        <v>123</v>
      </c>
      <c r="H13" s="69" t="n">
        <v>116.57</v>
      </c>
      <c r="I13" s="69" t="n">
        <v>48.07</v>
      </c>
      <c r="J13" s="69" t="n">
        <v>68.5</v>
      </c>
      <c r="K13" s="76"/>
      <c r="L13" s="77" t="s">
        <v>124</v>
      </c>
      <c r="M13" s="76" t="n">
        <v>19</v>
      </c>
      <c r="N13" s="76" t="n">
        <v>1536</v>
      </c>
      <c r="O13" s="76" t="n">
        <f aca="false">N13*3.5</f>
        <v>5376</v>
      </c>
      <c r="P13" s="74" t="s">
        <v>118</v>
      </c>
      <c r="Q13" s="74" t="s">
        <v>125</v>
      </c>
      <c r="R13" s="61"/>
    </row>
    <row r="14" s="47" customFormat="true" ht="130" hidden="false" customHeight="true" outlineLevel="0" collapsed="false">
      <c r="A14" s="61" t="n">
        <v>4</v>
      </c>
      <c r="B14" s="61"/>
      <c r="C14" s="74" t="s">
        <v>113</v>
      </c>
      <c r="D14" s="71" t="s">
        <v>114</v>
      </c>
      <c r="E14" s="74" t="s">
        <v>122</v>
      </c>
      <c r="F14" s="74"/>
      <c r="G14" s="75" t="s">
        <v>126</v>
      </c>
      <c r="H14" s="69" t="n">
        <f aca="false">N14*0.2</f>
        <v>307.2</v>
      </c>
      <c r="I14" s="69" t="n">
        <v>307.2</v>
      </c>
      <c r="J14" s="69"/>
      <c r="K14" s="76"/>
      <c r="L14" s="77" t="s">
        <v>124</v>
      </c>
      <c r="M14" s="76" t="n">
        <v>19</v>
      </c>
      <c r="N14" s="76" t="n">
        <v>1536</v>
      </c>
      <c r="O14" s="76" t="n">
        <f aca="false">N14*3.5</f>
        <v>5376</v>
      </c>
      <c r="P14" s="74" t="s">
        <v>118</v>
      </c>
      <c r="Q14" s="74" t="s">
        <v>125</v>
      </c>
      <c r="R14" s="61"/>
    </row>
    <row r="15" s="47" customFormat="true" ht="93" hidden="false" customHeight="true" outlineLevel="0" collapsed="false">
      <c r="A15" s="61" t="n">
        <v>5</v>
      </c>
      <c r="B15" s="61"/>
      <c r="C15" s="74" t="s">
        <v>113</v>
      </c>
      <c r="D15" s="71" t="s">
        <v>114</v>
      </c>
      <c r="E15" s="74" t="s">
        <v>127</v>
      </c>
      <c r="F15" s="74"/>
      <c r="G15" s="78" t="s">
        <v>128</v>
      </c>
      <c r="H15" s="69" t="n">
        <v>88.38</v>
      </c>
      <c r="I15" s="66" t="n">
        <v>88.38</v>
      </c>
      <c r="J15" s="66"/>
      <c r="K15" s="66"/>
      <c r="L15" s="68" t="s">
        <v>124</v>
      </c>
      <c r="M15" s="76" t="n">
        <v>19</v>
      </c>
      <c r="N15" s="76" t="n">
        <v>1169</v>
      </c>
      <c r="O15" s="76" t="n">
        <f aca="false">N15*3.5</f>
        <v>4091.5</v>
      </c>
      <c r="P15" s="74" t="s">
        <v>118</v>
      </c>
      <c r="Q15" s="74" t="s">
        <v>129</v>
      </c>
      <c r="R15" s="61"/>
    </row>
    <row r="16" s="47" customFormat="true" ht="129" hidden="false" customHeight="true" outlineLevel="0" collapsed="false">
      <c r="A16" s="61" t="n">
        <v>6</v>
      </c>
      <c r="B16" s="61"/>
      <c r="C16" s="74" t="s">
        <v>113</v>
      </c>
      <c r="D16" s="71" t="s">
        <v>114</v>
      </c>
      <c r="E16" s="74" t="s">
        <v>127</v>
      </c>
      <c r="F16" s="74"/>
      <c r="G16" s="78" t="s">
        <v>130</v>
      </c>
      <c r="H16" s="69" t="n">
        <f aca="false">N16*0.2</f>
        <v>233.8</v>
      </c>
      <c r="I16" s="66" t="n">
        <v>233.8</v>
      </c>
      <c r="J16" s="66"/>
      <c r="K16" s="66"/>
      <c r="L16" s="68" t="s">
        <v>124</v>
      </c>
      <c r="M16" s="76" t="n">
        <v>19</v>
      </c>
      <c r="N16" s="76" t="n">
        <v>1169</v>
      </c>
      <c r="O16" s="76" t="n">
        <f aca="false">N16*3.5</f>
        <v>4091.5</v>
      </c>
      <c r="P16" s="74" t="s">
        <v>118</v>
      </c>
      <c r="Q16" s="74" t="s">
        <v>129</v>
      </c>
      <c r="R16" s="61"/>
    </row>
    <row r="17" s="47" customFormat="true" ht="105" hidden="false" customHeight="true" outlineLevel="0" collapsed="false">
      <c r="A17" s="61" t="n">
        <v>7</v>
      </c>
      <c r="B17" s="61"/>
      <c r="C17" s="74" t="s">
        <v>113</v>
      </c>
      <c r="D17" s="71" t="s">
        <v>114</v>
      </c>
      <c r="E17" s="74" t="s">
        <v>131</v>
      </c>
      <c r="F17" s="74"/>
      <c r="G17" s="78" t="s">
        <v>132</v>
      </c>
      <c r="H17" s="69" t="n">
        <v>93.21</v>
      </c>
      <c r="I17" s="66" t="n">
        <v>93.21</v>
      </c>
      <c r="J17" s="66"/>
      <c r="K17" s="66"/>
      <c r="L17" s="68" t="s">
        <v>124</v>
      </c>
      <c r="M17" s="76" t="n">
        <v>24</v>
      </c>
      <c r="N17" s="76" t="n">
        <v>1233</v>
      </c>
      <c r="O17" s="76" t="n">
        <f aca="false">N17*3.5</f>
        <v>4315.5</v>
      </c>
      <c r="P17" s="74" t="s">
        <v>118</v>
      </c>
      <c r="Q17" s="74" t="s">
        <v>133</v>
      </c>
      <c r="R17" s="61"/>
    </row>
    <row r="18" s="47" customFormat="true" ht="146" hidden="false" customHeight="true" outlineLevel="0" collapsed="false">
      <c r="A18" s="61" t="n">
        <v>8</v>
      </c>
      <c r="B18" s="61"/>
      <c r="C18" s="74" t="s">
        <v>113</v>
      </c>
      <c r="D18" s="71" t="s">
        <v>114</v>
      </c>
      <c r="E18" s="74" t="s">
        <v>131</v>
      </c>
      <c r="F18" s="74"/>
      <c r="G18" s="78" t="s">
        <v>134</v>
      </c>
      <c r="H18" s="69" t="n">
        <f aca="false">N18*0.2</f>
        <v>246.6</v>
      </c>
      <c r="I18" s="66" t="n">
        <v>246.6</v>
      </c>
      <c r="J18" s="66"/>
      <c r="K18" s="66"/>
      <c r="L18" s="68" t="s">
        <v>124</v>
      </c>
      <c r="M18" s="76" t="n">
        <v>24</v>
      </c>
      <c r="N18" s="76" t="n">
        <v>1233</v>
      </c>
      <c r="O18" s="76" t="n">
        <f aca="false">N18*3.5</f>
        <v>4315.5</v>
      </c>
      <c r="P18" s="74" t="s">
        <v>118</v>
      </c>
      <c r="Q18" s="74" t="s">
        <v>133</v>
      </c>
      <c r="R18" s="61"/>
    </row>
    <row r="19" s="47" customFormat="true" ht="53" hidden="false" customHeight="true" outlineLevel="0" collapsed="false">
      <c r="A19" s="61" t="n">
        <v>9</v>
      </c>
      <c r="B19" s="61"/>
      <c r="C19" s="74" t="s">
        <v>113</v>
      </c>
      <c r="D19" s="71" t="s">
        <v>114</v>
      </c>
      <c r="E19" s="74" t="s">
        <v>135</v>
      </c>
      <c r="F19" s="74"/>
      <c r="G19" s="78" t="s">
        <v>136</v>
      </c>
      <c r="H19" s="69" t="n">
        <v>29.79</v>
      </c>
      <c r="I19" s="66" t="n">
        <v>29.79</v>
      </c>
      <c r="J19" s="66"/>
      <c r="K19" s="66"/>
      <c r="L19" s="68" t="s">
        <v>124</v>
      </c>
      <c r="M19" s="71" t="n">
        <v>6</v>
      </c>
      <c r="N19" s="71" t="n">
        <v>394</v>
      </c>
      <c r="O19" s="71" t="n">
        <f aca="false">N19*3.5</f>
        <v>1379</v>
      </c>
      <c r="P19" s="79" t="s">
        <v>118</v>
      </c>
      <c r="Q19" s="79" t="s">
        <v>137</v>
      </c>
      <c r="R19" s="71"/>
    </row>
    <row r="20" s="47" customFormat="true" ht="89" hidden="false" customHeight="true" outlineLevel="0" collapsed="false">
      <c r="A20" s="61" t="n">
        <v>10</v>
      </c>
      <c r="B20" s="61"/>
      <c r="C20" s="74" t="s">
        <v>113</v>
      </c>
      <c r="D20" s="71" t="s">
        <v>114</v>
      </c>
      <c r="E20" s="74" t="s">
        <v>135</v>
      </c>
      <c r="F20" s="74"/>
      <c r="G20" s="78" t="s">
        <v>138</v>
      </c>
      <c r="H20" s="69" t="n">
        <f aca="false">N20*0.2</f>
        <v>78.8</v>
      </c>
      <c r="I20" s="66" t="n">
        <v>78.8</v>
      </c>
      <c r="J20" s="66"/>
      <c r="K20" s="66"/>
      <c r="L20" s="68" t="s">
        <v>124</v>
      </c>
      <c r="M20" s="71" t="n">
        <v>6</v>
      </c>
      <c r="N20" s="71" t="n">
        <v>394</v>
      </c>
      <c r="O20" s="71" t="n">
        <f aca="false">N20*3.5</f>
        <v>1379</v>
      </c>
      <c r="P20" s="79" t="s">
        <v>118</v>
      </c>
      <c r="Q20" s="79" t="s">
        <v>137</v>
      </c>
      <c r="R20" s="71"/>
    </row>
    <row r="21" s="47" customFormat="true" ht="46" hidden="false" customHeight="true" outlineLevel="0" collapsed="false">
      <c r="A21" s="61" t="n">
        <v>11</v>
      </c>
      <c r="B21" s="61"/>
      <c r="C21" s="74" t="s">
        <v>113</v>
      </c>
      <c r="D21" s="71" t="s">
        <v>114</v>
      </c>
      <c r="E21" s="74" t="s">
        <v>139</v>
      </c>
      <c r="F21" s="74"/>
      <c r="G21" s="78" t="s">
        <v>140</v>
      </c>
      <c r="H21" s="69" t="n">
        <v>38.71</v>
      </c>
      <c r="I21" s="66" t="n">
        <v>38.71</v>
      </c>
      <c r="J21" s="66"/>
      <c r="K21" s="66"/>
      <c r="L21" s="68" t="s">
        <v>124</v>
      </c>
      <c r="M21" s="71" t="n">
        <v>6</v>
      </c>
      <c r="N21" s="71" t="n">
        <v>512</v>
      </c>
      <c r="O21" s="71" t="n">
        <f aca="false">N21*3.5</f>
        <v>1792</v>
      </c>
      <c r="P21" s="79" t="s">
        <v>118</v>
      </c>
      <c r="Q21" s="79" t="s">
        <v>141</v>
      </c>
      <c r="R21" s="71"/>
    </row>
    <row r="22" s="47" customFormat="true" ht="91" hidden="false" customHeight="true" outlineLevel="0" collapsed="false">
      <c r="A22" s="61" t="n">
        <v>12</v>
      </c>
      <c r="B22" s="61"/>
      <c r="C22" s="74" t="s">
        <v>113</v>
      </c>
      <c r="D22" s="71" t="s">
        <v>114</v>
      </c>
      <c r="E22" s="74" t="s">
        <v>139</v>
      </c>
      <c r="F22" s="74"/>
      <c r="G22" s="78" t="s">
        <v>142</v>
      </c>
      <c r="H22" s="69" t="n">
        <f aca="false">N22*0.2</f>
        <v>102.4</v>
      </c>
      <c r="I22" s="66" t="n">
        <v>102.4</v>
      </c>
      <c r="J22" s="66"/>
      <c r="K22" s="66"/>
      <c r="L22" s="68" t="s">
        <v>124</v>
      </c>
      <c r="M22" s="71" t="n">
        <v>6</v>
      </c>
      <c r="N22" s="71" t="n">
        <v>512</v>
      </c>
      <c r="O22" s="71" t="n">
        <f aca="false">N22*3.5</f>
        <v>1792</v>
      </c>
      <c r="P22" s="79" t="s">
        <v>118</v>
      </c>
      <c r="Q22" s="79" t="s">
        <v>141</v>
      </c>
      <c r="R22" s="71"/>
    </row>
    <row r="23" s="47" customFormat="true" ht="81" hidden="false" customHeight="true" outlineLevel="0" collapsed="false">
      <c r="A23" s="61" t="n">
        <v>13</v>
      </c>
      <c r="B23" s="61"/>
      <c r="C23" s="74" t="s">
        <v>113</v>
      </c>
      <c r="D23" s="71" t="s">
        <v>114</v>
      </c>
      <c r="E23" s="74" t="s">
        <v>143</v>
      </c>
      <c r="F23" s="74"/>
      <c r="G23" s="78" t="s">
        <v>144</v>
      </c>
      <c r="H23" s="69" t="n">
        <v>67.21</v>
      </c>
      <c r="I23" s="66" t="n">
        <v>67.21</v>
      </c>
      <c r="J23" s="66"/>
      <c r="K23" s="66"/>
      <c r="L23" s="68" t="s">
        <v>124</v>
      </c>
      <c r="M23" s="71" t="n">
        <v>13</v>
      </c>
      <c r="N23" s="71" t="n">
        <v>889</v>
      </c>
      <c r="O23" s="71" t="n">
        <f aca="false">N23*3.5</f>
        <v>3111.5</v>
      </c>
      <c r="P23" s="79" t="s">
        <v>118</v>
      </c>
      <c r="Q23" s="79" t="s">
        <v>145</v>
      </c>
      <c r="R23" s="71"/>
    </row>
    <row r="24" s="47" customFormat="true" ht="109" hidden="false" customHeight="true" outlineLevel="0" collapsed="false">
      <c r="A24" s="61" t="n">
        <v>14</v>
      </c>
      <c r="B24" s="61"/>
      <c r="C24" s="74" t="s">
        <v>113</v>
      </c>
      <c r="D24" s="71" t="s">
        <v>114</v>
      </c>
      <c r="E24" s="74" t="s">
        <v>143</v>
      </c>
      <c r="F24" s="74"/>
      <c r="G24" s="78" t="s">
        <v>146</v>
      </c>
      <c r="H24" s="69" t="n">
        <f aca="false">N24*0.2</f>
        <v>177.8</v>
      </c>
      <c r="I24" s="66" t="n">
        <v>177.8</v>
      </c>
      <c r="J24" s="66"/>
      <c r="K24" s="66"/>
      <c r="L24" s="68" t="s">
        <v>124</v>
      </c>
      <c r="M24" s="71" t="n">
        <v>13</v>
      </c>
      <c r="N24" s="71" t="n">
        <v>889</v>
      </c>
      <c r="O24" s="71" t="n">
        <f aca="false">N24*3.5</f>
        <v>3111.5</v>
      </c>
      <c r="P24" s="79" t="s">
        <v>118</v>
      </c>
      <c r="Q24" s="79" t="s">
        <v>145</v>
      </c>
      <c r="R24" s="71"/>
    </row>
    <row r="25" s="47" customFormat="true" ht="67" hidden="false" customHeight="true" outlineLevel="0" collapsed="false">
      <c r="A25" s="61" t="n">
        <v>15</v>
      </c>
      <c r="B25" s="61"/>
      <c r="C25" s="74" t="s">
        <v>113</v>
      </c>
      <c r="D25" s="71" t="s">
        <v>114</v>
      </c>
      <c r="E25" s="74" t="s">
        <v>147</v>
      </c>
      <c r="F25" s="74"/>
      <c r="G25" s="78" t="s">
        <v>148</v>
      </c>
      <c r="H25" s="69" t="n">
        <v>88.23</v>
      </c>
      <c r="I25" s="66" t="n">
        <v>88.23</v>
      </c>
      <c r="J25" s="66"/>
      <c r="K25" s="66"/>
      <c r="L25" s="68" t="s">
        <v>124</v>
      </c>
      <c r="M25" s="71" t="n">
        <v>14</v>
      </c>
      <c r="N25" s="71" t="n">
        <v>1167</v>
      </c>
      <c r="O25" s="71" t="n">
        <f aca="false">N25*3.5</f>
        <v>4084.5</v>
      </c>
      <c r="P25" s="79" t="s">
        <v>118</v>
      </c>
      <c r="Q25" s="79" t="s">
        <v>149</v>
      </c>
      <c r="R25" s="71"/>
    </row>
    <row r="26" s="47" customFormat="true" ht="119" hidden="false" customHeight="true" outlineLevel="0" collapsed="false">
      <c r="A26" s="61" t="n">
        <v>16</v>
      </c>
      <c r="B26" s="61"/>
      <c r="C26" s="74" t="s">
        <v>113</v>
      </c>
      <c r="D26" s="71" t="s">
        <v>114</v>
      </c>
      <c r="E26" s="74" t="s">
        <v>147</v>
      </c>
      <c r="F26" s="74"/>
      <c r="G26" s="78" t="s">
        <v>150</v>
      </c>
      <c r="H26" s="69" t="n">
        <f aca="false">N26*0.2</f>
        <v>233.4</v>
      </c>
      <c r="I26" s="66" t="n">
        <v>233.4</v>
      </c>
      <c r="J26" s="66"/>
      <c r="K26" s="66"/>
      <c r="L26" s="68" t="s">
        <v>124</v>
      </c>
      <c r="M26" s="71" t="n">
        <v>14</v>
      </c>
      <c r="N26" s="71" t="n">
        <v>1167</v>
      </c>
      <c r="O26" s="71" t="n">
        <f aca="false">N26*3.5</f>
        <v>4084.5</v>
      </c>
      <c r="P26" s="79" t="s">
        <v>118</v>
      </c>
      <c r="Q26" s="79" t="s">
        <v>149</v>
      </c>
      <c r="R26" s="71"/>
    </row>
    <row r="27" s="47" customFormat="true" ht="71" hidden="false" customHeight="true" outlineLevel="0" collapsed="false">
      <c r="A27" s="61" t="n">
        <v>17</v>
      </c>
      <c r="B27" s="61"/>
      <c r="C27" s="74" t="s">
        <v>113</v>
      </c>
      <c r="D27" s="71" t="s">
        <v>114</v>
      </c>
      <c r="E27" s="74" t="s">
        <v>151</v>
      </c>
      <c r="F27" s="74"/>
      <c r="G27" s="78" t="s">
        <v>152</v>
      </c>
      <c r="H27" s="69" t="n">
        <v>67.13</v>
      </c>
      <c r="I27" s="66" t="n">
        <v>67.13</v>
      </c>
      <c r="J27" s="66"/>
      <c r="K27" s="66"/>
      <c r="L27" s="68" t="s">
        <v>124</v>
      </c>
      <c r="M27" s="71" t="n">
        <v>11</v>
      </c>
      <c r="N27" s="71" t="n">
        <v>888</v>
      </c>
      <c r="O27" s="71" t="n">
        <f aca="false">N27*3.5</f>
        <v>3108</v>
      </c>
      <c r="P27" s="79" t="s">
        <v>118</v>
      </c>
      <c r="Q27" s="79" t="s">
        <v>153</v>
      </c>
      <c r="R27" s="71"/>
    </row>
    <row r="28" s="47" customFormat="true" ht="104" hidden="false" customHeight="true" outlineLevel="0" collapsed="false">
      <c r="A28" s="61" t="n">
        <v>18</v>
      </c>
      <c r="B28" s="61"/>
      <c r="C28" s="74" t="s">
        <v>113</v>
      </c>
      <c r="D28" s="71" t="s">
        <v>114</v>
      </c>
      <c r="E28" s="74" t="s">
        <v>151</v>
      </c>
      <c r="F28" s="74"/>
      <c r="G28" s="78" t="s">
        <v>154</v>
      </c>
      <c r="H28" s="69" t="n">
        <f aca="false">N28*0.2</f>
        <v>177.6</v>
      </c>
      <c r="I28" s="66" t="n">
        <v>177.6</v>
      </c>
      <c r="J28" s="66"/>
      <c r="K28" s="66"/>
      <c r="L28" s="68" t="s">
        <v>124</v>
      </c>
      <c r="M28" s="71" t="n">
        <v>11</v>
      </c>
      <c r="N28" s="71" t="n">
        <v>888</v>
      </c>
      <c r="O28" s="71" t="n">
        <f aca="false">N28*3.5</f>
        <v>3108</v>
      </c>
      <c r="P28" s="79" t="s">
        <v>118</v>
      </c>
      <c r="Q28" s="79" t="s">
        <v>153</v>
      </c>
      <c r="R28" s="71"/>
    </row>
    <row r="29" s="47" customFormat="true" ht="94" hidden="false" customHeight="true" outlineLevel="0" collapsed="false">
      <c r="A29" s="61" t="n">
        <v>19</v>
      </c>
      <c r="B29" s="61"/>
      <c r="C29" s="74" t="s">
        <v>113</v>
      </c>
      <c r="D29" s="71" t="s">
        <v>114</v>
      </c>
      <c r="E29" s="74" t="s">
        <v>155</v>
      </c>
      <c r="F29" s="74"/>
      <c r="G29" s="78" t="s">
        <v>156</v>
      </c>
      <c r="H29" s="69" t="n">
        <v>106.29</v>
      </c>
      <c r="I29" s="66" t="n">
        <v>106.29</v>
      </c>
      <c r="J29" s="66"/>
      <c r="K29" s="66"/>
      <c r="L29" s="68" t="s">
        <v>124</v>
      </c>
      <c r="M29" s="71" t="n">
        <v>20</v>
      </c>
      <c r="N29" s="71" t="n">
        <v>1406</v>
      </c>
      <c r="O29" s="71" t="n">
        <f aca="false">N29*3.5</f>
        <v>4921</v>
      </c>
      <c r="P29" s="79" t="s">
        <v>118</v>
      </c>
      <c r="Q29" s="79" t="s">
        <v>157</v>
      </c>
      <c r="R29" s="71"/>
    </row>
    <row r="30" s="47" customFormat="true" ht="138" hidden="false" customHeight="true" outlineLevel="0" collapsed="false">
      <c r="A30" s="61" t="n">
        <v>20</v>
      </c>
      <c r="B30" s="61"/>
      <c r="C30" s="74" t="s">
        <v>113</v>
      </c>
      <c r="D30" s="71" t="s">
        <v>114</v>
      </c>
      <c r="E30" s="74" t="s">
        <v>155</v>
      </c>
      <c r="F30" s="74"/>
      <c r="G30" s="78" t="s">
        <v>158</v>
      </c>
      <c r="H30" s="69" t="n">
        <f aca="false">N30*0.2</f>
        <v>281.2</v>
      </c>
      <c r="I30" s="66" t="n">
        <v>281.2</v>
      </c>
      <c r="J30" s="66"/>
      <c r="K30" s="66"/>
      <c r="L30" s="68" t="s">
        <v>124</v>
      </c>
      <c r="M30" s="71" t="n">
        <v>20</v>
      </c>
      <c r="N30" s="71" t="n">
        <v>1406</v>
      </c>
      <c r="O30" s="71" t="n">
        <f aca="false">N30*3.5</f>
        <v>4921</v>
      </c>
      <c r="P30" s="79" t="s">
        <v>118</v>
      </c>
      <c r="Q30" s="79" t="s">
        <v>157</v>
      </c>
      <c r="R30" s="71"/>
    </row>
    <row r="31" s="47" customFormat="true" ht="78" hidden="false" customHeight="true" outlineLevel="0" collapsed="false">
      <c r="A31" s="61" t="n">
        <v>21</v>
      </c>
      <c r="B31" s="61"/>
      <c r="C31" s="74" t="s">
        <v>113</v>
      </c>
      <c r="D31" s="71" t="s">
        <v>114</v>
      </c>
      <c r="E31" s="74" t="s">
        <v>159</v>
      </c>
      <c r="F31" s="74"/>
      <c r="G31" s="78" t="s">
        <v>160</v>
      </c>
      <c r="H31" s="69" t="n">
        <v>97.45</v>
      </c>
      <c r="I31" s="66" t="n">
        <v>97.45</v>
      </c>
      <c r="J31" s="66"/>
      <c r="K31" s="66"/>
      <c r="L31" s="68" t="s">
        <v>124</v>
      </c>
      <c r="M31" s="71" t="n">
        <v>14</v>
      </c>
      <c r="N31" s="71" t="n">
        <v>1289</v>
      </c>
      <c r="O31" s="71" t="n">
        <f aca="false">N31*3.5</f>
        <v>4511.5</v>
      </c>
      <c r="P31" s="79" t="s">
        <v>118</v>
      </c>
      <c r="Q31" s="79" t="s">
        <v>161</v>
      </c>
      <c r="R31" s="71"/>
    </row>
    <row r="32" s="47" customFormat="true" ht="118" hidden="false" customHeight="true" outlineLevel="0" collapsed="false">
      <c r="A32" s="61" t="n">
        <v>22</v>
      </c>
      <c r="B32" s="61"/>
      <c r="C32" s="74" t="s">
        <v>113</v>
      </c>
      <c r="D32" s="71" t="s">
        <v>114</v>
      </c>
      <c r="E32" s="74" t="s">
        <v>159</v>
      </c>
      <c r="F32" s="74"/>
      <c r="G32" s="78" t="s">
        <v>162</v>
      </c>
      <c r="H32" s="69" t="n">
        <f aca="false">N32*0.2</f>
        <v>257.8</v>
      </c>
      <c r="I32" s="66" t="n">
        <v>257.8</v>
      </c>
      <c r="J32" s="66"/>
      <c r="K32" s="66"/>
      <c r="L32" s="68" t="s">
        <v>124</v>
      </c>
      <c r="M32" s="71" t="n">
        <v>14</v>
      </c>
      <c r="N32" s="71" t="n">
        <v>1289</v>
      </c>
      <c r="O32" s="71" t="n">
        <f aca="false">N32*3.5</f>
        <v>4511.5</v>
      </c>
      <c r="P32" s="79" t="s">
        <v>118</v>
      </c>
      <c r="Q32" s="79" t="s">
        <v>161</v>
      </c>
      <c r="R32" s="71"/>
    </row>
    <row r="33" s="47" customFormat="true" ht="58" hidden="false" customHeight="true" outlineLevel="0" collapsed="false">
      <c r="A33" s="61" t="n">
        <v>23</v>
      </c>
      <c r="B33" s="61"/>
      <c r="C33" s="74" t="s">
        <v>113</v>
      </c>
      <c r="D33" s="71" t="s">
        <v>114</v>
      </c>
      <c r="E33" s="74" t="s">
        <v>163</v>
      </c>
      <c r="F33" s="74"/>
      <c r="G33" s="78" t="s">
        <v>164</v>
      </c>
      <c r="H33" s="69" t="n">
        <v>44.53</v>
      </c>
      <c r="I33" s="66" t="n">
        <v>44.53</v>
      </c>
      <c r="J33" s="66"/>
      <c r="K33" s="66"/>
      <c r="L33" s="68" t="s">
        <v>124</v>
      </c>
      <c r="M33" s="71" t="n">
        <v>9</v>
      </c>
      <c r="N33" s="71" t="n">
        <v>589</v>
      </c>
      <c r="O33" s="71" t="n">
        <f aca="false">N33*3.5</f>
        <v>2061.5</v>
      </c>
      <c r="P33" s="79" t="s">
        <v>118</v>
      </c>
      <c r="Q33" s="79" t="s">
        <v>165</v>
      </c>
      <c r="R33" s="71"/>
    </row>
    <row r="34" s="47" customFormat="true" ht="103" hidden="false" customHeight="true" outlineLevel="0" collapsed="false">
      <c r="A34" s="61" t="n">
        <v>24</v>
      </c>
      <c r="B34" s="61"/>
      <c r="C34" s="74" t="s">
        <v>113</v>
      </c>
      <c r="D34" s="71" t="s">
        <v>114</v>
      </c>
      <c r="E34" s="74" t="s">
        <v>163</v>
      </c>
      <c r="F34" s="74"/>
      <c r="G34" s="78" t="s">
        <v>166</v>
      </c>
      <c r="H34" s="69" t="n">
        <f aca="false">N34*0.2</f>
        <v>117.8</v>
      </c>
      <c r="I34" s="66" t="n">
        <v>117.8</v>
      </c>
      <c r="J34" s="66"/>
      <c r="K34" s="66"/>
      <c r="L34" s="68" t="s">
        <v>124</v>
      </c>
      <c r="M34" s="71" t="n">
        <v>9</v>
      </c>
      <c r="N34" s="71" t="n">
        <v>589</v>
      </c>
      <c r="O34" s="71" t="n">
        <f aca="false">N34*3.5</f>
        <v>2061.5</v>
      </c>
      <c r="P34" s="79" t="s">
        <v>118</v>
      </c>
      <c r="Q34" s="79" t="s">
        <v>165</v>
      </c>
      <c r="R34" s="71"/>
    </row>
    <row r="35" s="47" customFormat="true" ht="55" hidden="false" customHeight="true" outlineLevel="0" collapsed="false">
      <c r="A35" s="61" t="n">
        <v>25</v>
      </c>
      <c r="B35" s="61"/>
      <c r="C35" s="74" t="s">
        <v>113</v>
      </c>
      <c r="D35" s="71" t="s">
        <v>114</v>
      </c>
      <c r="E35" s="74" t="s">
        <v>167</v>
      </c>
      <c r="F35" s="74"/>
      <c r="G35" s="78" t="s">
        <v>168</v>
      </c>
      <c r="H35" s="69" t="n">
        <v>44.53</v>
      </c>
      <c r="I35" s="66" t="n">
        <v>44.53</v>
      </c>
      <c r="J35" s="66"/>
      <c r="K35" s="66"/>
      <c r="L35" s="68" t="s">
        <v>124</v>
      </c>
      <c r="M35" s="71" t="n">
        <v>8</v>
      </c>
      <c r="N35" s="71" t="n">
        <v>589</v>
      </c>
      <c r="O35" s="71" t="n">
        <f aca="false">N35*3.5</f>
        <v>2061.5</v>
      </c>
      <c r="P35" s="79" t="s">
        <v>118</v>
      </c>
      <c r="Q35" s="79" t="s">
        <v>169</v>
      </c>
      <c r="R35" s="71"/>
    </row>
    <row r="36" s="47" customFormat="true" ht="98" hidden="false" customHeight="true" outlineLevel="0" collapsed="false">
      <c r="A36" s="61" t="n">
        <v>26</v>
      </c>
      <c r="B36" s="61"/>
      <c r="C36" s="74" t="s">
        <v>113</v>
      </c>
      <c r="D36" s="71" t="s">
        <v>114</v>
      </c>
      <c r="E36" s="74" t="s">
        <v>167</v>
      </c>
      <c r="F36" s="74"/>
      <c r="G36" s="78" t="s">
        <v>170</v>
      </c>
      <c r="H36" s="69" t="n">
        <f aca="false">N36*0.2</f>
        <v>117.8</v>
      </c>
      <c r="I36" s="66" t="n">
        <v>117.8</v>
      </c>
      <c r="J36" s="66"/>
      <c r="K36" s="66"/>
      <c r="L36" s="68" t="s">
        <v>124</v>
      </c>
      <c r="M36" s="71" t="n">
        <v>8</v>
      </c>
      <c r="N36" s="71" t="n">
        <v>589</v>
      </c>
      <c r="O36" s="71" t="n">
        <f aca="false">N36*3.5</f>
        <v>2061.5</v>
      </c>
      <c r="P36" s="79" t="s">
        <v>118</v>
      </c>
      <c r="Q36" s="79" t="s">
        <v>169</v>
      </c>
      <c r="R36" s="71"/>
    </row>
    <row r="37" s="47" customFormat="true" ht="76" hidden="false" customHeight="true" outlineLevel="0" collapsed="false">
      <c r="A37" s="61" t="n">
        <v>27</v>
      </c>
      <c r="B37" s="61"/>
      <c r="C37" s="74" t="s">
        <v>113</v>
      </c>
      <c r="D37" s="71" t="s">
        <v>114</v>
      </c>
      <c r="E37" s="74" t="s">
        <v>171</v>
      </c>
      <c r="F37" s="74"/>
      <c r="G37" s="78" t="s">
        <v>172</v>
      </c>
      <c r="H37" s="69" t="n">
        <v>51.63</v>
      </c>
      <c r="I37" s="66" t="n">
        <v>51.63</v>
      </c>
      <c r="J37" s="66"/>
      <c r="K37" s="66"/>
      <c r="L37" s="68" t="s">
        <v>124</v>
      </c>
      <c r="M37" s="71" t="n">
        <v>14</v>
      </c>
      <c r="N37" s="71" t="n">
        <v>683</v>
      </c>
      <c r="O37" s="71" t="n">
        <f aca="false">N37*3.5</f>
        <v>2390.5</v>
      </c>
      <c r="P37" s="79" t="s">
        <v>118</v>
      </c>
      <c r="Q37" s="79" t="s">
        <v>173</v>
      </c>
      <c r="R37" s="71"/>
    </row>
    <row r="38" s="47" customFormat="true" ht="115" hidden="false" customHeight="true" outlineLevel="0" collapsed="false">
      <c r="A38" s="61" t="n">
        <v>28</v>
      </c>
      <c r="B38" s="61"/>
      <c r="C38" s="74" t="s">
        <v>113</v>
      </c>
      <c r="D38" s="71" t="s">
        <v>114</v>
      </c>
      <c r="E38" s="74" t="s">
        <v>171</v>
      </c>
      <c r="F38" s="74"/>
      <c r="G38" s="78" t="s">
        <v>174</v>
      </c>
      <c r="H38" s="69" t="n">
        <f aca="false">N38*0.2</f>
        <v>136.6</v>
      </c>
      <c r="I38" s="66" t="n">
        <v>136.6</v>
      </c>
      <c r="J38" s="66"/>
      <c r="K38" s="66"/>
      <c r="L38" s="68" t="s">
        <v>124</v>
      </c>
      <c r="M38" s="71" t="n">
        <v>14</v>
      </c>
      <c r="N38" s="71" t="n">
        <v>683</v>
      </c>
      <c r="O38" s="71" t="n">
        <f aca="false">N38*3.5</f>
        <v>2390.5</v>
      </c>
      <c r="P38" s="79" t="s">
        <v>118</v>
      </c>
      <c r="Q38" s="79" t="s">
        <v>173</v>
      </c>
      <c r="R38" s="71"/>
    </row>
    <row r="39" s="47" customFormat="true" ht="87" hidden="false" customHeight="true" outlineLevel="0" collapsed="false">
      <c r="A39" s="61" t="n">
        <v>29</v>
      </c>
      <c r="B39" s="61"/>
      <c r="C39" s="74" t="s">
        <v>113</v>
      </c>
      <c r="D39" s="71" t="s">
        <v>114</v>
      </c>
      <c r="E39" s="74" t="s">
        <v>175</v>
      </c>
      <c r="F39" s="74"/>
      <c r="G39" s="78" t="s">
        <v>176</v>
      </c>
      <c r="H39" s="69" t="n">
        <v>44.68</v>
      </c>
      <c r="I39" s="66" t="n">
        <v>44.68</v>
      </c>
      <c r="J39" s="66"/>
      <c r="K39" s="66"/>
      <c r="L39" s="68" t="s">
        <v>124</v>
      </c>
      <c r="M39" s="71" t="n">
        <v>15</v>
      </c>
      <c r="N39" s="71" t="n">
        <v>591</v>
      </c>
      <c r="O39" s="71" t="n">
        <f aca="false">N39*3.5</f>
        <v>2068.5</v>
      </c>
      <c r="P39" s="79" t="s">
        <v>118</v>
      </c>
      <c r="Q39" s="79" t="s">
        <v>177</v>
      </c>
      <c r="R39" s="71"/>
    </row>
    <row r="40" s="47" customFormat="true" ht="115" hidden="false" customHeight="true" outlineLevel="0" collapsed="false">
      <c r="A40" s="61" t="n">
        <v>30</v>
      </c>
      <c r="B40" s="61"/>
      <c r="C40" s="74" t="s">
        <v>113</v>
      </c>
      <c r="D40" s="71" t="s">
        <v>114</v>
      </c>
      <c r="E40" s="74" t="s">
        <v>175</v>
      </c>
      <c r="F40" s="74"/>
      <c r="G40" s="78" t="s">
        <v>178</v>
      </c>
      <c r="H40" s="69" t="n">
        <f aca="false">N40*0.2</f>
        <v>118.2</v>
      </c>
      <c r="I40" s="66" t="n">
        <v>118.2</v>
      </c>
      <c r="J40" s="66"/>
      <c r="K40" s="66"/>
      <c r="L40" s="68" t="s">
        <v>124</v>
      </c>
      <c r="M40" s="71" t="n">
        <v>15</v>
      </c>
      <c r="N40" s="71" t="n">
        <v>591</v>
      </c>
      <c r="O40" s="71" t="n">
        <f aca="false">N40*3.5</f>
        <v>2068.5</v>
      </c>
      <c r="P40" s="79" t="s">
        <v>118</v>
      </c>
      <c r="Q40" s="79" t="s">
        <v>177</v>
      </c>
      <c r="R40" s="71"/>
    </row>
    <row r="41" s="47" customFormat="true" ht="119" hidden="false" customHeight="true" outlineLevel="0" collapsed="false">
      <c r="A41" s="61" t="n">
        <v>31</v>
      </c>
      <c r="B41" s="61"/>
      <c r="C41" s="74" t="s">
        <v>113</v>
      </c>
      <c r="D41" s="71" t="s">
        <v>114</v>
      </c>
      <c r="E41" s="74" t="s">
        <v>179</v>
      </c>
      <c r="F41" s="74"/>
      <c r="G41" s="78" t="s">
        <v>180</v>
      </c>
      <c r="H41" s="69" t="n">
        <v>80.06</v>
      </c>
      <c r="I41" s="66" t="n">
        <v>80.06</v>
      </c>
      <c r="J41" s="66"/>
      <c r="K41" s="66"/>
      <c r="L41" s="68" t="s">
        <v>124</v>
      </c>
      <c r="M41" s="71" t="n">
        <v>24</v>
      </c>
      <c r="N41" s="71" t="n">
        <v>1059</v>
      </c>
      <c r="O41" s="71" t="n">
        <f aca="false">N41*3.5</f>
        <v>3706.5</v>
      </c>
      <c r="P41" s="79" t="s">
        <v>118</v>
      </c>
      <c r="Q41" s="79" t="s">
        <v>181</v>
      </c>
      <c r="R41" s="71"/>
    </row>
    <row r="42" s="47" customFormat="true" ht="161" hidden="false" customHeight="true" outlineLevel="0" collapsed="false">
      <c r="A42" s="61" t="n">
        <v>32</v>
      </c>
      <c r="B42" s="61"/>
      <c r="C42" s="74" t="s">
        <v>113</v>
      </c>
      <c r="D42" s="71" t="s">
        <v>114</v>
      </c>
      <c r="E42" s="74" t="s">
        <v>179</v>
      </c>
      <c r="F42" s="74"/>
      <c r="G42" s="78" t="s">
        <v>182</v>
      </c>
      <c r="H42" s="69" t="n">
        <f aca="false">N42*0.2</f>
        <v>211.8</v>
      </c>
      <c r="I42" s="66" t="n">
        <v>211.8</v>
      </c>
      <c r="J42" s="66"/>
      <c r="K42" s="66"/>
      <c r="L42" s="68" t="s">
        <v>124</v>
      </c>
      <c r="M42" s="71" t="n">
        <v>24</v>
      </c>
      <c r="N42" s="71" t="n">
        <v>1059</v>
      </c>
      <c r="O42" s="71" t="n">
        <f aca="false">N42*3.5</f>
        <v>3706.5</v>
      </c>
      <c r="P42" s="79" t="s">
        <v>118</v>
      </c>
      <c r="Q42" s="79" t="s">
        <v>181</v>
      </c>
      <c r="R42" s="71"/>
    </row>
    <row r="43" s="47" customFormat="true" ht="94" hidden="false" customHeight="true" outlineLevel="0" collapsed="false">
      <c r="A43" s="61" t="n">
        <v>33</v>
      </c>
      <c r="B43" s="61"/>
      <c r="C43" s="74" t="s">
        <v>113</v>
      </c>
      <c r="D43" s="71" t="s">
        <v>114</v>
      </c>
      <c r="E43" s="74" t="s">
        <v>183</v>
      </c>
      <c r="F43" s="74"/>
      <c r="G43" s="78" t="s">
        <v>184</v>
      </c>
      <c r="H43" s="69" t="n">
        <v>101.53</v>
      </c>
      <c r="I43" s="66" t="n">
        <v>101.53</v>
      </c>
      <c r="J43" s="66"/>
      <c r="K43" s="66"/>
      <c r="L43" s="68" t="s">
        <v>124</v>
      </c>
      <c r="M43" s="71" t="n">
        <v>17</v>
      </c>
      <c r="N43" s="71" t="n">
        <v>1343</v>
      </c>
      <c r="O43" s="71" t="n">
        <f aca="false">N43*3.5</f>
        <v>4700.5</v>
      </c>
      <c r="P43" s="79" t="s">
        <v>118</v>
      </c>
      <c r="Q43" s="79" t="s">
        <v>185</v>
      </c>
      <c r="R43" s="71"/>
    </row>
    <row r="44" s="47" customFormat="true" ht="124" hidden="false" customHeight="true" outlineLevel="0" collapsed="false">
      <c r="A44" s="61" t="n">
        <v>34</v>
      </c>
      <c r="B44" s="61"/>
      <c r="C44" s="74" t="s">
        <v>113</v>
      </c>
      <c r="D44" s="71" t="s">
        <v>114</v>
      </c>
      <c r="E44" s="74" t="s">
        <v>183</v>
      </c>
      <c r="F44" s="74"/>
      <c r="G44" s="78" t="s">
        <v>186</v>
      </c>
      <c r="H44" s="69" t="n">
        <f aca="false">N44*0.2</f>
        <v>268.6</v>
      </c>
      <c r="I44" s="66" t="n">
        <v>268.6</v>
      </c>
      <c r="J44" s="66"/>
      <c r="K44" s="66"/>
      <c r="L44" s="68" t="s">
        <v>124</v>
      </c>
      <c r="M44" s="71" t="n">
        <v>17</v>
      </c>
      <c r="N44" s="71" t="n">
        <v>1343</v>
      </c>
      <c r="O44" s="71" t="n">
        <f aca="false">N44*3.5</f>
        <v>4700.5</v>
      </c>
      <c r="P44" s="79" t="s">
        <v>118</v>
      </c>
      <c r="Q44" s="79" t="s">
        <v>185</v>
      </c>
      <c r="R44" s="71"/>
    </row>
    <row r="45" s="47" customFormat="true" ht="48" hidden="false" customHeight="true" outlineLevel="0" collapsed="false">
      <c r="A45" s="61" t="n">
        <v>35</v>
      </c>
      <c r="B45" s="66"/>
      <c r="C45" s="67" t="s">
        <v>113</v>
      </c>
      <c r="D45" s="66" t="s">
        <v>114</v>
      </c>
      <c r="E45" s="67" t="s">
        <v>187</v>
      </c>
      <c r="F45" s="67"/>
      <c r="G45" s="78" t="s">
        <v>188</v>
      </c>
      <c r="H45" s="69" t="n">
        <v>12.4</v>
      </c>
      <c r="I45" s="66" t="n">
        <v>12.4</v>
      </c>
      <c r="J45" s="66"/>
      <c r="K45" s="66"/>
      <c r="L45" s="68" t="s">
        <v>124</v>
      </c>
      <c r="M45" s="71" t="n">
        <v>5</v>
      </c>
      <c r="N45" s="71" t="n">
        <v>164</v>
      </c>
      <c r="O45" s="71" t="n">
        <f aca="false">N45*3.5</f>
        <v>574</v>
      </c>
      <c r="P45" s="79" t="s">
        <v>118</v>
      </c>
      <c r="Q45" s="79" t="s">
        <v>189</v>
      </c>
      <c r="R45" s="71"/>
    </row>
    <row r="46" s="47" customFormat="true" ht="82" hidden="false" customHeight="true" outlineLevel="0" collapsed="false">
      <c r="A46" s="61" t="n">
        <v>36</v>
      </c>
      <c r="B46" s="66"/>
      <c r="C46" s="67" t="s">
        <v>113</v>
      </c>
      <c r="D46" s="66" t="s">
        <v>114</v>
      </c>
      <c r="E46" s="67" t="s">
        <v>187</v>
      </c>
      <c r="F46" s="67"/>
      <c r="G46" s="78" t="s">
        <v>190</v>
      </c>
      <c r="H46" s="69" t="n">
        <f aca="false">N46*0.2</f>
        <v>32.8</v>
      </c>
      <c r="I46" s="66" t="n">
        <v>32.8</v>
      </c>
      <c r="J46" s="66"/>
      <c r="K46" s="66"/>
      <c r="L46" s="68" t="s">
        <v>124</v>
      </c>
      <c r="M46" s="71" t="n">
        <v>5</v>
      </c>
      <c r="N46" s="71" t="n">
        <v>164</v>
      </c>
      <c r="O46" s="71" t="n">
        <f aca="false">N46*3.5</f>
        <v>574</v>
      </c>
      <c r="P46" s="79" t="s">
        <v>118</v>
      </c>
      <c r="Q46" s="79" t="s">
        <v>189</v>
      </c>
      <c r="R46" s="71"/>
    </row>
    <row r="47" s="47" customFormat="true" ht="88" hidden="false" customHeight="true" outlineLevel="0" collapsed="false">
      <c r="A47" s="61" t="n">
        <v>37</v>
      </c>
      <c r="B47" s="66"/>
      <c r="C47" s="67" t="s">
        <v>113</v>
      </c>
      <c r="D47" s="66" t="s">
        <v>114</v>
      </c>
      <c r="E47" s="67" t="s">
        <v>191</v>
      </c>
      <c r="F47" s="67"/>
      <c r="G47" s="78" t="s">
        <v>192</v>
      </c>
      <c r="H47" s="69" t="n">
        <v>93.67</v>
      </c>
      <c r="I47" s="66" t="n">
        <v>93.67</v>
      </c>
      <c r="J47" s="66"/>
      <c r="K47" s="66"/>
      <c r="L47" s="68" t="s">
        <v>124</v>
      </c>
      <c r="M47" s="76" t="n">
        <v>18</v>
      </c>
      <c r="N47" s="76" t="n">
        <v>1239</v>
      </c>
      <c r="O47" s="76" t="n">
        <f aca="false">N47*3.5</f>
        <v>4336.5</v>
      </c>
      <c r="P47" s="74" t="s">
        <v>118</v>
      </c>
      <c r="Q47" s="74" t="s">
        <v>193</v>
      </c>
      <c r="R47" s="76"/>
    </row>
    <row r="48" s="47" customFormat="true" ht="127" hidden="false" customHeight="true" outlineLevel="0" collapsed="false">
      <c r="A48" s="61" t="n">
        <v>38</v>
      </c>
      <c r="B48" s="66"/>
      <c r="C48" s="67" t="s">
        <v>113</v>
      </c>
      <c r="D48" s="66" t="s">
        <v>114</v>
      </c>
      <c r="E48" s="67" t="s">
        <v>191</v>
      </c>
      <c r="F48" s="67"/>
      <c r="G48" s="78" t="s">
        <v>194</v>
      </c>
      <c r="H48" s="69" t="n">
        <f aca="false">N48*0.2</f>
        <v>247.8</v>
      </c>
      <c r="I48" s="66" t="n">
        <v>247.8</v>
      </c>
      <c r="J48" s="66"/>
      <c r="K48" s="66"/>
      <c r="L48" s="68" t="s">
        <v>124</v>
      </c>
      <c r="M48" s="76" t="n">
        <v>18</v>
      </c>
      <c r="N48" s="76" t="n">
        <v>1239</v>
      </c>
      <c r="O48" s="76" t="n">
        <f aca="false">N48*3.5</f>
        <v>4336.5</v>
      </c>
      <c r="P48" s="74" t="s">
        <v>118</v>
      </c>
      <c r="Q48" s="74" t="s">
        <v>193</v>
      </c>
      <c r="R48" s="76"/>
    </row>
    <row r="49" s="47" customFormat="true" ht="39" hidden="false" customHeight="true" outlineLevel="0" collapsed="false">
      <c r="A49" s="61"/>
      <c r="B49" s="66" t="s">
        <v>195</v>
      </c>
      <c r="C49" s="66"/>
      <c r="D49" s="66"/>
      <c r="E49" s="66"/>
      <c r="F49" s="66"/>
      <c r="G49" s="78"/>
      <c r="H49" s="63" t="n">
        <f aca="false">SUM(H50:H67)</f>
        <v>132.5917</v>
      </c>
      <c r="I49" s="63" t="n">
        <f aca="false">SUM(I50:I67)</f>
        <v>132.5917</v>
      </c>
      <c r="J49" s="58"/>
      <c r="K49" s="58"/>
      <c r="L49" s="59"/>
      <c r="M49" s="60" t="n">
        <f aca="false">SUM(M50:M67)</f>
        <v>256</v>
      </c>
      <c r="N49" s="60" t="n">
        <f aca="false">SUM(N50:N67)</f>
        <v>660</v>
      </c>
      <c r="O49" s="60" t="n">
        <f aca="false">SUM(O50:O67)</f>
        <v>1980</v>
      </c>
      <c r="P49" s="66"/>
      <c r="Q49" s="66"/>
      <c r="R49" s="80"/>
    </row>
    <row r="50" s="47" customFormat="true" ht="51" hidden="false" customHeight="true" outlineLevel="0" collapsed="false">
      <c r="A50" s="61" t="n">
        <v>39</v>
      </c>
      <c r="B50" s="66"/>
      <c r="C50" s="67" t="s">
        <v>113</v>
      </c>
      <c r="D50" s="66" t="s">
        <v>114</v>
      </c>
      <c r="E50" s="67" t="s">
        <v>122</v>
      </c>
      <c r="F50" s="67"/>
      <c r="G50" s="68" t="s">
        <v>196</v>
      </c>
      <c r="H50" s="66" t="n">
        <v>10</v>
      </c>
      <c r="I50" s="66" t="n">
        <v>10</v>
      </c>
      <c r="J50" s="66"/>
      <c r="K50" s="66"/>
      <c r="L50" s="68" t="s">
        <v>197</v>
      </c>
      <c r="M50" s="71" t="n">
        <v>19</v>
      </c>
      <c r="N50" s="76" t="n">
        <v>50</v>
      </c>
      <c r="O50" s="76" t="n">
        <v>150</v>
      </c>
      <c r="P50" s="67" t="s">
        <v>118</v>
      </c>
      <c r="Q50" s="67" t="s">
        <v>125</v>
      </c>
      <c r="R50" s="80"/>
    </row>
    <row r="51" s="47" customFormat="true" ht="51" hidden="false" customHeight="true" outlineLevel="0" collapsed="false">
      <c r="A51" s="61" t="n">
        <v>40</v>
      </c>
      <c r="B51" s="66"/>
      <c r="C51" s="67" t="s">
        <v>113</v>
      </c>
      <c r="D51" s="66" t="s">
        <v>114</v>
      </c>
      <c r="E51" s="67" t="s">
        <v>127</v>
      </c>
      <c r="F51" s="67"/>
      <c r="G51" s="68" t="s">
        <v>198</v>
      </c>
      <c r="H51" s="66" t="n">
        <v>10</v>
      </c>
      <c r="I51" s="66" t="n">
        <v>10</v>
      </c>
      <c r="J51" s="66"/>
      <c r="K51" s="66"/>
      <c r="L51" s="68" t="s">
        <v>197</v>
      </c>
      <c r="M51" s="71" t="n">
        <v>19</v>
      </c>
      <c r="N51" s="76" t="n">
        <v>50</v>
      </c>
      <c r="O51" s="76" t="n">
        <v>150</v>
      </c>
      <c r="P51" s="67" t="s">
        <v>118</v>
      </c>
      <c r="Q51" s="67" t="s">
        <v>129</v>
      </c>
      <c r="R51" s="80"/>
    </row>
    <row r="52" s="47" customFormat="true" ht="51" hidden="false" customHeight="true" outlineLevel="0" collapsed="false">
      <c r="A52" s="61" t="n">
        <v>41</v>
      </c>
      <c r="B52" s="66"/>
      <c r="C52" s="67" t="s">
        <v>113</v>
      </c>
      <c r="D52" s="66" t="s">
        <v>114</v>
      </c>
      <c r="E52" s="67" t="s">
        <v>131</v>
      </c>
      <c r="F52" s="67"/>
      <c r="G52" s="68" t="s">
        <v>199</v>
      </c>
      <c r="H52" s="66" t="n">
        <v>10</v>
      </c>
      <c r="I52" s="66" t="n">
        <v>10</v>
      </c>
      <c r="J52" s="66"/>
      <c r="K52" s="66"/>
      <c r="L52" s="68" t="s">
        <v>197</v>
      </c>
      <c r="M52" s="71" t="n">
        <v>24</v>
      </c>
      <c r="N52" s="76" t="n">
        <v>50</v>
      </c>
      <c r="O52" s="76" t="n">
        <v>150</v>
      </c>
      <c r="P52" s="67" t="s">
        <v>118</v>
      </c>
      <c r="Q52" s="67" t="s">
        <v>200</v>
      </c>
      <c r="R52" s="80"/>
    </row>
    <row r="53" s="47" customFormat="true" ht="51" hidden="false" customHeight="true" outlineLevel="0" collapsed="false">
      <c r="A53" s="61" t="n">
        <v>42</v>
      </c>
      <c r="B53" s="66"/>
      <c r="C53" s="67" t="s">
        <v>113</v>
      </c>
      <c r="D53" s="66" t="s">
        <v>114</v>
      </c>
      <c r="E53" s="67" t="s">
        <v>135</v>
      </c>
      <c r="F53" s="67"/>
      <c r="G53" s="68" t="s">
        <v>201</v>
      </c>
      <c r="H53" s="66" t="n">
        <v>5</v>
      </c>
      <c r="I53" s="66" t="n">
        <v>5</v>
      </c>
      <c r="J53" s="66"/>
      <c r="K53" s="66"/>
      <c r="L53" s="68" t="s">
        <v>197</v>
      </c>
      <c r="M53" s="71" t="n">
        <v>6</v>
      </c>
      <c r="N53" s="76" t="n">
        <v>25</v>
      </c>
      <c r="O53" s="76" t="n">
        <v>75</v>
      </c>
      <c r="P53" s="67" t="s">
        <v>118</v>
      </c>
      <c r="Q53" s="67" t="s">
        <v>137</v>
      </c>
      <c r="R53" s="80"/>
    </row>
    <row r="54" s="47" customFormat="true" ht="51" hidden="false" customHeight="true" outlineLevel="0" collapsed="false">
      <c r="A54" s="61" t="n">
        <v>43</v>
      </c>
      <c r="B54" s="66"/>
      <c r="C54" s="67" t="s">
        <v>113</v>
      </c>
      <c r="D54" s="66" t="s">
        <v>114</v>
      </c>
      <c r="E54" s="67" t="s">
        <v>139</v>
      </c>
      <c r="F54" s="67"/>
      <c r="G54" s="68" t="s">
        <v>201</v>
      </c>
      <c r="H54" s="66" t="n">
        <v>5</v>
      </c>
      <c r="I54" s="66" t="n">
        <v>5</v>
      </c>
      <c r="J54" s="66"/>
      <c r="K54" s="66"/>
      <c r="L54" s="68" t="s">
        <v>197</v>
      </c>
      <c r="M54" s="71" t="n">
        <v>6</v>
      </c>
      <c r="N54" s="76" t="n">
        <v>25</v>
      </c>
      <c r="O54" s="76" t="n">
        <v>70</v>
      </c>
      <c r="P54" s="67" t="s">
        <v>118</v>
      </c>
      <c r="Q54" s="67" t="s">
        <v>141</v>
      </c>
      <c r="R54" s="80"/>
    </row>
    <row r="55" s="47" customFormat="true" ht="51" hidden="false" customHeight="true" outlineLevel="0" collapsed="false">
      <c r="A55" s="61" t="n">
        <v>44</v>
      </c>
      <c r="B55" s="66"/>
      <c r="C55" s="67" t="s">
        <v>113</v>
      </c>
      <c r="D55" s="66" t="s">
        <v>114</v>
      </c>
      <c r="E55" s="67" t="s">
        <v>143</v>
      </c>
      <c r="F55" s="67"/>
      <c r="G55" s="68" t="s">
        <v>202</v>
      </c>
      <c r="H55" s="66" t="n">
        <v>6</v>
      </c>
      <c r="I55" s="66" t="n">
        <v>6</v>
      </c>
      <c r="J55" s="66"/>
      <c r="K55" s="66"/>
      <c r="L55" s="68" t="s">
        <v>197</v>
      </c>
      <c r="M55" s="71" t="n">
        <v>13</v>
      </c>
      <c r="N55" s="76" t="n">
        <v>30</v>
      </c>
      <c r="O55" s="76" t="n">
        <v>90</v>
      </c>
      <c r="P55" s="67" t="s">
        <v>118</v>
      </c>
      <c r="Q55" s="67" t="s">
        <v>145</v>
      </c>
      <c r="R55" s="80"/>
    </row>
    <row r="56" s="47" customFormat="true" ht="51" hidden="false" customHeight="true" outlineLevel="0" collapsed="false">
      <c r="A56" s="61" t="n">
        <v>45</v>
      </c>
      <c r="B56" s="66"/>
      <c r="C56" s="67" t="s">
        <v>113</v>
      </c>
      <c r="D56" s="66" t="s">
        <v>114</v>
      </c>
      <c r="E56" s="67" t="s">
        <v>147</v>
      </c>
      <c r="F56" s="67"/>
      <c r="G56" s="68" t="s">
        <v>203</v>
      </c>
      <c r="H56" s="66" t="n">
        <v>6</v>
      </c>
      <c r="I56" s="66" t="n">
        <v>6</v>
      </c>
      <c r="J56" s="66"/>
      <c r="K56" s="66"/>
      <c r="L56" s="68" t="s">
        <v>197</v>
      </c>
      <c r="M56" s="71" t="n">
        <v>14</v>
      </c>
      <c r="N56" s="76" t="n">
        <v>30</v>
      </c>
      <c r="O56" s="76" t="n">
        <v>90</v>
      </c>
      <c r="P56" s="67" t="s">
        <v>118</v>
      </c>
      <c r="Q56" s="67" t="s">
        <v>149</v>
      </c>
      <c r="R56" s="80"/>
    </row>
    <row r="57" s="47" customFormat="true" ht="51" hidden="false" customHeight="true" outlineLevel="0" collapsed="false">
      <c r="A57" s="61" t="n">
        <v>46</v>
      </c>
      <c r="B57" s="66"/>
      <c r="C57" s="67" t="s">
        <v>113</v>
      </c>
      <c r="D57" s="66" t="s">
        <v>114</v>
      </c>
      <c r="E57" s="67" t="s">
        <v>151</v>
      </c>
      <c r="F57" s="67"/>
      <c r="G57" s="68" t="s">
        <v>204</v>
      </c>
      <c r="H57" s="66" t="n">
        <v>5</v>
      </c>
      <c r="I57" s="66" t="n">
        <v>5</v>
      </c>
      <c r="J57" s="66"/>
      <c r="K57" s="66"/>
      <c r="L57" s="68" t="s">
        <v>197</v>
      </c>
      <c r="M57" s="71" t="n">
        <v>11</v>
      </c>
      <c r="N57" s="76" t="n">
        <v>25</v>
      </c>
      <c r="O57" s="76" t="n">
        <v>75</v>
      </c>
      <c r="P57" s="67" t="s">
        <v>118</v>
      </c>
      <c r="Q57" s="67" t="s">
        <v>153</v>
      </c>
      <c r="R57" s="80"/>
    </row>
    <row r="58" s="47" customFormat="true" ht="51" hidden="false" customHeight="true" outlineLevel="0" collapsed="false">
      <c r="A58" s="61" t="n">
        <v>47</v>
      </c>
      <c r="B58" s="66"/>
      <c r="C58" s="67" t="s">
        <v>113</v>
      </c>
      <c r="D58" s="66" t="s">
        <v>114</v>
      </c>
      <c r="E58" s="67" t="s">
        <v>155</v>
      </c>
      <c r="F58" s="67"/>
      <c r="G58" s="68" t="s">
        <v>205</v>
      </c>
      <c r="H58" s="66" t="n">
        <v>8</v>
      </c>
      <c r="I58" s="66" t="n">
        <v>8</v>
      </c>
      <c r="J58" s="66"/>
      <c r="K58" s="66"/>
      <c r="L58" s="68" t="s">
        <v>197</v>
      </c>
      <c r="M58" s="71" t="n">
        <v>20</v>
      </c>
      <c r="N58" s="76" t="n">
        <v>40</v>
      </c>
      <c r="O58" s="76" t="n">
        <v>120</v>
      </c>
      <c r="P58" s="67" t="s">
        <v>118</v>
      </c>
      <c r="Q58" s="67" t="s">
        <v>157</v>
      </c>
      <c r="R58" s="80"/>
    </row>
    <row r="59" s="47" customFormat="true" ht="51" hidden="false" customHeight="true" outlineLevel="0" collapsed="false">
      <c r="A59" s="61" t="n">
        <v>48</v>
      </c>
      <c r="B59" s="66"/>
      <c r="C59" s="67" t="s">
        <v>113</v>
      </c>
      <c r="D59" s="66" t="s">
        <v>114</v>
      </c>
      <c r="E59" s="67" t="s">
        <v>159</v>
      </c>
      <c r="F59" s="67"/>
      <c r="G59" s="68" t="s">
        <v>206</v>
      </c>
      <c r="H59" s="66" t="n">
        <v>8</v>
      </c>
      <c r="I59" s="66" t="n">
        <v>8</v>
      </c>
      <c r="J59" s="66"/>
      <c r="K59" s="66"/>
      <c r="L59" s="68" t="s">
        <v>197</v>
      </c>
      <c r="M59" s="71" t="n">
        <v>14</v>
      </c>
      <c r="N59" s="76" t="n">
        <v>40</v>
      </c>
      <c r="O59" s="76" t="n">
        <v>120</v>
      </c>
      <c r="P59" s="67" t="s">
        <v>118</v>
      </c>
      <c r="Q59" s="67" t="s">
        <v>161</v>
      </c>
      <c r="R59" s="80"/>
    </row>
    <row r="60" s="47" customFormat="true" ht="51" hidden="false" customHeight="true" outlineLevel="0" collapsed="false">
      <c r="A60" s="61" t="n">
        <v>49</v>
      </c>
      <c r="B60" s="66"/>
      <c r="C60" s="67" t="s">
        <v>113</v>
      </c>
      <c r="D60" s="66" t="s">
        <v>114</v>
      </c>
      <c r="E60" s="67" t="s">
        <v>163</v>
      </c>
      <c r="F60" s="67"/>
      <c r="G60" s="68" t="s">
        <v>207</v>
      </c>
      <c r="H60" s="66" t="n">
        <v>6</v>
      </c>
      <c r="I60" s="66" t="n">
        <v>6</v>
      </c>
      <c r="J60" s="66"/>
      <c r="K60" s="66"/>
      <c r="L60" s="68" t="s">
        <v>197</v>
      </c>
      <c r="M60" s="71" t="n">
        <v>9</v>
      </c>
      <c r="N60" s="76" t="n">
        <v>30</v>
      </c>
      <c r="O60" s="76" t="n">
        <v>90</v>
      </c>
      <c r="P60" s="67" t="s">
        <v>118</v>
      </c>
      <c r="Q60" s="67" t="s">
        <v>165</v>
      </c>
      <c r="R60" s="80"/>
    </row>
    <row r="61" s="47" customFormat="true" ht="51" hidden="false" customHeight="true" outlineLevel="0" collapsed="false">
      <c r="A61" s="61" t="n">
        <v>50</v>
      </c>
      <c r="B61" s="66"/>
      <c r="C61" s="67" t="s">
        <v>113</v>
      </c>
      <c r="D61" s="66" t="s">
        <v>114</v>
      </c>
      <c r="E61" s="67" t="s">
        <v>167</v>
      </c>
      <c r="F61" s="67"/>
      <c r="G61" s="68" t="s">
        <v>201</v>
      </c>
      <c r="H61" s="66" t="n">
        <v>5</v>
      </c>
      <c r="I61" s="66" t="n">
        <v>5</v>
      </c>
      <c r="J61" s="66"/>
      <c r="K61" s="66"/>
      <c r="L61" s="68" t="s">
        <v>197</v>
      </c>
      <c r="M61" s="71" t="n">
        <v>8</v>
      </c>
      <c r="N61" s="76" t="n">
        <v>25</v>
      </c>
      <c r="O61" s="76" t="n">
        <v>75</v>
      </c>
      <c r="P61" s="67" t="s">
        <v>118</v>
      </c>
      <c r="Q61" s="67" t="s">
        <v>169</v>
      </c>
      <c r="R61" s="80"/>
    </row>
    <row r="62" s="47" customFormat="true" ht="51" hidden="false" customHeight="true" outlineLevel="0" collapsed="false">
      <c r="A62" s="61" t="n">
        <v>51</v>
      </c>
      <c r="B62" s="66"/>
      <c r="C62" s="67" t="s">
        <v>113</v>
      </c>
      <c r="D62" s="66" t="s">
        <v>114</v>
      </c>
      <c r="E62" s="67" t="s">
        <v>171</v>
      </c>
      <c r="F62" s="67"/>
      <c r="G62" s="68" t="s">
        <v>205</v>
      </c>
      <c r="H62" s="66" t="n">
        <v>8</v>
      </c>
      <c r="I62" s="66" t="n">
        <v>8</v>
      </c>
      <c r="J62" s="66"/>
      <c r="K62" s="66"/>
      <c r="L62" s="68" t="s">
        <v>197</v>
      </c>
      <c r="M62" s="71" t="n">
        <v>14</v>
      </c>
      <c r="N62" s="76" t="n">
        <v>40</v>
      </c>
      <c r="O62" s="76" t="n">
        <v>120</v>
      </c>
      <c r="P62" s="67" t="s">
        <v>118</v>
      </c>
      <c r="Q62" s="67" t="s">
        <v>173</v>
      </c>
      <c r="R62" s="80"/>
    </row>
    <row r="63" s="47" customFormat="true" ht="51" hidden="false" customHeight="true" outlineLevel="0" collapsed="false">
      <c r="A63" s="61" t="n">
        <v>52</v>
      </c>
      <c r="B63" s="66"/>
      <c r="C63" s="67" t="s">
        <v>113</v>
      </c>
      <c r="D63" s="66" t="s">
        <v>114</v>
      </c>
      <c r="E63" s="67" t="s">
        <v>175</v>
      </c>
      <c r="F63" s="67"/>
      <c r="G63" s="68" t="s">
        <v>208</v>
      </c>
      <c r="H63" s="81" t="n">
        <v>9.5917</v>
      </c>
      <c r="I63" s="66" t="n">
        <v>9.5917</v>
      </c>
      <c r="J63" s="66"/>
      <c r="K63" s="66"/>
      <c r="L63" s="68" t="s">
        <v>197</v>
      </c>
      <c r="M63" s="71" t="n">
        <v>15</v>
      </c>
      <c r="N63" s="76" t="n">
        <v>50</v>
      </c>
      <c r="O63" s="76" t="n">
        <v>150</v>
      </c>
      <c r="P63" s="67" t="s">
        <v>118</v>
      </c>
      <c r="Q63" s="67" t="s">
        <v>177</v>
      </c>
      <c r="R63" s="80"/>
    </row>
    <row r="64" s="47" customFormat="true" ht="51" hidden="false" customHeight="true" outlineLevel="0" collapsed="false">
      <c r="A64" s="61" t="n">
        <v>53</v>
      </c>
      <c r="B64" s="66"/>
      <c r="C64" s="67" t="s">
        <v>113</v>
      </c>
      <c r="D64" s="66" t="s">
        <v>114</v>
      </c>
      <c r="E64" s="67" t="s">
        <v>179</v>
      </c>
      <c r="F64" s="67"/>
      <c r="G64" s="68" t="s">
        <v>209</v>
      </c>
      <c r="H64" s="66" t="n">
        <v>7</v>
      </c>
      <c r="I64" s="66" t="n">
        <v>7</v>
      </c>
      <c r="J64" s="66"/>
      <c r="K64" s="66"/>
      <c r="L64" s="68" t="s">
        <v>197</v>
      </c>
      <c r="M64" s="71" t="n">
        <v>24</v>
      </c>
      <c r="N64" s="76" t="n">
        <v>35</v>
      </c>
      <c r="O64" s="76" t="n">
        <v>110</v>
      </c>
      <c r="P64" s="67" t="s">
        <v>118</v>
      </c>
      <c r="Q64" s="67" t="s">
        <v>181</v>
      </c>
      <c r="R64" s="80"/>
    </row>
    <row r="65" s="47" customFormat="true" ht="51" hidden="false" customHeight="true" outlineLevel="0" collapsed="false">
      <c r="A65" s="61" t="n">
        <v>54</v>
      </c>
      <c r="B65" s="66"/>
      <c r="C65" s="67" t="s">
        <v>113</v>
      </c>
      <c r="D65" s="66" t="s">
        <v>114</v>
      </c>
      <c r="E65" s="67" t="s">
        <v>183</v>
      </c>
      <c r="F65" s="67"/>
      <c r="G65" s="68" t="s">
        <v>210</v>
      </c>
      <c r="H65" s="66" t="n">
        <v>10</v>
      </c>
      <c r="I65" s="66" t="n">
        <v>10</v>
      </c>
      <c r="J65" s="66"/>
      <c r="K65" s="66"/>
      <c r="L65" s="68" t="s">
        <v>197</v>
      </c>
      <c r="M65" s="71" t="n">
        <v>17</v>
      </c>
      <c r="N65" s="76" t="n">
        <v>50</v>
      </c>
      <c r="O65" s="76" t="n">
        <v>150</v>
      </c>
      <c r="P65" s="67" t="s">
        <v>118</v>
      </c>
      <c r="Q65" s="67" t="s">
        <v>185</v>
      </c>
      <c r="R65" s="80"/>
    </row>
    <row r="66" s="47" customFormat="true" ht="51" hidden="false" customHeight="true" outlineLevel="0" collapsed="false">
      <c r="A66" s="61" t="n">
        <v>55</v>
      </c>
      <c r="B66" s="66"/>
      <c r="C66" s="67" t="s">
        <v>113</v>
      </c>
      <c r="D66" s="66" t="s">
        <v>114</v>
      </c>
      <c r="E66" s="67" t="s">
        <v>187</v>
      </c>
      <c r="F66" s="67"/>
      <c r="G66" s="68" t="s">
        <v>204</v>
      </c>
      <c r="H66" s="66" t="n">
        <v>5</v>
      </c>
      <c r="I66" s="66" t="n">
        <v>5</v>
      </c>
      <c r="J66" s="66"/>
      <c r="K66" s="66"/>
      <c r="L66" s="68" t="s">
        <v>197</v>
      </c>
      <c r="M66" s="71" t="n">
        <v>5</v>
      </c>
      <c r="N66" s="76" t="n">
        <v>25</v>
      </c>
      <c r="O66" s="76" t="n">
        <v>75</v>
      </c>
      <c r="P66" s="67" t="s">
        <v>118</v>
      </c>
      <c r="Q66" s="67" t="s">
        <v>189</v>
      </c>
      <c r="R66" s="80"/>
    </row>
    <row r="67" s="47" customFormat="true" ht="51" hidden="false" customHeight="true" outlineLevel="0" collapsed="false">
      <c r="A67" s="61" t="n">
        <v>56</v>
      </c>
      <c r="B67" s="66"/>
      <c r="C67" s="67" t="s">
        <v>113</v>
      </c>
      <c r="D67" s="66" t="s">
        <v>114</v>
      </c>
      <c r="E67" s="67" t="s">
        <v>191</v>
      </c>
      <c r="F67" s="67"/>
      <c r="G67" s="68" t="s">
        <v>211</v>
      </c>
      <c r="H67" s="66" t="n">
        <v>9</v>
      </c>
      <c r="I67" s="66" t="n">
        <v>9</v>
      </c>
      <c r="J67" s="66"/>
      <c r="K67" s="66"/>
      <c r="L67" s="68" t="s">
        <v>197</v>
      </c>
      <c r="M67" s="71" t="n">
        <v>18</v>
      </c>
      <c r="N67" s="76" t="n">
        <v>40</v>
      </c>
      <c r="O67" s="76" t="n">
        <v>120</v>
      </c>
      <c r="P67" s="67" t="s">
        <v>118</v>
      </c>
      <c r="Q67" s="67" t="s">
        <v>193</v>
      </c>
      <c r="R67" s="80"/>
    </row>
    <row r="68" s="47" customFormat="true" ht="34" hidden="false" customHeight="true" outlineLevel="0" collapsed="false">
      <c r="A68" s="61"/>
      <c r="B68" s="66" t="s">
        <v>212</v>
      </c>
      <c r="C68" s="66"/>
      <c r="D68" s="66"/>
      <c r="E68" s="66"/>
      <c r="F68" s="66"/>
      <c r="G68" s="78"/>
      <c r="H68" s="58" t="n">
        <f aca="false">SUM(H69:H86)</f>
        <v>1548.9</v>
      </c>
      <c r="I68" s="58" t="n">
        <f aca="false">SUM(I69:I86)</f>
        <v>1448.9</v>
      </c>
      <c r="J68" s="65"/>
      <c r="K68" s="58" t="n">
        <v>100</v>
      </c>
      <c r="L68" s="59"/>
      <c r="M68" s="60" t="n">
        <f aca="false">SUM(M69:M86)</f>
        <v>256</v>
      </c>
      <c r="N68" s="60" t="n">
        <f aca="false">SUM(N69:N86)</f>
        <v>3696</v>
      </c>
      <c r="O68" s="60" t="n">
        <f aca="false">SUM(O69:O86)</f>
        <v>11088</v>
      </c>
      <c r="P68" s="66"/>
      <c r="Q68" s="66"/>
      <c r="R68" s="80"/>
    </row>
    <row r="69" s="47" customFormat="true" ht="67" hidden="false" customHeight="true" outlineLevel="0" collapsed="false">
      <c r="A69" s="61" t="n">
        <v>57</v>
      </c>
      <c r="B69" s="66"/>
      <c r="C69" s="67" t="s">
        <v>113</v>
      </c>
      <c r="D69" s="66" t="s">
        <v>114</v>
      </c>
      <c r="E69" s="67" t="s">
        <v>122</v>
      </c>
      <c r="F69" s="67"/>
      <c r="G69" s="68" t="s">
        <v>213</v>
      </c>
      <c r="H69" s="66" t="n">
        <v>128.9</v>
      </c>
      <c r="I69" s="66" t="n">
        <v>28.9</v>
      </c>
      <c r="J69" s="80"/>
      <c r="K69" s="66" t="n">
        <v>100</v>
      </c>
      <c r="L69" s="68" t="s">
        <v>214</v>
      </c>
      <c r="M69" s="71" t="n">
        <v>19</v>
      </c>
      <c r="N69" s="76" t="n">
        <v>230</v>
      </c>
      <c r="O69" s="76" t="n">
        <f aca="false">N69*3</f>
        <v>690</v>
      </c>
      <c r="P69" s="67" t="s">
        <v>118</v>
      </c>
      <c r="Q69" s="67" t="s">
        <v>125</v>
      </c>
      <c r="R69" s="80"/>
    </row>
    <row r="70" s="47" customFormat="true" ht="67" hidden="false" customHeight="true" outlineLevel="0" collapsed="false">
      <c r="A70" s="61" t="n">
        <v>58</v>
      </c>
      <c r="B70" s="66"/>
      <c r="C70" s="67" t="s">
        <v>113</v>
      </c>
      <c r="D70" s="66" t="s">
        <v>114</v>
      </c>
      <c r="E70" s="67" t="s">
        <v>127</v>
      </c>
      <c r="F70" s="67"/>
      <c r="G70" s="68" t="s">
        <v>215</v>
      </c>
      <c r="H70" s="66" t="n">
        <v>100</v>
      </c>
      <c r="I70" s="66" t="n">
        <v>100</v>
      </c>
      <c r="J70" s="80"/>
      <c r="K70" s="66"/>
      <c r="L70" s="68" t="s">
        <v>214</v>
      </c>
      <c r="M70" s="71" t="n">
        <v>19</v>
      </c>
      <c r="N70" s="76" t="n">
        <v>347</v>
      </c>
      <c r="O70" s="76" t="n">
        <f aca="false">N70*3</f>
        <v>1041</v>
      </c>
      <c r="P70" s="67" t="s">
        <v>118</v>
      </c>
      <c r="Q70" s="67" t="s">
        <v>129</v>
      </c>
      <c r="R70" s="80"/>
    </row>
    <row r="71" s="47" customFormat="true" ht="67" hidden="false" customHeight="true" outlineLevel="0" collapsed="false">
      <c r="A71" s="61" t="n">
        <v>59</v>
      </c>
      <c r="B71" s="66"/>
      <c r="C71" s="67" t="s">
        <v>113</v>
      </c>
      <c r="D71" s="66" t="s">
        <v>114</v>
      </c>
      <c r="E71" s="67" t="s">
        <v>131</v>
      </c>
      <c r="F71" s="67"/>
      <c r="G71" s="68" t="s">
        <v>216</v>
      </c>
      <c r="H71" s="66" t="n">
        <v>110</v>
      </c>
      <c r="I71" s="66" t="n">
        <v>110</v>
      </c>
      <c r="J71" s="80"/>
      <c r="K71" s="66"/>
      <c r="L71" s="68" t="s">
        <v>214</v>
      </c>
      <c r="M71" s="71" t="n">
        <v>24</v>
      </c>
      <c r="N71" s="76" t="n">
        <v>182</v>
      </c>
      <c r="O71" s="76" t="n">
        <f aca="false">N71*3</f>
        <v>546</v>
      </c>
      <c r="P71" s="67" t="s">
        <v>118</v>
      </c>
      <c r="Q71" s="67" t="s">
        <v>200</v>
      </c>
      <c r="R71" s="80"/>
    </row>
    <row r="72" s="47" customFormat="true" ht="67" hidden="false" customHeight="true" outlineLevel="0" collapsed="false">
      <c r="A72" s="61" t="n">
        <v>60</v>
      </c>
      <c r="B72" s="66"/>
      <c r="C72" s="67" t="s">
        <v>113</v>
      </c>
      <c r="D72" s="66" t="s">
        <v>114</v>
      </c>
      <c r="E72" s="67" t="s">
        <v>135</v>
      </c>
      <c r="F72" s="67"/>
      <c r="G72" s="68" t="s">
        <v>217</v>
      </c>
      <c r="H72" s="66" t="n">
        <v>60</v>
      </c>
      <c r="I72" s="66" t="n">
        <v>60</v>
      </c>
      <c r="J72" s="80"/>
      <c r="K72" s="66"/>
      <c r="L72" s="68" t="s">
        <v>214</v>
      </c>
      <c r="M72" s="71" t="n">
        <v>6</v>
      </c>
      <c r="N72" s="76" t="n">
        <v>127</v>
      </c>
      <c r="O72" s="76" t="n">
        <f aca="false">N72*3</f>
        <v>381</v>
      </c>
      <c r="P72" s="67" t="s">
        <v>118</v>
      </c>
      <c r="Q72" s="67" t="s">
        <v>137</v>
      </c>
      <c r="R72" s="80"/>
    </row>
    <row r="73" s="47" customFormat="true" ht="67" hidden="false" customHeight="true" outlineLevel="0" collapsed="false">
      <c r="A73" s="61" t="n">
        <v>61</v>
      </c>
      <c r="B73" s="66"/>
      <c r="C73" s="67" t="s">
        <v>113</v>
      </c>
      <c r="D73" s="66" t="s">
        <v>114</v>
      </c>
      <c r="E73" s="67" t="s">
        <v>139</v>
      </c>
      <c r="F73" s="67"/>
      <c r="G73" s="68" t="s">
        <v>218</v>
      </c>
      <c r="H73" s="66" t="n">
        <v>60</v>
      </c>
      <c r="I73" s="66" t="n">
        <v>60</v>
      </c>
      <c r="J73" s="80"/>
      <c r="K73" s="66"/>
      <c r="L73" s="68" t="s">
        <v>214</v>
      </c>
      <c r="M73" s="71" t="n">
        <v>6</v>
      </c>
      <c r="N73" s="76" t="n">
        <v>134</v>
      </c>
      <c r="O73" s="76" t="n">
        <f aca="false">N73*3</f>
        <v>402</v>
      </c>
      <c r="P73" s="67" t="s">
        <v>118</v>
      </c>
      <c r="Q73" s="67" t="s">
        <v>141</v>
      </c>
      <c r="R73" s="80"/>
    </row>
    <row r="74" s="47" customFormat="true" ht="67" hidden="false" customHeight="true" outlineLevel="0" collapsed="false">
      <c r="A74" s="61" t="n">
        <v>62</v>
      </c>
      <c r="B74" s="66"/>
      <c r="C74" s="67" t="s">
        <v>113</v>
      </c>
      <c r="D74" s="66" t="s">
        <v>114</v>
      </c>
      <c r="E74" s="67" t="s">
        <v>143</v>
      </c>
      <c r="F74" s="67"/>
      <c r="G74" s="68" t="s">
        <v>219</v>
      </c>
      <c r="H74" s="66" t="n">
        <v>80</v>
      </c>
      <c r="I74" s="66" t="n">
        <v>80</v>
      </c>
      <c r="J74" s="80"/>
      <c r="K74" s="66"/>
      <c r="L74" s="68" t="s">
        <v>214</v>
      </c>
      <c r="M74" s="71" t="n">
        <v>13</v>
      </c>
      <c r="N74" s="76" t="n">
        <v>198</v>
      </c>
      <c r="O74" s="76" t="n">
        <f aca="false">N74*3</f>
        <v>594</v>
      </c>
      <c r="P74" s="67" t="s">
        <v>118</v>
      </c>
      <c r="Q74" s="67" t="s">
        <v>145</v>
      </c>
      <c r="R74" s="80"/>
    </row>
    <row r="75" s="47" customFormat="true" ht="67" hidden="false" customHeight="true" outlineLevel="0" collapsed="false">
      <c r="A75" s="61" t="n">
        <v>63</v>
      </c>
      <c r="B75" s="66"/>
      <c r="C75" s="67" t="s">
        <v>113</v>
      </c>
      <c r="D75" s="66" t="s">
        <v>114</v>
      </c>
      <c r="E75" s="67" t="s">
        <v>147</v>
      </c>
      <c r="F75" s="67"/>
      <c r="G75" s="68" t="s">
        <v>220</v>
      </c>
      <c r="H75" s="66" t="n">
        <v>90</v>
      </c>
      <c r="I75" s="66" t="n">
        <v>90</v>
      </c>
      <c r="J75" s="80"/>
      <c r="K75" s="66"/>
      <c r="L75" s="68" t="s">
        <v>214</v>
      </c>
      <c r="M75" s="71" t="n">
        <v>14</v>
      </c>
      <c r="N75" s="76" t="n">
        <v>165</v>
      </c>
      <c r="O75" s="76" t="n">
        <f aca="false">N75*3</f>
        <v>495</v>
      </c>
      <c r="P75" s="67" t="s">
        <v>118</v>
      </c>
      <c r="Q75" s="67" t="s">
        <v>149</v>
      </c>
      <c r="R75" s="80"/>
    </row>
    <row r="76" s="47" customFormat="true" ht="67" hidden="false" customHeight="true" outlineLevel="0" collapsed="false">
      <c r="A76" s="61" t="n">
        <v>64</v>
      </c>
      <c r="B76" s="66"/>
      <c r="C76" s="67" t="s">
        <v>113</v>
      </c>
      <c r="D76" s="66" t="s">
        <v>114</v>
      </c>
      <c r="E76" s="67" t="s">
        <v>151</v>
      </c>
      <c r="F76" s="67"/>
      <c r="G76" s="68" t="s">
        <v>221</v>
      </c>
      <c r="H76" s="66" t="n">
        <v>70</v>
      </c>
      <c r="I76" s="66" t="n">
        <v>70</v>
      </c>
      <c r="J76" s="80"/>
      <c r="K76" s="66"/>
      <c r="L76" s="68" t="s">
        <v>214</v>
      </c>
      <c r="M76" s="71" t="n">
        <v>11</v>
      </c>
      <c r="N76" s="76" t="n">
        <v>190</v>
      </c>
      <c r="O76" s="76" t="n">
        <f aca="false">N76*3</f>
        <v>570</v>
      </c>
      <c r="P76" s="67" t="s">
        <v>118</v>
      </c>
      <c r="Q76" s="67" t="s">
        <v>153</v>
      </c>
      <c r="R76" s="80"/>
    </row>
    <row r="77" s="47" customFormat="true" ht="67" hidden="false" customHeight="true" outlineLevel="0" collapsed="false">
      <c r="A77" s="61" t="n">
        <v>65</v>
      </c>
      <c r="B77" s="66"/>
      <c r="C77" s="67" t="s">
        <v>113</v>
      </c>
      <c r="D77" s="66" t="s">
        <v>114</v>
      </c>
      <c r="E77" s="67" t="s">
        <v>155</v>
      </c>
      <c r="F77" s="67"/>
      <c r="G77" s="68" t="s">
        <v>222</v>
      </c>
      <c r="H77" s="66" t="n">
        <v>130</v>
      </c>
      <c r="I77" s="66" t="n">
        <v>130</v>
      </c>
      <c r="J77" s="80"/>
      <c r="K77" s="66"/>
      <c r="L77" s="68" t="s">
        <v>214</v>
      </c>
      <c r="M77" s="71" t="n">
        <v>20</v>
      </c>
      <c r="N77" s="76" t="n">
        <v>417</v>
      </c>
      <c r="O77" s="76" t="n">
        <f aca="false">N77*3</f>
        <v>1251</v>
      </c>
      <c r="P77" s="67" t="s">
        <v>118</v>
      </c>
      <c r="Q77" s="67" t="s">
        <v>157</v>
      </c>
      <c r="R77" s="80"/>
    </row>
    <row r="78" s="47" customFormat="true" ht="67" hidden="false" customHeight="true" outlineLevel="0" collapsed="false">
      <c r="A78" s="61" t="n">
        <v>66</v>
      </c>
      <c r="B78" s="66"/>
      <c r="C78" s="67" t="s">
        <v>113</v>
      </c>
      <c r="D78" s="66" t="s">
        <v>114</v>
      </c>
      <c r="E78" s="67" t="s">
        <v>159</v>
      </c>
      <c r="F78" s="67"/>
      <c r="G78" s="68" t="s">
        <v>223</v>
      </c>
      <c r="H78" s="66" t="n">
        <v>90</v>
      </c>
      <c r="I78" s="66" t="n">
        <v>90</v>
      </c>
      <c r="J78" s="80"/>
      <c r="K78" s="66"/>
      <c r="L78" s="68" t="s">
        <v>214</v>
      </c>
      <c r="M78" s="71" t="n">
        <v>14</v>
      </c>
      <c r="N78" s="76" t="n">
        <v>262</v>
      </c>
      <c r="O78" s="76" t="n">
        <f aca="false">N78*3</f>
        <v>786</v>
      </c>
      <c r="P78" s="67" t="s">
        <v>118</v>
      </c>
      <c r="Q78" s="67" t="s">
        <v>161</v>
      </c>
      <c r="R78" s="80"/>
    </row>
    <row r="79" s="47" customFormat="true" ht="67" hidden="false" customHeight="true" outlineLevel="0" collapsed="false">
      <c r="A79" s="61" t="n">
        <v>67</v>
      </c>
      <c r="B79" s="66"/>
      <c r="C79" s="67" t="s">
        <v>113</v>
      </c>
      <c r="D79" s="66" t="s">
        <v>114</v>
      </c>
      <c r="E79" s="67" t="s">
        <v>163</v>
      </c>
      <c r="F79" s="67"/>
      <c r="G79" s="68" t="s">
        <v>224</v>
      </c>
      <c r="H79" s="66" t="n">
        <v>60</v>
      </c>
      <c r="I79" s="66" t="n">
        <v>60</v>
      </c>
      <c r="J79" s="80"/>
      <c r="K79" s="66"/>
      <c r="L79" s="68" t="s">
        <v>214</v>
      </c>
      <c r="M79" s="71" t="n">
        <v>9</v>
      </c>
      <c r="N79" s="76" t="n">
        <v>116</v>
      </c>
      <c r="O79" s="76" t="n">
        <f aca="false">N79*3</f>
        <v>348</v>
      </c>
      <c r="P79" s="67" t="s">
        <v>118</v>
      </c>
      <c r="Q79" s="67" t="s">
        <v>165</v>
      </c>
      <c r="R79" s="80"/>
    </row>
    <row r="80" s="47" customFormat="true" ht="67" hidden="false" customHeight="true" outlineLevel="0" collapsed="false">
      <c r="A80" s="61" t="n">
        <v>68</v>
      </c>
      <c r="B80" s="66"/>
      <c r="C80" s="67" t="s">
        <v>113</v>
      </c>
      <c r="D80" s="66" t="s">
        <v>114</v>
      </c>
      <c r="E80" s="67" t="s">
        <v>167</v>
      </c>
      <c r="F80" s="67"/>
      <c r="G80" s="68" t="s">
        <v>225</v>
      </c>
      <c r="H80" s="66" t="n">
        <v>60</v>
      </c>
      <c r="I80" s="66" t="n">
        <v>60</v>
      </c>
      <c r="J80" s="80"/>
      <c r="K80" s="66"/>
      <c r="L80" s="68" t="s">
        <v>214</v>
      </c>
      <c r="M80" s="71" t="n">
        <v>8</v>
      </c>
      <c r="N80" s="76" t="n">
        <v>112</v>
      </c>
      <c r="O80" s="76" t="n">
        <f aca="false">N80*3</f>
        <v>336</v>
      </c>
      <c r="P80" s="67" t="s">
        <v>118</v>
      </c>
      <c r="Q80" s="67" t="s">
        <v>169</v>
      </c>
      <c r="R80" s="80"/>
    </row>
    <row r="81" s="47" customFormat="true" ht="67" hidden="false" customHeight="true" outlineLevel="0" collapsed="false">
      <c r="A81" s="61" t="n">
        <v>69</v>
      </c>
      <c r="B81" s="66"/>
      <c r="C81" s="67" t="s">
        <v>113</v>
      </c>
      <c r="D81" s="66" t="s">
        <v>114</v>
      </c>
      <c r="E81" s="67" t="s">
        <v>171</v>
      </c>
      <c r="F81" s="67"/>
      <c r="G81" s="68" t="s">
        <v>226</v>
      </c>
      <c r="H81" s="66" t="n">
        <v>80</v>
      </c>
      <c r="I81" s="66" t="n">
        <v>80</v>
      </c>
      <c r="J81" s="80"/>
      <c r="K81" s="66"/>
      <c r="L81" s="68" t="s">
        <v>214</v>
      </c>
      <c r="M81" s="71" t="n">
        <v>14</v>
      </c>
      <c r="N81" s="76" t="n">
        <v>390</v>
      </c>
      <c r="O81" s="76" t="n">
        <f aca="false">N81*3</f>
        <v>1170</v>
      </c>
      <c r="P81" s="67" t="s">
        <v>118</v>
      </c>
      <c r="Q81" s="67" t="s">
        <v>173</v>
      </c>
      <c r="R81" s="80"/>
    </row>
    <row r="82" s="47" customFormat="true" ht="67" hidden="false" customHeight="true" outlineLevel="0" collapsed="false">
      <c r="A82" s="61" t="n">
        <v>70</v>
      </c>
      <c r="B82" s="66"/>
      <c r="C82" s="67" t="s">
        <v>113</v>
      </c>
      <c r="D82" s="66" t="s">
        <v>114</v>
      </c>
      <c r="E82" s="67" t="s">
        <v>175</v>
      </c>
      <c r="F82" s="67"/>
      <c r="G82" s="68" t="s">
        <v>227</v>
      </c>
      <c r="H82" s="66" t="n">
        <v>80</v>
      </c>
      <c r="I82" s="66" t="n">
        <v>80</v>
      </c>
      <c r="J82" s="80"/>
      <c r="K82" s="66"/>
      <c r="L82" s="68" t="s">
        <v>214</v>
      </c>
      <c r="M82" s="71" t="n">
        <v>15</v>
      </c>
      <c r="N82" s="76" t="n">
        <v>49</v>
      </c>
      <c r="O82" s="76" t="n">
        <f aca="false">N82*3</f>
        <v>147</v>
      </c>
      <c r="P82" s="67" t="s">
        <v>118</v>
      </c>
      <c r="Q82" s="67" t="s">
        <v>177</v>
      </c>
      <c r="R82" s="80"/>
    </row>
    <row r="83" s="47" customFormat="true" ht="67" hidden="false" customHeight="true" outlineLevel="0" collapsed="false">
      <c r="A83" s="61" t="n">
        <v>71</v>
      </c>
      <c r="B83" s="66"/>
      <c r="C83" s="67" t="s">
        <v>113</v>
      </c>
      <c r="D83" s="66" t="s">
        <v>114</v>
      </c>
      <c r="E83" s="67" t="s">
        <v>179</v>
      </c>
      <c r="F83" s="67"/>
      <c r="G83" s="68" t="s">
        <v>228</v>
      </c>
      <c r="H83" s="66" t="n">
        <v>110</v>
      </c>
      <c r="I83" s="66" t="n">
        <v>110</v>
      </c>
      <c r="J83" s="80"/>
      <c r="K83" s="66"/>
      <c r="L83" s="68" t="s">
        <v>214</v>
      </c>
      <c r="M83" s="71" t="n">
        <v>24</v>
      </c>
      <c r="N83" s="76" t="n">
        <v>246</v>
      </c>
      <c r="O83" s="76" t="n">
        <f aca="false">N83*3</f>
        <v>738</v>
      </c>
      <c r="P83" s="67" t="s">
        <v>118</v>
      </c>
      <c r="Q83" s="67" t="s">
        <v>181</v>
      </c>
      <c r="R83" s="80"/>
    </row>
    <row r="84" s="47" customFormat="true" ht="67" hidden="false" customHeight="true" outlineLevel="0" collapsed="false">
      <c r="A84" s="61" t="n">
        <v>72</v>
      </c>
      <c r="B84" s="66"/>
      <c r="C84" s="67" t="s">
        <v>113</v>
      </c>
      <c r="D84" s="66" t="s">
        <v>114</v>
      </c>
      <c r="E84" s="67" t="s">
        <v>183</v>
      </c>
      <c r="F84" s="67"/>
      <c r="G84" s="68" t="s">
        <v>229</v>
      </c>
      <c r="H84" s="66" t="n">
        <v>100</v>
      </c>
      <c r="I84" s="66" t="n">
        <v>100</v>
      </c>
      <c r="J84" s="80"/>
      <c r="K84" s="66"/>
      <c r="L84" s="68" t="s">
        <v>214</v>
      </c>
      <c r="M84" s="71" t="n">
        <v>17</v>
      </c>
      <c r="N84" s="76" t="n">
        <v>277</v>
      </c>
      <c r="O84" s="76" t="n">
        <f aca="false">N84*3</f>
        <v>831</v>
      </c>
      <c r="P84" s="67" t="s">
        <v>118</v>
      </c>
      <c r="Q84" s="67" t="s">
        <v>185</v>
      </c>
      <c r="R84" s="80"/>
    </row>
    <row r="85" s="47" customFormat="true" ht="67" hidden="false" customHeight="true" outlineLevel="0" collapsed="false">
      <c r="A85" s="61" t="n">
        <v>73</v>
      </c>
      <c r="B85" s="66"/>
      <c r="C85" s="67" t="s">
        <v>113</v>
      </c>
      <c r="D85" s="66" t="s">
        <v>114</v>
      </c>
      <c r="E85" s="67" t="s">
        <v>187</v>
      </c>
      <c r="F85" s="67"/>
      <c r="G85" s="68" t="s">
        <v>230</v>
      </c>
      <c r="H85" s="66" t="n">
        <v>40</v>
      </c>
      <c r="I85" s="66" t="n">
        <v>40</v>
      </c>
      <c r="J85" s="80"/>
      <c r="K85" s="66"/>
      <c r="L85" s="68" t="s">
        <v>214</v>
      </c>
      <c r="M85" s="71" t="n">
        <v>5</v>
      </c>
      <c r="N85" s="76" t="n">
        <v>61</v>
      </c>
      <c r="O85" s="76" t="n">
        <f aca="false">N85*3</f>
        <v>183</v>
      </c>
      <c r="P85" s="67" t="s">
        <v>118</v>
      </c>
      <c r="Q85" s="67" t="s">
        <v>189</v>
      </c>
      <c r="R85" s="80"/>
    </row>
    <row r="86" s="47" customFormat="true" ht="67" hidden="false" customHeight="true" outlineLevel="0" collapsed="false">
      <c r="A86" s="61" t="n">
        <v>74</v>
      </c>
      <c r="B86" s="66"/>
      <c r="C86" s="67" t="s">
        <v>113</v>
      </c>
      <c r="D86" s="66" t="s">
        <v>114</v>
      </c>
      <c r="E86" s="67" t="s">
        <v>191</v>
      </c>
      <c r="F86" s="67"/>
      <c r="G86" s="68" t="s">
        <v>231</v>
      </c>
      <c r="H86" s="66" t="n">
        <v>100</v>
      </c>
      <c r="I86" s="66" t="n">
        <v>100</v>
      </c>
      <c r="J86" s="80"/>
      <c r="K86" s="66"/>
      <c r="L86" s="68" t="s">
        <v>214</v>
      </c>
      <c r="M86" s="71" t="n">
        <v>18</v>
      </c>
      <c r="N86" s="76" t="n">
        <v>193</v>
      </c>
      <c r="O86" s="76" t="n">
        <f aca="false">N86*3</f>
        <v>579</v>
      </c>
      <c r="P86" s="67" t="s">
        <v>118</v>
      </c>
      <c r="Q86" s="67" t="s">
        <v>193</v>
      </c>
      <c r="R86" s="80"/>
    </row>
    <row r="87" s="47" customFormat="true" ht="46" hidden="false" customHeight="true" outlineLevel="0" collapsed="false">
      <c r="A87" s="61"/>
      <c r="B87" s="82" t="s">
        <v>232</v>
      </c>
      <c r="C87" s="67" t="s">
        <v>113</v>
      </c>
      <c r="D87" s="66" t="n">
        <v>43405</v>
      </c>
      <c r="E87" s="67" t="s">
        <v>233</v>
      </c>
      <c r="F87" s="67"/>
      <c r="G87" s="68" t="s">
        <v>234</v>
      </c>
      <c r="H87" s="66" t="n">
        <v>9</v>
      </c>
      <c r="I87" s="66" t="n">
        <v>9</v>
      </c>
      <c r="J87" s="80"/>
      <c r="K87" s="66"/>
      <c r="L87" s="68" t="s">
        <v>235</v>
      </c>
      <c r="M87" s="71" t="n">
        <v>9</v>
      </c>
      <c r="N87" s="76" t="n">
        <v>9</v>
      </c>
      <c r="O87" s="76" t="n">
        <v>36</v>
      </c>
      <c r="P87" s="67" t="s">
        <v>236</v>
      </c>
      <c r="Q87" s="67" t="s">
        <v>236</v>
      </c>
      <c r="R87" s="80"/>
    </row>
    <row r="88" s="55" customFormat="true" ht="30" hidden="false" customHeight="true" outlineLevel="0" collapsed="false">
      <c r="A88" s="61"/>
      <c r="B88" s="54" t="s">
        <v>237</v>
      </c>
      <c r="C88" s="66"/>
      <c r="D88" s="66"/>
      <c r="E88" s="66"/>
      <c r="F88" s="66"/>
      <c r="G88" s="78"/>
      <c r="H88" s="58" t="n">
        <f aca="false">SUM(H89:H92)</f>
        <v>3561</v>
      </c>
      <c r="I88" s="58" t="n">
        <f aca="false">SUM(I89:I92)</f>
        <v>3490</v>
      </c>
      <c r="J88" s="58" t="n">
        <f aca="false">SUM(J89:J92)</f>
        <v>71</v>
      </c>
      <c r="K88" s="66"/>
      <c r="L88" s="78"/>
      <c r="M88" s="60" t="n">
        <v>256</v>
      </c>
      <c r="N88" s="60" t="n">
        <v>13876</v>
      </c>
      <c r="O88" s="60" t="n">
        <v>54382</v>
      </c>
      <c r="P88" s="66"/>
      <c r="Q88" s="66"/>
      <c r="R88" s="65"/>
    </row>
    <row r="89" s="55" customFormat="true" ht="30" hidden="false" customHeight="true" outlineLevel="0" collapsed="false">
      <c r="A89" s="61" t="n">
        <v>75</v>
      </c>
      <c r="B89" s="67" t="s">
        <v>238</v>
      </c>
      <c r="C89" s="67" t="s">
        <v>113</v>
      </c>
      <c r="D89" s="66" t="s">
        <v>239</v>
      </c>
      <c r="E89" s="67" t="s">
        <v>240</v>
      </c>
      <c r="F89" s="67"/>
      <c r="G89" s="68" t="s">
        <v>241</v>
      </c>
      <c r="H89" s="66" t="n">
        <v>2058</v>
      </c>
      <c r="I89" s="66" t="n">
        <v>2058</v>
      </c>
      <c r="J89" s="66"/>
      <c r="K89" s="66"/>
      <c r="L89" s="68" t="s">
        <v>242</v>
      </c>
      <c r="M89" s="71" t="n">
        <v>256</v>
      </c>
      <c r="N89" s="71" t="n">
        <v>10422</v>
      </c>
      <c r="O89" s="71" t="n">
        <v>42292</v>
      </c>
      <c r="P89" s="67" t="s">
        <v>243</v>
      </c>
      <c r="Q89" s="67" t="s">
        <v>243</v>
      </c>
      <c r="R89" s="65"/>
    </row>
    <row r="90" s="55" customFormat="true" ht="40" hidden="false" customHeight="true" outlineLevel="0" collapsed="false">
      <c r="A90" s="61" t="n">
        <v>76</v>
      </c>
      <c r="B90" s="67" t="s">
        <v>244</v>
      </c>
      <c r="C90" s="67" t="s">
        <v>113</v>
      </c>
      <c r="D90" s="66" t="s">
        <v>239</v>
      </c>
      <c r="E90" s="67" t="s">
        <v>240</v>
      </c>
      <c r="F90" s="67"/>
      <c r="G90" s="68" t="s">
        <v>245</v>
      </c>
      <c r="H90" s="66" t="n">
        <v>962</v>
      </c>
      <c r="I90" s="66" t="n">
        <v>891</v>
      </c>
      <c r="J90" s="66" t="n">
        <v>71</v>
      </c>
      <c r="K90" s="66"/>
      <c r="L90" s="68" t="s">
        <v>246</v>
      </c>
      <c r="M90" s="71" t="n">
        <v>175</v>
      </c>
      <c r="N90" s="71" t="n">
        <v>1891</v>
      </c>
      <c r="O90" s="71" t="n">
        <v>7398</v>
      </c>
      <c r="P90" s="67" t="s">
        <v>243</v>
      </c>
      <c r="Q90" s="67" t="s">
        <v>247</v>
      </c>
      <c r="R90" s="65"/>
    </row>
    <row r="91" s="55" customFormat="true" ht="30" hidden="false" customHeight="true" outlineLevel="0" collapsed="false">
      <c r="A91" s="61" t="n">
        <v>77</v>
      </c>
      <c r="B91" s="67" t="s">
        <v>248</v>
      </c>
      <c r="C91" s="67" t="s">
        <v>113</v>
      </c>
      <c r="D91" s="66" t="s">
        <v>239</v>
      </c>
      <c r="E91" s="67" t="s">
        <v>240</v>
      </c>
      <c r="F91" s="67"/>
      <c r="G91" s="78" t="s">
        <v>249</v>
      </c>
      <c r="H91" s="66" t="n">
        <v>387</v>
      </c>
      <c r="I91" s="66" t="n">
        <v>387</v>
      </c>
      <c r="J91" s="66"/>
      <c r="K91" s="66"/>
      <c r="L91" s="68" t="s">
        <v>242</v>
      </c>
      <c r="M91" s="71" t="n">
        <v>256</v>
      </c>
      <c r="N91" s="71" t="n">
        <v>2713</v>
      </c>
      <c r="O91" s="71" t="n">
        <v>9496</v>
      </c>
      <c r="P91" s="67" t="s">
        <v>250</v>
      </c>
      <c r="Q91" s="67" t="s">
        <v>250</v>
      </c>
      <c r="R91" s="65"/>
    </row>
    <row r="92" s="55" customFormat="true" ht="30" hidden="false" customHeight="true" outlineLevel="0" collapsed="false">
      <c r="A92" s="61" t="n">
        <v>78</v>
      </c>
      <c r="B92" s="67" t="s">
        <v>238</v>
      </c>
      <c r="C92" s="67" t="s">
        <v>113</v>
      </c>
      <c r="D92" s="66" t="s">
        <v>239</v>
      </c>
      <c r="E92" s="67" t="s">
        <v>240</v>
      </c>
      <c r="F92" s="67"/>
      <c r="G92" s="78" t="s">
        <v>251</v>
      </c>
      <c r="H92" s="66" t="n">
        <v>154</v>
      </c>
      <c r="I92" s="66" t="n">
        <v>154</v>
      </c>
      <c r="J92" s="66"/>
      <c r="K92" s="66"/>
      <c r="L92" s="68" t="s">
        <v>242</v>
      </c>
      <c r="M92" s="71" t="n">
        <v>247</v>
      </c>
      <c r="N92" s="71" t="n">
        <v>741</v>
      </c>
      <c r="O92" s="71" t="n">
        <v>2594</v>
      </c>
      <c r="P92" s="67" t="s">
        <v>252</v>
      </c>
      <c r="Q92" s="67" t="s">
        <v>252</v>
      </c>
      <c r="R92" s="65"/>
    </row>
    <row r="93" s="55" customFormat="true" ht="30" hidden="false" customHeight="true" outlineLevel="0" collapsed="false">
      <c r="A93" s="61"/>
      <c r="B93" s="54" t="s">
        <v>253</v>
      </c>
      <c r="C93" s="66"/>
      <c r="D93" s="66"/>
      <c r="E93" s="66"/>
      <c r="F93" s="66"/>
      <c r="G93" s="78"/>
      <c r="H93" s="58" t="n">
        <f aca="false">H94+H287+H288</f>
        <v>8988</v>
      </c>
      <c r="I93" s="58" t="n">
        <f aca="false">I94+I287+I288</f>
        <v>2669</v>
      </c>
      <c r="J93" s="58" t="n">
        <f aca="false">J94+J287+J288</f>
        <v>3581.5</v>
      </c>
      <c r="K93" s="58" t="n">
        <f aca="false">K94+K287+K288</f>
        <v>2737.5</v>
      </c>
      <c r="L93" s="59"/>
      <c r="M93" s="60" t="n">
        <v>256</v>
      </c>
      <c r="N93" s="60" t="n">
        <v>29184</v>
      </c>
      <c r="O93" s="60" t="n">
        <v>115000</v>
      </c>
      <c r="P93" s="66"/>
      <c r="Q93" s="66"/>
      <c r="R93" s="65"/>
    </row>
    <row r="94" s="55" customFormat="true" ht="30" hidden="false" customHeight="true" outlineLevel="0" collapsed="false">
      <c r="A94" s="61"/>
      <c r="B94" s="64" t="s">
        <v>254</v>
      </c>
      <c r="C94" s="58"/>
      <c r="D94" s="58"/>
      <c r="E94" s="58"/>
      <c r="F94" s="58"/>
      <c r="G94" s="59"/>
      <c r="H94" s="64" t="n">
        <v>3648</v>
      </c>
      <c r="I94" s="58" t="n">
        <v>2669</v>
      </c>
      <c r="J94" s="58"/>
      <c r="K94" s="58" t="n">
        <v>979</v>
      </c>
      <c r="L94" s="59"/>
      <c r="M94" s="60" t="n">
        <v>192</v>
      </c>
      <c r="N94" s="60" t="n">
        <v>18546</v>
      </c>
      <c r="O94" s="60" t="n">
        <v>72666</v>
      </c>
      <c r="P94" s="58"/>
      <c r="Q94" s="58"/>
      <c r="R94" s="65"/>
    </row>
    <row r="95" s="55" customFormat="true" ht="37" hidden="false" customHeight="true" outlineLevel="0" collapsed="false">
      <c r="A95" s="61" t="n">
        <v>79</v>
      </c>
      <c r="B95" s="72"/>
      <c r="C95" s="67" t="s">
        <v>113</v>
      </c>
      <c r="D95" s="66" t="s">
        <v>255</v>
      </c>
      <c r="E95" s="67" t="s">
        <v>256</v>
      </c>
      <c r="F95" s="67" t="s">
        <v>257</v>
      </c>
      <c r="G95" s="83" t="s">
        <v>258</v>
      </c>
      <c r="H95" s="66" t="n">
        <v>20</v>
      </c>
      <c r="I95" s="84" t="n">
        <v>16</v>
      </c>
      <c r="J95" s="58"/>
      <c r="K95" s="66" t="n">
        <v>4</v>
      </c>
      <c r="L95" s="68" t="s">
        <v>259</v>
      </c>
      <c r="M95" s="60" t="n">
        <v>1</v>
      </c>
      <c r="N95" s="71" t="n">
        <v>119</v>
      </c>
      <c r="O95" s="71" t="n">
        <v>466</v>
      </c>
      <c r="P95" s="67" t="s">
        <v>250</v>
      </c>
      <c r="Q95" s="67" t="s">
        <v>193</v>
      </c>
      <c r="R95" s="65"/>
    </row>
    <row r="96" s="55" customFormat="true" ht="37" hidden="false" customHeight="true" outlineLevel="0" collapsed="false">
      <c r="A96" s="61" t="n">
        <v>80</v>
      </c>
      <c r="B96" s="72"/>
      <c r="C96" s="67" t="s">
        <v>113</v>
      </c>
      <c r="D96" s="66" t="s">
        <v>255</v>
      </c>
      <c r="E96" s="67"/>
      <c r="F96" s="67" t="s">
        <v>260</v>
      </c>
      <c r="G96" s="83" t="s">
        <v>258</v>
      </c>
      <c r="H96" s="66" t="n">
        <v>20</v>
      </c>
      <c r="I96" s="66"/>
      <c r="J96" s="58"/>
      <c r="K96" s="66" t="n">
        <v>20</v>
      </c>
      <c r="L96" s="68" t="s">
        <v>259</v>
      </c>
      <c r="M96" s="60" t="n">
        <v>1</v>
      </c>
      <c r="N96" s="71" t="n">
        <v>75</v>
      </c>
      <c r="O96" s="71" t="n">
        <v>292</v>
      </c>
      <c r="P96" s="67" t="s">
        <v>250</v>
      </c>
      <c r="Q96" s="67" t="s">
        <v>193</v>
      </c>
      <c r="R96" s="65"/>
    </row>
    <row r="97" s="55" customFormat="true" ht="37" hidden="false" customHeight="true" outlineLevel="0" collapsed="false">
      <c r="A97" s="61" t="n">
        <v>81</v>
      </c>
      <c r="B97" s="72"/>
      <c r="C97" s="67" t="s">
        <v>113</v>
      </c>
      <c r="D97" s="66" t="s">
        <v>255</v>
      </c>
      <c r="E97" s="67"/>
      <c r="F97" s="67" t="s">
        <v>261</v>
      </c>
      <c r="G97" s="83" t="s">
        <v>258</v>
      </c>
      <c r="H97" s="66" t="n">
        <v>20</v>
      </c>
      <c r="I97" s="84"/>
      <c r="J97" s="58"/>
      <c r="K97" s="66" t="n">
        <v>20</v>
      </c>
      <c r="L97" s="68" t="s">
        <v>259</v>
      </c>
      <c r="M97" s="60" t="n">
        <v>1</v>
      </c>
      <c r="N97" s="71" t="n">
        <v>68</v>
      </c>
      <c r="O97" s="71" t="n">
        <v>286</v>
      </c>
      <c r="P97" s="67" t="s">
        <v>250</v>
      </c>
      <c r="Q97" s="67" t="s">
        <v>193</v>
      </c>
      <c r="R97" s="65"/>
    </row>
    <row r="98" s="55" customFormat="true" ht="37" hidden="false" customHeight="true" outlineLevel="0" collapsed="false">
      <c r="A98" s="61" t="n">
        <v>82</v>
      </c>
      <c r="B98" s="72"/>
      <c r="C98" s="67" t="s">
        <v>113</v>
      </c>
      <c r="D98" s="66" t="s">
        <v>255</v>
      </c>
      <c r="E98" s="67"/>
      <c r="F98" s="67" t="s">
        <v>262</v>
      </c>
      <c r="G98" s="83" t="s">
        <v>258</v>
      </c>
      <c r="H98" s="66" t="n">
        <v>20</v>
      </c>
      <c r="I98" s="84"/>
      <c r="J98" s="58"/>
      <c r="K98" s="66" t="n">
        <v>20</v>
      </c>
      <c r="L98" s="68" t="s">
        <v>259</v>
      </c>
      <c r="M98" s="60" t="n">
        <v>1</v>
      </c>
      <c r="N98" s="71" t="n">
        <v>111</v>
      </c>
      <c r="O98" s="71" t="n">
        <v>443</v>
      </c>
      <c r="P98" s="67" t="s">
        <v>250</v>
      </c>
      <c r="Q98" s="67" t="s">
        <v>193</v>
      </c>
      <c r="R98" s="65"/>
    </row>
    <row r="99" s="55" customFormat="true" ht="37" hidden="false" customHeight="true" outlineLevel="0" collapsed="false">
      <c r="A99" s="61" t="n">
        <v>83</v>
      </c>
      <c r="B99" s="72"/>
      <c r="C99" s="67" t="s">
        <v>113</v>
      </c>
      <c r="D99" s="66" t="s">
        <v>255</v>
      </c>
      <c r="E99" s="67"/>
      <c r="F99" s="67" t="s">
        <v>263</v>
      </c>
      <c r="G99" s="83" t="s">
        <v>258</v>
      </c>
      <c r="H99" s="66" t="n">
        <v>20</v>
      </c>
      <c r="I99" s="84"/>
      <c r="J99" s="58"/>
      <c r="K99" s="66" t="n">
        <v>20</v>
      </c>
      <c r="L99" s="68" t="s">
        <v>259</v>
      </c>
      <c r="M99" s="60" t="n">
        <v>1</v>
      </c>
      <c r="N99" s="71" t="n">
        <v>47</v>
      </c>
      <c r="O99" s="71" t="n">
        <v>209</v>
      </c>
      <c r="P99" s="67" t="s">
        <v>250</v>
      </c>
      <c r="Q99" s="67" t="s">
        <v>193</v>
      </c>
      <c r="R99" s="65"/>
    </row>
    <row r="100" s="55" customFormat="true" ht="37" hidden="false" customHeight="true" outlineLevel="0" collapsed="false">
      <c r="A100" s="61" t="n">
        <v>84</v>
      </c>
      <c r="B100" s="72"/>
      <c r="C100" s="67" t="s">
        <v>113</v>
      </c>
      <c r="D100" s="66" t="s">
        <v>255</v>
      </c>
      <c r="E100" s="67"/>
      <c r="F100" s="67" t="s">
        <v>264</v>
      </c>
      <c r="G100" s="83" t="s">
        <v>258</v>
      </c>
      <c r="H100" s="66" t="n">
        <v>20</v>
      </c>
      <c r="I100" s="84"/>
      <c r="J100" s="58"/>
      <c r="K100" s="66" t="n">
        <v>20</v>
      </c>
      <c r="L100" s="68" t="s">
        <v>259</v>
      </c>
      <c r="M100" s="60" t="n">
        <v>1</v>
      </c>
      <c r="N100" s="71" t="n">
        <v>61</v>
      </c>
      <c r="O100" s="71" t="n">
        <v>221</v>
      </c>
      <c r="P100" s="67" t="s">
        <v>250</v>
      </c>
      <c r="Q100" s="67" t="s">
        <v>193</v>
      </c>
      <c r="R100" s="65"/>
    </row>
    <row r="101" s="55" customFormat="true" ht="37" hidden="false" customHeight="true" outlineLevel="0" collapsed="false">
      <c r="A101" s="61" t="n">
        <v>85</v>
      </c>
      <c r="B101" s="85"/>
      <c r="C101" s="67" t="s">
        <v>113</v>
      </c>
      <c r="D101" s="66" t="s">
        <v>255</v>
      </c>
      <c r="E101" s="67"/>
      <c r="F101" s="67" t="s">
        <v>265</v>
      </c>
      <c r="G101" s="83" t="s">
        <v>258</v>
      </c>
      <c r="H101" s="66" t="n">
        <v>20</v>
      </c>
      <c r="I101" s="69"/>
      <c r="J101" s="58"/>
      <c r="K101" s="66" t="n">
        <v>20</v>
      </c>
      <c r="L101" s="68" t="s">
        <v>259</v>
      </c>
      <c r="M101" s="60" t="n">
        <v>1</v>
      </c>
      <c r="N101" s="71" t="n">
        <v>149</v>
      </c>
      <c r="O101" s="71" t="n">
        <v>539</v>
      </c>
      <c r="P101" s="67" t="s">
        <v>250</v>
      </c>
      <c r="Q101" s="67" t="s">
        <v>193</v>
      </c>
      <c r="R101" s="65"/>
    </row>
    <row r="102" s="55" customFormat="true" ht="37" hidden="false" customHeight="true" outlineLevel="0" collapsed="false">
      <c r="A102" s="61" t="n">
        <v>86</v>
      </c>
      <c r="B102" s="85"/>
      <c r="C102" s="67" t="s">
        <v>113</v>
      </c>
      <c r="D102" s="66" t="s">
        <v>255</v>
      </c>
      <c r="E102" s="67"/>
      <c r="F102" s="67" t="s">
        <v>266</v>
      </c>
      <c r="G102" s="83" t="s">
        <v>258</v>
      </c>
      <c r="H102" s="66" t="n">
        <v>20</v>
      </c>
      <c r="I102" s="69"/>
      <c r="J102" s="58"/>
      <c r="K102" s="66" t="n">
        <v>20</v>
      </c>
      <c r="L102" s="68" t="s">
        <v>259</v>
      </c>
      <c r="M102" s="60" t="n">
        <v>1</v>
      </c>
      <c r="N102" s="71" t="n">
        <v>29</v>
      </c>
      <c r="O102" s="71" t="n">
        <v>123</v>
      </c>
      <c r="P102" s="67" t="s">
        <v>250</v>
      </c>
      <c r="Q102" s="67" t="s">
        <v>193</v>
      </c>
      <c r="R102" s="65"/>
    </row>
    <row r="103" s="55" customFormat="true" ht="37" hidden="false" customHeight="true" outlineLevel="0" collapsed="false">
      <c r="A103" s="61" t="n">
        <v>87</v>
      </c>
      <c r="B103" s="85"/>
      <c r="C103" s="67" t="s">
        <v>113</v>
      </c>
      <c r="D103" s="66" t="s">
        <v>255</v>
      </c>
      <c r="E103" s="67"/>
      <c r="F103" s="67" t="s">
        <v>267</v>
      </c>
      <c r="G103" s="83" t="s">
        <v>258</v>
      </c>
      <c r="H103" s="66" t="n">
        <v>20</v>
      </c>
      <c r="I103" s="66"/>
      <c r="J103" s="58"/>
      <c r="K103" s="66" t="n">
        <v>20</v>
      </c>
      <c r="L103" s="68" t="s">
        <v>259</v>
      </c>
      <c r="M103" s="60" t="n">
        <v>1</v>
      </c>
      <c r="N103" s="71" t="n">
        <v>65</v>
      </c>
      <c r="O103" s="71" t="n">
        <v>249</v>
      </c>
      <c r="P103" s="67" t="s">
        <v>250</v>
      </c>
      <c r="Q103" s="67" t="s">
        <v>193</v>
      </c>
      <c r="R103" s="65"/>
    </row>
    <row r="104" s="55" customFormat="true" ht="37" hidden="false" customHeight="true" outlineLevel="0" collapsed="false">
      <c r="A104" s="61" t="n">
        <v>88</v>
      </c>
      <c r="B104" s="85"/>
      <c r="C104" s="67" t="s">
        <v>113</v>
      </c>
      <c r="D104" s="66" t="s">
        <v>255</v>
      </c>
      <c r="E104" s="67"/>
      <c r="F104" s="67" t="s">
        <v>268</v>
      </c>
      <c r="G104" s="83" t="s">
        <v>258</v>
      </c>
      <c r="H104" s="66" t="n">
        <v>20</v>
      </c>
      <c r="I104" s="84"/>
      <c r="J104" s="58"/>
      <c r="K104" s="66" t="n">
        <v>20</v>
      </c>
      <c r="L104" s="68" t="s">
        <v>259</v>
      </c>
      <c r="M104" s="60" t="n">
        <v>1</v>
      </c>
      <c r="N104" s="71" t="n">
        <v>64</v>
      </c>
      <c r="O104" s="71" t="n">
        <v>227</v>
      </c>
      <c r="P104" s="67" t="s">
        <v>250</v>
      </c>
      <c r="Q104" s="67" t="s">
        <v>193</v>
      </c>
      <c r="R104" s="65"/>
    </row>
    <row r="105" s="55" customFormat="true" ht="37" hidden="false" customHeight="true" outlineLevel="0" collapsed="false">
      <c r="A105" s="61" t="n">
        <v>89</v>
      </c>
      <c r="B105" s="85"/>
      <c r="C105" s="67" t="s">
        <v>113</v>
      </c>
      <c r="D105" s="66" t="s">
        <v>255</v>
      </c>
      <c r="E105" s="67"/>
      <c r="F105" s="67" t="s">
        <v>269</v>
      </c>
      <c r="G105" s="83" t="s">
        <v>270</v>
      </c>
      <c r="H105" s="66" t="n">
        <v>10</v>
      </c>
      <c r="I105" s="66"/>
      <c r="J105" s="58"/>
      <c r="K105" s="66" t="n">
        <v>10</v>
      </c>
      <c r="L105" s="68" t="s">
        <v>271</v>
      </c>
      <c r="M105" s="60" t="n">
        <v>1</v>
      </c>
      <c r="N105" s="71" t="n">
        <v>390</v>
      </c>
      <c r="O105" s="71" t="n">
        <v>1599</v>
      </c>
      <c r="P105" s="67" t="s">
        <v>250</v>
      </c>
      <c r="Q105" s="67" t="s">
        <v>193</v>
      </c>
      <c r="R105" s="65"/>
    </row>
    <row r="106" s="47" customFormat="true" ht="37" hidden="false" customHeight="true" outlineLevel="0" collapsed="false">
      <c r="A106" s="61" t="n">
        <v>90</v>
      </c>
      <c r="B106" s="78"/>
      <c r="C106" s="67" t="s">
        <v>113</v>
      </c>
      <c r="D106" s="66" t="s">
        <v>255</v>
      </c>
      <c r="E106" s="67"/>
      <c r="F106" s="67" t="s">
        <v>272</v>
      </c>
      <c r="G106" s="83" t="s">
        <v>270</v>
      </c>
      <c r="H106" s="66" t="n">
        <v>10</v>
      </c>
      <c r="I106" s="69"/>
      <c r="J106" s="69"/>
      <c r="K106" s="66" t="n">
        <v>10</v>
      </c>
      <c r="L106" s="68" t="s">
        <v>271</v>
      </c>
      <c r="M106" s="60" t="n">
        <v>1</v>
      </c>
      <c r="N106" s="76" t="n">
        <v>58</v>
      </c>
      <c r="O106" s="76" t="n">
        <v>168</v>
      </c>
      <c r="P106" s="67" t="s">
        <v>250</v>
      </c>
      <c r="Q106" s="67" t="s">
        <v>193</v>
      </c>
      <c r="R106" s="80"/>
    </row>
    <row r="107" s="47" customFormat="true" ht="37" hidden="false" customHeight="true" outlineLevel="0" collapsed="false">
      <c r="A107" s="61" t="n">
        <v>91</v>
      </c>
      <c r="B107" s="85"/>
      <c r="C107" s="67" t="s">
        <v>113</v>
      </c>
      <c r="D107" s="66" t="s">
        <v>255</v>
      </c>
      <c r="E107" s="67" t="s">
        <v>147</v>
      </c>
      <c r="F107" s="67" t="s">
        <v>273</v>
      </c>
      <c r="G107" s="83" t="s">
        <v>274</v>
      </c>
      <c r="H107" s="66" t="n">
        <v>20</v>
      </c>
      <c r="I107" s="69"/>
      <c r="J107" s="66"/>
      <c r="K107" s="66" t="n">
        <v>20</v>
      </c>
      <c r="L107" s="68" t="s">
        <v>259</v>
      </c>
      <c r="M107" s="60" t="n">
        <v>1</v>
      </c>
      <c r="N107" s="71" t="n">
        <v>48</v>
      </c>
      <c r="O107" s="71" t="n">
        <v>212</v>
      </c>
      <c r="P107" s="67" t="s">
        <v>118</v>
      </c>
      <c r="Q107" s="67" t="s">
        <v>149</v>
      </c>
      <c r="R107" s="80"/>
    </row>
    <row r="108" s="47" customFormat="true" ht="37" hidden="false" customHeight="true" outlineLevel="0" collapsed="false">
      <c r="A108" s="61" t="n">
        <v>92</v>
      </c>
      <c r="B108" s="85"/>
      <c r="C108" s="67" t="s">
        <v>113</v>
      </c>
      <c r="D108" s="66" t="s">
        <v>255</v>
      </c>
      <c r="E108" s="67"/>
      <c r="F108" s="67" t="s">
        <v>275</v>
      </c>
      <c r="G108" s="83" t="s">
        <v>276</v>
      </c>
      <c r="H108" s="66" t="n">
        <v>20</v>
      </c>
      <c r="I108" s="69"/>
      <c r="J108" s="66"/>
      <c r="K108" s="66" t="n">
        <v>20</v>
      </c>
      <c r="L108" s="68" t="s">
        <v>259</v>
      </c>
      <c r="M108" s="60" t="n">
        <v>1</v>
      </c>
      <c r="N108" s="71" t="n">
        <v>74</v>
      </c>
      <c r="O108" s="71" t="n">
        <v>267</v>
      </c>
      <c r="P108" s="67" t="s">
        <v>118</v>
      </c>
      <c r="Q108" s="67" t="s">
        <v>149</v>
      </c>
      <c r="R108" s="80"/>
    </row>
    <row r="109" s="47" customFormat="true" ht="37" hidden="false" customHeight="true" outlineLevel="0" collapsed="false">
      <c r="A109" s="61" t="n">
        <v>93</v>
      </c>
      <c r="B109" s="85"/>
      <c r="C109" s="67" t="s">
        <v>113</v>
      </c>
      <c r="D109" s="66" t="s">
        <v>255</v>
      </c>
      <c r="E109" s="67"/>
      <c r="F109" s="67" t="s">
        <v>277</v>
      </c>
      <c r="G109" s="83" t="s">
        <v>278</v>
      </c>
      <c r="H109" s="86" t="n">
        <v>20</v>
      </c>
      <c r="I109" s="85"/>
      <c r="J109" s="86"/>
      <c r="K109" s="86" t="n">
        <v>20</v>
      </c>
      <c r="L109" s="68" t="s">
        <v>259</v>
      </c>
      <c r="M109" s="60" t="n">
        <v>1</v>
      </c>
      <c r="N109" s="87" t="n">
        <v>73</v>
      </c>
      <c r="O109" s="87" t="n">
        <v>247</v>
      </c>
      <c r="P109" s="67" t="s">
        <v>118</v>
      </c>
      <c r="Q109" s="67" t="s">
        <v>149</v>
      </c>
      <c r="R109" s="85"/>
    </row>
    <row r="110" s="47" customFormat="true" ht="37" hidden="false" customHeight="true" outlineLevel="0" collapsed="false">
      <c r="A110" s="61" t="n">
        <v>94</v>
      </c>
      <c r="B110" s="85"/>
      <c r="C110" s="67" t="s">
        <v>113</v>
      </c>
      <c r="D110" s="66" t="s">
        <v>255</v>
      </c>
      <c r="E110" s="67"/>
      <c r="F110" s="67" t="s">
        <v>279</v>
      </c>
      <c r="G110" s="83" t="s">
        <v>280</v>
      </c>
      <c r="H110" s="86" t="n">
        <v>20</v>
      </c>
      <c r="I110" s="85"/>
      <c r="J110" s="86"/>
      <c r="K110" s="86" t="n">
        <v>20</v>
      </c>
      <c r="L110" s="68" t="s">
        <v>259</v>
      </c>
      <c r="M110" s="60" t="n">
        <v>1</v>
      </c>
      <c r="N110" s="87" t="n">
        <v>48</v>
      </c>
      <c r="O110" s="87" t="n">
        <v>145</v>
      </c>
      <c r="P110" s="67" t="s">
        <v>118</v>
      </c>
      <c r="Q110" s="67" t="s">
        <v>149</v>
      </c>
      <c r="R110" s="85"/>
    </row>
    <row r="111" s="47" customFormat="true" ht="37" hidden="false" customHeight="true" outlineLevel="0" collapsed="false">
      <c r="A111" s="61" t="n">
        <v>95</v>
      </c>
      <c r="B111" s="85"/>
      <c r="C111" s="67" t="s">
        <v>113</v>
      </c>
      <c r="D111" s="66" t="s">
        <v>255</v>
      </c>
      <c r="E111" s="67"/>
      <c r="F111" s="67" t="s">
        <v>281</v>
      </c>
      <c r="G111" s="83" t="s">
        <v>282</v>
      </c>
      <c r="H111" s="86" t="n">
        <v>20</v>
      </c>
      <c r="I111" s="85"/>
      <c r="J111" s="86"/>
      <c r="K111" s="86" t="n">
        <v>20</v>
      </c>
      <c r="L111" s="68" t="s">
        <v>259</v>
      </c>
      <c r="M111" s="60" t="n">
        <v>1</v>
      </c>
      <c r="N111" s="87" t="n">
        <v>72</v>
      </c>
      <c r="O111" s="87" t="n">
        <v>296</v>
      </c>
      <c r="P111" s="67" t="s">
        <v>118</v>
      </c>
      <c r="Q111" s="67" t="s">
        <v>149</v>
      </c>
      <c r="R111" s="85"/>
    </row>
    <row r="112" s="47" customFormat="true" ht="37" hidden="false" customHeight="true" outlineLevel="0" collapsed="false">
      <c r="A112" s="61" t="n">
        <v>96</v>
      </c>
      <c r="B112" s="85"/>
      <c r="C112" s="67" t="s">
        <v>113</v>
      </c>
      <c r="D112" s="66" t="s">
        <v>255</v>
      </c>
      <c r="E112" s="67"/>
      <c r="F112" s="67" t="s">
        <v>283</v>
      </c>
      <c r="G112" s="83" t="s">
        <v>284</v>
      </c>
      <c r="H112" s="86" t="n">
        <v>10</v>
      </c>
      <c r="I112" s="85"/>
      <c r="J112" s="86"/>
      <c r="K112" s="86" t="n">
        <v>10</v>
      </c>
      <c r="L112" s="68" t="s">
        <v>271</v>
      </c>
      <c r="M112" s="60" t="n">
        <v>1</v>
      </c>
      <c r="N112" s="87" t="n">
        <v>220</v>
      </c>
      <c r="O112" s="87" t="n">
        <v>915</v>
      </c>
      <c r="P112" s="67" t="s">
        <v>118</v>
      </c>
      <c r="Q112" s="67" t="s">
        <v>149</v>
      </c>
      <c r="R112" s="85"/>
    </row>
    <row r="113" s="47" customFormat="true" ht="37" hidden="false" customHeight="true" outlineLevel="0" collapsed="false">
      <c r="A113" s="61" t="n">
        <v>97</v>
      </c>
      <c r="B113" s="85"/>
      <c r="C113" s="67" t="s">
        <v>113</v>
      </c>
      <c r="D113" s="66" t="s">
        <v>255</v>
      </c>
      <c r="E113" s="67"/>
      <c r="F113" s="67" t="s">
        <v>285</v>
      </c>
      <c r="G113" s="83" t="s">
        <v>286</v>
      </c>
      <c r="H113" s="86" t="n">
        <v>20</v>
      </c>
      <c r="I113" s="85"/>
      <c r="J113" s="86"/>
      <c r="K113" s="86" t="n">
        <v>20</v>
      </c>
      <c r="L113" s="68" t="s">
        <v>259</v>
      </c>
      <c r="M113" s="60" t="n">
        <v>1</v>
      </c>
      <c r="N113" s="87" t="n">
        <v>76</v>
      </c>
      <c r="O113" s="87" t="n">
        <v>270</v>
      </c>
      <c r="P113" s="67" t="s">
        <v>118</v>
      </c>
      <c r="Q113" s="67" t="s">
        <v>149</v>
      </c>
      <c r="R113" s="85"/>
    </row>
    <row r="114" s="47" customFormat="true" ht="37" hidden="false" customHeight="true" outlineLevel="0" collapsed="false">
      <c r="A114" s="61" t="n">
        <v>98</v>
      </c>
      <c r="B114" s="85"/>
      <c r="C114" s="67" t="s">
        <v>113</v>
      </c>
      <c r="D114" s="66" t="s">
        <v>255</v>
      </c>
      <c r="E114" s="67"/>
      <c r="F114" s="67" t="s">
        <v>287</v>
      </c>
      <c r="G114" s="83" t="s">
        <v>288</v>
      </c>
      <c r="H114" s="86" t="n">
        <v>20</v>
      </c>
      <c r="I114" s="85"/>
      <c r="J114" s="86"/>
      <c r="K114" s="86" t="n">
        <v>20</v>
      </c>
      <c r="L114" s="68" t="s">
        <v>259</v>
      </c>
      <c r="M114" s="60" t="n">
        <v>1</v>
      </c>
      <c r="N114" s="87" t="n">
        <v>217</v>
      </c>
      <c r="O114" s="87" t="n">
        <v>834</v>
      </c>
      <c r="P114" s="67" t="s">
        <v>118</v>
      </c>
      <c r="Q114" s="67" t="s">
        <v>149</v>
      </c>
      <c r="R114" s="85"/>
    </row>
    <row r="115" s="47" customFormat="true" ht="37" hidden="false" customHeight="true" outlineLevel="0" collapsed="false">
      <c r="A115" s="61" t="n">
        <v>99</v>
      </c>
      <c r="B115" s="85"/>
      <c r="C115" s="67" t="s">
        <v>113</v>
      </c>
      <c r="D115" s="66" t="s">
        <v>255</v>
      </c>
      <c r="E115" s="67"/>
      <c r="F115" s="67" t="s">
        <v>289</v>
      </c>
      <c r="G115" s="83" t="s">
        <v>290</v>
      </c>
      <c r="H115" s="86" t="n">
        <v>10</v>
      </c>
      <c r="I115" s="85"/>
      <c r="J115" s="86"/>
      <c r="K115" s="86" t="n">
        <v>10</v>
      </c>
      <c r="L115" s="68" t="s">
        <v>271</v>
      </c>
      <c r="M115" s="60" t="n">
        <v>1</v>
      </c>
      <c r="N115" s="87" t="n">
        <v>211</v>
      </c>
      <c r="O115" s="87" t="n">
        <v>970</v>
      </c>
      <c r="P115" s="67" t="s">
        <v>118</v>
      </c>
      <c r="Q115" s="67" t="s">
        <v>149</v>
      </c>
      <c r="R115" s="85"/>
    </row>
    <row r="116" s="47" customFormat="true" ht="37" hidden="false" customHeight="true" outlineLevel="0" collapsed="false">
      <c r="A116" s="61" t="n">
        <v>100</v>
      </c>
      <c r="B116" s="85"/>
      <c r="C116" s="67" t="s">
        <v>113</v>
      </c>
      <c r="D116" s="66" t="s">
        <v>255</v>
      </c>
      <c r="E116" s="67"/>
      <c r="F116" s="67" t="s">
        <v>291</v>
      </c>
      <c r="G116" s="83" t="s">
        <v>292</v>
      </c>
      <c r="H116" s="86" t="n">
        <v>20</v>
      </c>
      <c r="I116" s="85"/>
      <c r="J116" s="86"/>
      <c r="K116" s="86" t="n">
        <v>20</v>
      </c>
      <c r="L116" s="68" t="s">
        <v>259</v>
      </c>
      <c r="M116" s="60" t="n">
        <v>1</v>
      </c>
      <c r="N116" s="87" t="n">
        <v>78</v>
      </c>
      <c r="O116" s="87" t="n">
        <v>235</v>
      </c>
      <c r="P116" s="67" t="s">
        <v>118</v>
      </c>
      <c r="Q116" s="67" t="s">
        <v>149</v>
      </c>
      <c r="R116" s="85"/>
    </row>
    <row r="117" s="47" customFormat="true" ht="37" hidden="false" customHeight="true" outlineLevel="0" collapsed="false">
      <c r="A117" s="61" t="n">
        <v>101</v>
      </c>
      <c r="B117" s="85"/>
      <c r="C117" s="67" t="s">
        <v>113</v>
      </c>
      <c r="D117" s="66" t="s">
        <v>255</v>
      </c>
      <c r="E117" s="67"/>
      <c r="F117" s="67" t="s">
        <v>293</v>
      </c>
      <c r="G117" s="83" t="s">
        <v>294</v>
      </c>
      <c r="H117" s="86" t="n">
        <v>20</v>
      </c>
      <c r="I117" s="85"/>
      <c r="J117" s="86"/>
      <c r="K117" s="86" t="n">
        <v>20</v>
      </c>
      <c r="L117" s="68" t="s">
        <v>259</v>
      </c>
      <c r="M117" s="60" t="n">
        <v>1</v>
      </c>
      <c r="N117" s="87" t="n">
        <v>63</v>
      </c>
      <c r="O117" s="87" t="n">
        <v>240</v>
      </c>
      <c r="P117" s="67" t="s">
        <v>118</v>
      </c>
      <c r="Q117" s="67" t="s">
        <v>149</v>
      </c>
      <c r="R117" s="85"/>
    </row>
    <row r="118" s="47" customFormat="true" ht="37" hidden="false" customHeight="true" outlineLevel="0" collapsed="false">
      <c r="A118" s="61" t="n">
        <v>102</v>
      </c>
      <c r="B118" s="85"/>
      <c r="C118" s="67" t="s">
        <v>113</v>
      </c>
      <c r="D118" s="66" t="s">
        <v>255</v>
      </c>
      <c r="E118" s="67"/>
      <c r="F118" s="67" t="s">
        <v>295</v>
      </c>
      <c r="G118" s="83" t="s">
        <v>294</v>
      </c>
      <c r="H118" s="86" t="n">
        <v>20</v>
      </c>
      <c r="I118" s="85"/>
      <c r="J118" s="86"/>
      <c r="K118" s="86" t="n">
        <v>20</v>
      </c>
      <c r="L118" s="68" t="s">
        <v>259</v>
      </c>
      <c r="M118" s="60" t="n">
        <v>1</v>
      </c>
      <c r="N118" s="87" t="n">
        <v>59</v>
      </c>
      <c r="O118" s="87" t="n">
        <v>239</v>
      </c>
      <c r="P118" s="67" t="s">
        <v>118</v>
      </c>
      <c r="Q118" s="67" t="s">
        <v>149</v>
      </c>
      <c r="R118" s="85"/>
    </row>
    <row r="119" s="47" customFormat="true" ht="37" hidden="false" customHeight="true" outlineLevel="0" collapsed="false">
      <c r="A119" s="61" t="n">
        <v>103</v>
      </c>
      <c r="B119" s="85"/>
      <c r="C119" s="67" t="s">
        <v>113</v>
      </c>
      <c r="D119" s="66" t="s">
        <v>255</v>
      </c>
      <c r="E119" s="67"/>
      <c r="F119" s="67" t="s">
        <v>296</v>
      </c>
      <c r="G119" s="83" t="s">
        <v>297</v>
      </c>
      <c r="H119" s="86" t="n">
        <v>20</v>
      </c>
      <c r="I119" s="85"/>
      <c r="J119" s="86"/>
      <c r="K119" s="86" t="n">
        <v>20</v>
      </c>
      <c r="L119" s="68" t="s">
        <v>259</v>
      </c>
      <c r="M119" s="60" t="n">
        <v>1</v>
      </c>
      <c r="N119" s="87" t="n">
        <v>27</v>
      </c>
      <c r="O119" s="87" t="n">
        <v>111</v>
      </c>
      <c r="P119" s="67" t="s">
        <v>118</v>
      </c>
      <c r="Q119" s="67" t="s">
        <v>149</v>
      </c>
      <c r="R119" s="85"/>
    </row>
    <row r="120" s="47" customFormat="true" ht="37" hidden="false" customHeight="true" outlineLevel="0" collapsed="false">
      <c r="A120" s="61" t="n">
        <v>104</v>
      </c>
      <c r="B120" s="85"/>
      <c r="C120" s="67" t="s">
        <v>113</v>
      </c>
      <c r="D120" s="66" t="s">
        <v>255</v>
      </c>
      <c r="E120" s="67" t="s">
        <v>167</v>
      </c>
      <c r="F120" s="67" t="s">
        <v>298</v>
      </c>
      <c r="G120" s="83" t="s">
        <v>270</v>
      </c>
      <c r="H120" s="86" t="n">
        <v>10</v>
      </c>
      <c r="I120" s="85"/>
      <c r="J120" s="86"/>
      <c r="K120" s="86" t="n">
        <v>10</v>
      </c>
      <c r="L120" s="68" t="s">
        <v>271</v>
      </c>
      <c r="M120" s="60" t="n">
        <v>1</v>
      </c>
      <c r="N120" s="87" t="n">
        <v>200</v>
      </c>
      <c r="O120" s="87" t="n">
        <v>771</v>
      </c>
      <c r="P120" s="67" t="s">
        <v>118</v>
      </c>
      <c r="Q120" s="67" t="s">
        <v>169</v>
      </c>
      <c r="R120" s="85"/>
    </row>
    <row r="121" s="47" customFormat="true" ht="37" hidden="false" customHeight="true" outlineLevel="0" collapsed="false">
      <c r="A121" s="61" t="n">
        <v>105</v>
      </c>
      <c r="B121" s="85"/>
      <c r="C121" s="67" t="s">
        <v>113</v>
      </c>
      <c r="D121" s="66" t="s">
        <v>255</v>
      </c>
      <c r="E121" s="67"/>
      <c r="F121" s="67" t="s">
        <v>273</v>
      </c>
      <c r="G121" s="83" t="s">
        <v>299</v>
      </c>
      <c r="H121" s="86" t="n">
        <v>20</v>
      </c>
      <c r="I121" s="85"/>
      <c r="J121" s="86"/>
      <c r="K121" s="86" t="n">
        <v>20</v>
      </c>
      <c r="L121" s="68" t="s">
        <v>259</v>
      </c>
      <c r="M121" s="60" t="n">
        <v>1</v>
      </c>
      <c r="N121" s="87" t="n">
        <v>98</v>
      </c>
      <c r="O121" s="87" t="n">
        <v>388</v>
      </c>
      <c r="P121" s="67" t="s">
        <v>118</v>
      </c>
      <c r="Q121" s="67" t="s">
        <v>169</v>
      </c>
      <c r="R121" s="85"/>
    </row>
    <row r="122" s="47" customFormat="true" ht="37" hidden="false" customHeight="true" outlineLevel="0" collapsed="false">
      <c r="A122" s="61" t="n">
        <v>106</v>
      </c>
      <c r="B122" s="85"/>
      <c r="C122" s="67" t="s">
        <v>113</v>
      </c>
      <c r="D122" s="66" t="s">
        <v>255</v>
      </c>
      <c r="E122" s="67"/>
      <c r="F122" s="67" t="s">
        <v>300</v>
      </c>
      <c r="G122" s="83" t="s">
        <v>301</v>
      </c>
      <c r="H122" s="86" t="n">
        <v>20</v>
      </c>
      <c r="I122" s="85"/>
      <c r="J122" s="86"/>
      <c r="K122" s="86" t="n">
        <v>20</v>
      </c>
      <c r="L122" s="68" t="s">
        <v>259</v>
      </c>
      <c r="M122" s="60" t="n">
        <v>1</v>
      </c>
      <c r="N122" s="87" t="n">
        <v>71</v>
      </c>
      <c r="O122" s="87" t="n">
        <v>242</v>
      </c>
      <c r="P122" s="67" t="s">
        <v>118</v>
      </c>
      <c r="Q122" s="67" t="s">
        <v>169</v>
      </c>
      <c r="R122" s="85"/>
    </row>
    <row r="123" s="47" customFormat="true" ht="37" hidden="false" customHeight="true" outlineLevel="0" collapsed="false">
      <c r="A123" s="61" t="n">
        <v>107</v>
      </c>
      <c r="B123" s="85"/>
      <c r="C123" s="67" t="s">
        <v>113</v>
      </c>
      <c r="D123" s="66" t="s">
        <v>255</v>
      </c>
      <c r="E123" s="67"/>
      <c r="F123" s="67" t="s">
        <v>302</v>
      </c>
      <c r="G123" s="83" t="s">
        <v>303</v>
      </c>
      <c r="H123" s="86" t="n">
        <v>20</v>
      </c>
      <c r="I123" s="85"/>
      <c r="J123" s="86"/>
      <c r="K123" s="86" t="n">
        <v>20</v>
      </c>
      <c r="L123" s="68" t="s">
        <v>259</v>
      </c>
      <c r="M123" s="60" t="n">
        <v>1</v>
      </c>
      <c r="N123" s="87" t="n">
        <v>75</v>
      </c>
      <c r="O123" s="87" t="n">
        <v>261</v>
      </c>
      <c r="P123" s="67" t="s">
        <v>118</v>
      </c>
      <c r="Q123" s="67" t="s">
        <v>169</v>
      </c>
      <c r="R123" s="85"/>
    </row>
    <row r="124" s="47" customFormat="true" ht="37" hidden="false" customHeight="true" outlineLevel="0" collapsed="false">
      <c r="A124" s="61" t="n">
        <v>108</v>
      </c>
      <c r="B124" s="85"/>
      <c r="C124" s="67" t="s">
        <v>113</v>
      </c>
      <c r="D124" s="66" t="s">
        <v>255</v>
      </c>
      <c r="E124" s="67"/>
      <c r="F124" s="67" t="s">
        <v>304</v>
      </c>
      <c r="G124" s="83" t="s">
        <v>299</v>
      </c>
      <c r="H124" s="86" t="n">
        <v>20</v>
      </c>
      <c r="I124" s="85"/>
      <c r="J124" s="86"/>
      <c r="K124" s="86" t="n">
        <v>20</v>
      </c>
      <c r="L124" s="68" t="s">
        <v>259</v>
      </c>
      <c r="M124" s="60" t="n">
        <v>1</v>
      </c>
      <c r="N124" s="87" t="n">
        <v>68</v>
      </c>
      <c r="O124" s="87" t="n">
        <v>273</v>
      </c>
      <c r="P124" s="67" t="s">
        <v>118</v>
      </c>
      <c r="Q124" s="67" t="s">
        <v>169</v>
      </c>
      <c r="R124" s="85"/>
    </row>
    <row r="125" s="47" customFormat="true" ht="37" hidden="false" customHeight="true" outlineLevel="0" collapsed="false">
      <c r="A125" s="61" t="n">
        <v>109</v>
      </c>
      <c r="B125" s="85"/>
      <c r="C125" s="67" t="s">
        <v>113</v>
      </c>
      <c r="D125" s="66" t="s">
        <v>255</v>
      </c>
      <c r="E125" s="67"/>
      <c r="F125" s="67" t="s">
        <v>305</v>
      </c>
      <c r="G125" s="83" t="s">
        <v>306</v>
      </c>
      <c r="H125" s="86" t="n">
        <v>20</v>
      </c>
      <c r="I125" s="85"/>
      <c r="J125" s="86"/>
      <c r="K125" s="86" t="n">
        <v>20</v>
      </c>
      <c r="L125" s="68" t="s">
        <v>259</v>
      </c>
      <c r="M125" s="60" t="n">
        <v>1</v>
      </c>
      <c r="N125" s="87" t="n">
        <v>65</v>
      </c>
      <c r="O125" s="87" t="n">
        <v>218</v>
      </c>
      <c r="P125" s="67" t="s">
        <v>118</v>
      </c>
      <c r="Q125" s="67" t="s">
        <v>169</v>
      </c>
      <c r="R125" s="85"/>
    </row>
    <row r="126" s="47" customFormat="true" ht="37" hidden="false" customHeight="true" outlineLevel="0" collapsed="false">
      <c r="A126" s="61" t="n">
        <v>110</v>
      </c>
      <c r="B126" s="85"/>
      <c r="C126" s="67" t="s">
        <v>113</v>
      </c>
      <c r="D126" s="66" t="s">
        <v>255</v>
      </c>
      <c r="E126" s="67" t="s">
        <v>179</v>
      </c>
      <c r="F126" s="67" t="s">
        <v>307</v>
      </c>
      <c r="G126" s="83" t="s">
        <v>308</v>
      </c>
      <c r="H126" s="86" t="n">
        <v>10</v>
      </c>
      <c r="I126" s="85"/>
      <c r="J126" s="86"/>
      <c r="K126" s="86" t="n">
        <v>10</v>
      </c>
      <c r="L126" s="68" t="s">
        <v>271</v>
      </c>
      <c r="M126" s="60" t="n">
        <v>1</v>
      </c>
      <c r="N126" s="87" t="n">
        <v>138</v>
      </c>
      <c r="O126" s="87" t="n">
        <v>612</v>
      </c>
      <c r="P126" s="67" t="s">
        <v>118</v>
      </c>
      <c r="Q126" s="67" t="s">
        <v>181</v>
      </c>
      <c r="R126" s="85"/>
    </row>
    <row r="127" s="47" customFormat="true" ht="37" hidden="false" customHeight="true" outlineLevel="0" collapsed="false">
      <c r="A127" s="61" t="n">
        <v>111</v>
      </c>
      <c r="B127" s="85"/>
      <c r="C127" s="67" t="s">
        <v>113</v>
      </c>
      <c r="D127" s="66" t="s">
        <v>255</v>
      </c>
      <c r="E127" s="67"/>
      <c r="F127" s="67" t="s">
        <v>309</v>
      </c>
      <c r="G127" s="83" t="s">
        <v>310</v>
      </c>
      <c r="H127" s="86" t="n">
        <v>10</v>
      </c>
      <c r="I127" s="85"/>
      <c r="J127" s="86"/>
      <c r="K127" s="86" t="n">
        <v>10</v>
      </c>
      <c r="L127" s="68" t="s">
        <v>271</v>
      </c>
      <c r="M127" s="60" t="n">
        <v>1</v>
      </c>
      <c r="N127" s="87" t="n">
        <v>260</v>
      </c>
      <c r="O127" s="87" t="n">
        <v>980</v>
      </c>
      <c r="P127" s="67" t="s">
        <v>118</v>
      </c>
      <c r="Q127" s="67" t="s">
        <v>181</v>
      </c>
      <c r="R127" s="85"/>
    </row>
    <row r="128" s="47" customFormat="true" ht="37" hidden="false" customHeight="true" outlineLevel="0" collapsed="false">
      <c r="A128" s="61" t="n">
        <v>112</v>
      </c>
      <c r="B128" s="85"/>
      <c r="C128" s="67" t="s">
        <v>113</v>
      </c>
      <c r="D128" s="66" t="s">
        <v>255</v>
      </c>
      <c r="E128" s="67"/>
      <c r="F128" s="67" t="s">
        <v>311</v>
      </c>
      <c r="G128" s="83" t="s">
        <v>312</v>
      </c>
      <c r="H128" s="86" t="n">
        <v>20</v>
      </c>
      <c r="I128" s="85"/>
      <c r="J128" s="86"/>
      <c r="K128" s="86" t="n">
        <v>20</v>
      </c>
      <c r="L128" s="68" t="s">
        <v>259</v>
      </c>
      <c r="M128" s="60" t="n">
        <v>1</v>
      </c>
      <c r="N128" s="87" t="n">
        <v>152</v>
      </c>
      <c r="O128" s="87" t="n">
        <v>561</v>
      </c>
      <c r="P128" s="67" t="s">
        <v>118</v>
      </c>
      <c r="Q128" s="67" t="s">
        <v>181</v>
      </c>
      <c r="R128" s="85"/>
    </row>
    <row r="129" s="47" customFormat="true" ht="37" hidden="false" customHeight="true" outlineLevel="0" collapsed="false">
      <c r="A129" s="61" t="n">
        <v>113</v>
      </c>
      <c r="B129" s="85"/>
      <c r="C129" s="67" t="s">
        <v>113</v>
      </c>
      <c r="D129" s="66" t="s">
        <v>255</v>
      </c>
      <c r="E129" s="67"/>
      <c r="F129" s="67" t="s">
        <v>313</v>
      </c>
      <c r="G129" s="83" t="s">
        <v>314</v>
      </c>
      <c r="H129" s="86" t="n">
        <v>20</v>
      </c>
      <c r="I129" s="85"/>
      <c r="J129" s="86"/>
      <c r="K129" s="86" t="n">
        <v>20</v>
      </c>
      <c r="L129" s="68" t="s">
        <v>259</v>
      </c>
      <c r="M129" s="60" t="n">
        <v>1</v>
      </c>
      <c r="N129" s="87" t="n">
        <v>56</v>
      </c>
      <c r="O129" s="87" t="n">
        <v>222</v>
      </c>
      <c r="P129" s="67" t="s">
        <v>118</v>
      </c>
      <c r="Q129" s="67" t="s">
        <v>181</v>
      </c>
      <c r="R129" s="85"/>
    </row>
    <row r="130" s="47" customFormat="true" ht="37" hidden="false" customHeight="true" outlineLevel="0" collapsed="false">
      <c r="A130" s="61" t="n">
        <v>114</v>
      </c>
      <c r="B130" s="85"/>
      <c r="C130" s="67" t="s">
        <v>113</v>
      </c>
      <c r="D130" s="66" t="s">
        <v>255</v>
      </c>
      <c r="E130" s="67"/>
      <c r="F130" s="67" t="s">
        <v>315</v>
      </c>
      <c r="G130" s="83" t="s">
        <v>314</v>
      </c>
      <c r="H130" s="86" t="n">
        <v>20</v>
      </c>
      <c r="I130" s="85"/>
      <c r="J130" s="86"/>
      <c r="K130" s="86" t="n">
        <v>20</v>
      </c>
      <c r="L130" s="68" t="s">
        <v>259</v>
      </c>
      <c r="M130" s="60" t="n">
        <v>1</v>
      </c>
      <c r="N130" s="87" t="n">
        <v>70</v>
      </c>
      <c r="O130" s="87" t="n">
        <v>208</v>
      </c>
      <c r="P130" s="67" t="s">
        <v>118</v>
      </c>
      <c r="Q130" s="67" t="s">
        <v>181</v>
      </c>
      <c r="R130" s="85"/>
    </row>
    <row r="131" s="47" customFormat="true" ht="37" hidden="false" customHeight="true" outlineLevel="0" collapsed="false">
      <c r="A131" s="61" t="n">
        <v>115</v>
      </c>
      <c r="B131" s="85"/>
      <c r="C131" s="67" t="s">
        <v>113</v>
      </c>
      <c r="D131" s="66" t="s">
        <v>255</v>
      </c>
      <c r="E131" s="67"/>
      <c r="F131" s="67" t="s">
        <v>316</v>
      </c>
      <c r="G131" s="83" t="s">
        <v>314</v>
      </c>
      <c r="H131" s="86" t="n">
        <v>20</v>
      </c>
      <c r="I131" s="85"/>
      <c r="J131" s="86"/>
      <c r="K131" s="86" t="n">
        <v>20</v>
      </c>
      <c r="L131" s="68" t="s">
        <v>259</v>
      </c>
      <c r="M131" s="60" t="n">
        <v>1</v>
      </c>
      <c r="N131" s="87" t="n">
        <v>93</v>
      </c>
      <c r="O131" s="87" t="n">
        <v>329</v>
      </c>
      <c r="P131" s="67" t="s">
        <v>118</v>
      </c>
      <c r="Q131" s="67" t="s">
        <v>181</v>
      </c>
      <c r="R131" s="85"/>
    </row>
    <row r="132" s="47" customFormat="true" ht="37" hidden="false" customHeight="true" outlineLevel="0" collapsed="false">
      <c r="A132" s="61" t="n">
        <v>116</v>
      </c>
      <c r="B132" s="85"/>
      <c r="C132" s="67" t="s">
        <v>113</v>
      </c>
      <c r="D132" s="66" t="s">
        <v>255</v>
      </c>
      <c r="E132" s="67"/>
      <c r="F132" s="67" t="s">
        <v>317</v>
      </c>
      <c r="G132" s="83" t="s">
        <v>314</v>
      </c>
      <c r="H132" s="86" t="n">
        <v>20</v>
      </c>
      <c r="I132" s="85"/>
      <c r="J132" s="86"/>
      <c r="K132" s="86" t="n">
        <v>20</v>
      </c>
      <c r="L132" s="68" t="s">
        <v>259</v>
      </c>
      <c r="M132" s="60" t="n">
        <v>1</v>
      </c>
      <c r="N132" s="87" t="n">
        <v>175</v>
      </c>
      <c r="O132" s="87" t="n">
        <v>676</v>
      </c>
      <c r="P132" s="67" t="s">
        <v>118</v>
      </c>
      <c r="Q132" s="67" t="s">
        <v>181</v>
      </c>
      <c r="R132" s="85"/>
    </row>
    <row r="133" s="47" customFormat="true" ht="37" hidden="false" customHeight="true" outlineLevel="0" collapsed="false">
      <c r="A133" s="61" t="n">
        <v>117</v>
      </c>
      <c r="B133" s="85"/>
      <c r="C133" s="67" t="s">
        <v>113</v>
      </c>
      <c r="D133" s="66" t="s">
        <v>255</v>
      </c>
      <c r="E133" s="67"/>
      <c r="F133" s="67" t="s">
        <v>318</v>
      </c>
      <c r="G133" s="83" t="s">
        <v>314</v>
      </c>
      <c r="H133" s="86" t="n">
        <v>20</v>
      </c>
      <c r="I133" s="85"/>
      <c r="J133" s="86"/>
      <c r="K133" s="86" t="n">
        <v>20</v>
      </c>
      <c r="L133" s="68" t="s">
        <v>259</v>
      </c>
      <c r="M133" s="60" t="n">
        <v>1</v>
      </c>
      <c r="N133" s="87" t="n">
        <v>27</v>
      </c>
      <c r="O133" s="87" t="n">
        <v>106</v>
      </c>
      <c r="P133" s="67" t="s">
        <v>118</v>
      </c>
      <c r="Q133" s="67" t="s">
        <v>181</v>
      </c>
      <c r="R133" s="85"/>
    </row>
    <row r="134" s="47" customFormat="true" ht="37" hidden="false" customHeight="true" outlineLevel="0" collapsed="false">
      <c r="A134" s="61" t="n">
        <v>118</v>
      </c>
      <c r="B134" s="85"/>
      <c r="C134" s="67" t="s">
        <v>113</v>
      </c>
      <c r="D134" s="66" t="s">
        <v>255</v>
      </c>
      <c r="E134" s="67"/>
      <c r="F134" s="67" t="s">
        <v>319</v>
      </c>
      <c r="G134" s="83" t="s">
        <v>314</v>
      </c>
      <c r="H134" s="86" t="n">
        <v>20</v>
      </c>
      <c r="I134" s="85"/>
      <c r="J134" s="86"/>
      <c r="K134" s="86" t="n">
        <v>20</v>
      </c>
      <c r="L134" s="68" t="s">
        <v>259</v>
      </c>
      <c r="M134" s="60" t="n">
        <v>1</v>
      </c>
      <c r="N134" s="87" t="n">
        <v>66</v>
      </c>
      <c r="O134" s="87" t="n">
        <v>290</v>
      </c>
      <c r="P134" s="67" t="s">
        <v>118</v>
      </c>
      <c r="Q134" s="67" t="s">
        <v>181</v>
      </c>
      <c r="R134" s="85"/>
    </row>
    <row r="135" s="47" customFormat="true" ht="37" hidden="false" customHeight="true" outlineLevel="0" collapsed="false">
      <c r="A135" s="61" t="n">
        <v>119</v>
      </c>
      <c r="B135" s="85"/>
      <c r="C135" s="67" t="s">
        <v>113</v>
      </c>
      <c r="D135" s="66" t="s">
        <v>255</v>
      </c>
      <c r="E135" s="67"/>
      <c r="F135" s="67" t="s">
        <v>320</v>
      </c>
      <c r="G135" s="83" t="s">
        <v>314</v>
      </c>
      <c r="H135" s="86" t="n">
        <v>20</v>
      </c>
      <c r="I135" s="85"/>
      <c r="J135" s="86"/>
      <c r="K135" s="86" t="n">
        <v>20</v>
      </c>
      <c r="L135" s="68" t="s">
        <v>259</v>
      </c>
      <c r="M135" s="60" t="n">
        <v>1</v>
      </c>
      <c r="N135" s="87" t="n">
        <v>59</v>
      </c>
      <c r="O135" s="87" t="n">
        <v>172</v>
      </c>
      <c r="P135" s="67" t="s">
        <v>118</v>
      </c>
      <c r="Q135" s="67" t="s">
        <v>181</v>
      </c>
      <c r="R135" s="85"/>
    </row>
    <row r="136" s="47" customFormat="true" ht="37" hidden="false" customHeight="true" outlineLevel="0" collapsed="false">
      <c r="A136" s="61" t="n">
        <v>120</v>
      </c>
      <c r="B136" s="85"/>
      <c r="C136" s="67" t="s">
        <v>113</v>
      </c>
      <c r="D136" s="66" t="s">
        <v>255</v>
      </c>
      <c r="E136" s="67"/>
      <c r="F136" s="67" t="s">
        <v>321</v>
      </c>
      <c r="G136" s="83" t="s">
        <v>314</v>
      </c>
      <c r="H136" s="86" t="n">
        <v>20</v>
      </c>
      <c r="I136" s="85"/>
      <c r="J136" s="86"/>
      <c r="K136" s="86" t="n">
        <v>20</v>
      </c>
      <c r="L136" s="68" t="s">
        <v>259</v>
      </c>
      <c r="M136" s="60" t="n">
        <v>1</v>
      </c>
      <c r="N136" s="87" t="n">
        <v>28</v>
      </c>
      <c r="O136" s="87" t="n">
        <v>89</v>
      </c>
      <c r="P136" s="67" t="s">
        <v>118</v>
      </c>
      <c r="Q136" s="67" t="s">
        <v>181</v>
      </c>
      <c r="R136" s="85"/>
    </row>
    <row r="137" s="47" customFormat="true" ht="37" hidden="false" customHeight="true" outlineLevel="0" collapsed="false">
      <c r="A137" s="61" t="n">
        <v>121</v>
      </c>
      <c r="B137" s="85"/>
      <c r="C137" s="67" t="s">
        <v>113</v>
      </c>
      <c r="D137" s="66" t="s">
        <v>255</v>
      </c>
      <c r="E137" s="67"/>
      <c r="F137" s="67" t="s">
        <v>322</v>
      </c>
      <c r="G137" s="83" t="s">
        <v>314</v>
      </c>
      <c r="H137" s="86" t="n">
        <v>20</v>
      </c>
      <c r="I137" s="85"/>
      <c r="J137" s="86"/>
      <c r="K137" s="86" t="n">
        <v>20</v>
      </c>
      <c r="L137" s="68" t="s">
        <v>259</v>
      </c>
      <c r="M137" s="60" t="n">
        <v>1</v>
      </c>
      <c r="N137" s="87" t="n">
        <v>97</v>
      </c>
      <c r="O137" s="87" t="n">
        <v>318</v>
      </c>
      <c r="P137" s="67" t="s">
        <v>118</v>
      </c>
      <c r="Q137" s="67" t="s">
        <v>181</v>
      </c>
      <c r="R137" s="85"/>
    </row>
    <row r="138" s="47" customFormat="true" ht="37" hidden="false" customHeight="true" outlineLevel="0" collapsed="false">
      <c r="A138" s="61" t="n">
        <v>122</v>
      </c>
      <c r="B138" s="85"/>
      <c r="C138" s="67" t="s">
        <v>113</v>
      </c>
      <c r="D138" s="66" t="s">
        <v>255</v>
      </c>
      <c r="E138" s="67"/>
      <c r="F138" s="67" t="s">
        <v>323</v>
      </c>
      <c r="G138" s="83" t="s">
        <v>314</v>
      </c>
      <c r="H138" s="86" t="n">
        <v>20</v>
      </c>
      <c r="I138" s="85"/>
      <c r="J138" s="86"/>
      <c r="K138" s="86" t="n">
        <v>20</v>
      </c>
      <c r="L138" s="68" t="s">
        <v>259</v>
      </c>
      <c r="M138" s="60" t="n">
        <v>1</v>
      </c>
      <c r="N138" s="87" t="n">
        <v>134</v>
      </c>
      <c r="O138" s="87" t="n">
        <v>552</v>
      </c>
      <c r="P138" s="67" t="s">
        <v>118</v>
      </c>
      <c r="Q138" s="67" t="s">
        <v>181</v>
      </c>
      <c r="R138" s="85"/>
    </row>
    <row r="139" s="47" customFormat="true" ht="37" hidden="false" customHeight="true" outlineLevel="0" collapsed="false">
      <c r="A139" s="61" t="n">
        <v>123</v>
      </c>
      <c r="B139" s="85"/>
      <c r="C139" s="67" t="s">
        <v>113</v>
      </c>
      <c r="D139" s="66" t="s">
        <v>255</v>
      </c>
      <c r="E139" s="67"/>
      <c r="F139" s="67" t="s">
        <v>324</v>
      </c>
      <c r="G139" s="83" t="s">
        <v>314</v>
      </c>
      <c r="H139" s="86" t="n">
        <v>20</v>
      </c>
      <c r="I139" s="85"/>
      <c r="J139" s="86"/>
      <c r="K139" s="86" t="n">
        <v>20</v>
      </c>
      <c r="L139" s="68" t="s">
        <v>259</v>
      </c>
      <c r="M139" s="60" t="n">
        <v>1</v>
      </c>
      <c r="N139" s="87" t="n">
        <v>96</v>
      </c>
      <c r="O139" s="87" t="n">
        <v>281</v>
      </c>
      <c r="P139" s="67" t="s">
        <v>118</v>
      </c>
      <c r="Q139" s="67" t="s">
        <v>181</v>
      </c>
      <c r="R139" s="85"/>
    </row>
    <row r="140" s="47" customFormat="true" ht="37" hidden="false" customHeight="true" outlineLevel="0" collapsed="false">
      <c r="A140" s="61" t="n">
        <v>124</v>
      </c>
      <c r="B140" s="85"/>
      <c r="C140" s="67" t="s">
        <v>113</v>
      </c>
      <c r="D140" s="66" t="s">
        <v>255</v>
      </c>
      <c r="E140" s="67"/>
      <c r="F140" s="67" t="s">
        <v>325</v>
      </c>
      <c r="G140" s="83" t="s">
        <v>314</v>
      </c>
      <c r="H140" s="86" t="n">
        <v>20</v>
      </c>
      <c r="I140" s="85"/>
      <c r="J140" s="86"/>
      <c r="K140" s="86" t="n">
        <v>20</v>
      </c>
      <c r="L140" s="68" t="s">
        <v>259</v>
      </c>
      <c r="M140" s="60" t="n">
        <v>1</v>
      </c>
      <c r="N140" s="87" t="n">
        <v>55</v>
      </c>
      <c r="O140" s="87" t="n">
        <v>158</v>
      </c>
      <c r="P140" s="67" t="s">
        <v>118</v>
      </c>
      <c r="Q140" s="67" t="s">
        <v>181</v>
      </c>
      <c r="R140" s="85"/>
    </row>
    <row r="141" s="47" customFormat="true" ht="37" hidden="false" customHeight="true" outlineLevel="0" collapsed="false">
      <c r="A141" s="61" t="n">
        <v>125</v>
      </c>
      <c r="B141" s="85"/>
      <c r="C141" s="67" t="s">
        <v>113</v>
      </c>
      <c r="D141" s="66" t="s">
        <v>255</v>
      </c>
      <c r="E141" s="67"/>
      <c r="F141" s="67" t="s">
        <v>326</v>
      </c>
      <c r="G141" s="83" t="s">
        <v>314</v>
      </c>
      <c r="H141" s="86" t="n">
        <v>20</v>
      </c>
      <c r="I141" s="85"/>
      <c r="J141" s="86"/>
      <c r="K141" s="86" t="n">
        <v>20</v>
      </c>
      <c r="L141" s="68" t="s">
        <v>259</v>
      </c>
      <c r="M141" s="60" t="n">
        <v>1</v>
      </c>
      <c r="N141" s="87" t="n">
        <v>72</v>
      </c>
      <c r="O141" s="87" t="n">
        <v>223</v>
      </c>
      <c r="P141" s="67" t="s">
        <v>118</v>
      </c>
      <c r="Q141" s="67" t="s">
        <v>181</v>
      </c>
      <c r="R141" s="85"/>
    </row>
    <row r="142" s="47" customFormat="true" ht="37" hidden="false" customHeight="true" outlineLevel="0" collapsed="false">
      <c r="A142" s="61" t="n">
        <v>126</v>
      </c>
      <c r="B142" s="85"/>
      <c r="C142" s="67" t="s">
        <v>113</v>
      </c>
      <c r="D142" s="66" t="s">
        <v>255</v>
      </c>
      <c r="E142" s="67"/>
      <c r="F142" s="67" t="s">
        <v>327</v>
      </c>
      <c r="G142" s="83" t="s">
        <v>314</v>
      </c>
      <c r="H142" s="86" t="n">
        <v>20</v>
      </c>
      <c r="I142" s="85"/>
      <c r="J142" s="86"/>
      <c r="K142" s="86" t="n">
        <v>20</v>
      </c>
      <c r="L142" s="68" t="s">
        <v>259</v>
      </c>
      <c r="M142" s="60" t="n">
        <v>1</v>
      </c>
      <c r="N142" s="87" t="n">
        <v>45</v>
      </c>
      <c r="O142" s="87" t="n">
        <v>160</v>
      </c>
      <c r="P142" s="67" t="s">
        <v>118</v>
      </c>
      <c r="Q142" s="67" t="s">
        <v>181</v>
      </c>
      <c r="R142" s="85"/>
    </row>
    <row r="143" s="47" customFormat="true" ht="37" hidden="false" customHeight="true" outlineLevel="0" collapsed="false">
      <c r="A143" s="61" t="n">
        <v>127</v>
      </c>
      <c r="B143" s="85"/>
      <c r="C143" s="67" t="s">
        <v>113</v>
      </c>
      <c r="D143" s="66" t="s">
        <v>255</v>
      </c>
      <c r="E143" s="67"/>
      <c r="F143" s="67" t="s">
        <v>328</v>
      </c>
      <c r="G143" s="83" t="s">
        <v>314</v>
      </c>
      <c r="H143" s="86" t="n">
        <v>20</v>
      </c>
      <c r="I143" s="85"/>
      <c r="J143" s="86"/>
      <c r="K143" s="86" t="n">
        <v>20</v>
      </c>
      <c r="L143" s="68" t="s">
        <v>259</v>
      </c>
      <c r="M143" s="60" t="n">
        <v>1</v>
      </c>
      <c r="N143" s="87" t="n">
        <v>46</v>
      </c>
      <c r="O143" s="87" t="n">
        <v>135</v>
      </c>
      <c r="P143" s="67" t="s">
        <v>118</v>
      </c>
      <c r="Q143" s="67" t="s">
        <v>181</v>
      </c>
      <c r="R143" s="85"/>
    </row>
    <row r="144" s="47" customFormat="true" ht="37" hidden="false" customHeight="true" outlineLevel="0" collapsed="false">
      <c r="A144" s="61" t="n">
        <v>128</v>
      </c>
      <c r="B144" s="85"/>
      <c r="C144" s="67" t="s">
        <v>113</v>
      </c>
      <c r="D144" s="66" t="s">
        <v>255</v>
      </c>
      <c r="E144" s="67"/>
      <c r="F144" s="67" t="s">
        <v>329</v>
      </c>
      <c r="G144" s="83" t="s">
        <v>314</v>
      </c>
      <c r="H144" s="86" t="n">
        <v>20</v>
      </c>
      <c r="I144" s="85"/>
      <c r="J144" s="86"/>
      <c r="K144" s="86" t="n">
        <v>20</v>
      </c>
      <c r="L144" s="68" t="s">
        <v>259</v>
      </c>
      <c r="M144" s="60" t="n">
        <v>1</v>
      </c>
      <c r="N144" s="87" t="n">
        <v>106</v>
      </c>
      <c r="O144" s="87" t="n">
        <v>409</v>
      </c>
      <c r="P144" s="67" t="s">
        <v>118</v>
      </c>
      <c r="Q144" s="67" t="s">
        <v>181</v>
      </c>
      <c r="R144" s="85"/>
    </row>
    <row r="145" s="47" customFormat="true" ht="37" hidden="false" customHeight="true" outlineLevel="0" collapsed="false">
      <c r="A145" s="61" t="n">
        <v>129</v>
      </c>
      <c r="B145" s="85"/>
      <c r="C145" s="67" t="s">
        <v>113</v>
      </c>
      <c r="D145" s="66" t="s">
        <v>255</v>
      </c>
      <c r="E145" s="67"/>
      <c r="F145" s="67" t="s">
        <v>330</v>
      </c>
      <c r="G145" s="83" t="s">
        <v>331</v>
      </c>
      <c r="H145" s="86" t="n">
        <v>25</v>
      </c>
      <c r="I145" s="85"/>
      <c r="J145" s="86"/>
      <c r="K145" s="86" t="n">
        <v>25</v>
      </c>
      <c r="L145" s="68" t="s">
        <v>259</v>
      </c>
      <c r="M145" s="60" t="n">
        <v>1</v>
      </c>
      <c r="N145" s="87" t="n">
        <v>26</v>
      </c>
      <c r="O145" s="87" t="n">
        <v>83</v>
      </c>
      <c r="P145" s="67" t="s">
        <v>118</v>
      </c>
      <c r="Q145" s="67" t="s">
        <v>181</v>
      </c>
      <c r="R145" s="85"/>
    </row>
    <row r="146" s="47" customFormat="true" ht="37" hidden="false" customHeight="true" outlineLevel="0" collapsed="false">
      <c r="A146" s="61" t="n">
        <v>130</v>
      </c>
      <c r="B146" s="85"/>
      <c r="C146" s="67" t="s">
        <v>113</v>
      </c>
      <c r="D146" s="66" t="s">
        <v>255</v>
      </c>
      <c r="E146" s="67"/>
      <c r="F146" s="67" t="s">
        <v>332</v>
      </c>
      <c r="G146" s="83" t="s">
        <v>314</v>
      </c>
      <c r="H146" s="86" t="n">
        <v>20</v>
      </c>
      <c r="I146" s="85"/>
      <c r="J146" s="86"/>
      <c r="K146" s="86" t="n">
        <v>20</v>
      </c>
      <c r="L146" s="68" t="s">
        <v>259</v>
      </c>
      <c r="M146" s="60" t="n">
        <v>1</v>
      </c>
      <c r="N146" s="87" t="n">
        <v>98</v>
      </c>
      <c r="O146" s="87" t="n">
        <v>333</v>
      </c>
      <c r="P146" s="67" t="s">
        <v>118</v>
      </c>
      <c r="Q146" s="67" t="s">
        <v>181</v>
      </c>
      <c r="R146" s="85"/>
    </row>
    <row r="147" s="47" customFormat="true" ht="37" hidden="false" customHeight="true" outlineLevel="0" collapsed="false">
      <c r="A147" s="61" t="n">
        <v>131</v>
      </c>
      <c r="B147" s="85"/>
      <c r="C147" s="67" t="s">
        <v>113</v>
      </c>
      <c r="D147" s="66" t="s">
        <v>255</v>
      </c>
      <c r="E147" s="67"/>
      <c r="F147" s="67" t="s">
        <v>333</v>
      </c>
      <c r="G147" s="83" t="s">
        <v>314</v>
      </c>
      <c r="H147" s="86" t="n">
        <v>20</v>
      </c>
      <c r="I147" s="85"/>
      <c r="J147" s="86"/>
      <c r="K147" s="86" t="n">
        <v>20</v>
      </c>
      <c r="L147" s="68" t="s">
        <v>259</v>
      </c>
      <c r="M147" s="60" t="n">
        <v>1</v>
      </c>
      <c r="N147" s="87" t="n">
        <v>88</v>
      </c>
      <c r="O147" s="87" t="n">
        <v>366</v>
      </c>
      <c r="P147" s="67" t="s">
        <v>118</v>
      </c>
      <c r="Q147" s="67" t="s">
        <v>181</v>
      </c>
      <c r="R147" s="85"/>
    </row>
    <row r="148" s="47" customFormat="true" ht="37" hidden="false" customHeight="true" outlineLevel="0" collapsed="false">
      <c r="A148" s="61" t="n">
        <v>132</v>
      </c>
      <c r="B148" s="85"/>
      <c r="C148" s="67" t="s">
        <v>113</v>
      </c>
      <c r="D148" s="66" t="s">
        <v>255</v>
      </c>
      <c r="E148" s="67" t="s">
        <v>122</v>
      </c>
      <c r="F148" s="67" t="s">
        <v>334</v>
      </c>
      <c r="G148" s="83" t="s">
        <v>258</v>
      </c>
      <c r="H148" s="86" t="n">
        <v>20</v>
      </c>
      <c r="I148" s="86" t="n">
        <v>20</v>
      </c>
      <c r="J148" s="86"/>
      <c r="K148" s="85"/>
      <c r="L148" s="68" t="s">
        <v>259</v>
      </c>
      <c r="M148" s="60" t="n">
        <v>1</v>
      </c>
      <c r="N148" s="87" t="n">
        <v>194</v>
      </c>
      <c r="O148" s="87" t="n">
        <v>801</v>
      </c>
      <c r="P148" s="67" t="s">
        <v>250</v>
      </c>
      <c r="Q148" s="67" t="s">
        <v>125</v>
      </c>
      <c r="R148" s="85"/>
    </row>
    <row r="149" s="47" customFormat="true" ht="37" hidden="false" customHeight="true" outlineLevel="0" collapsed="false">
      <c r="A149" s="61" t="n">
        <v>133</v>
      </c>
      <c r="B149" s="85"/>
      <c r="C149" s="67" t="s">
        <v>113</v>
      </c>
      <c r="D149" s="66" t="s">
        <v>255</v>
      </c>
      <c r="E149" s="67"/>
      <c r="F149" s="67" t="s">
        <v>335</v>
      </c>
      <c r="G149" s="83" t="s">
        <v>258</v>
      </c>
      <c r="H149" s="86" t="n">
        <v>20</v>
      </c>
      <c r="I149" s="86" t="n">
        <v>20</v>
      </c>
      <c r="J149" s="86"/>
      <c r="K149" s="85"/>
      <c r="L149" s="68" t="s">
        <v>259</v>
      </c>
      <c r="M149" s="60" t="n">
        <v>1</v>
      </c>
      <c r="N149" s="87" t="n">
        <v>276</v>
      </c>
      <c r="O149" s="87" t="n">
        <v>1172</v>
      </c>
      <c r="P149" s="67" t="s">
        <v>250</v>
      </c>
      <c r="Q149" s="67" t="s">
        <v>125</v>
      </c>
      <c r="R149" s="85"/>
    </row>
    <row r="150" s="47" customFormat="true" ht="37" hidden="false" customHeight="true" outlineLevel="0" collapsed="false">
      <c r="A150" s="61" t="n">
        <v>134</v>
      </c>
      <c r="B150" s="85"/>
      <c r="C150" s="67" t="s">
        <v>113</v>
      </c>
      <c r="D150" s="66" t="s">
        <v>255</v>
      </c>
      <c r="E150" s="67"/>
      <c r="F150" s="67" t="s">
        <v>336</v>
      </c>
      <c r="G150" s="83" t="s">
        <v>337</v>
      </c>
      <c r="H150" s="86" t="n">
        <v>5</v>
      </c>
      <c r="I150" s="86" t="n">
        <v>5</v>
      </c>
      <c r="J150" s="86"/>
      <c r="K150" s="85"/>
      <c r="L150" s="68" t="s">
        <v>338</v>
      </c>
      <c r="M150" s="60" t="n">
        <v>1</v>
      </c>
      <c r="N150" s="87" t="n">
        <v>99</v>
      </c>
      <c r="O150" s="87" t="n">
        <v>469</v>
      </c>
      <c r="P150" s="67" t="s">
        <v>250</v>
      </c>
      <c r="Q150" s="67" t="s">
        <v>125</v>
      </c>
      <c r="R150" s="85"/>
    </row>
    <row r="151" s="47" customFormat="true" ht="37" hidden="false" customHeight="true" outlineLevel="0" collapsed="false">
      <c r="A151" s="61" t="n">
        <v>135</v>
      </c>
      <c r="B151" s="85"/>
      <c r="C151" s="67" t="s">
        <v>113</v>
      </c>
      <c r="D151" s="66" t="s">
        <v>255</v>
      </c>
      <c r="E151" s="67"/>
      <c r="F151" s="67" t="s">
        <v>339</v>
      </c>
      <c r="G151" s="83" t="s">
        <v>258</v>
      </c>
      <c r="H151" s="86" t="n">
        <v>20</v>
      </c>
      <c r="I151" s="86" t="n">
        <v>20</v>
      </c>
      <c r="J151" s="86"/>
      <c r="K151" s="85"/>
      <c r="L151" s="68" t="s">
        <v>259</v>
      </c>
      <c r="M151" s="60" t="n">
        <v>1</v>
      </c>
      <c r="N151" s="87" t="n">
        <v>128</v>
      </c>
      <c r="O151" s="87" t="n">
        <v>535</v>
      </c>
      <c r="P151" s="67" t="s">
        <v>250</v>
      </c>
      <c r="Q151" s="67" t="s">
        <v>125</v>
      </c>
      <c r="R151" s="85"/>
    </row>
    <row r="152" s="47" customFormat="true" ht="37" hidden="false" customHeight="true" outlineLevel="0" collapsed="false">
      <c r="A152" s="61" t="n">
        <v>136</v>
      </c>
      <c r="B152" s="85"/>
      <c r="C152" s="67" t="s">
        <v>113</v>
      </c>
      <c r="D152" s="66" t="s">
        <v>255</v>
      </c>
      <c r="E152" s="67"/>
      <c r="F152" s="67" t="s">
        <v>340</v>
      </c>
      <c r="G152" s="83" t="s">
        <v>258</v>
      </c>
      <c r="H152" s="86" t="n">
        <v>20</v>
      </c>
      <c r="I152" s="86" t="n">
        <v>20</v>
      </c>
      <c r="J152" s="86"/>
      <c r="K152" s="85"/>
      <c r="L152" s="68" t="s">
        <v>259</v>
      </c>
      <c r="M152" s="60" t="n">
        <v>1</v>
      </c>
      <c r="N152" s="87" t="n">
        <v>201</v>
      </c>
      <c r="O152" s="87" t="n">
        <v>756</v>
      </c>
      <c r="P152" s="67" t="s">
        <v>250</v>
      </c>
      <c r="Q152" s="67" t="s">
        <v>125</v>
      </c>
      <c r="R152" s="85"/>
    </row>
    <row r="153" s="47" customFormat="true" ht="37" hidden="false" customHeight="true" outlineLevel="0" collapsed="false">
      <c r="A153" s="61" t="n">
        <v>137</v>
      </c>
      <c r="B153" s="85"/>
      <c r="C153" s="67" t="s">
        <v>113</v>
      </c>
      <c r="D153" s="66" t="s">
        <v>255</v>
      </c>
      <c r="E153" s="67"/>
      <c r="F153" s="67" t="s">
        <v>341</v>
      </c>
      <c r="G153" s="83" t="s">
        <v>258</v>
      </c>
      <c r="H153" s="86" t="n">
        <v>20</v>
      </c>
      <c r="I153" s="86" t="n">
        <v>20</v>
      </c>
      <c r="J153" s="86"/>
      <c r="K153" s="85"/>
      <c r="L153" s="68" t="s">
        <v>259</v>
      </c>
      <c r="M153" s="60" t="n">
        <v>1</v>
      </c>
      <c r="N153" s="87" t="n">
        <v>94</v>
      </c>
      <c r="O153" s="87" t="n">
        <v>339</v>
      </c>
      <c r="P153" s="67" t="s">
        <v>250</v>
      </c>
      <c r="Q153" s="67" t="s">
        <v>125</v>
      </c>
      <c r="R153" s="85"/>
    </row>
    <row r="154" s="47" customFormat="true" ht="37" hidden="false" customHeight="true" outlineLevel="0" collapsed="false">
      <c r="A154" s="61" t="n">
        <v>138</v>
      </c>
      <c r="B154" s="85"/>
      <c r="C154" s="67" t="s">
        <v>113</v>
      </c>
      <c r="D154" s="66" t="s">
        <v>255</v>
      </c>
      <c r="E154" s="67"/>
      <c r="F154" s="67" t="s">
        <v>342</v>
      </c>
      <c r="G154" s="83" t="s">
        <v>258</v>
      </c>
      <c r="H154" s="86" t="n">
        <v>20</v>
      </c>
      <c r="I154" s="86" t="n">
        <v>20</v>
      </c>
      <c r="J154" s="86"/>
      <c r="K154" s="85"/>
      <c r="L154" s="68" t="s">
        <v>259</v>
      </c>
      <c r="M154" s="60" t="n">
        <v>1</v>
      </c>
      <c r="N154" s="87" t="n">
        <v>75</v>
      </c>
      <c r="O154" s="87" t="n">
        <v>265</v>
      </c>
      <c r="P154" s="67" t="s">
        <v>250</v>
      </c>
      <c r="Q154" s="67" t="s">
        <v>125</v>
      </c>
      <c r="R154" s="85"/>
    </row>
    <row r="155" s="47" customFormat="true" ht="37" hidden="false" customHeight="true" outlineLevel="0" collapsed="false">
      <c r="A155" s="61" t="n">
        <v>139</v>
      </c>
      <c r="B155" s="85"/>
      <c r="C155" s="67" t="s">
        <v>113</v>
      </c>
      <c r="D155" s="66" t="s">
        <v>255</v>
      </c>
      <c r="E155" s="67"/>
      <c r="F155" s="67" t="s">
        <v>343</v>
      </c>
      <c r="G155" s="83" t="s">
        <v>258</v>
      </c>
      <c r="H155" s="86" t="n">
        <v>20</v>
      </c>
      <c r="I155" s="86" t="n">
        <v>20</v>
      </c>
      <c r="J155" s="86"/>
      <c r="K155" s="85"/>
      <c r="L155" s="68" t="s">
        <v>259</v>
      </c>
      <c r="M155" s="60" t="n">
        <v>1</v>
      </c>
      <c r="N155" s="87" t="n">
        <v>145</v>
      </c>
      <c r="O155" s="87" t="n">
        <v>585</v>
      </c>
      <c r="P155" s="67" t="s">
        <v>250</v>
      </c>
      <c r="Q155" s="67" t="s">
        <v>125</v>
      </c>
      <c r="R155" s="85"/>
    </row>
    <row r="156" s="47" customFormat="true" ht="37" hidden="false" customHeight="true" outlineLevel="0" collapsed="false">
      <c r="A156" s="61" t="n">
        <v>140</v>
      </c>
      <c r="B156" s="85"/>
      <c r="C156" s="67" t="s">
        <v>113</v>
      </c>
      <c r="D156" s="66" t="s">
        <v>255</v>
      </c>
      <c r="E156" s="67"/>
      <c r="F156" s="67" t="s">
        <v>344</v>
      </c>
      <c r="G156" s="83" t="s">
        <v>258</v>
      </c>
      <c r="H156" s="86" t="n">
        <v>20</v>
      </c>
      <c r="I156" s="86" t="n">
        <v>20</v>
      </c>
      <c r="J156" s="86"/>
      <c r="K156" s="85"/>
      <c r="L156" s="68" t="s">
        <v>259</v>
      </c>
      <c r="M156" s="60" t="n">
        <v>1</v>
      </c>
      <c r="N156" s="87" t="n">
        <v>52</v>
      </c>
      <c r="O156" s="87" t="n">
        <v>195</v>
      </c>
      <c r="P156" s="67" t="s">
        <v>250</v>
      </c>
      <c r="Q156" s="67" t="s">
        <v>125</v>
      </c>
      <c r="R156" s="85"/>
    </row>
    <row r="157" s="47" customFormat="true" ht="37" hidden="false" customHeight="true" outlineLevel="0" collapsed="false">
      <c r="A157" s="61" t="n">
        <v>141</v>
      </c>
      <c r="B157" s="85"/>
      <c r="C157" s="67" t="s">
        <v>113</v>
      </c>
      <c r="D157" s="66" t="s">
        <v>255</v>
      </c>
      <c r="E157" s="67"/>
      <c r="F157" s="67" t="s">
        <v>345</v>
      </c>
      <c r="G157" s="83" t="s">
        <v>258</v>
      </c>
      <c r="H157" s="86" t="n">
        <v>20</v>
      </c>
      <c r="I157" s="86" t="n">
        <v>20</v>
      </c>
      <c r="J157" s="86"/>
      <c r="K157" s="85"/>
      <c r="L157" s="68" t="s">
        <v>259</v>
      </c>
      <c r="M157" s="60" t="n">
        <v>1</v>
      </c>
      <c r="N157" s="87" t="n">
        <v>95</v>
      </c>
      <c r="O157" s="87" t="n">
        <v>416</v>
      </c>
      <c r="P157" s="67" t="s">
        <v>250</v>
      </c>
      <c r="Q157" s="67" t="s">
        <v>125</v>
      </c>
      <c r="R157" s="85"/>
    </row>
    <row r="158" s="47" customFormat="true" ht="37" hidden="false" customHeight="true" outlineLevel="0" collapsed="false">
      <c r="A158" s="61" t="n">
        <v>142</v>
      </c>
      <c r="B158" s="85"/>
      <c r="C158" s="67" t="s">
        <v>113</v>
      </c>
      <c r="D158" s="66" t="s">
        <v>255</v>
      </c>
      <c r="E158" s="67"/>
      <c r="F158" s="67" t="s">
        <v>346</v>
      </c>
      <c r="G158" s="83" t="s">
        <v>258</v>
      </c>
      <c r="H158" s="86" t="n">
        <v>20</v>
      </c>
      <c r="I158" s="86" t="n">
        <v>20</v>
      </c>
      <c r="J158" s="86"/>
      <c r="K158" s="85"/>
      <c r="L158" s="68" t="s">
        <v>259</v>
      </c>
      <c r="M158" s="60" t="n">
        <v>1</v>
      </c>
      <c r="N158" s="87" t="n">
        <v>236</v>
      </c>
      <c r="O158" s="87" t="n">
        <v>847</v>
      </c>
      <c r="P158" s="67" t="s">
        <v>250</v>
      </c>
      <c r="Q158" s="67" t="s">
        <v>125</v>
      </c>
      <c r="R158" s="85"/>
    </row>
    <row r="159" s="47" customFormat="true" ht="37" hidden="false" customHeight="true" outlineLevel="0" collapsed="false">
      <c r="A159" s="61" t="n">
        <v>143</v>
      </c>
      <c r="B159" s="85"/>
      <c r="C159" s="67" t="s">
        <v>113</v>
      </c>
      <c r="D159" s="66" t="s">
        <v>255</v>
      </c>
      <c r="E159" s="67"/>
      <c r="F159" s="67" t="s">
        <v>347</v>
      </c>
      <c r="G159" s="83" t="s">
        <v>258</v>
      </c>
      <c r="H159" s="86" t="n">
        <v>20</v>
      </c>
      <c r="I159" s="86" t="n">
        <v>20</v>
      </c>
      <c r="J159" s="86"/>
      <c r="K159" s="85"/>
      <c r="L159" s="68" t="s">
        <v>259</v>
      </c>
      <c r="M159" s="60" t="n">
        <v>1</v>
      </c>
      <c r="N159" s="87" t="n">
        <v>123</v>
      </c>
      <c r="O159" s="87" t="n">
        <v>588</v>
      </c>
      <c r="P159" s="67" t="s">
        <v>250</v>
      </c>
      <c r="Q159" s="67" t="s">
        <v>125</v>
      </c>
      <c r="R159" s="85"/>
    </row>
    <row r="160" s="47" customFormat="true" ht="37" hidden="false" customHeight="true" outlineLevel="0" collapsed="false">
      <c r="A160" s="61" t="n">
        <v>144</v>
      </c>
      <c r="B160" s="85"/>
      <c r="C160" s="67" t="s">
        <v>113</v>
      </c>
      <c r="D160" s="66" t="s">
        <v>255</v>
      </c>
      <c r="E160" s="67" t="s">
        <v>127</v>
      </c>
      <c r="F160" s="67" t="s">
        <v>348</v>
      </c>
      <c r="G160" s="83" t="s">
        <v>258</v>
      </c>
      <c r="H160" s="86" t="n">
        <v>20</v>
      </c>
      <c r="I160" s="86" t="n">
        <v>20</v>
      </c>
      <c r="J160" s="86"/>
      <c r="K160" s="85"/>
      <c r="L160" s="68" t="s">
        <v>259</v>
      </c>
      <c r="M160" s="60" t="n">
        <v>1</v>
      </c>
      <c r="N160" s="87" t="n">
        <v>89</v>
      </c>
      <c r="O160" s="87" t="n">
        <v>347</v>
      </c>
      <c r="P160" s="67" t="s">
        <v>250</v>
      </c>
      <c r="Q160" s="67" t="s">
        <v>129</v>
      </c>
      <c r="R160" s="85"/>
    </row>
    <row r="161" s="47" customFormat="true" ht="37" hidden="false" customHeight="true" outlineLevel="0" collapsed="false">
      <c r="A161" s="61" t="n">
        <v>145</v>
      </c>
      <c r="B161" s="85"/>
      <c r="C161" s="67" t="s">
        <v>113</v>
      </c>
      <c r="D161" s="66" t="s">
        <v>255</v>
      </c>
      <c r="E161" s="67"/>
      <c r="F161" s="67" t="s">
        <v>349</v>
      </c>
      <c r="G161" s="83" t="s">
        <v>258</v>
      </c>
      <c r="H161" s="86" t="n">
        <v>20</v>
      </c>
      <c r="I161" s="86" t="n">
        <v>20</v>
      </c>
      <c r="J161" s="86"/>
      <c r="K161" s="85"/>
      <c r="L161" s="68" t="s">
        <v>259</v>
      </c>
      <c r="M161" s="60" t="n">
        <v>1</v>
      </c>
      <c r="N161" s="87" t="n">
        <v>68</v>
      </c>
      <c r="O161" s="87" t="n">
        <v>291</v>
      </c>
      <c r="P161" s="67" t="s">
        <v>250</v>
      </c>
      <c r="Q161" s="67" t="s">
        <v>129</v>
      </c>
      <c r="R161" s="85"/>
    </row>
    <row r="162" s="47" customFormat="true" ht="37" hidden="false" customHeight="true" outlineLevel="0" collapsed="false">
      <c r="A162" s="61" t="n">
        <v>146</v>
      </c>
      <c r="B162" s="85"/>
      <c r="C162" s="67" t="s">
        <v>113</v>
      </c>
      <c r="D162" s="66" t="s">
        <v>255</v>
      </c>
      <c r="E162" s="67"/>
      <c r="F162" s="67" t="s">
        <v>350</v>
      </c>
      <c r="G162" s="83" t="s">
        <v>258</v>
      </c>
      <c r="H162" s="86" t="n">
        <v>20</v>
      </c>
      <c r="I162" s="86" t="n">
        <v>20</v>
      </c>
      <c r="J162" s="86"/>
      <c r="K162" s="85"/>
      <c r="L162" s="68" t="s">
        <v>259</v>
      </c>
      <c r="M162" s="60" t="n">
        <v>1</v>
      </c>
      <c r="N162" s="87" t="n">
        <v>111</v>
      </c>
      <c r="O162" s="87" t="n">
        <v>404</v>
      </c>
      <c r="P162" s="67" t="s">
        <v>250</v>
      </c>
      <c r="Q162" s="67" t="s">
        <v>129</v>
      </c>
      <c r="R162" s="85"/>
    </row>
    <row r="163" s="47" customFormat="true" ht="37" hidden="false" customHeight="true" outlineLevel="0" collapsed="false">
      <c r="A163" s="61" t="n">
        <v>147</v>
      </c>
      <c r="B163" s="85"/>
      <c r="C163" s="67" t="s">
        <v>113</v>
      </c>
      <c r="D163" s="66" t="s">
        <v>255</v>
      </c>
      <c r="E163" s="67"/>
      <c r="F163" s="67" t="s">
        <v>351</v>
      </c>
      <c r="G163" s="83" t="s">
        <v>258</v>
      </c>
      <c r="H163" s="86" t="n">
        <v>20</v>
      </c>
      <c r="I163" s="86" t="n">
        <v>20</v>
      </c>
      <c r="J163" s="86"/>
      <c r="K163" s="85"/>
      <c r="L163" s="68" t="s">
        <v>259</v>
      </c>
      <c r="M163" s="60" t="n">
        <v>1</v>
      </c>
      <c r="N163" s="87" t="n">
        <v>58</v>
      </c>
      <c r="O163" s="87" t="n">
        <v>240</v>
      </c>
      <c r="P163" s="67" t="s">
        <v>250</v>
      </c>
      <c r="Q163" s="67" t="s">
        <v>129</v>
      </c>
      <c r="R163" s="85"/>
    </row>
    <row r="164" s="47" customFormat="true" ht="37" hidden="false" customHeight="true" outlineLevel="0" collapsed="false">
      <c r="A164" s="61" t="n">
        <v>148</v>
      </c>
      <c r="B164" s="85"/>
      <c r="C164" s="67" t="s">
        <v>113</v>
      </c>
      <c r="D164" s="66" t="s">
        <v>255</v>
      </c>
      <c r="E164" s="67"/>
      <c r="F164" s="67" t="s">
        <v>352</v>
      </c>
      <c r="G164" s="83" t="s">
        <v>258</v>
      </c>
      <c r="H164" s="86" t="n">
        <v>20</v>
      </c>
      <c r="I164" s="86" t="n">
        <v>20</v>
      </c>
      <c r="J164" s="86"/>
      <c r="K164" s="85"/>
      <c r="L164" s="68" t="s">
        <v>259</v>
      </c>
      <c r="M164" s="60" t="n">
        <v>1</v>
      </c>
      <c r="N164" s="87" t="n">
        <v>112</v>
      </c>
      <c r="O164" s="87" t="n">
        <v>451</v>
      </c>
      <c r="P164" s="67" t="s">
        <v>250</v>
      </c>
      <c r="Q164" s="67" t="s">
        <v>129</v>
      </c>
      <c r="R164" s="85"/>
    </row>
    <row r="165" s="47" customFormat="true" ht="37" hidden="false" customHeight="true" outlineLevel="0" collapsed="false">
      <c r="A165" s="61" t="n">
        <v>149</v>
      </c>
      <c r="B165" s="85"/>
      <c r="C165" s="67" t="s">
        <v>113</v>
      </c>
      <c r="D165" s="66" t="s">
        <v>255</v>
      </c>
      <c r="E165" s="67"/>
      <c r="F165" s="67" t="s">
        <v>353</v>
      </c>
      <c r="G165" s="83" t="s">
        <v>258</v>
      </c>
      <c r="H165" s="86" t="n">
        <v>20</v>
      </c>
      <c r="I165" s="86" t="n">
        <v>20</v>
      </c>
      <c r="J165" s="86"/>
      <c r="K165" s="85"/>
      <c r="L165" s="68" t="s">
        <v>259</v>
      </c>
      <c r="M165" s="60" t="n">
        <v>1</v>
      </c>
      <c r="N165" s="87" t="n">
        <v>86</v>
      </c>
      <c r="O165" s="87" t="n">
        <v>350</v>
      </c>
      <c r="P165" s="67" t="s">
        <v>250</v>
      </c>
      <c r="Q165" s="67" t="s">
        <v>129</v>
      </c>
      <c r="R165" s="85"/>
    </row>
    <row r="166" s="47" customFormat="true" ht="37" hidden="false" customHeight="true" outlineLevel="0" collapsed="false">
      <c r="A166" s="61" t="n">
        <v>150</v>
      </c>
      <c r="B166" s="85"/>
      <c r="C166" s="67" t="s">
        <v>113</v>
      </c>
      <c r="D166" s="66" t="s">
        <v>255</v>
      </c>
      <c r="E166" s="67"/>
      <c r="F166" s="67" t="s">
        <v>354</v>
      </c>
      <c r="G166" s="83" t="s">
        <v>258</v>
      </c>
      <c r="H166" s="86" t="n">
        <v>20</v>
      </c>
      <c r="I166" s="86" t="n">
        <v>20</v>
      </c>
      <c r="J166" s="86"/>
      <c r="K166" s="85"/>
      <c r="L166" s="68" t="s">
        <v>259</v>
      </c>
      <c r="M166" s="60" t="n">
        <v>1</v>
      </c>
      <c r="N166" s="87" t="n">
        <v>82</v>
      </c>
      <c r="O166" s="87" t="n">
        <v>342</v>
      </c>
      <c r="P166" s="67" t="s">
        <v>250</v>
      </c>
      <c r="Q166" s="67" t="s">
        <v>129</v>
      </c>
      <c r="R166" s="85"/>
    </row>
    <row r="167" s="47" customFormat="true" ht="37" hidden="false" customHeight="true" outlineLevel="0" collapsed="false">
      <c r="A167" s="61" t="n">
        <v>151</v>
      </c>
      <c r="B167" s="85"/>
      <c r="C167" s="67" t="s">
        <v>113</v>
      </c>
      <c r="D167" s="66" t="s">
        <v>255</v>
      </c>
      <c r="E167" s="67"/>
      <c r="F167" s="67" t="s">
        <v>355</v>
      </c>
      <c r="G167" s="83" t="s">
        <v>258</v>
      </c>
      <c r="H167" s="86" t="n">
        <v>20</v>
      </c>
      <c r="I167" s="86" t="n">
        <v>20</v>
      </c>
      <c r="J167" s="86"/>
      <c r="K167" s="85"/>
      <c r="L167" s="68" t="s">
        <v>259</v>
      </c>
      <c r="M167" s="60" t="n">
        <v>1</v>
      </c>
      <c r="N167" s="87" t="n">
        <v>72</v>
      </c>
      <c r="O167" s="87" t="n">
        <v>276</v>
      </c>
      <c r="P167" s="67" t="s">
        <v>250</v>
      </c>
      <c r="Q167" s="67" t="s">
        <v>129</v>
      </c>
      <c r="R167" s="85"/>
    </row>
    <row r="168" s="47" customFormat="true" ht="37" hidden="false" customHeight="true" outlineLevel="0" collapsed="false">
      <c r="A168" s="61" t="n">
        <v>152</v>
      </c>
      <c r="B168" s="85"/>
      <c r="C168" s="67" t="s">
        <v>113</v>
      </c>
      <c r="D168" s="66" t="s">
        <v>255</v>
      </c>
      <c r="E168" s="67"/>
      <c r="F168" s="67" t="s">
        <v>356</v>
      </c>
      <c r="G168" s="83" t="s">
        <v>258</v>
      </c>
      <c r="H168" s="86" t="n">
        <v>20</v>
      </c>
      <c r="I168" s="86" t="n">
        <v>20</v>
      </c>
      <c r="J168" s="86"/>
      <c r="K168" s="85"/>
      <c r="L168" s="68" t="s">
        <v>259</v>
      </c>
      <c r="M168" s="60" t="n">
        <v>1</v>
      </c>
      <c r="N168" s="87" t="n">
        <v>115</v>
      </c>
      <c r="O168" s="87" t="n">
        <v>372</v>
      </c>
      <c r="P168" s="67" t="s">
        <v>250</v>
      </c>
      <c r="Q168" s="67" t="s">
        <v>129</v>
      </c>
      <c r="R168" s="85"/>
    </row>
    <row r="169" s="47" customFormat="true" ht="37" hidden="false" customHeight="true" outlineLevel="0" collapsed="false">
      <c r="A169" s="61" t="n">
        <v>153</v>
      </c>
      <c r="B169" s="85"/>
      <c r="C169" s="67" t="s">
        <v>113</v>
      </c>
      <c r="D169" s="66" t="s">
        <v>255</v>
      </c>
      <c r="E169" s="67"/>
      <c r="F169" s="67" t="s">
        <v>357</v>
      </c>
      <c r="G169" s="83" t="s">
        <v>258</v>
      </c>
      <c r="H169" s="86" t="n">
        <v>20</v>
      </c>
      <c r="I169" s="86" t="n">
        <v>20</v>
      </c>
      <c r="J169" s="86"/>
      <c r="K169" s="85"/>
      <c r="L169" s="68" t="s">
        <v>259</v>
      </c>
      <c r="M169" s="60" t="n">
        <v>1</v>
      </c>
      <c r="N169" s="87" t="n">
        <v>108</v>
      </c>
      <c r="O169" s="87" t="n">
        <v>455</v>
      </c>
      <c r="P169" s="67" t="s">
        <v>250</v>
      </c>
      <c r="Q169" s="67" t="s">
        <v>129</v>
      </c>
      <c r="R169" s="85"/>
    </row>
    <row r="170" s="47" customFormat="true" ht="37" hidden="false" customHeight="true" outlineLevel="0" collapsed="false">
      <c r="A170" s="61" t="n">
        <v>154</v>
      </c>
      <c r="B170" s="85"/>
      <c r="C170" s="67" t="s">
        <v>113</v>
      </c>
      <c r="D170" s="66" t="s">
        <v>255</v>
      </c>
      <c r="E170" s="67"/>
      <c r="F170" s="67" t="s">
        <v>358</v>
      </c>
      <c r="G170" s="83" t="s">
        <v>258</v>
      </c>
      <c r="H170" s="86" t="n">
        <v>20</v>
      </c>
      <c r="I170" s="86" t="n">
        <v>20</v>
      </c>
      <c r="J170" s="86"/>
      <c r="K170" s="85"/>
      <c r="L170" s="68" t="s">
        <v>259</v>
      </c>
      <c r="M170" s="60" t="n">
        <v>1</v>
      </c>
      <c r="N170" s="87" t="n">
        <v>46</v>
      </c>
      <c r="O170" s="87" t="n">
        <v>135</v>
      </c>
      <c r="P170" s="67" t="s">
        <v>250</v>
      </c>
      <c r="Q170" s="67" t="s">
        <v>129</v>
      </c>
      <c r="R170" s="85"/>
    </row>
    <row r="171" s="47" customFormat="true" ht="37" hidden="false" customHeight="true" outlineLevel="0" collapsed="false">
      <c r="A171" s="61" t="n">
        <v>155</v>
      </c>
      <c r="B171" s="85"/>
      <c r="C171" s="67" t="s">
        <v>113</v>
      </c>
      <c r="D171" s="66" t="s">
        <v>255</v>
      </c>
      <c r="E171" s="67"/>
      <c r="F171" s="67" t="s">
        <v>359</v>
      </c>
      <c r="G171" s="83" t="s">
        <v>258</v>
      </c>
      <c r="H171" s="86" t="n">
        <v>20</v>
      </c>
      <c r="I171" s="86" t="n">
        <v>20</v>
      </c>
      <c r="J171" s="86"/>
      <c r="K171" s="85"/>
      <c r="L171" s="68" t="s">
        <v>259</v>
      </c>
      <c r="M171" s="60" t="n">
        <v>1</v>
      </c>
      <c r="N171" s="87" t="n">
        <v>44</v>
      </c>
      <c r="O171" s="87" t="n">
        <v>176</v>
      </c>
      <c r="P171" s="67" t="s">
        <v>250</v>
      </c>
      <c r="Q171" s="67" t="s">
        <v>129</v>
      </c>
      <c r="R171" s="85"/>
    </row>
    <row r="172" s="47" customFormat="true" ht="37" hidden="false" customHeight="true" outlineLevel="0" collapsed="false">
      <c r="A172" s="61" t="n">
        <v>156</v>
      </c>
      <c r="B172" s="85"/>
      <c r="C172" s="67" t="s">
        <v>113</v>
      </c>
      <c r="D172" s="66" t="s">
        <v>255</v>
      </c>
      <c r="E172" s="67"/>
      <c r="F172" s="67" t="s">
        <v>360</v>
      </c>
      <c r="G172" s="83" t="s">
        <v>258</v>
      </c>
      <c r="H172" s="86" t="n">
        <v>20</v>
      </c>
      <c r="I172" s="86" t="n">
        <v>20</v>
      </c>
      <c r="J172" s="86"/>
      <c r="K172" s="85"/>
      <c r="L172" s="68" t="s">
        <v>259</v>
      </c>
      <c r="M172" s="60" t="n">
        <v>1</v>
      </c>
      <c r="N172" s="87" t="n">
        <v>121</v>
      </c>
      <c r="O172" s="87" t="n">
        <v>443</v>
      </c>
      <c r="P172" s="67" t="s">
        <v>250</v>
      </c>
      <c r="Q172" s="67" t="s">
        <v>129</v>
      </c>
      <c r="R172" s="85"/>
    </row>
    <row r="173" s="47" customFormat="true" ht="37" hidden="false" customHeight="true" outlineLevel="0" collapsed="false">
      <c r="A173" s="61" t="n">
        <v>157</v>
      </c>
      <c r="B173" s="85"/>
      <c r="C173" s="67" t="s">
        <v>113</v>
      </c>
      <c r="D173" s="66" t="s">
        <v>255</v>
      </c>
      <c r="E173" s="67"/>
      <c r="F173" s="67" t="s">
        <v>361</v>
      </c>
      <c r="G173" s="83" t="s">
        <v>258</v>
      </c>
      <c r="H173" s="86" t="n">
        <v>20</v>
      </c>
      <c r="I173" s="86" t="n">
        <v>20</v>
      </c>
      <c r="J173" s="86"/>
      <c r="K173" s="85"/>
      <c r="L173" s="68" t="s">
        <v>259</v>
      </c>
      <c r="M173" s="60" t="n">
        <v>1</v>
      </c>
      <c r="N173" s="87" t="n">
        <v>121</v>
      </c>
      <c r="O173" s="87" t="n">
        <v>349</v>
      </c>
      <c r="P173" s="67" t="s">
        <v>250</v>
      </c>
      <c r="Q173" s="67" t="s">
        <v>129</v>
      </c>
      <c r="R173" s="85"/>
    </row>
    <row r="174" s="47" customFormat="true" ht="37" hidden="false" customHeight="true" outlineLevel="0" collapsed="false">
      <c r="A174" s="61" t="n">
        <v>158</v>
      </c>
      <c r="B174" s="85"/>
      <c r="C174" s="67" t="s">
        <v>113</v>
      </c>
      <c r="D174" s="66" t="s">
        <v>255</v>
      </c>
      <c r="E174" s="67"/>
      <c r="F174" s="67" t="s">
        <v>362</v>
      </c>
      <c r="G174" s="83" t="s">
        <v>258</v>
      </c>
      <c r="H174" s="86" t="n">
        <v>20</v>
      </c>
      <c r="I174" s="86" t="n">
        <v>20</v>
      </c>
      <c r="J174" s="86"/>
      <c r="K174" s="85"/>
      <c r="L174" s="68" t="s">
        <v>259</v>
      </c>
      <c r="M174" s="60" t="n">
        <v>1</v>
      </c>
      <c r="N174" s="87" t="n">
        <v>66</v>
      </c>
      <c r="O174" s="87" t="n">
        <v>238</v>
      </c>
      <c r="P174" s="67" t="s">
        <v>250</v>
      </c>
      <c r="Q174" s="67" t="s">
        <v>129</v>
      </c>
      <c r="R174" s="85"/>
    </row>
    <row r="175" s="47" customFormat="true" ht="37" hidden="false" customHeight="true" outlineLevel="0" collapsed="false">
      <c r="A175" s="61" t="n">
        <v>159</v>
      </c>
      <c r="B175" s="85"/>
      <c r="C175" s="67" t="s">
        <v>113</v>
      </c>
      <c r="D175" s="66" t="s">
        <v>255</v>
      </c>
      <c r="E175" s="67" t="s">
        <v>131</v>
      </c>
      <c r="F175" s="67" t="s">
        <v>363</v>
      </c>
      <c r="G175" s="83" t="s">
        <v>258</v>
      </c>
      <c r="H175" s="86" t="n">
        <v>20</v>
      </c>
      <c r="I175" s="86" t="n">
        <v>20</v>
      </c>
      <c r="J175" s="86"/>
      <c r="K175" s="85"/>
      <c r="L175" s="68" t="s">
        <v>259</v>
      </c>
      <c r="M175" s="60" t="n">
        <v>1</v>
      </c>
      <c r="N175" s="87" t="n">
        <v>185</v>
      </c>
      <c r="O175" s="87" t="n">
        <v>742</v>
      </c>
      <c r="P175" s="67" t="s">
        <v>250</v>
      </c>
      <c r="Q175" s="67" t="s">
        <v>133</v>
      </c>
      <c r="R175" s="85"/>
    </row>
    <row r="176" s="47" customFormat="true" ht="37" hidden="false" customHeight="true" outlineLevel="0" collapsed="false">
      <c r="A176" s="61" t="n">
        <v>160</v>
      </c>
      <c r="B176" s="85"/>
      <c r="C176" s="67" t="s">
        <v>113</v>
      </c>
      <c r="D176" s="66" t="s">
        <v>255</v>
      </c>
      <c r="E176" s="67"/>
      <c r="F176" s="67" t="s">
        <v>364</v>
      </c>
      <c r="G176" s="83" t="s">
        <v>270</v>
      </c>
      <c r="H176" s="86" t="n">
        <v>10</v>
      </c>
      <c r="I176" s="86" t="n">
        <v>10</v>
      </c>
      <c r="J176" s="86"/>
      <c r="K176" s="85"/>
      <c r="L176" s="68" t="s">
        <v>271</v>
      </c>
      <c r="M176" s="60" t="n">
        <v>1</v>
      </c>
      <c r="N176" s="87" t="n">
        <v>147</v>
      </c>
      <c r="O176" s="87" t="n">
        <v>614</v>
      </c>
      <c r="P176" s="67" t="s">
        <v>250</v>
      </c>
      <c r="Q176" s="67" t="s">
        <v>133</v>
      </c>
      <c r="R176" s="85"/>
    </row>
    <row r="177" s="47" customFormat="true" ht="37" hidden="false" customHeight="true" outlineLevel="0" collapsed="false">
      <c r="A177" s="61" t="n">
        <v>161</v>
      </c>
      <c r="B177" s="85"/>
      <c r="C177" s="67" t="s">
        <v>113</v>
      </c>
      <c r="D177" s="66" t="s">
        <v>255</v>
      </c>
      <c r="E177" s="67"/>
      <c r="F177" s="67" t="s">
        <v>365</v>
      </c>
      <c r="G177" s="83" t="s">
        <v>258</v>
      </c>
      <c r="H177" s="86" t="n">
        <v>20</v>
      </c>
      <c r="I177" s="86" t="n">
        <v>20</v>
      </c>
      <c r="J177" s="86"/>
      <c r="K177" s="85"/>
      <c r="L177" s="68" t="s">
        <v>259</v>
      </c>
      <c r="M177" s="60" t="n">
        <v>1</v>
      </c>
      <c r="N177" s="87" t="n">
        <v>84</v>
      </c>
      <c r="O177" s="87" t="n">
        <v>314</v>
      </c>
      <c r="P177" s="67" t="s">
        <v>250</v>
      </c>
      <c r="Q177" s="67" t="s">
        <v>133</v>
      </c>
      <c r="R177" s="85"/>
    </row>
    <row r="178" s="47" customFormat="true" ht="37" hidden="false" customHeight="true" outlineLevel="0" collapsed="false">
      <c r="A178" s="61" t="n">
        <v>162</v>
      </c>
      <c r="B178" s="85"/>
      <c r="C178" s="67" t="s">
        <v>113</v>
      </c>
      <c r="D178" s="66" t="s">
        <v>255</v>
      </c>
      <c r="E178" s="67"/>
      <c r="F178" s="67" t="s">
        <v>366</v>
      </c>
      <c r="G178" s="83" t="s">
        <v>270</v>
      </c>
      <c r="H178" s="86" t="n">
        <v>10</v>
      </c>
      <c r="I178" s="86" t="n">
        <v>10</v>
      </c>
      <c r="J178" s="86"/>
      <c r="K178" s="85"/>
      <c r="L178" s="68" t="s">
        <v>271</v>
      </c>
      <c r="M178" s="60" t="n">
        <v>1</v>
      </c>
      <c r="N178" s="87" t="n">
        <v>93</v>
      </c>
      <c r="O178" s="87" t="n">
        <v>333</v>
      </c>
      <c r="P178" s="67" t="s">
        <v>250</v>
      </c>
      <c r="Q178" s="67" t="s">
        <v>133</v>
      </c>
      <c r="R178" s="85"/>
    </row>
    <row r="179" s="47" customFormat="true" ht="37" hidden="false" customHeight="true" outlineLevel="0" collapsed="false">
      <c r="A179" s="61" t="n">
        <v>163</v>
      </c>
      <c r="B179" s="85"/>
      <c r="C179" s="67" t="s">
        <v>113</v>
      </c>
      <c r="D179" s="66" t="s">
        <v>255</v>
      </c>
      <c r="E179" s="67"/>
      <c r="F179" s="67" t="s">
        <v>367</v>
      </c>
      <c r="G179" s="83" t="s">
        <v>258</v>
      </c>
      <c r="H179" s="86" t="n">
        <v>20</v>
      </c>
      <c r="I179" s="86" t="n">
        <v>20</v>
      </c>
      <c r="J179" s="86"/>
      <c r="K179" s="85"/>
      <c r="L179" s="68" t="s">
        <v>259</v>
      </c>
      <c r="M179" s="60" t="n">
        <v>1</v>
      </c>
      <c r="N179" s="87" t="n">
        <v>141</v>
      </c>
      <c r="O179" s="87" t="n">
        <v>628</v>
      </c>
      <c r="P179" s="67" t="s">
        <v>250</v>
      </c>
      <c r="Q179" s="67" t="s">
        <v>133</v>
      </c>
      <c r="R179" s="85"/>
    </row>
    <row r="180" s="47" customFormat="true" ht="37" hidden="false" customHeight="true" outlineLevel="0" collapsed="false">
      <c r="A180" s="61" t="n">
        <v>164</v>
      </c>
      <c r="B180" s="85"/>
      <c r="C180" s="67" t="s">
        <v>113</v>
      </c>
      <c r="D180" s="66" t="s">
        <v>255</v>
      </c>
      <c r="E180" s="67"/>
      <c r="F180" s="67" t="s">
        <v>368</v>
      </c>
      <c r="G180" s="83" t="s">
        <v>258</v>
      </c>
      <c r="H180" s="86" t="n">
        <v>20</v>
      </c>
      <c r="I180" s="86" t="n">
        <v>20</v>
      </c>
      <c r="J180" s="86"/>
      <c r="K180" s="85"/>
      <c r="L180" s="68" t="s">
        <v>259</v>
      </c>
      <c r="M180" s="60" t="n">
        <v>1</v>
      </c>
      <c r="N180" s="87" t="n">
        <v>108</v>
      </c>
      <c r="O180" s="87" t="n">
        <v>449</v>
      </c>
      <c r="P180" s="67" t="s">
        <v>250</v>
      </c>
      <c r="Q180" s="67" t="s">
        <v>133</v>
      </c>
      <c r="R180" s="85"/>
    </row>
    <row r="181" s="47" customFormat="true" ht="37" hidden="false" customHeight="true" outlineLevel="0" collapsed="false">
      <c r="A181" s="61" t="n">
        <v>165</v>
      </c>
      <c r="B181" s="85"/>
      <c r="C181" s="67" t="s">
        <v>113</v>
      </c>
      <c r="D181" s="66" t="s">
        <v>255</v>
      </c>
      <c r="E181" s="67"/>
      <c r="F181" s="67" t="s">
        <v>369</v>
      </c>
      <c r="G181" s="83" t="s">
        <v>258</v>
      </c>
      <c r="H181" s="86" t="n">
        <v>20</v>
      </c>
      <c r="I181" s="86" t="n">
        <v>20</v>
      </c>
      <c r="J181" s="86"/>
      <c r="K181" s="85"/>
      <c r="L181" s="68" t="s">
        <v>259</v>
      </c>
      <c r="M181" s="60" t="n">
        <v>1</v>
      </c>
      <c r="N181" s="87" t="n">
        <v>116</v>
      </c>
      <c r="O181" s="87" t="n">
        <v>507</v>
      </c>
      <c r="P181" s="67" t="s">
        <v>250</v>
      </c>
      <c r="Q181" s="67" t="s">
        <v>133</v>
      </c>
      <c r="R181" s="85"/>
    </row>
    <row r="182" s="47" customFormat="true" ht="37" hidden="false" customHeight="true" outlineLevel="0" collapsed="false">
      <c r="A182" s="61" t="n">
        <v>166</v>
      </c>
      <c r="B182" s="85"/>
      <c r="C182" s="67" t="s">
        <v>113</v>
      </c>
      <c r="D182" s="66" t="s">
        <v>255</v>
      </c>
      <c r="E182" s="67"/>
      <c r="F182" s="67" t="s">
        <v>370</v>
      </c>
      <c r="G182" s="83" t="s">
        <v>258</v>
      </c>
      <c r="H182" s="86" t="n">
        <v>20</v>
      </c>
      <c r="I182" s="86" t="n">
        <v>20</v>
      </c>
      <c r="J182" s="86"/>
      <c r="K182" s="85"/>
      <c r="L182" s="68" t="s">
        <v>259</v>
      </c>
      <c r="M182" s="60" t="n">
        <v>1</v>
      </c>
      <c r="N182" s="87" t="n">
        <v>90</v>
      </c>
      <c r="O182" s="87" t="n">
        <v>327</v>
      </c>
      <c r="P182" s="67" t="s">
        <v>250</v>
      </c>
      <c r="Q182" s="67" t="s">
        <v>133</v>
      </c>
      <c r="R182" s="85"/>
    </row>
    <row r="183" s="47" customFormat="true" ht="37" hidden="false" customHeight="true" outlineLevel="0" collapsed="false">
      <c r="A183" s="61" t="n">
        <v>167</v>
      </c>
      <c r="B183" s="85"/>
      <c r="C183" s="67" t="s">
        <v>113</v>
      </c>
      <c r="D183" s="66" t="s">
        <v>255</v>
      </c>
      <c r="E183" s="67"/>
      <c r="F183" s="67" t="s">
        <v>371</v>
      </c>
      <c r="G183" s="83" t="s">
        <v>258</v>
      </c>
      <c r="H183" s="86" t="n">
        <v>20</v>
      </c>
      <c r="I183" s="86" t="n">
        <v>20</v>
      </c>
      <c r="J183" s="86"/>
      <c r="K183" s="85"/>
      <c r="L183" s="68" t="s">
        <v>259</v>
      </c>
      <c r="M183" s="60" t="n">
        <v>1</v>
      </c>
      <c r="N183" s="87" t="n">
        <v>48</v>
      </c>
      <c r="O183" s="87" t="n">
        <v>195</v>
      </c>
      <c r="P183" s="67" t="s">
        <v>250</v>
      </c>
      <c r="Q183" s="67" t="s">
        <v>133</v>
      </c>
      <c r="R183" s="85"/>
    </row>
    <row r="184" s="47" customFormat="true" ht="37" hidden="false" customHeight="true" outlineLevel="0" collapsed="false">
      <c r="A184" s="61" t="n">
        <v>168</v>
      </c>
      <c r="B184" s="85"/>
      <c r="C184" s="67" t="s">
        <v>113</v>
      </c>
      <c r="D184" s="66" t="s">
        <v>255</v>
      </c>
      <c r="E184" s="67"/>
      <c r="F184" s="67" t="s">
        <v>372</v>
      </c>
      <c r="G184" s="83" t="s">
        <v>270</v>
      </c>
      <c r="H184" s="86" t="n">
        <v>10</v>
      </c>
      <c r="I184" s="86" t="n">
        <v>10</v>
      </c>
      <c r="J184" s="86"/>
      <c r="K184" s="85"/>
      <c r="L184" s="68" t="s">
        <v>271</v>
      </c>
      <c r="M184" s="60" t="n">
        <v>1</v>
      </c>
      <c r="N184" s="87" t="n">
        <v>50</v>
      </c>
      <c r="O184" s="87" t="n">
        <v>174</v>
      </c>
      <c r="P184" s="67" t="s">
        <v>250</v>
      </c>
      <c r="Q184" s="67" t="s">
        <v>133</v>
      </c>
      <c r="R184" s="85"/>
    </row>
    <row r="185" s="47" customFormat="true" ht="37" hidden="false" customHeight="true" outlineLevel="0" collapsed="false">
      <c r="A185" s="61" t="n">
        <v>169</v>
      </c>
      <c r="B185" s="85"/>
      <c r="C185" s="67" t="s">
        <v>113</v>
      </c>
      <c r="D185" s="66" t="s">
        <v>255</v>
      </c>
      <c r="E185" s="67"/>
      <c r="F185" s="67" t="s">
        <v>373</v>
      </c>
      <c r="G185" s="83" t="s">
        <v>258</v>
      </c>
      <c r="H185" s="86" t="n">
        <v>20</v>
      </c>
      <c r="I185" s="86" t="n">
        <v>20</v>
      </c>
      <c r="J185" s="86"/>
      <c r="K185" s="85"/>
      <c r="L185" s="68" t="s">
        <v>259</v>
      </c>
      <c r="M185" s="60" t="n">
        <v>1</v>
      </c>
      <c r="N185" s="87" t="n">
        <v>88</v>
      </c>
      <c r="O185" s="87" t="n">
        <v>341</v>
      </c>
      <c r="P185" s="67" t="s">
        <v>250</v>
      </c>
      <c r="Q185" s="67" t="s">
        <v>133</v>
      </c>
      <c r="R185" s="85"/>
    </row>
    <row r="186" s="47" customFormat="true" ht="37" hidden="false" customHeight="true" outlineLevel="0" collapsed="false">
      <c r="A186" s="61" t="n">
        <v>170</v>
      </c>
      <c r="B186" s="85"/>
      <c r="C186" s="67" t="s">
        <v>113</v>
      </c>
      <c r="D186" s="66" t="s">
        <v>255</v>
      </c>
      <c r="E186" s="67"/>
      <c r="F186" s="67" t="s">
        <v>374</v>
      </c>
      <c r="G186" s="83" t="s">
        <v>258</v>
      </c>
      <c r="H186" s="86" t="n">
        <v>20</v>
      </c>
      <c r="I186" s="86" t="n">
        <v>20</v>
      </c>
      <c r="J186" s="86"/>
      <c r="K186" s="85"/>
      <c r="L186" s="68" t="s">
        <v>259</v>
      </c>
      <c r="M186" s="60" t="n">
        <v>1</v>
      </c>
      <c r="N186" s="87" t="n">
        <v>89</v>
      </c>
      <c r="O186" s="87" t="n">
        <v>277</v>
      </c>
      <c r="P186" s="67" t="s">
        <v>250</v>
      </c>
      <c r="Q186" s="67" t="s">
        <v>133</v>
      </c>
      <c r="R186" s="85"/>
    </row>
    <row r="187" s="47" customFormat="true" ht="37" hidden="false" customHeight="true" outlineLevel="0" collapsed="false">
      <c r="A187" s="61" t="n">
        <v>171</v>
      </c>
      <c r="B187" s="85"/>
      <c r="C187" s="67" t="s">
        <v>113</v>
      </c>
      <c r="D187" s="66" t="s">
        <v>255</v>
      </c>
      <c r="E187" s="67"/>
      <c r="F187" s="67" t="s">
        <v>375</v>
      </c>
      <c r="G187" s="83" t="s">
        <v>258</v>
      </c>
      <c r="H187" s="86" t="n">
        <v>20</v>
      </c>
      <c r="I187" s="86" t="n">
        <v>20</v>
      </c>
      <c r="J187" s="86"/>
      <c r="K187" s="85"/>
      <c r="L187" s="68" t="s">
        <v>259</v>
      </c>
      <c r="M187" s="60" t="n">
        <v>1</v>
      </c>
      <c r="N187" s="87" t="n">
        <v>138</v>
      </c>
      <c r="O187" s="87" t="n">
        <v>502</v>
      </c>
      <c r="P187" s="67" t="s">
        <v>250</v>
      </c>
      <c r="Q187" s="67" t="s">
        <v>133</v>
      </c>
      <c r="R187" s="85"/>
    </row>
    <row r="188" s="47" customFormat="true" ht="37" hidden="false" customHeight="true" outlineLevel="0" collapsed="false">
      <c r="A188" s="61" t="n">
        <v>172</v>
      </c>
      <c r="B188" s="85"/>
      <c r="C188" s="67" t="s">
        <v>113</v>
      </c>
      <c r="D188" s="66" t="s">
        <v>255</v>
      </c>
      <c r="E188" s="67"/>
      <c r="F188" s="67" t="s">
        <v>376</v>
      </c>
      <c r="G188" s="83" t="s">
        <v>258</v>
      </c>
      <c r="H188" s="86" t="n">
        <v>20</v>
      </c>
      <c r="I188" s="86" t="n">
        <v>20</v>
      </c>
      <c r="J188" s="86"/>
      <c r="K188" s="85"/>
      <c r="L188" s="68" t="s">
        <v>259</v>
      </c>
      <c r="M188" s="60" t="n">
        <v>1</v>
      </c>
      <c r="N188" s="87" t="n">
        <v>54</v>
      </c>
      <c r="O188" s="87" t="n">
        <v>216</v>
      </c>
      <c r="P188" s="67" t="s">
        <v>250</v>
      </c>
      <c r="Q188" s="67" t="s">
        <v>133</v>
      </c>
      <c r="R188" s="85"/>
    </row>
    <row r="189" s="47" customFormat="true" ht="37" hidden="false" customHeight="true" outlineLevel="0" collapsed="false">
      <c r="A189" s="61" t="n">
        <v>173</v>
      </c>
      <c r="B189" s="85"/>
      <c r="C189" s="67" t="s">
        <v>113</v>
      </c>
      <c r="D189" s="66" t="s">
        <v>255</v>
      </c>
      <c r="E189" s="67"/>
      <c r="F189" s="67" t="s">
        <v>377</v>
      </c>
      <c r="G189" s="83" t="s">
        <v>258</v>
      </c>
      <c r="H189" s="86" t="n">
        <v>20</v>
      </c>
      <c r="I189" s="86" t="n">
        <v>20</v>
      </c>
      <c r="J189" s="86"/>
      <c r="K189" s="85"/>
      <c r="L189" s="68" t="s">
        <v>259</v>
      </c>
      <c r="M189" s="60" t="n">
        <v>1</v>
      </c>
      <c r="N189" s="87" t="n">
        <v>60</v>
      </c>
      <c r="O189" s="87" t="n">
        <v>252</v>
      </c>
      <c r="P189" s="67" t="s">
        <v>250</v>
      </c>
      <c r="Q189" s="67" t="s">
        <v>133</v>
      </c>
      <c r="R189" s="85"/>
    </row>
    <row r="190" s="47" customFormat="true" ht="37" hidden="false" customHeight="true" outlineLevel="0" collapsed="false">
      <c r="A190" s="61" t="n">
        <v>174</v>
      </c>
      <c r="B190" s="85"/>
      <c r="C190" s="67" t="s">
        <v>113</v>
      </c>
      <c r="D190" s="66" t="s">
        <v>255</v>
      </c>
      <c r="E190" s="67"/>
      <c r="F190" s="67" t="s">
        <v>378</v>
      </c>
      <c r="G190" s="83" t="s">
        <v>258</v>
      </c>
      <c r="H190" s="86" t="n">
        <v>20</v>
      </c>
      <c r="I190" s="86" t="n">
        <v>20</v>
      </c>
      <c r="J190" s="86"/>
      <c r="K190" s="85"/>
      <c r="L190" s="68" t="s">
        <v>259</v>
      </c>
      <c r="M190" s="60" t="n">
        <v>1</v>
      </c>
      <c r="N190" s="87" t="n">
        <v>71</v>
      </c>
      <c r="O190" s="87" t="n">
        <v>257</v>
      </c>
      <c r="P190" s="67" t="s">
        <v>250</v>
      </c>
      <c r="Q190" s="67" t="s">
        <v>133</v>
      </c>
      <c r="R190" s="85"/>
    </row>
    <row r="191" s="47" customFormat="true" ht="37" hidden="false" customHeight="true" outlineLevel="0" collapsed="false">
      <c r="A191" s="61" t="n">
        <v>175</v>
      </c>
      <c r="B191" s="85"/>
      <c r="C191" s="67" t="s">
        <v>113</v>
      </c>
      <c r="D191" s="66" t="s">
        <v>255</v>
      </c>
      <c r="E191" s="67"/>
      <c r="F191" s="67" t="s">
        <v>379</v>
      </c>
      <c r="G191" s="83" t="s">
        <v>258</v>
      </c>
      <c r="H191" s="86" t="n">
        <v>20</v>
      </c>
      <c r="I191" s="86" t="n">
        <v>20</v>
      </c>
      <c r="J191" s="86"/>
      <c r="K191" s="85"/>
      <c r="L191" s="68" t="s">
        <v>259</v>
      </c>
      <c r="M191" s="60" t="n">
        <v>1</v>
      </c>
      <c r="N191" s="87" t="n">
        <v>31</v>
      </c>
      <c r="O191" s="87" t="n">
        <v>157</v>
      </c>
      <c r="P191" s="67" t="s">
        <v>250</v>
      </c>
      <c r="Q191" s="67" t="s">
        <v>133</v>
      </c>
      <c r="R191" s="85"/>
    </row>
    <row r="192" s="47" customFormat="true" ht="37" hidden="false" customHeight="true" outlineLevel="0" collapsed="false">
      <c r="A192" s="61" t="n">
        <v>176</v>
      </c>
      <c r="B192" s="85"/>
      <c r="C192" s="67" t="s">
        <v>113</v>
      </c>
      <c r="D192" s="66" t="s">
        <v>255</v>
      </c>
      <c r="E192" s="67" t="s">
        <v>135</v>
      </c>
      <c r="F192" s="67" t="s">
        <v>380</v>
      </c>
      <c r="G192" s="83" t="s">
        <v>258</v>
      </c>
      <c r="H192" s="86" t="n">
        <v>20</v>
      </c>
      <c r="I192" s="86" t="n">
        <v>20</v>
      </c>
      <c r="J192" s="86"/>
      <c r="K192" s="85"/>
      <c r="L192" s="68" t="s">
        <v>259</v>
      </c>
      <c r="M192" s="60" t="n">
        <v>1</v>
      </c>
      <c r="N192" s="87" t="n">
        <v>72</v>
      </c>
      <c r="O192" s="87" t="n">
        <v>245</v>
      </c>
      <c r="P192" s="67" t="s">
        <v>250</v>
      </c>
      <c r="Q192" s="67" t="s">
        <v>137</v>
      </c>
      <c r="R192" s="85"/>
    </row>
    <row r="193" s="47" customFormat="true" ht="37" hidden="false" customHeight="true" outlineLevel="0" collapsed="false">
      <c r="A193" s="61" t="n">
        <v>177</v>
      </c>
      <c r="B193" s="85"/>
      <c r="C193" s="67" t="s">
        <v>113</v>
      </c>
      <c r="D193" s="66" t="s">
        <v>255</v>
      </c>
      <c r="E193" s="67"/>
      <c r="F193" s="67" t="s">
        <v>381</v>
      </c>
      <c r="G193" s="83" t="s">
        <v>258</v>
      </c>
      <c r="H193" s="86" t="n">
        <v>20</v>
      </c>
      <c r="I193" s="86" t="n">
        <v>20</v>
      </c>
      <c r="J193" s="86"/>
      <c r="K193" s="85"/>
      <c r="L193" s="68" t="s">
        <v>259</v>
      </c>
      <c r="M193" s="60" t="n">
        <v>1</v>
      </c>
      <c r="N193" s="87" t="n">
        <v>124</v>
      </c>
      <c r="O193" s="87" t="n">
        <v>501</v>
      </c>
      <c r="P193" s="67" t="s">
        <v>250</v>
      </c>
      <c r="Q193" s="67" t="s">
        <v>137</v>
      </c>
      <c r="R193" s="85"/>
    </row>
    <row r="194" s="47" customFormat="true" ht="37" hidden="false" customHeight="true" outlineLevel="0" collapsed="false">
      <c r="A194" s="61" t="n">
        <v>178</v>
      </c>
      <c r="B194" s="85"/>
      <c r="C194" s="67" t="s">
        <v>113</v>
      </c>
      <c r="D194" s="66" t="s">
        <v>255</v>
      </c>
      <c r="E194" s="67"/>
      <c r="F194" s="67" t="s">
        <v>382</v>
      </c>
      <c r="G194" s="83" t="s">
        <v>258</v>
      </c>
      <c r="H194" s="86" t="n">
        <v>20</v>
      </c>
      <c r="I194" s="86" t="n">
        <v>20</v>
      </c>
      <c r="J194" s="86"/>
      <c r="K194" s="85"/>
      <c r="L194" s="68" t="s">
        <v>259</v>
      </c>
      <c r="M194" s="60" t="n">
        <v>1</v>
      </c>
      <c r="N194" s="87" t="n">
        <v>70</v>
      </c>
      <c r="O194" s="87" t="n">
        <v>253</v>
      </c>
      <c r="P194" s="67" t="s">
        <v>250</v>
      </c>
      <c r="Q194" s="67" t="s">
        <v>137</v>
      </c>
      <c r="R194" s="85"/>
    </row>
    <row r="195" s="47" customFormat="true" ht="37" hidden="false" customHeight="true" outlineLevel="0" collapsed="false">
      <c r="A195" s="61" t="n">
        <v>179</v>
      </c>
      <c r="B195" s="85"/>
      <c r="C195" s="67" t="s">
        <v>113</v>
      </c>
      <c r="D195" s="66" t="s">
        <v>255</v>
      </c>
      <c r="E195" s="67" t="s">
        <v>139</v>
      </c>
      <c r="F195" s="67" t="s">
        <v>383</v>
      </c>
      <c r="G195" s="83" t="s">
        <v>258</v>
      </c>
      <c r="H195" s="86" t="n">
        <v>20</v>
      </c>
      <c r="I195" s="86" t="n">
        <v>20</v>
      </c>
      <c r="J195" s="86"/>
      <c r="K195" s="85"/>
      <c r="L195" s="68" t="s">
        <v>259</v>
      </c>
      <c r="M195" s="60" t="n">
        <v>1</v>
      </c>
      <c r="N195" s="87" t="n">
        <v>64</v>
      </c>
      <c r="O195" s="87" t="n">
        <v>301</v>
      </c>
      <c r="P195" s="67" t="s">
        <v>250</v>
      </c>
      <c r="Q195" s="67" t="s">
        <v>141</v>
      </c>
      <c r="R195" s="85"/>
    </row>
    <row r="196" s="47" customFormat="true" ht="37" hidden="false" customHeight="true" outlineLevel="0" collapsed="false">
      <c r="A196" s="61" t="n">
        <v>180</v>
      </c>
      <c r="B196" s="85"/>
      <c r="C196" s="67" t="s">
        <v>113</v>
      </c>
      <c r="D196" s="66" t="s">
        <v>255</v>
      </c>
      <c r="E196" s="67"/>
      <c r="F196" s="67" t="s">
        <v>384</v>
      </c>
      <c r="G196" s="83" t="s">
        <v>258</v>
      </c>
      <c r="H196" s="86" t="n">
        <v>20</v>
      </c>
      <c r="I196" s="86" t="n">
        <v>20</v>
      </c>
      <c r="J196" s="86"/>
      <c r="K196" s="85"/>
      <c r="L196" s="68" t="s">
        <v>259</v>
      </c>
      <c r="M196" s="60" t="n">
        <v>1</v>
      </c>
      <c r="N196" s="87" t="n">
        <v>88</v>
      </c>
      <c r="O196" s="87" t="n">
        <v>371</v>
      </c>
      <c r="P196" s="67" t="s">
        <v>250</v>
      </c>
      <c r="Q196" s="67" t="s">
        <v>141</v>
      </c>
      <c r="R196" s="85"/>
    </row>
    <row r="197" s="47" customFormat="true" ht="37" hidden="false" customHeight="true" outlineLevel="0" collapsed="false">
      <c r="A197" s="61" t="n">
        <v>181</v>
      </c>
      <c r="B197" s="85"/>
      <c r="C197" s="67" t="s">
        <v>113</v>
      </c>
      <c r="D197" s="66" t="s">
        <v>255</v>
      </c>
      <c r="E197" s="67"/>
      <c r="F197" s="67" t="s">
        <v>385</v>
      </c>
      <c r="G197" s="83" t="s">
        <v>258</v>
      </c>
      <c r="H197" s="86" t="n">
        <v>20</v>
      </c>
      <c r="I197" s="86" t="n">
        <v>20</v>
      </c>
      <c r="J197" s="86"/>
      <c r="K197" s="85"/>
      <c r="L197" s="68" t="s">
        <v>259</v>
      </c>
      <c r="M197" s="60" t="n">
        <v>1</v>
      </c>
      <c r="N197" s="87" t="n">
        <v>156</v>
      </c>
      <c r="O197" s="87" t="n">
        <v>609</v>
      </c>
      <c r="P197" s="67" t="s">
        <v>250</v>
      </c>
      <c r="Q197" s="67" t="s">
        <v>141</v>
      </c>
      <c r="R197" s="85"/>
    </row>
    <row r="198" s="47" customFormat="true" ht="37" hidden="false" customHeight="true" outlineLevel="0" collapsed="false">
      <c r="A198" s="61" t="n">
        <v>182</v>
      </c>
      <c r="B198" s="85"/>
      <c r="C198" s="67" t="s">
        <v>113</v>
      </c>
      <c r="D198" s="66" t="s">
        <v>255</v>
      </c>
      <c r="E198" s="67" t="s">
        <v>143</v>
      </c>
      <c r="F198" s="67" t="s">
        <v>386</v>
      </c>
      <c r="G198" s="83" t="s">
        <v>258</v>
      </c>
      <c r="H198" s="86" t="n">
        <v>20</v>
      </c>
      <c r="I198" s="86" t="n">
        <v>20</v>
      </c>
      <c r="J198" s="86"/>
      <c r="K198" s="85"/>
      <c r="L198" s="68" t="s">
        <v>259</v>
      </c>
      <c r="M198" s="60" t="n">
        <v>1</v>
      </c>
      <c r="N198" s="87" t="n">
        <v>94</v>
      </c>
      <c r="O198" s="87" t="n">
        <v>420</v>
      </c>
      <c r="P198" s="67" t="s">
        <v>250</v>
      </c>
      <c r="Q198" s="67" t="s">
        <v>145</v>
      </c>
      <c r="R198" s="85"/>
    </row>
    <row r="199" s="47" customFormat="true" ht="37" hidden="false" customHeight="true" outlineLevel="0" collapsed="false">
      <c r="A199" s="61" t="n">
        <v>183</v>
      </c>
      <c r="B199" s="85"/>
      <c r="C199" s="67" t="s">
        <v>113</v>
      </c>
      <c r="D199" s="66" t="s">
        <v>255</v>
      </c>
      <c r="E199" s="67"/>
      <c r="F199" s="67" t="s">
        <v>387</v>
      </c>
      <c r="G199" s="83" t="s">
        <v>258</v>
      </c>
      <c r="H199" s="86" t="n">
        <v>20</v>
      </c>
      <c r="I199" s="86" t="n">
        <v>20</v>
      </c>
      <c r="J199" s="86"/>
      <c r="K199" s="85"/>
      <c r="L199" s="68" t="s">
        <v>259</v>
      </c>
      <c r="M199" s="60" t="n">
        <v>1</v>
      </c>
      <c r="N199" s="87" t="n">
        <v>127</v>
      </c>
      <c r="O199" s="87" t="n">
        <v>558</v>
      </c>
      <c r="P199" s="67" t="s">
        <v>250</v>
      </c>
      <c r="Q199" s="67" t="s">
        <v>145</v>
      </c>
      <c r="R199" s="85"/>
    </row>
    <row r="200" s="47" customFormat="true" ht="37" hidden="false" customHeight="true" outlineLevel="0" collapsed="false">
      <c r="A200" s="61" t="n">
        <v>184</v>
      </c>
      <c r="B200" s="85"/>
      <c r="C200" s="67" t="s">
        <v>113</v>
      </c>
      <c r="D200" s="66" t="s">
        <v>255</v>
      </c>
      <c r="E200" s="67"/>
      <c r="F200" s="67" t="s">
        <v>388</v>
      </c>
      <c r="G200" s="83" t="s">
        <v>258</v>
      </c>
      <c r="H200" s="86" t="n">
        <v>20</v>
      </c>
      <c r="I200" s="86" t="n">
        <v>20</v>
      </c>
      <c r="J200" s="86"/>
      <c r="K200" s="85"/>
      <c r="L200" s="68" t="s">
        <v>259</v>
      </c>
      <c r="M200" s="60" t="n">
        <v>1</v>
      </c>
      <c r="N200" s="87" t="n">
        <v>71</v>
      </c>
      <c r="O200" s="87" t="n">
        <v>294</v>
      </c>
      <c r="P200" s="67" t="s">
        <v>250</v>
      </c>
      <c r="Q200" s="67" t="s">
        <v>145</v>
      </c>
      <c r="R200" s="85"/>
    </row>
    <row r="201" customFormat="false" ht="37" hidden="false" customHeight="true" outlineLevel="0" collapsed="false">
      <c r="A201" s="61" t="n">
        <v>185</v>
      </c>
      <c r="B201" s="85"/>
      <c r="C201" s="67" t="s">
        <v>113</v>
      </c>
      <c r="D201" s="66" t="s">
        <v>255</v>
      </c>
      <c r="E201" s="67"/>
      <c r="F201" s="67" t="s">
        <v>389</v>
      </c>
      <c r="G201" s="83" t="s">
        <v>258</v>
      </c>
      <c r="H201" s="86" t="n">
        <v>20</v>
      </c>
      <c r="I201" s="86" t="n">
        <v>20</v>
      </c>
      <c r="J201" s="86"/>
      <c r="K201" s="85"/>
      <c r="L201" s="68" t="s">
        <v>259</v>
      </c>
      <c r="M201" s="60" t="n">
        <v>1</v>
      </c>
      <c r="N201" s="87" t="n">
        <v>127</v>
      </c>
      <c r="O201" s="87" t="n">
        <v>529</v>
      </c>
      <c r="P201" s="67" t="s">
        <v>250</v>
      </c>
      <c r="Q201" s="67" t="s">
        <v>145</v>
      </c>
      <c r="R201" s="85"/>
    </row>
    <row r="202" customFormat="false" ht="37" hidden="false" customHeight="true" outlineLevel="0" collapsed="false">
      <c r="A202" s="61" t="n">
        <v>186</v>
      </c>
      <c r="B202" s="85"/>
      <c r="C202" s="67" t="s">
        <v>113</v>
      </c>
      <c r="D202" s="66" t="s">
        <v>255</v>
      </c>
      <c r="E202" s="67"/>
      <c r="F202" s="67" t="s">
        <v>343</v>
      </c>
      <c r="G202" s="83" t="s">
        <v>258</v>
      </c>
      <c r="H202" s="86" t="n">
        <v>20</v>
      </c>
      <c r="I202" s="86" t="n">
        <v>20</v>
      </c>
      <c r="J202" s="86"/>
      <c r="K202" s="85"/>
      <c r="L202" s="68" t="s">
        <v>259</v>
      </c>
      <c r="M202" s="60" t="n">
        <v>1</v>
      </c>
      <c r="N202" s="87" t="n">
        <v>81</v>
      </c>
      <c r="O202" s="87" t="n">
        <v>260</v>
      </c>
      <c r="P202" s="67" t="s">
        <v>250</v>
      </c>
      <c r="Q202" s="67" t="s">
        <v>145</v>
      </c>
      <c r="R202" s="85"/>
    </row>
    <row r="203" customFormat="false" ht="37" hidden="false" customHeight="true" outlineLevel="0" collapsed="false">
      <c r="A203" s="61" t="n">
        <v>187</v>
      </c>
      <c r="B203" s="85"/>
      <c r="C203" s="67" t="s">
        <v>113</v>
      </c>
      <c r="D203" s="66" t="s">
        <v>255</v>
      </c>
      <c r="E203" s="67"/>
      <c r="F203" s="67" t="s">
        <v>390</v>
      </c>
      <c r="G203" s="83" t="s">
        <v>258</v>
      </c>
      <c r="H203" s="86" t="n">
        <v>20</v>
      </c>
      <c r="I203" s="86" t="n">
        <v>20</v>
      </c>
      <c r="J203" s="86"/>
      <c r="K203" s="85"/>
      <c r="L203" s="68" t="s">
        <v>259</v>
      </c>
      <c r="M203" s="60" t="n">
        <v>1</v>
      </c>
      <c r="N203" s="87" t="n">
        <v>92</v>
      </c>
      <c r="O203" s="87" t="n">
        <v>340</v>
      </c>
      <c r="P203" s="67" t="s">
        <v>250</v>
      </c>
      <c r="Q203" s="67" t="s">
        <v>145</v>
      </c>
      <c r="R203" s="85"/>
    </row>
    <row r="204" customFormat="false" ht="37" hidden="false" customHeight="true" outlineLevel="0" collapsed="false">
      <c r="A204" s="61" t="n">
        <v>188</v>
      </c>
      <c r="B204" s="85"/>
      <c r="C204" s="67" t="s">
        <v>113</v>
      </c>
      <c r="D204" s="66" t="s">
        <v>255</v>
      </c>
      <c r="E204" s="67"/>
      <c r="F204" s="67" t="s">
        <v>391</v>
      </c>
      <c r="G204" s="83" t="s">
        <v>258</v>
      </c>
      <c r="H204" s="86" t="n">
        <v>20</v>
      </c>
      <c r="I204" s="86" t="n">
        <v>20</v>
      </c>
      <c r="J204" s="86"/>
      <c r="K204" s="85"/>
      <c r="L204" s="68" t="s">
        <v>259</v>
      </c>
      <c r="M204" s="60" t="n">
        <v>1</v>
      </c>
      <c r="N204" s="87" t="n">
        <v>126</v>
      </c>
      <c r="O204" s="87" t="n">
        <v>518</v>
      </c>
      <c r="P204" s="67" t="s">
        <v>250</v>
      </c>
      <c r="Q204" s="67" t="s">
        <v>145</v>
      </c>
      <c r="R204" s="85"/>
    </row>
    <row r="205" customFormat="false" ht="37" hidden="false" customHeight="true" outlineLevel="0" collapsed="false">
      <c r="A205" s="61" t="n">
        <v>189</v>
      </c>
      <c r="B205" s="85"/>
      <c r="C205" s="67" t="s">
        <v>113</v>
      </c>
      <c r="D205" s="66" t="s">
        <v>255</v>
      </c>
      <c r="E205" s="67" t="s">
        <v>151</v>
      </c>
      <c r="F205" s="67" t="s">
        <v>392</v>
      </c>
      <c r="G205" s="83" t="s">
        <v>258</v>
      </c>
      <c r="H205" s="86" t="n">
        <v>20</v>
      </c>
      <c r="I205" s="86" t="n">
        <v>20</v>
      </c>
      <c r="J205" s="86"/>
      <c r="K205" s="85"/>
      <c r="L205" s="68" t="s">
        <v>259</v>
      </c>
      <c r="M205" s="60" t="n">
        <v>1</v>
      </c>
      <c r="N205" s="87" t="n">
        <v>123</v>
      </c>
      <c r="O205" s="87" t="n">
        <v>488</v>
      </c>
      <c r="P205" s="67" t="s">
        <v>250</v>
      </c>
      <c r="Q205" s="67" t="s">
        <v>153</v>
      </c>
      <c r="R205" s="85"/>
    </row>
    <row r="206" customFormat="false" ht="37" hidden="false" customHeight="true" outlineLevel="0" collapsed="false">
      <c r="A206" s="61" t="n">
        <v>190</v>
      </c>
      <c r="B206" s="85"/>
      <c r="C206" s="67" t="s">
        <v>113</v>
      </c>
      <c r="D206" s="66" t="s">
        <v>255</v>
      </c>
      <c r="E206" s="67"/>
      <c r="F206" s="67" t="s">
        <v>277</v>
      </c>
      <c r="G206" s="83" t="s">
        <v>258</v>
      </c>
      <c r="H206" s="86" t="n">
        <v>20</v>
      </c>
      <c r="I206" s="86" t="n">
        <v>20</v>
      </c>
      <c r="J206" s="86"/>
      <c r="K206" s="85"/>
      <c r="L206" s="68" t="s">
        <v>259</v>
      </c>
      <c r="M206" s="60" t="n">
        <v>1</v>
      </c>
      <c r="N206" s="87" t="n">
        <v>128</v>
      </c>
      <c r="O206" s="87" t="n">
        <v>551</v>
      </c>
      <c r="P206" s="67" t="s">
        <v>250</v>
      </c>
      <c r="Q206" s="67" t="s">
        <v>153</v>
      </c>
      <c r="R206" s="85"/>
    </row>
    <row r="207" customFormat="false" ht="37" hidden="false" customHeight="true" outlineLevel="0" collapsed="false">
      <c r="A207" s="61" t="n">
        <v>191</v>
      </c>
      <c r="B207" s="85"/>
      <c r="C207" s="67" t="s">
        <v>113</v>
      </c>
      <c r="D207" s="66" t="s">
        <v>255</v>
      </c>
      <c r="E207" s="67"/>
      <c r="F207" s="67" t="s">
        <v>393</v>
      </c>
      <c r="G207" s="83" t="s">
        <v>258</v>
      </c>
      <c r="H207" s="86" t="n">
        <v>20</v>
      </c>
      <c r="I207" s="86" t="n">
        <v>20</v>
      </c>
      <c r="J207" s="86"/>
      <c r="K207" s="85"/>
      <c r="L207" s="68" t="s">
        <v>259</v>
      </c>
      <c r="M207" s="60" t="n">
        <v>1</v>
      </c>
      <c r="N207" s="87" t="n">
        <v>89</v>
      </c>
      <c r="O207" s="87" t="n">
        <v>355</v>
      </c>
      <c r="P207" s="67" t="s">
        <v>250</v>
      </c>
      <c r="Q207" s="67" t="s">
        <v>153</v>
      </c>
      <c r="R207" s="85"/>
    </row>
    <row r="208" customFormat="false" ht="37" hidden="false" customHeight="true" outlineLevel="0" collapsed="false">
      <c r="A208" s="61" t="n">
        <v>192</v>
      </c>
      <c r="B208" s="85"/>
      <c r="C208" s="67" t="s">
        <v>113</v>
      </c>
      <c r="D208" s="66" t="s">
        <v>255</v>
      </c>
      <c r="E208" s="67"/>
      <c r="F208" s="67" t="s">
        <v>394</v>
      </c>
      <c r="G208" s="83" t="s">
        <v>258</v>
      </c>
      <c r="H208" s="86" t="n">
        <v>20</v>
      </c>
      <c r="I208" s="86" t="n">
        <v>20</v>
      </c>
      <c r="J208" s="86"/>
      <c r="K208" s="85"/>
      <c r="L208" s="68" t="s">
        <v>259</v>
      </c>
      <c r="M208" s="60" t="n">
        <v>1</v>
      </c>
      <c r="N208" s="87" t="n">
        <v>127</v>
      </c>
      <c r="O208" s="87" t="n">
        <v>562</v>
      </c>
      <c r="P208" s="67" t="s">
        <v>250</v>
      </c>
      <c r="Q208" s="67" t="s">
        <v>153</v>
      </c>
      <c r="R208" s="85"/>
    </row>
    <row r="209" customFormat="false" ht="37" hidden="false" customHeight="true" outlineLevel="0" collapsed="false">
      <c r="A209" s="61" t="n">
        <v>193</v>
      </c>
      <c r="B209" s="85"/>
      <c r="C209" s="67" t="s">
        <v>113</v>
      </c>
      <c r="D209" s="66" t="s">
        <v>255</v>
      </c>
      <c r="E209" s="67"/>
      <c r="F209" s="67" t="s">
        <v>395</v>
      </c>
      <c r="G209" s="83" t="s">
        <v>258</v>
      </c>
      <c r="H209" s="86" t="n">
        <v>20</v>
      </c>
      <c r="I209" s="86" t="n">
        <v>20</v>
      </c>
      <c r="J209" s="86"/>
      <c r="K209" s="85"/>
      <c r="L209" s="68" t="s">
        <v>259</v>
      </c>
      <c r="M209" s="60" t="n">
        <v>1</v>
      </c>
      <c r="N209" s="87" t="n">
        <v>98</v>
      </c>
      <c r="O209" s="87" t="n">
        <v>395</v>
      </c>
      <c r="P209" s="67" t="s">
        <v>250</v>
      </c>
      <c r="Q209" s="67" t="s">
        <v>153</v>
      </c>
      <c r="R209" s="85"/>
    </row>
    <row r="210" customFormat="false" ht="37" hidden="false" customHeight="true" outlineLevel="0" collapsed="false">
      <c r="A210" s="61" t="n">
        <v>194</v>
      </c>
      <c r="B210" s="85"/>
      <c r="C210" s="67" t="s">
        <v>113</v>
      </c>
      <c r="D210" s="66" t="s">
        <v>255</v>
      </c>
      <c r="E210" s="67"/>
      <c r="F210" s="67" t="s">
        <v>396</v>
      </c>
      <c r="G210" s="83" t="s">
        <v>258</v>
      </c>
      <c r="H210" s="86" t="n">
        <v>20</v>
      </c>
      <c r="I210" s="86" t="n">
        <v>20</v>
      </c>
      <c r="J210" s="86"/>
      <c r="K210" s="85"/>
      <c r="L210" s="68" t="s">
        <v>259</v>
      </c>
      <c r="M210" s="60" t="n">
        <v>1</v>
      </c>
      <c r="N210" s="87" t="n">
        <v>92</v>
      </c>
      <c r="O210" s="87" t="n">
        <v>358</v>
      </c>
      <c r="P210" s="67" t="s">
        <v>250</v>
      </c>
      <c r="Q210" s="67" t="s">
        <v>153</v>
      </c>
      <c r="R210" s="85"/>
    </row>
    <row r="211" customFormat="false" ht="37" hidden="false" customHeight="true" outlineLevel="0" collapsed="false">
      <c r="A211" s="61" t="n">
        <v>195</v>
      </c>
      <c r="B211" s="85"/>
      <c r="C211" s="67" t="s">
        <v>113</v>
      </c>
      <c r="D211" s="66" t="s">
        <v>255</v>
      </c>
      <c r="E211" s="67"/>
      <c r="F211" s="67" t="s">
        <v>397</v>
      </c>
      <c r="G211" s="83" t="s">
        <v>258</v>
      </c>
      <c r="H211" s="86" t="n">
        <v>20</v>
      </c>
      <c r="I211" s="86" t="n">
        <v>20</v>
      </c>
      <c r="J211" s="86"/>
      <c r="K211" s="85"/>
      <c r="L211" s="68" t="s">
        <v>259</v>
      </c>
      <c r="M211" s="60" t="n">
        <v>1</v>
      </c>
      <c r="N211" s="87" t="n">
        <v>93</v>
      </c>
      <c r="O211" s="87" t="n">
        <v>369</v>
      </c>
      <c r="P211" s="67" t="s">
        <v>250</v>
      </c>
      <c r="Q211" s="67" t="s">
        <v>153</v>
      </c>
      <c r="R211" s="85"/>
    </row>
    <row r="212" customFormat="false" ht="37" hidden="false" customHeight="true" outlineLevel="0" collapsed="false">
      <c r="A212" s="61" t="n">
        <v>196</v>
      </c>
      <c r="B212" s="85"/>
      <c r="C212" s="67" t="s">
        <v>113</v>
      </c>
      <c r="D212" s="66" t="s">
        <v>255</v>
      </c>
      <c r="E212" s="67"/>
      <c r="F212" s="67" t="s">
        <v>398</v>
      </c>
      <c r="G212" s="83" t="s">
        <v>258</v>
      </c>
      <c r="H212" s="86" t="n">
        <v>20</v>
      </c>
      <c r="I212" s="86" t="n">
        <v>20</v>
      </c>
      <c r="J212" s="86"/>
      <c r="K212" s="85"/>
      <c r="L212" s="68" t="s">
        <v>259</v>
      </c>
      <c r="M212" s="60" t="n">
        <v>1</v>
      </c>
      <c r="N212" s="87" t="n">
        <v>98</v>
      </c>
      <c r="O212" s="87" t="n">
        <v>393</v>
      </c>
      <c r="P212" s="67" t="s">
        <v>250</v>
      </c>
      <c r="Q212" s="67" t="s">
        <v>153</v>
      </c>
      <c r="R212" s="85"/>
    </row>
    <row r="213" customFormat="false" ht="37" hidden="false" customHeight="true" outlineLevel="0" collapsed="false">
      <c r="A213" s="61" t="n">
        <v>197</v>
      </c>
      <c r="B213" s="85"/>
      <c r="C213" s="67" t="s">
        <v>113</v>
      </c>
      <c r="D213" s="66" t="s">
        <v>255</v>
      </c>
      <c r="E213" s="67"/>
      <c r="F213" s="67" t="s">
        <v>356</v>
      </c>
      <c r="G213" s="83" t="s">
        <v>258</v>
      </c>
      <c r="H213" s="86" t="n">
        <v>20</v>
      </c>
      <c r="I213" s="86" t="n">
        <v>20</v>
      </c>
      <c r="J213" s="86"/>
      <c r="K213" s="85"/>
      <c r="L213" s="68" t="s">
        <v>259</v>
      </c>
      <c r="M213" s="60" t="n">
        <v>1</v>
      </c>
      <c r="N213" s="87" t="n">
        <v>73</v>
      </c>
      <c r="O213" s="87" t="n">
        <v>311</v>
      </c>
      <c r="P213" s="67" t="s">
        <v>250</v>
      </c>
      <c r="Q213" s="67" t="s">
        <v>153</v>
      </c>
      <c r="R213" s="85"/>
    </row>
    <row r="214" customFormat="false" ht="37" hidden="false" customHeight="true" outlineLevel="0" collapsed="false">
      <c r="A214" s="61" t="n">
        <v>198</v>
      </c>
      <c r="B214" s="85"/>
      <c r="C214" s="67" t="s">
        <v>113</v>
      </c>
      <c r="D214" s="66" t="s">
        <v>255</v>
      </c>
      <c r="E214" s="67" t="s">
        <v>155</v>
      </c>
      <c r="F214" s="67" t="s">
        <v>399</v>
      </c>
      <c r="G214" s="83" t="s">
        <v>258</v>
      </c>
      <c r="H214" s="86" t="n">
        <v>20</v>
      </c>
      <c r="I214" s="86" t="n">
        <v>20</v>
      </c>
      <c r="J214" s="86"/>
      <c r="K214" s="85"/>
      <c r="L214" s="68" t="s">
        <v>259</v>
      </c>
      <c r="M214" s="60" t="n">
        <v>1</v>
      </c>
      <c r="N214" s="87" t="n">
        <v>126</v>
      </c>
      <c r="O214" s="87" t="n">
        <v>432</v>
      </c>
      <c r="P214" s="67" t="s">
        <v>250</v>
      </c>
      <c r="Q214" s="67" t="s">
        <v>157</v>
      </c>
      <c r="R214" s="85"/>
    </row>
    <row r="215" customFormat="false" ht="37" hidden="false" customHeight="true" outlineLevel="0" collapsed="false">
      <c r="A215" s="61" t="n">
        <v>199</v>
      </c>
      <c r="B215" s="85"/>
      <c r="C215" s="67" t="s">
        <v>113</v>
      </c>
      <c r="D215" s="66" t="s">
        <v>255</v>
      </c>
      <c r="E215" s="67"/>
      <c r="F215" s="67" t="s">
        <v>400</v>
      </c>
      <c r="G215" s="83" t="s">
        <v>258</v>
      </c>
      <c r="H215" s="86" t="n">
        <v>20</v>
      </c>
      <c r="I215" s="86" t="n">
        <v>20</v>
      </c>
      <c r="J215" s="86"/>
      <c r="K215" s="85"/>
      <c r="L215" s="68" t="s">
        <v>259</v>
      </c>
      <c r="M215" s="60" t="n">
        <v>1</v>
      </c>
      <c r="N215" s="87" t="n">
        <v>104</v>
      </c>
      <c r="O215" s="87" t="n">
        <v>357</v>
      </c>
      <c r="P215" s="67" t="s">
        <v>250</v>
      </c>
      <c r="Q215" s="67" t="s">
        <v>157</v>
      </c>
      <c r="R215" s="85"/>
    </row>
    <row r="216" customFormat="false" ht="37" hidden="false" customHeight="true" outlineLevel="0" collapsed="false">
      <c r="A216" s="61" t="n">
        <v>200</v>
      </c>
      <c r="B216" s="85"/>
      <c r="C216" s="67" t="s">
        <v>113</v>
      </c>
      <c r="D216" s="66" t="s">
        <v>255</v>
      </c>
      <c r="E216" s="67"/>
      <c r="F216" s="67" t="s">
        <v>401</v>
      </c>
      <c r="G216" s="83" t="s">
        <v>258</v>
      </c>
      <c r="H216" s="86" t="n">
        <v>20</v>
      </c>
      <c r="I216" s="86" t="n">
        <v>20</v>
      </c>
      <c r="J216" s="86"/>
      <c r="K216" s="85"/>
      <c r="L216" s="68" t="s">
        <v>259</v>
      </c>
      <c r="M216" s="60" t="n">
        <v>1</v>
      </c>
      <c r="N216" s="87" t="n">
        <v>91</v>
      </c>
      <c r="O216" s="87" t="n">
        <v>376</v>
      </c>
      <c r="P216" s="67" t="s">
        <v>250</v>
      </c>
      <c r="Q216" s="67" t="s">
        <v>157</v>
      </c>
      <c r="R216" s="85"/>
    </row>
    <row r="217" customFormat="false" ht="37" hidden="false" customHeight="true" outlineLevel="0" collapsed="false">
      <c r="A217" s="61" t="n">
        <v>201</v>
      </c>
      <c r="B217" s="85"/>
      <c r="C217" s="67" t="s">
        <v>113</v>
      </c>
      <c r="D217" s="66" t="s">
        <v>255</v>
      </c>
      <c r="E217" s="67"/>
      <c r="F217" s="67" t="s">
        <v>402</v>
      </c>
      <c r="G217" s="83" t="s">
        <v>258</v>
      </c>
      <c r="H217" s="86" t="n">
        <v>20</v>
      </c>
      <c r="I217" s="86" t="n">
        <v>20</v>
      </c>
      <c r="J217" s="86"/>
      <c r="K217" s="85"/>
      <c r="L217" s="68" t="s">
        <v>259</v>
      </c>
      <c r="M217" s="60" t="n">
        <v>1</v>
      </c>
      <c r="N217" s="87" t="n">
        <v>95</v>
      </c>
      <c r="O217" s="87" t="n">
        <v>454</v>
      </c>
      <c r="P217" s="67" t="s">
        <v>250</v>
      </c>
      <c r="Q217" s="67" t="s">
        <v>157</v>
      </c>
      <c r="R217" s="85"/>
    </row>
    <row r="218" customFormat="false" ht="37" hidden="false" customHeight="true" outlineLevel="0" collapsed="false">
      <c r="A218" s="61" t="n">
        <v>202</v>
      </c>
      <c r="B218" s="85"/>
      <c r="C218" s="67" t="s">
        <v>113</v>
      </c>
      <c r="D218" s="66" t="s">
        <v>255</v>
      </c>
      <c r="E218" s="67"/>
      <c r="F218" s="67" t="s">
        <v>403</v>
      </c>
      <c r="G218" s="83" t="s">
        <v>258</v>
      </c>
      <c r="H218" s="86" t="n">
        <v>20</v>
      </c>
      <c r="I218" s="86" t="n">
        <v>20</v>
      </c>
      <c r="J218" s="86"/>
      <c r="K218" s="85"/>
      <c r="L218" s="68" t="s">
        <v>259</v>
      </c>
      <c r="M218" s="60" t="n">
        <v>1</v>
      </c>
      <c r="N218" s="87" t="n">
        <v>122</v>
      </c>
      <c r="O218" s="87" t="n">
        <v>460</v>
      </c>
      <c r="P218" s="67" t="s">
        <v>250</v>
      </c>
      <c r="Q218" s="67" t="s">
        <v>157</v>
      </c>
      <c r="R218" s="85"/>
    </row>
    <row r="219" customFormat="false" ht="37" hidden="false" customHeight="true" outlineLevel="0" collapsed="false">
      <c r="A219" s="61" t="n">
        <v>203</v>
      </c>
      <c r="B219" s="85"/>
      <c r="C219" s="67" t="s">
        <v>113</v>
      </c>
      <c r="D219" s="66" t="s">
        <v>255</v>
      </c>
      <c r="E219" s="67"/>
      <c r="F219" s="67" t="s">
        <v>404</v>
      </c>
      <c r="G219" s="83" t="s">
        <v>258</v>
      </c>
      <c r="H219" s="86" t="n">
        <v>20</v>
      </c>
      <c r="I219" s="86" t="n">
        <v>20</v>
      </c>
      <c r="J219" s="86"/>
      <c r="K219" s="85"/>
      <c r="L219" s="68" t="s">
        <v>259</v>
      </c>
      <c r="M219" s="60" t="n">
        <v>1</v>
      </c>
      <c r="N219" s="87" t="n">
        <v>134</v>
      </c>
      <c r="O219" s="87" t="n">
        <v>485</v>
      </c>
      <c r="P219" s="67" t="s">
        <v>250</v>
      </c>
      <c r="Q219" s="67" t="s">
        <v>157</v>
      </c>
      <c r="R219" s="85"/>
    </row>
    <row r="220" customFormat="false" ht="37" hidden="false" customHeight="true" outlineLevel="0" collapsed="false">
      <c r="A220" s="61" t="n">
        <v>204</v>
      </c>
      <c r="B220" s="85"/>
      <c r="C220" s="67" t="s">
        <v>113</v>
      </c>
      <c r="D220" s="66" t="s">
        <v>255</v>
      </c>
      <c r="E220" s="67"/>
      <c r="F220" s="67" t="s">
        <v>405</v>
      </c>
      <c r="G220" s="83" t="s">
        <v>258</v>
      </c>
      <c r="H220" s="86" t="n">
        <v>20</v>
      </c>
      <c r="I220" s="86" t="n">
        <v>20</v>
      </c>
      <c r="J220" s="86"/>
      <c r="K220" s="85"/>
      <c r="L220" s="68" t="s">
        <v>259</v>
      </c>
      <c r="M220" s="60" t="n">
        <v>1</v>
      </c>
      <c r="N220" s="87" t="n">
        <v>164</v>
      </c>
      <c r="O220" s="87" t="n">
        <v>697</v>
      </c>
      <c r="P220" s="67" t="s">
        <v>250</v>
      </c>
      <c r="Q220" s="67" t="s">
        <v>157</v>
      </c>
      <c r="R220" s="85"/>
    </row>
    <row r="221" customFormat="false" ht="37" hidden="false" customHeight="true" outlineLevel="0" collapsed="false">
      <c r="A221" s="61" t="n">
        <v>205</v>
      </c>
      <c r="B221" s="85"/>
      <c r="C221" s="67" t="s">
        <v>113</v>
      </c>
      <c r="D221" s="66" t="s">
        <v>255</v>
      </c>
      <c r="E221" s="67"/>
      <c r="F221" s="67" t="s">
        <v>406</v>
      </c>
      <c r="G221" s="83" t="s">
        <v>258</v>
      </c>
      <c r="H221" s="86" t="n">
        <v>20</v>
      </c>
      <c r="I221" s="86" t="n">
        <v>20</v>
      </c>
      <c r="J221" s="86"/>
      <c r="K221" s="85"/>
      <c r="L221" s="68" t="s">
        <v>259</v>
      </c>
      <c r="M221" s="60" t="n">
        <v>1</v>
      </c>
      <c r="N221" s="87" t="n">
        <v>157</v>
      </c>
      <c r="O221" s="87" t="n">
        <v>603</v>
      </c>
      <c r="P221" s="67" t="s">
        <v>250</v>
      </c>
      <c r="Q221" s="67" t="s">
        <v>157</v>
      </c>
      <c r="R221" s="85"/>
    </row>
    <row r="222" customFormat="false" ht="37" hidden="false" customHeight="true" outlineLevel="0" collapsed="false">
      <c r="A222" s="61" t="n">
        <v>206</v>
      </c>
      <c r="B222" s="85"/>
      <c r="C222" s="67" t="s">
        <v>113</v>
      </c>
      <c r="D222" s="66" t="s">
        <v>255</v>
      </c>
      <c r="E222" s="67"/>
      <c r="F222" s="67" t="s">
        <v>407</v>
      </c>
      <c r="G222" s="83" t="s">
        <v>258</v>
      </c>
      <c r="H222" s="86" t="n">
        <v>20</v>
      </c>
      <c r="I222" s="86" t="n">
        <v>20</v>
      </c>
      <c r="J222" s="86"/>
      <c r="K222" s="85"/>
      <c r="L222" s="68" t="s">
        <v>259</v>
      </c>
      <c r="M222" s="60" t="n">
        <v>1</v>
      </c>
      <c r="N222" s="87" t="n">
        <v>74</v>
      </c>
      <c r="O222" s="87" t="n">
        <v>277</v>
      </c>
      <c r="P222" s="67" t="s">
        <v>250</v>
      </c>
      <c r="Q222" s="67" t="s">
        <v>157</v>
      </c>
      <c r="R222" s="85"/>
    </row>
    <row r="223" customFormat="false" ht="37" hidden="false" customHeight="true" outlineLevel="0" collapsed="false">
      <c r="A223" s="61" t="n">
        <v>207</v>
      </c>
      <c r="B223" s="85"/>
      <c r="C223" s="67" t="s">
        <v>113</v>
      </c>
      <c r="D223" s="66" t="s">
        <v>255</v>
      </c>
      <c r="E223" s="67"/>
      <c r="F223" s="67" t="s">
        <v>408</v>
      </c>
      <c r="G223" s="83" t="s">
        <v>258</v>
      </c>
      <c r="H223" s="86" t="n">
        <v>20</v>
      </c>
      <c r="I223" s="86" t="n">
        <v>20</v>
      </c>
      <c r="J223" s="86"/>
      <c r="K223" s="85"/>
      <c r="L223" s="68" t="s">
        <v>259</v>
      </c>
      <c r="M223" s="60" t="n">
        <v>1</v>
      </c>
      <c r="N223" s="87" t="n">
        <v>110</v>
      </c>
      <c r="O223" s="87" t="n">
        <v>436</v>
      </c>
      <c r="P223" s="67" t="s">
        <v>250</v>
      </c>
      <c r="Q223" s="67" t="s">
        <v>157</v>
      </c>
      <c r="R223" s="85"/>
    </row>
    <row r="224" customFormat="false" ht="37" hidden="false" customHeight="true" outlineLevel="0" collapsed="false">
      <c r="A224" s="61" t="n">
        <v>208</v>
      </c>
      <c r="B224" s="85"/>
      <c r="C224" s="67" t="s">
        <v>113</v>
      </c>
      <c r="D224" s="66" t="s">
        <v>255</v>
      </c>
      <c r="E224" s="67"/>
      <c r="F224" s="67" t="s">
        <v>409</v>
      </c>
      <c r="G224" s="83" t="s">
        <v>337</v>
      </c>
      <c r="H224" s="86" t="n">
        <v>5</v>
      </c>
      <c r="I224" s="86" t="n">
        <v>5</v>
      </c>
      <c r="J224" s="86"/>
      <c r="K224" s="85"/>
      <c r="L224" s="68" t="s">
        <v>410</v>
      </c>
      <c r="M224" s="60" t="n">
        <v>1</v>
      </c>
      <c r="N224" s="87" t="n">
        <v>111</v>
      </c>
      <c r="O224" s="87" t="n">
        <v>463</v>
      </c>
      <c r="P224" s="67" t="s">
        <v>250</v>
      </c>
      <c r="Q224" s="67" t="s">
        <v>157</v>
      </c>
      <c r="R224" s="85"/>
    </row>
    <row r="225" customFormat="false" ht="37" hidden="false" customHeight="true" outlineLevel="0" collapsed="false">
      <c r="A225" s="61" t="n">
        <v>209</v>
      </c>
      <c r="B225" s="85"/>
      <c r="C225" s="67" t="s">
        <v>113</v>
      </c>
      <c r="D225" s="66" t="s">
        <v>255</v>
      </c>
      <c r="E225" s="67"/>
      <c r="F225" s="67" t="s">
        <v>411</v>
      </c>
      <c r="G225" s="83" t="s">
        <v>258</v>
      </c>
      <c r="H225" s="86" t="n">
        <v>20</v>
      </c>
      <c r="I225" s="86" t="n">
        <v>20</v>
      </c>
      <c r="J225" s="86"/>
      <c r="K225" s="85"/>
      <c r="L225" s="68" t="s">
        <v>259</v>
      </c>
      <c r="M225" s="60" t="n">
        <v>1</v>
      </c>
      <c r="N225" s="87" t="n">
        <v>176</v>
      </c>
      <c r="O225" s="87" t="n">
        <v>825</v>
      </c>
      <c r="P225" s="67" t="s">
        <v>250</v>
      </c>
      <c r="Q225" s="67" t="s">
        <v>157</v>
      </c>
      <c r="R225" s="85"/>
    </row>
    <row r="226" customFormat="false" ht="37" hidden="false" customHeight="true" outlineLevel="0" collapsed="false">
      <c r="A226" s="61" t="n">
        <v>210</v>
      </c>
      <c r="B226" s="85"/>
      <c r="C226" s="67" t="s">
        <v>113</v>
      </c>
      <c r="D226" s="66" t="s">
        <v>255</v>
      </c>
      <c r="E226" s="67" t="s">
        <v>159</v>
      </c>
      <c r="F226" s="67" t="s">
        <v>412</v>
      </c>
      <c r="G226" s="83" t="s">
        <v>258</v>
      </c>
      <c r="H226" s="86" t="n">
        <v>20</v>
      </c>
      <c r="I226" s="86" t="n">
        <v>20</v>
      </c>
      <c r="J226" s="86"/>
      <c r="K226" s="85"/>
      <c r="L226" s="68" t="s">
        <v>259</v>
      </c>
      <c r="M226" s="60" t="n">
        <v>1</v>
      </c>
      <c r="N226" s="87" t="n">
        <v>81</v>
      </c>
      <c r="O226" s="87" t="n">
        <v>346</v>
      </c>
      <c r="P226" s="67" t="s">
        <v>250</v>
      </c>
      <c r="Q226" s="67" t="s">
        <v>161</v>
      </c>
      <c r="R226" s="85"/>
    </row>
    <row r="227" customFormat="false" ht="37" hidden="false" customHeight="true" outlineLevel="0" collapsed="false">
      <c r="A227" s="61" t="n">
        <v>211</v>
      </c>
      <c r="B227" s="85"/>
      <c r="C227" s="67" t="s">
        <v>113</v>
      </c>
      <c r="D227" s="66" t="s">
        <v>255</v>
      </c>
      <c r="E227" s="67"/>
      <c r="F227" s="67" t="s">
        <v>413</v>
      </c>
      <c r="G227" s="83" t="s">
        <v>258</v>
      </c>
      <c r="H227" s="86" t="n">
        <v>20</v>
      </c>
      <c r="I227" s="86" t="n">
        <v>20</v>
      </c>
      <c r="J227" s="86"/>
      <c r="K227" s="85"/>
      <c r="L227" s="68" t="s">
        <v>259</v>
      </c>
      <c r="M227" s="60" t="n">
        <v>1</v>
      </c>
      <c r="N227" s="87" t="n">
        <v>67</v>
      </c>
      <c r="O227" s="87" t="n">
        <v>278</v>
      </c>
      <c r="P227" s="67" t="s">
        <v>250</v>
      </c>
      <c r="Q227" s="67" t="s">
        <v>161</v>
      </c>
      <c r="R227" s="85"/>
    </row>
    <row r="228" customFormat="false" ht="37" hidden="false" customHeight="true" outlineLevel="0" collapsed="false">
      <c r="A228" s="61" t="n">
        <v>212</v>
      </c>
      <c r="B228" s="85"/>
      <c r="C228" s="67" t="s">
        <v>113</v>
      </c>
      <c r="D228" s="66" t="s">
        <v>255</v>
      </c>
      <c r="E228" s="67"/>
      <c r="F228" s="67" t="s">
        <v>414</v>
      </c>
      <c r="G228" s="83" t="s">
        <v>258</v>
      </c>
      <c r="H228" s="86" t="n">
        <v>20</v>
      </c>
      <c r="I228" s="86" t="n">
        <v>20</v>
      </c>
      <c r="J228" s="86"/>
      <c r="K228" s="85"/>
      <c r="L228" s="68" t="s">
        <v>259</v>
      </c>
      <c r="M228" s="60" t="n">
        <v>1</v>
      </c>
      <c r="N228" s="87" t="n">
        <v>161</v>
      </c>
      <c r="O228" s="87" t="n">
        <v>671</v>
      </c>
      <c r="P228" s="67" t="s">
        <v>250</v>
      </c>
      <c r="Q228" s="67" t="s">
        <v>161</v>
      </c>
      <c r="R228" s="85"/>
    </row>
    <row r="229" customFormat="false" ht="37" hidden="false" customHeight="true" outlineLevel="0" collapsed="false">
      <c r="A229" s="61" t="n">
        <v>213</v>
      </c>
      <c r="B229" s="85"/>
      <c r="C229" s="67" t="s">
        <v>113</v>
      </c>
      <c r="D229" s="66" t="s">
        <v>255</v>
      </c>
      <c r="E229" s="67"/>
      <c r="F229" s="67" t="s">
        <v>415</v>
      </c>
      <c r="G229" s="83" t="s">
        <v>337</v>
      </c>
      <c r="H229" s="86" t="n">
        <v>5</v>
      </c>
      <c r="I229" s="86" t="n">
        <v>5</v>
      </c>
      <c r="J229" s="86"/>
      <c r="K229" s="85"/>
      <c r="L229" s="68" t="s">
        <v>410</v>
      </c>
      <c r="M229" s="60" t="n">
        <v>1</v>
      </c>
      <c r="N229" s="87" t="n">
        <v>72</v>
      </c>
      <c r="O229" s="87" t="n">
        <v>319</v>
      </c>
      <c r="P229" s="67" t="s">
        <v>250</v>
      </c>
      <c r="Q229" s="67" t="s">
        <v>161</v>
      </c>
      <c r="R229" s="85"/>
    </row>
    <row r="230" customFormat="false" ht="37" hidden="false" customHeight="true" outlineLevel="0" collapsed="false">
      <c r="A230" s="61" t="n">
        <v>214</v>
      </c>
      <c r="B230" s="85"/>
      <c r="C230" s="67" t="s">
        <v>113</v>
      </c>
      <c r="D230" s="66" t="s">
        <v>255</v>
      </c>
      <c r="E230" s="67"/>
      <c r="F230" s="67" t="s">
        <v>416</v>
      </c>
      <c r="G230" s="83" t="s">
        <v>258</v>
      </c>
      <c r="H230" s="86" t="n">
        <v>20</v>
      </c>
      <c r="I230" s="86" t="n">
        <v>20</v>
      </c>
      <c r="J230" s="86"/>
      <c r="K230" s="85"/>
      <c r="L230" s="68" t="s">
        <v>259</v>
      </c>
      <c r="M230" s="60" t="n">
        <v>1</v>
      </c>
      <c r="N230" s="87" t="n">
        <v>127</v>
      </c>
      <c r="O230" s="87" t="n">
        <v>491</v>
      </c>
      <c r="P230" s="67" t="s">
        <v>250</v>
      </c>
      <c r="Q230" s="67" t="s">
        <v>161</v>
      </c>
      <c r="R230" s="85"/>
    </row>
    <row r="231" customFormat="false" ht="37" hidden="false" customHeight="true" outlineLevel="0" collapsed="false">
      <c r="A231" s="61" t="n">
        <v>215</v>
      </c>
      <c r="B231" s="85"/>
      <c r="C231" s="67" t="s">
        <v>113</v>
      </c>
      <c r="D231" s="66" t="s">
        <v>255</v>
      </c>
      <c r="E231" s="67"/>
      <c r="F231" s="67" t="s">
        <v>417</v>
      </c>
      <c r="G231" s="83" t="s">
        <v>258</v>
      </c>
      <c r="H231" s="86" t="n">
        <v>20</v>
      </c>
      <c r="I231" s="86" t="n">
        <v>20</v>
      </c>
      <c r="J231" s="86"/>
      <c r="K231" s="85"/>
      <c r="L231" s="68" t="s">
        <v>259</v>
      </c>
      <c r="M231" s="60" t="n">
        <v>1</v>
      </c>
      <c r="N231" s="87" t="n">
        <v>69</v>
      </c>
      <c r="O231" s="87" t="n">
        <v>293</v>
      </c>
      <c r="P231" s="67" t="s">
        <v>250</v>
      </c>
      <c r="Q231" s="67" t="s">
        <v>161</v>
      </c>
      <c r="R231" s="85"/>
    </row>
    <row r="232" customFormat="false" ht="37" hidden="false" customHeight="true" outlineLevel="0" collapsed="false">
      <c r="A232" s="61" t="n">
        <v>216</v>
      </c>
      <c r="B232" s="85"/>
      <c r="C232" s="67" t="s">
        <v>113</v>
      </c>
      <c r="D232" s="66" t="s">
        <v>255</v>
      </c>
      <c r="E232" s="67"/>
      <c r="F232" s="67" t="s">
        <v>418</v>
      </c>
      <c r="G232" s="83" t="s">
        <v>258</v>
      </c>
      <c r="H232" s="86" t="n">
        <v>20</v>
      </c>
      <c r="I232" s="86" t="n">
        <v>20</v>
      </c>
      <c r="J232" s="86"/>
      <c r="K232" s="85"/>
      <c r="L232" s="68" t="s">
        <v>259</v>
      </c>
      <c r="M232" s="60" t="n">
        <v>1</v>
      </c>
      <c r="N232" s="87" t="n">
        <v>86</v>
      </c>
      <c r="O232" s="87" t="n">
        <v>360</v>
      </c>
      <c r="P232" s="67" t="s">
        <v>250</v>
      </c>
      <c r="Q232" s="67" t="s">
        <v>161</v>
      </c>
      <c r="R232" s="85"/>
    </row>
    <row r="233" customFormat="false" ht="37" hidden="false" customHeight="true" outlineLevel="0" collapsed="false">
      <c r="A233" s="61" t="n">
        <v>217</v>
      </c>
      <c r="B233" s="85"/>
      <c r="C233" s="67" t="s">
        <v>113</v>
      </c>
      <c r="D233" s="66" t="s">
        <v>255</v>
      </c>
      <c r="E233" s="67"/>
      <c r="F233" s="67" t="s">
        <v>419</v>
      </c>
      <c r="G233" s="83" t="s">
        <v>258</v>
      </c>
      <c r="H233" s="86" t="n">
        <v>20</v>
      </c>
      <c r="I233" s="86" t="n">
        <v>20</v>
      </c>
      <c r="J233" s="86"/>
      <c r="K233" s="85"/>
      <c r="L233" s="68" t="s">
        <v>259</v>
      </c>
      <c r="M233" s="60" t="n">
        <v>1</v>
      </c>
      <c r="N233" s="87" t="n">
        <v>179</v>
      </c>
      <c r="O233" s="87" t="n">
        <v>684</v>
      </c>
      <c r="P233" s="67" t="s">
        <v>250</v>
      </c>
      <c r="Q233" s="67" t="s">
        <v>161</v>
      </c>
      <c r="R233" s="85"/>
    </row>
    <row r="234" customFormat="false" ht="37" hidden="false" customHeight="true" outlineLevel="0" collapsed="false">
      <c r="A234" s="61" t="n">
        <v>218</v>
      </c>
      <c r="B234" s="85"/>
      <c r="C234" s="67" t="s">
        <v>113</v>
      </c>
      <c r="D234" s="66" t="s">
        <v>255</v>
      </c>
      <c r="E234" s="67"/>
      <c r="F234" s="67" t="s">
        <v>420</v>
      </c>
      <c r="G234" s="83" t="s">
        <v>258</v>
      </c>
      <c r="H234" s="86" t="n">
        <v>20</v>
      </c>
      <c r="I234" s="86" t="n">
        <v>20</v>
      </c>
      <c r="J234" s="86"/>
      <c r="K234" s="85"/>
      <c r="L234" s="68" t="s">
        <v>259</v>
      </c>
      <c r="M234" s="60" t="n">
        <v>1</v>
      </c>
      <c r="N234" s="87" t="n">
        <v>145</v>
      </c>
      <c r="O234" s="87" t="n">
        <v>545</v>
      </c>
      <c r="P234" s="67" t="s">
        <v>250</v>
      </c>
      <c r="Q234" s="67" t="s">
        <v>161</v>
      </c>
      <c r="R234" s="85"/>
    </row>
    <row r="235" customFormat="false" ht="37" hidden="false" customHeight="true" outlineLevel="0" collapsed="false">
      <c r="A235" s="61" t="n">
        <v>219</v>
      </c>
      <c r="B235" s="85"/>
      <c r="C235" s="67" t="s">
        <v>113</v>
      </c>
      <c r="D235" s="66" t="s">
        <v>255</v>
      </c>
      <c r="E235" s="67"/>
      <c r="F235" s="67" t="s">
        <v>421</v>
      </c>
      <c r="G235" s="83" t="s">
        <v>258</v>
      </c>
      <c r="H235" s="86" t="n">
        <v>20</v>
      </c>
      <c r="I235" s="86" t="n">
        <v>20</v>
      </c>
      <c r="J235" s="86"/>
      <c r="K235" s="85"/>
      <c r="L235" s="68" t="s">
        <v>259</v>
      </c>
      <c r="M235" s="60" t="n">
        <v>1</v>
      </c>
      <c r="N235" s="87" t="n">
        <v>80</v>
      </c>
      <c r="O235" s="87" t="n">
        <v>332</v>
      </c>
      <c r="P235" s="67" t="s">
        <v>250</v>
      </c>
      <c r="Q235" s="67" t="s">
        <v>161</v>
      </c>
      <c r="R235" s="85"/>
    </row>
    <row r="236" customFormat="false" ht="37" hidden="false" customHeight="true" outlineLevel="0" collapsed="false">
      <c r="A236" s="61" t="n">
        <v>220</v>
      </c>
      <c r="B236" s="85"/>
      <c r="C236" s="67" t="s">
        <v>113</v>
      </c>
      <c r="D236" s="66" t="s">
        <v>255</v>
      </c>
      <c r="E236" s="67"/>
      <c r="F236" s="67" t="s">
        <v>422</v>
      </c>
      <c r="G236" s="83" t="s">
        <v>258</v>
      </c>
      <c r="H236" s="86" t="n">
        <v>20</v>
      </c>
      <c r="I236" s="86" t="n">
        <v>20</v>
      </c>
      <c r="J236" s="86"/>
      <c r="K236" s="85"/>
      <c r="L236" s="68" t="s">
        <v>259</v>
      </c>
      <c r="M236" s="60" t="n">
        <v>1</v>
      </c>
      <c r="N236" s="87" t="n">
        <v>169</v>
      </c>
      <c r="O236" s="87" t="n">
        <v>694</v>
      </c>
      <c r="P236" s="67" t="s">
        <v>250</v>
      </c>
      <c r="Q236" s="67" t="s">
        <v>161</v>
      </c>
      <c r="R236" s="85"/>
    </row>
    <row r="237" customFormat="false" ht="37" hidden="false" customHeight="true" outlineLevel="0" collapsed="false">
      <c r="A237" s="61" t="n">
        <v>221</v>
      </c>
      <c r="B237" s="85"/>
      <c r="C237" s="67" t="s">
        <v>113</v>
      </c>
      <c r="D237" s="66" t="s">
        <v>255</v>
      </c>
      <c r="E237" s="67" t="s">
        <v>423</v>
      </c>
      <c r="F237" s="67" t="s">
        <v>424</v>
      </c>
      <c r="G237" s="83" t="s">
        <v>270</v>
      </c>
      <c r="H237" s="86" t="n">
        <v>10</v>
      </c>
      <c r="I237" s="86" t="n">
        <v>10</v>
      </c>
      <c r="J237" s="86"/>
      <c r="K237" s="85"/>
      <c r="L237" s="68" t="s">
        <v>259</v>
      </c>
      <c r="M237" s="60" t="n">
        <v>1</v>
      </c>
      <c r="N237" s="87" t="n">
        <v>94</v>
      </c>
      <c r="O237" s="87" t="n">
        <v>398</v>
      </c>
      <c r="P237" s="67" t="s">
        <v>250</v>
      </c>
      <c r="Q237" s="67" t="s">
        <v>165</v>
      </c>
      <c r="R237" s="85"/>
    </row>
    <row r="238" customFormat="false" ht="37" hidden="false" customHeight="true" outlineLevel="0" collapsed="false">
      <c r="A238" s="61" t="n">
        <v>222</v>
      </c>
      <c r="B238" s="85"/>
      <c r="C238" s="67" t="s">
        <v>113</v>
      </c>
      <c r="D238" s="66" t="s">
        <v>255</v>
      </c>
      <c r="E238" s="67"/>
      <c r="F238" s="67" t="s">
        <v>273</v>
      </c>
      <c r="G238" s="83" t="s">
        <v>258</v>
      </c>
      <c r="H238" s="86" t="n">
        <v>20</v>
      </c>
      <c r="I238" s="86" t="n">
        <v>20</v>
      </c>
      <c r="J238" s="86"/>
      <c r="K238" s="85"/>
      <c r="L238" s="68" t="s">
        <v>259</v>
      </c>
      <c r="M238" s="60" t="n">
        <v>1</v>
      </c>
      <c r="N238" s="87" t="n">
        <v>65</v>
      </c>
      <c r="O238" s="87" t="n">
        <v>243</v>
      </c>
      <c r="P238" s="67" t="s">
        <v>250</v>
      </c>
      <c r="Q238" s="67" t="s">
        <v>165</v>
      </c>
      <c r="R238" s="85"/>
    </row>
    <row r="239" customFormat="false" ht="37" hidden="false" customHeight="true" outlineLevel="0" collapsed="false">
      <c r="A239" s="61" t="n">
        <v>223</v>
      </c>
      <c r="B239" s="85"/>
      <c r="C239" s="67" t="s">
        <v>113</v>
      </c>
      <c r="D239" s="66" t="s">
        <v>255</v>
      </c>
      <c r="E239" s="67"/>
      <c r="F239" s="67" t="s">
        <v>425</v>
      </c>
      <c r="G239" s="83" t="s">
        <v>258</v>
      </c>
      <c r="H239" s="86" t="n">
        <v>20</v>
      </c>
      <c r="I239" s="86" t="n">
        <v>20</v>
      </c>
      <c r="J239" s="86"/>
      <c r="K239" s="85"/>
      <c r="L239" s="68" t="s">
        <v>259</v>
      </c>
      <c r="M239" s="60" t="n">
        <v>1</v>
      </c>
      <c r="N239" s="87" t="n">
        <v>75</v>
      </c>
      <c r="O239" s="87" t="n">
        <v>268</v>
      </c>
      <c r="P239" s="67" t="s">
        <v>250</v>
      </c>
      <c r="Q239" s="67" t="s">
        <v>165</v>
      </c>
      <c r="R239" s="85"/>
    </row>
    <row r="240" customFormat="false" ht="37" hidden="false" customHeight="true" outlineLevel="0" collapsed="false">
      <c r="A240" s="61" t="n">
        <v>224</v>
      </c>
      <c r="B240" s="85"/>
      <c r="C240" s="67" t="s">
        <v>113</v>
      </c>
      <c r="D240" s="66" t="s">
        <v>255</v>
      </c>
      <c r="E240" s="67"/>
      <c r="F240" s="67" t="s">
        <v>426</v>
      </c>
      <c r="G240" s="83" t="s">
        <v>258</v>
      </c>
      <c r="H240" s="86" t="n">
        <v>20</v>
      </c>
      <c r="I240" s="86" t="n">
        <v>20</v>
      </c>
      <c r="J240" s="86"/>
      <c r="K240" s="85"/>
      <c r="L240" s="68" t="s">
        <v>259</v>
      </c>
      <c r="M240" s="60" t="n">
        <v>1</v>
      </c>
      <c r="N240" s="87" t="n">
        <v>93</v>
      </c>
      <c r="O240" s="87" t="n">
        <v>357</v>
      </c>
      <c r="P240" s="67" t="s">
        <v>250</v>
      </c>
      <c r="Q240" s="67" t="s">
        <v>165</v>
      </c>
      <c r="R240" s="85"/>
    </row>
    <row r="241" customFormat="false" ht="37" hidden="false" customHeight="true" outlineLevel="0" collapsed="false">
      <c r="A241" s="61" t="n">
        <v>225</v>
      </c>
      <c r="B241" s="85"/>
      <c r="C241" s="67" t="s">
        <v>113</v>
      </c>
      <c r="D241" s="66" t="s">
        <v>255</v>
      </c>
      <c r="E241" s="67"/>
      <c r="F241" s="67" t="s">
        <v>427</v>
      </c>
      <c r="G241" s="83" t="s">
        <v>258</v>
      </c>
      <c r="H241" s="86" t="n">
        <v>20</v>
      </c>
      <c r="I241" s="86" t="n">
        <v>20</v>
      </c>
      <c r="J241" s="86"/>
      <c r="K241" s="85"/>
      <c r="L241" s="68" t="s">
        <v>259</v>
      </c>
      <c r="M241" s="60" t="n">
        <v>1</v>
      </c>
      <c r="N241" s="87" t="n">
        <v>94</v>
      </c>
      <c r="O241" s="87" t="n">
        <v>371</v>
      </c>
      <c r="P241" s="67" t="s">
        <v>250</v>
      </c>
      <c r="Q241" s="67" t="s">
        <v>165</v>
      </c>
      <c r="R241" s="85"/>
    </row>
    <row r="242" customFormat="false" ht="37" hidden="false" customHeight="true" outlineLevel="0" collapsed="false">
      <c r="A242" s="61" t="n">
        <v>226</v>
      </c>
      <c r="B242" s="85"/>
      <c r="C242" s="67" t="s">
        <v>113</v>
      </c>
      <c r="D242" s="66" t="s">
        <v>255</v>
      </c>
      <c r="E242" s="67"/>
      <c r="F242" s="67" t="s">
        <v>428</v>
      </c>
      <c r="G242" s="83" t="s">
        <v>270</v>
      </c>
      <c r="H242" s="86" t="n">
        <v>10</v>
      </c>
      <c r="I242" s="86" t="n">
        <v>10</v>
      </c>
      <c r="J242" s="86"/>
      <c r="K242" s="85"/>
      <c r="L242" s="68" t="s">
        <v>259</v>
      </c>
      <c r="M242" s="60" t="n">
        <v>1</v>
      </c>
      <c r="N242" s="87" t="n">
        <v>277</v>
      </c>
      <c r="O242" s="87" t="n">
        <v>1112</v>
      </c>
      <c r="P242" s="67" t="s">
        <v>250</v>
      </c>
      <c r="Q242" s="67" t="s">
        <v>165</v>
      </c>
      <c r="R242" s="85"/>
    </row>
    <row r="243" customFormat="false" ht="37" hidden="false" customHeight="true" outlineLevel="0" collapsed="false">
      <c r="A243" s="61" t="n">
        <v>227</v>
      </c>
      <c r="B243" s="85"/>
      <c r="C243" s="67" t="s">
        <v>113</v>
      </c>
      <c r="D243" s="66" t="s">
        <v>255</v>
      </c>
      <c r="E243" s="67"/>
      <c r="F243" s="67" t="s">
        <v>429</v>
      </c>
      <c r="G243" s="83" t="s">
        <v>258</v>
      </c>
      <c r="H243" s="86" t="n">
        <v>20</v>
      </c>
      <c r="I243" s="86" t="n">
        <v>20</v>
      </c>
      <c r="J243" s="86"/>
      <c r="K243" s="85"/>
      <c r="L243" s="68" t="s">
        <v>259</v>
      </c>
      <c r="M243" s="60" t="n">
        <v>1</v>
      </c>
      <c r="N243" s="87" t="n">
        <v>43</v>
      </c>
      <c r="O243" s="87" t="n">
        <v>178</v>
      </c>
      <c r="P243" s="67" t="s">
        <v>250</v>
      </c>
      <c r="Q243" s="67" t="s">
        <v>165</v>
      </c>
      <c r="R243" s="85"/>
    </row>
    <row r="244" customFormat="false" ht="37" hidden="false" customHeight="true" outlineLevel="0" collapsed="false">
      <c r="A244" s="61" t="n">
        <v>228</v>
      </c>
      <c r="B244" s="85"/>
      <c r="C244" s="67" t="s">
        <v>113</v>
      </c>
      <c r="D244" s="66" t="s">
        <v>255</v>
      </c>
      <c r="E244" s="67"/>
      <c r="F244" s="67" t="s">
        <v>430</v>
      </c>
      <c r="G244" s="83" t="s">
        <v>258</v>
      </c>
      <c r="H244" s="86" t="n">
        <v>20</v>
      </c>
      <c r="I244" s="86" t="n">
        <v>20</v>
      </c>
      <c r="J244" s="86"/>
      <c r="K244" s="85"/>
      <c r="L244" s="68" t="s">
        <v>259</v>
      </c>
      <c r="M244" s="60" t="n">
        <v>1</v>
      </c>
      <c r="N244" s="87" t="n">
        <v>69</v>
      </c>
      <c r="O244" s="87" t="n">
        <v>270</v>
      </c>
      <c r="P244" s="67" t="s">
        <v>250</v>
      </c>
      <c r="Q244" s="67" t="s">
        <v>165</v>
      </c>
      <c r="R244" s="85"/>
    </row>
    <row r="245" customFormat="false" ht="37" hidden="false" customHeight="true" outlineLevel="0" collapsed="false">
      <c r="A245" s="61" t="n">
        <v>229</v>
      </c>
      <c r="B245" s="85"/>
      <c r="C245" s="67" t="s">
        <v>113</v>
      </c>
      <c r="D245" s="66" t="s">
        <v>255</v>
      </c>
      <c r="E245" s="67"/>
      <c r="F245" s="67" t="s">
        <v>431</v>
      </c>
      <c r="G245" s="83" t="s">
        <v>258</v>
      </c>
      <c r="H245" s="86" t="n">
        <v>20</v>
      </c>
      <c r="I245" s="86" t="n">
        <v>20</v>
      </c>
      <c r="J245" s="86"/>
      <c r="K245" s="85"/>
      <c r="L245" s="68" t="s">
        <v>259</v>
      </c>
      <c r="M245" s="60" t="n">
        <v>1</v>
      </c>
      <c r="N245" s="87" t="n">
        <v>52</v>
      </c>
      <c r="O245" s="87" t="n">
        <v>181</v>
      </c>
      <c r="P245" s="67" t="s">
        <v>250</v>
      </c>
      <c r="Q245" s="67" t="s">
        <v>165</v>
      </c>
      <c r="R245" s="85"/>
    </row>
    <row r="246" customFormat="false" ht="37" hidden="false" customHeight="true" outlineLevel="0" collapsed="false">
      <c r="A246" s="61" t="n">
        <v>230</v>
      </c>
      <c r="B246" s="85"/>
      <c r="C246" s="67" t="s">
        <v>113</v>
      </c>
      <c r="D246" s="66" t="s">
        <v>255</v>
      </c>
      <c r="E246" s="67" t="s">
        <v>171</v>
      </c>
      <c r="F246" s="67" t="s">
        <v>432</v>
      </c>
      <c r="G246" s="83" t="s">
        <v>337</v>
      </c>
      <c r="H246" s="86" t="n">
        <v>5</v>
      </c>
      <c r="I246" s="86" t="n">
        <v>5</v>
      </c>
      <c r="J246" s="86"/>
      <c r="K246" s="85"/>
      <c r="L246" s="68" t="s">
        <v>410</v>
      </c>
      <c r="M246" s="60" t="n">
        <v>1</v>
      </c>
      <c r="N246" s="87" t="n">
        <v>95</v>
      </c>
      <c r="O246" s="87" t="n">
        <v>349</v>
      </c>
      <c r="P246" s="67" t="s">
        <v>250</v>
      </c>
      <c r="Q246" s="67" t="s">
        <v>173</v>
      </c>
      <c r="R246" s="85"/>
    </row>
    <row r="247" customFormat="false" ht="37" hidden="false" customHeight="true" outlineLevel="0" collapsed="false">
      <c r="A247" s="61" t="n">
        <v>231</v>
      </c>
      <c r="B247" s="85"/>
      <c r="C247" s="67" t="s">
        <v>113</v>
      </c>
      <c r="D247" s="66" t="s">
        <v>255</v>
      </c>
      <c r="E247" s="67"/>
      <c r="F247" s="67" t="s">
        <v>433</v>
      </c>
      <c r="G247" s="83" t="s">
        <v>258</v>
      </c>
      <c r="H247" s="86" t="n">
        <v>20</v>
      </c>
      <c r="I247" s="86" t="n">
        <v>20</v>
      </c>
      <c r="J247" s="86"/>
      <c r="K247" s="85"/>
      <c r="L247" s="68" t="s">
        <v>259</v>
      </c>
      <c r="M247" s="60" t="n">
        <v>1</v>
      </c>
      <c r="N247" s="87" t="n">
        <v>58</v>
      </c>
      <c r="O247" s="87" t="n">
        <v>248</v>
      </c>
      <c r="P247" s="67" t="s">
        <v>250</v>
      </c>
      <c r="Q247" s="67" t="s">
        <v>173</v>
      </c>
      <c r="R247" s="85"/>
    </row>
    <row r="248" customFormat="false" ht="37" hidden="false" customHeight="true" outlineLevel="0" collapsed="false">
      <c r="A248" s="61" t="n">
        <v>232</v>
      </c>
      <c r="B248" s="85"/>
      <c r="C248" s="67" t="s">
        <v>113</v>
      </c>
      <c r="D248" s="66" t="s">
        <v>255</v>
      </c>
      <c r="E248" s="67"/>
      <c r="F248" s="67" t="s">
        <v>434</v>
      </c>
      <c r="G248" s="83" t="s">
        <v>258</v>
      </c>
      <c r="H248" s="86" t="n">
        <v>20</v>
      </c>
      <c r="I248" s="86" t="n">
        <v>20</v>
      </c>
      <c r="J248" s="86"/>
      <c r="K248" s="85"/>
      <c r="L248" s="68" t="s">
        <v>259</v>
      </c>
      <c r="M248" s="60" t="n">
        <v>1</v>
      </c>
      <c r="N248" s="87" t="n">
        <v>73</v>
      </c>
      <c r="O248" s="87" t="n">
        <v>304</v>
      </c>
      <c r="P248" s="67" t="s">
        <v>250</v>
      </c>
      <c r="Q248" s="67" t="s">
        <v>173</v>
      </c>
      <c r="R248" s="85"/>
    </row>
    <row r="249" customFormat="false" ht="37" hidden="false" customHeight="true" outlineLevel="0" collapsed="false">
      <c r="A249" s="61" t="n">
        <v>233</v>
      </c>
      <c r="B249" s="85"/>
      <c r="C249" s="67" t="s">
        <v>113</v>
      </c>
      <c r="D249" s="66" t="s">
        <v>255</v>
      </c>
      <c r="E249" s="67"/>
      <c r="F249" s="67" t="s">
        <v>435</v>
      </c>
      <c r="G249" s="83" t="s">
        <v>258</v>
      </c>
      <c r="H249" s="86" t="n">
        <v>20</v>
      </c>
      <c r="I249" s="86" t="n">
        <v>20</v>
      </c>
      <c r="J249" s="86"/>
      <c r="K249" s="85"/>
      <c r="L249" s="68" t="s">
        <v>259</v>
      </c>
      <c r="M249" s="60" t="n">
        <v>1</v>
      </c>
      <c r="N249" s="87" t="n">
        <v>50</v>
      </c>
      <c r="O249" s="87" t="n">
        <v>200</v>
      </c>
      <c r="P249" s="67" t="s">
        <v>250</v>
      </c>
      <c r="Q249" s="67" t="s">
        <v>173</v>
      </c>
      <c r="R249" s="85"/>
    </row>
    <row r="250" customFormat="false" ht="37" hidden="false" customHeight="true" outlineLevel="0" collapsed="false">
      <c r="A250" s="61" t="n">
        <v>234</v>
      </c>
      <c r="B250" s="85"/>
      <c r="C250" s="67" t="s">
        <v>113</v>
      </c>
      <c r="D250" s="66" t="s">
        <v>255</v>
      </c>
      <c r="E250" s="67"/>
      <c r="F250" s="67" t="s">
        <v>436</v>
      </c>
      <c r="G250" s="83" t="s">
        <v>258</v>
      </c>
      <c r="H250" s="86" t="n">
        <v>20</v>
      </c>
      <c r="I250" s="86" t="n">
        <v>20</v>
      </c>
      <c r="J250" s="86"/>
      <c r="K250" s="85"/>
      <c r="L250" s="68" t="s">
        <v>259</v>
      </c>
      <c r="M250" s="60" t="n">
        <v>1</v>
      </c>
      <c r="N250" s="87" t="n">
        <v>95</v>
      </c>
      <c r="O250" s="87" t="n">
        <v>398</v>
      </c>
      <c r="P250" s="67" t="s">
        <v>250</v>
      </c>
      <c r="Q250" s="67" t="s">
        <v>173</v>
      </c>
      <c r="R250" s="85"/>
    </row>
    <row r="251" customFormat="false" ht="37" hidden="false" customHeight="true" outlineLevel="0" collapsed="false">
      <c r="A251" s="61" t="n">
        <v>235</v>
      </c>
      <c r="B251" s="85"/>
      <c r="C251" s="67" t="s">
        <v>113</v>
      </c>
      <c r="D251" s="66" t="s">
        <v>255</v>
      </c>
      <c r="E251" s="67"/>
      <c r="F251" s="67" t="s">
        <v>437</v>
      </c>
      <c r="G251" s="83" t="s">
        <v>438</v>
      </c>
      <c r="H251" s="86" t="n">
        <v>18</v>
      </c>
      <c r="I251" s="86" t="n">
        <v>18</v>
      </c>
      <c r="J251" s="86"/>
      <c r="K251" s="85"/>
      <c r="L251" s="68" t="s">
        <v>259</v>
      </c>
      <c r="M251" s="60" t="n">
        <v>1</v>
      </c>
      <c r="N251" s="87" t="n">
        <v>108</v>
      </c>
      <c r="O251" s="87" t="n">
        <v>462</v>
      </c>
      <c r="P251" s="67" t="s">
        <v>250</v>
      </c>
      <c r="Q251" s="67" t="s">
        <v>173</v>
      </c>
      <c r="R251" s="85"/>
    </row>
    <row r="252" customFormat="false" ht="37" hidden="false" customHeight="true" outlineLevel="0" collapsed="false">
      <c r="A252" s="61" t="n">
        <v>236</v>
      </c>
      <c r="B252" s="85"/>
      <c r="C252" s="67" t="s">
        <v>113</v>
      </c>
      <c r="D252" s="66" t="s">
        <v>255</v>
      </c>
      <c r="E252" s="67"/>
      <c r="F252" s="67" t="s">
        <v>439</v>
      </c>
      <c r="G252" s="83" t="s">
        <v>258</v>
      </c>
      <c r="H252" s="86" t="n">
        <v>20</v>
      </c>
      <c r="I252" s="86" t="n">
        <v>20</v>
      </c>
      <c r="J252" s="86"/>
      <c r="K252" s="85"/>
      <c r="L252" s="68" t="s">
        <v>259</v>
      </c>
      <c r="M252" s="60" t="n">
        <v>1</v>
      </c>
      <c r="N252" s="87" t="n">
        <v>83</v>
      </c>
      <c r="O252" s="87" t="n">
        <v>330</v>
      </c>
      <c r="P252" s="67" t="s">
        <v>250</v>
      </c>
      <c r="Q252" s="67" t="s">
        <v>173</v>
      </c>
      <c r="R252" s="85"/>
    </row>
    <row r="253" customFormat="false" ht="37" hidden="false" customHeight="true" outlineLevel="0" collapsed="false">
      <c r="A253" s="61" t="n">
        <v>237</v>
      </c>
      <c r="B253" s="85"/>
      <c r="C253" s="67" t="s">
        <v>113</v>
      </c>
      <c r="D253" s="66" t="s">
        <v>255</v>
      </c>
      <c r="E253" s="67"/>
      <c r="F253" s="67" t="s">
        <v>440</v>
      </c>
      <c r="G253" s="83" t="s">
        <v>258</v>
      </c>
      <c r="H253" s="86" t="n">
        <v>20</v>
      </c>
      <c r="I253" s="86" t="n">
        <v>20</v>
      </c>
      <c r="J253" s="86"/>
      <c r="K253" s="85"/>
      <c r="L253" s="68" t="s">
        <v>259</v>
      </c>
      <c r="M253" s="60" t="n">
        <v>1</v>
      </c>
      <c r="N253" s="87" t="n">
        <v>95</v>
      </c>
      <c r="O253" s="87" t="n">
        <v>409</v>
      </c>
      <c r="P253" s="67" t="s">
        <v>250</v>
      </c>
      <c r="Q253" s="67" t="s">
        <v>173</v>
      </c>
      <c r="R253" s="85"/>
    </row>
    <row r="254" customFormat="false" ht="37" hidden="false" customHeight="true" outlineLevel="0" collapsed="false">
      <c r="A254" s="61" t="n">
        <v>238</v>
      </c>
      <c r="B254" s="85"/>
      <c r="C254" s="67" t="s">
        <v>113</v>
      </c>
      <c r="D254" s="66" t="s">
        <v>255</v>
      </c>
      <c r="E254" s="67"/>
      <c r="F254" s="67" t="s">
        <v>441</v>
      </c>
      <c r="G254" s="83" t="s">
        <v>258</v>
      </c>
      <c r="H254" s="86" t="n">
        <v>20</v>
      </c>
      <c r="I254" s="86" t="n">
        <v>20</v>
      </c>
      <c r="J254" s="86"/>
      <c r="K254" s="85"/>
      <c r="L254" s="68" t="s">
        <v>259</v>
      </c>
      <c r="M254" s="60" t="n">
        <v>1</v>
      </c>
      <c r="N254" s="87" t="n">
        <v>63</v>
      </c>
      <c r="O254" s="87" t="n">
        <v>230</v>
      </c>
      <c r="P254" s="67" t="s">
        <v>250</v>
      </c>
      <c r="Q254" s="67" t="s">
        <v>173</v>
      </c>
      <c r="R254" s="85"/>
    </row>
    <row r="255" customFormat="false" ht="37" hidden="false" customHeight="true" outlineLevel="0" collapsed="false">
      <c r="A255" s="61" t="n">
        <v>239</v>
      </c>
      <c r="B255" s="85"/>
      <c r="C255" s="67" t="s">
        <v>113</v>
      </c>
      <c r="D255" s="66" t="s">
        <v>255</v>
      </c>
      <c r="E255" s="67"/>
      <c r="F255" s="67" t="s">
        <v>442</v>
      </c>
      <c r="G255" s="83" t="s">
        <v>258</v>
      </c>
      <c r="H255" s="86" t="n">
        <v>20</v>
      </c>
      <c r="I255" s="86" t="n">
        <v>20</v>
      </c>
      <c r="J255" s="86"/>
      <c r="K255" s="85"/>
      <c r="L255" s="68" t="s">
        <v>259</v>
      </c>
      <c r="M255" s="60" t="n">
        <v>1</v>
      </c>
      <c r="N255" s="87" t="n">
        <v>67</v>
      </c>
      <c r="O255" s="87" t="n">
        <v>288</v>
      </c>
      <c r="P255" s="67" t="s">
        <v>250</v>
      </c>
      <c r="Q255" s="67" t="s">
        <v>173</v>
      </c>
      <c r="R255" s="85"/>
    </row>
    <row r="256" customFormat="false" ht="37" hidden="false" customHeight="true" outlineLevel="0" collapsed="false">
      <c r="A256" s="61" t="n">
        <v>240</v>
      </c>
      <c r="B256" s="85"/>
      <c r="C256" s="67" t="s">
        <v>113</v>
      </c>
      <c r="D256" s="66" t="s">
        <v>255</v>
      </c>
      <c r="E256" s="67"/>
      <c r="F256" s="67" t="s">
        <v>443</v>
      </c>
      <c r="G256" s="83" t="s">
        <v>258</v>
      </c>
      <c r="H256" s="86" t="n">
        <v>20</v>
      </c>
      <c r="I256" s="86" t="n">
        <v>20</v>
      </c>
      <c r="J256" s="86"/>
      <c r="K256" s="85"/>
      <c r="L256" s="68" t="s">
        <v>259</v>
      </c>
      <c r="M256" s="60" t="n">
        <v>1</v>
      </c>
      <c r="N256" s="87" t="n">
        <v>70</v>
      </c>
      <c r="O256" s="87" t="n">
        <v>281</v>
      </c>
      <c r="P256" s="67" t="s">
        <v>250</v>
      </c>
      <c r="Q256" s="67" t="s">
        <v>173</v>
      </c>
      <c r="R256" s="85"/>
    </row>
    <row r="257" customFormat="false" ht="37" hidden="false" customHeight="true" outlineLevel="0" collapsed="false">
      <c r="A257" s="61" t="n">
        <v>241</v>
      </c>
      <c r="B257" s="85"/>
      <c r="C257" s="67" t="s">
        <v>113</v>
      </c>
      <c r="D257" s="66" t="s">
        <v>255</v>
      </c>
      <c r="E257" s="67" t="s">
        <v>175</v>
      </c>
      <c r="F257" s="67" t="s">
        <v>444</v>
      </c>
      <c r="G257" s="83" t="s">
        <v>258</v>
      </c>
      <c r="H257" s="86" t="n">
        <v>20</v>
      </c>
      <c r="I257" s="86" t="n">
        <v>20</v>
      </c>
      <c r="J257" s="86"/>
      <c r="K257" s="85"/>
      <c r="L257" s="68" t="s">
        <v>259</v>
      </c>
      <c r="M257" s="60" t="n">
        <v>1</v>
      </c>
      <c r="N257" s="87" t="n">
        <v>62</v>
      </c>
      <c r="O257" s="87" t="n">
        <v>236</v>
      </c>
      <c r="P257" s="67" t="s">
        <v>250</v>
      </c>
      <c r="Q257" s="67" t="s">
        <v>177</v>
      </c>
      <c r="R257" s="85"/>
    </row>
    <row r="258" customFormat="false" ht="37" hidden="false" customHeight="true" outlineLevel="0" collapsed="false">
      <c r="A258" s="61" t="n">
        <v>242</v>
      </c>
      <c r="B258" s="85"/>
      <c r="C258" s="67" t="s">
        <v>113</v>
      </c>
      <c r="D258" s="66" t="s">
        <v>255</v>
      </c>
      <c r="E258" s="67"/>
      <c r="F258" s="67" t="s">
        <v>396</v>
      </c>
      <c r="G258" s="83" t="s">
        <v>258</v>
      </c>
      <c r="H258" s="86" t="n">
        <v>20</v>
      </c>
      <c r="I258" s="86" t="n">
        <v>20</v>
      </c>
      <c r="J258" s="86"/>
      <c r="K258" s="85"/>
      <c r="L258" s="68" t="s">
        <v>259</v>
      </c>
      <c r="M258" s="60" t="n">
        <v>1</v>
      </c>
      <c r="N258" s="87" t="n">
        <v>47</v>
      </c>
      <c r="O258" s="87" t="n">
        <v>183</v>
      </c>
      <c r="P258" s="67" t="s">
        <v>250</v>
      </c>
      <c r="Q258" s="67" t="s">
        <v>177</v>
      </c>
      <c r="R258" s="85"/>
    </row>
    <row r="259" customFormat="false" ht="37" hidden="false" customHeight="true" outlineLevel="0" collapsed="false">
      <c r="A259" s="61" t="n">
        <v>243</v>
      </c>
      <c r="B259" s="85"/>
      <c r="C259" s="67" t="s">
        <v>113</v>
      </c>
      <c r="D259" s="66" t="s">
        <v>255</v>
      </c>
      <c r="E259" s="67"/>
      <c r="F259" s="67" t="s">
        <v>445</v>
      </c>
      <c r="G259" s="83" t="s">
        <v>258</v>
      </c>
      <c r="H259" s="86" t="n">
        <v>20</v>
      </c>
      <c r="I259" s="86" t="n">
        <v>20</v>
      </c>
      <c r="J259" s="86"/>
      <c r="K259" s="85"/>
      <c r="L259" s="68" t="s">
        <v>259</v>
      </c>
      <c r="M259" s="60" t="n">
        <v>1</v>
      </c>
      <c r="N259" s="87" t="n">
        <v>66</v>
      </c>
      <c r="O259" s="87" t="n">
        <v>283</v>
      </c>
      <c r="P259" s="67" t="s">
        <v>250</v>
      </c>
      <c r="Q259" s="67" t="s">
        <v>177</v>
      </c>
      <c r="R259" s="85"/>
    </row>
    <row r="260" customFormat="false" ht="37" hidden="false" customHeight="true" outlineLevel="0" collapsed="false">
      <c r="A260" s="61" t="n">
        <v>244</v>
      </c>
      <c r="B260" s="85"/>
      <c r="C260" s="67" t="s">
        <v>113</v>
      </c>
      <c r="D260" s="66" t="s">
        <v>255</v>
      </c>
      <c r="E260" s="67"/>
      <c r="F260" s="67" t="s">
        <v>446</v>
      </c>
      <c r="G260" s="83" t="s">
        <v>258</v>
      </c>
      <c r="H260" s="86" t="n">
        <v>20</v>
      </c>
      <c r="I260" s="86" t="n">
        <v>20</v>
      </c>
      <c r="J260" s="86"/>
      <c r="K260" s="85"/>
      <c r="L260" s="68" t="s">
        <v>259</v>
      </c>
      <c r="M260" s="60" t="n">
        <v>1</v>
      </c>
      <c r="N260" s="87" t="n">
        <v>63</v>
      </c>
      <c r="O260" s="87" t="n">
        <v>239</v>
      </c>
      <c r="P260" s="67" t="s">
        <v>250</v>
      </c>
      <c r="Q260" s="67" t="s">
        <v>177</v>
      </c>
      <c r="R260" s="85"/>
    </row>
    <row r="261" customFormat="false" ht="37" hidden="false" customHeight="true" outlineLevel="0" collapsed="false">
      <c r="A261" s="61" t="n">
        <v>245</v>
      </c>
      <c r="B261" s="85"/>
      <c r="C261" s="67" t="s">
        <v>113</v>
      </c>
      <c r="D261" s="66" t="s">
        <v>255</v>
      </c>
      <c r="E261" s="67"/>
      <c r="F261" s="67" t="s">
        <v>447</v>
      </c>
      <c r="G261" s="83" t="s">
        <v>258</v>
      </c>
      <c r="H261" s="86" t="n">
        <v>20</v>
      </c>
      <c r="I261" s="86" t="n">
        <v>20</v>
      </c>
      <c r="J261" s="86"/>
      <c r="K261" s="85"/>
      <c r="L261" s="68" t="s">
        <v>259</v>
      </c>
      <c r="M261" s="60" t="n">
        <v>1</v>
      </c>
      <c r="N261" s="87" t="n">
        <v>57</v>
      </c>
      <c r="O261" s="87" t="n">
        <v>222</v>
      </c>
      <c r="P261" s="67" t="s">
        <v>250</v>
      </c>
      <c r="Q261" s="67" t="s">
        <v>177</v>
      </c>
      <c r="R261" s="85"/>
    </row>
    <row r="262" customFormat="false" ht="37" hidden="false" customHeight="true" outlineLevel="0" collapsed="false">
      <c r="A262" s="61" t="n">
        <v>246</v>
      </c>
      <c r="B262" s="85"/>
      <c r="C262" s="67" t="s">
        <v>113</v>
      </c>
      <c r="D262" s="66" t="s">
        <v>255</v>
      </c>
      <c r="E262" s="67"/>
      <c r="F262" s="67" t="s">
        <v>448</v>
      </c>
      <c r="G262" s="83" t="s">
        <v>258</v>
      </c>
      <c r="H262" s="86" t="n">
        <v>20</v>
      </c>
      <c r="I262" s="86" t="n">
        <v>20</v>
      </c>
      <c r="J262" s="86"/>
      <c r="K262" s="85"/>
      <c r="L262" s="68" t="s">
        <v>259</v>
      </c>
      <c r="M262" s="60" t="n">
        <v>1</v>
      </c>
      <c r="N262" s="87" t="n">
        <v>55</v>
      </c>
      <c r="O262" s="87" t="n">
        <v>173</v>
      </c>
      <c r="P262" s="67" t="s">
        <v>250</v>
      </c>
      <c r="Q262" s="67" t="s">
        <v>177</v>
      </c>
      <c r="R262" s="85"/>
    </row>
    <row r="263" customFormat="false" ht="37" hidden="false" customHeight="true" outlineLevel="0" collapsed="false">
      <c r="A263" s="61" t="n">
        <v>247</v>
      </c>
      <c r="B263" s="85"/>
      <c r="C263" s="67" t="s">
        <v>113</v>
      </c>
      <c r="D263" s="66" t="s">
        <v>255</v>
      </c>
      <c r="E263" s="67"/>
      <c r="F263" s="67" t="s">
        <v>449</v>
      </c>
      <c r="G263" s="83" t="s">
        <v>258</v>
      </c>
      <c r="H263" s="86" t="n">
        <v>20</v>
      </c>
      <c r="I263" s="86" t="n">
        <v>20</v>
      </c>
      <c r="J263" s="86"/>
      <c r="K263" s="85"/>
      <c r="L263" s="68" t="s">
        <v>259</v>
      </c>
      <c r="M263" s="60" t="n">
        <v>1</v>
      </c>
      <c r="N263" s="87" t="n">
        <v>163</v>
      </c>
      <c r="O263" s="87" t="n">
        <v>585</v>
      </c>
      <c r="P263" s="67" t="s">
        <v>250</v>
      </c>
      <c r="Q263" s="67" t="s">
        <v>177</v>
      </c>
      <c r="R263" s="85"/>
    </row>
    <row r="264" customFormat="false" ht="37" hidden="false" customHeight="true" outlineLevel="0" collapsed="false">
      <c r="A264" s="61" t="n">
        <v>248</v>
      </c>
      <c r="B264" s="85"/>
      <c r="C264" s="67" t="s">
        <v>113</v>
      </c>
      <c r="D264" s="66" t="s">
        <v>255</v>
      </c>
      <c r="E264" s="67"/>
      <c r="F264" s="67" t="s">
        <v>450</v>
      </c>
      <c r="G264" s="83" t="s">
        <v>258</v>
      </c>
      <c r="H264" s="86" t="n">
        <v>20</v>
      </c>
      <c r="I264" s="86" t="n">
        <v>20</v>
      </c>
      <c r="J264" s="86"/>
      <c r="K264" s="85"/>
      <c r="L264" s="68" t="s">
        <v>259</v>
      </c>
      <c r="M264" s="60" t="n">
        <v>1</v>
      </c>
      <c r="N264" s="87" t="n">
        <v>73</v>
      </c>
      <c r="O264" s="87" t="n">
        <v>284</v>
      </c>
      <c r="P264" s="67" t="s">
        <v>250</v>
      </c>
      <c r="Q264" s="67" t="s">
        <v>177</v>
      </c>
      <c r="R264" s="85"/>
    </row>
    <row r="265" customFormat="false" ht="37" hidden="false" customHeight="true" outlineLevel="0" collapsed="false">
      <c r="A265" s="61" t="n">
        <v>249</v>
      </c>
      <c r="B265" s="85"/>
      <c r="C265" s="67" t="s">
        <v>113</v>
      </c>
      <c r="D265" s="66" t="s">
        <v>255</v>
      </c>
      <c r="E265" s="67"/>
      <c r="F265" s="67" t="s">
        <v>451</v>
      </c>
      <c r="G265" s="83" t="s">
        <v>258</v>
      </c>
      <c r="H265" s="86" t="n">
        <v>20</v>
      </c>
      <c r="I265" s="86" t="n">
        <v>20</v>
      </c>
      <c r="J265" s="86"/>
      <c r="K265" s="85"/>
      <c r="L265" s="68" t="s">
        <v>259</v>
      </c>
      <c r="M265" s="60" t="n">
        <v>1</v>
      </c>
      <c r="N265" s="87" t="n">
        <v>40</v>
      </c>
      <c r="O265" s="87" t="n">
        <v>161</v>
      </c>
      <c r="P265" s="67" t="s">
        <v>250</v>
      </c>
      <c r="Q265" s="67" t="s">
        <v>177</v>
      </c>
      <c r="R265" s="85"/>
    </row>
    <row r="266" customFormat="false" ht="37" hidden="false" customHeight="true" outlineLevel="0" collapsed="false">
      <c r="A266" s="61" t="n">
        <v>250</v>
      </c>
      <c r="B266" s="85"/>
      <c r="C266" s="67" t="s">
        <v>113</v>
      </c>
      <c r="D266" s="66" t="s">
        <v>255</v>
      </c>
      <c r="E266" s="67"/>
      <c r="F266" s="67" t="s">
        <v>452</v>
      </c>
      <c r="G266" s="83" t="s">
        <v>337</v>
      </c>
      <c r="H266" s="86" t="n">
        <v>5</v>
      </c>
      <c r="I266" s="86" t="n">
        <v>5</v>
      </c>
      <c r="J266" s="86"/>
      <c r="K266" s="85"/>
      <c r="L266" s="68" t="s">
        <v>259</v>
      </c>
      <c r="M266" s="60" t="n">
        <v>1</v>
      </c>
      <c r="N266" s="87" t="n">
        <v>63</v>
      </c>
      <c r="O266" s="87" t="n">
        <v>265</v>
      </c>
      <c r="P266" s="67" t="s">
        <v>250</v>
      </c>
      <c r="Q266" s="67" t="s">
        <v>177</v>
      </c>
      <c r="R266" s="85"/>
    </row>
    <row r="267" customFormat="false" ht="37" hidden="false" customHeight="true" outlineLevel="0" collapsed="false">
      <c r="A267" s="61" t="n">
        <v>251</v>
      </c>
      <c r="B267" s="85"/>
      <c r="C267" s="67" t="s">
        <v>113</v>
      </c>
      <c r="D267" s="66" t="s">
        <v>255</v>
      </c>
      <c r="E267" s="67"/>
      <c r="F267" s="67" t="s">
        <v>453</v>
      </c>
      <c r="G267" s="83" t="s">
        <v>258</v>
      </c>
      <c r="H267" s="86" t="n">
        <v>20</v>
      </c>
      <c r="I267" s="86" t="n">
        <v>20</v>
      </c>
      <c r="J267" s="86"/>
      <c r="K267" s="85"/>
      <c r="L267" s="68" t="s">
        <v>259</v>
      </c>
      <c r="M267" s="60" t="n">
        <v>1</v>
      </c>
      <c r="N267" s="87" t="n">
        <v>63</v>
      </c>
      <c r="O267" s="87" t="n">
        <v>243</v>
      </c>
      <c r="P267" s="67" t="s">
        <v>250</v>
      </c>
      <c r="Q267" s="67" t="s">
        <v>177</v>
      </c>
      <c r="R267" s="85"/>
    </row>
    <row r="268" customFormat="false" ht="37" hidden="false" customHeight="true" outlineLevel="0" collapsed="false">
      <c r="A268" s="61" t="n">
        <v>252</v>
      </c>
      <c r="B268" s="85"/>
      <c r="C268" s="67" t="s">
        <v>113</v>
      </c>
      <c r="D268" s="66" t="s">
        <v>255</v>
      </c>
      <c r="E268" s="67"/>
      <c r="F268" s="67" t="s">
        <v>454</v>
      </c>
      <c r="G268" s="83" t="s">
        <v>258</v>
      </c>
      <c r="H268" s="86" t="n">
        <v>20</v>
      </c>
      <c r="I268" s="86" t="n">
        <v>20</v>
      </c>
      <c r="J268" s="86"/>
      <c r="K268" s="85"/>
      <c r="L268" s="68" t="s">
        <v>259</v>
      </c>
      <c r="M268" s="60" t="n">
        <v>1</v>
      </c>
      <c r="N268" s="87" t="n">
        <v>71</v>
      </c>
      <c r="O268" s="87" t="n">
        <v>341</v>
      </c>
      <c r="P268" s="67" t="s">
        <v>250</v>
      </c>
      <c r="Q268" s="67" t="s">
        <v>177</v>
      </c>
      <c r="R268" s="85"/>
    </row>
    <row r="269" customFormat="false" ht="37" hidden="false" customHeight="true" outlineLevel="0" collapsed="false">
      <c r="A269" s="61" t="n">
        <v>253</v>
      </c>
      <c r="B269" s="85"/>
      <c r="C269" s="67" t="s">
        <v>113</v>
      </c>
      <c r="D269" s="66" t="s">
        <v>255</v>
      </c>
      <c r="E269" s="67"/>
      <c r="F269" s="67" t="s">
        <v>455</v>
      </c>
      <c r="G269" s="83" t="s">
        <v>258</v>
      </c>
      <c r="H269" s="86" t="n">
        <v>20</v>
      </c>
      <c r="I269" s="86" t="n">
        <v>20</v>
      </c>
      <c r="J269" s="86"/>
      <c r="K269" s="85"/>
      <c r="L269" s="68" t="s">
        <v>259</v>
      </c>
      <c r="M269" s="60" t="n">
        <v>1</v>
      </c>
      <c r="N269" s="87" t="n">
        <v>54</v>
      </c>
      <c r="O269" s="87" t="n">
        <v>196</v>
      </c>
      <c r="P269" s="67" t="s">
        <v>250</v>
      </c>
      <c r="Q269" s="67" t="s">
        <v>177</v>
      </c>
      <c r="R269" s="85"/>
    </row>
    <row r="270" customFormat="false" ht="37" hidden="false" customHeight="true" outlineLevel="0" collapsed="false">
      <c r="A270" s="61" t="n">
        <v>254</v>
      </c>
      <c r="B270" s="85"/>
      <c r="C270" s="67" t="s">
        <v>113</v>
      </c>
      <c r="D270" s="66" t="s">
        <v>255</v>
      </c>
      <c r="E270" s="67"/>
      <c r="F270" s="67" t="s">
        <v>456</v>
      </c>
      <c r="G270" s="83" t="s">
        <v>258</v>
      </c>
      <c r="H270" s="86" t="n">
        <v>20</v>
      </c>
      <c r="I270" s="86" t="n">
        <v>20</v>
      </c>
      <c r="J270" s="86"/>
      <c r="K270" s="85"/>
      <c r="L270" s="68" t="s">
        <v>259</v>
      </c>
      <c r="M270" s="60" t="n">
        <v>1</v>
      </c>
      <c r="N270" s="87" t="n">
        <v>24</v>
      </c>
      <c r="O270" s="87" t="n">
        <v>77</v>
      </c>
      <c r="P270" s="67" t="s">
        <v>250</v>
      </c>
      <c r="Q270" s="67" t="s">
        <v>177</v>
      </c>
      <c r="R270" s="85"/>
    </row>
    <row r="271" customFormat="false" ht="37" hidden="false" customHeight="true" outlineLevel="0" collapsed="false">
      <c r="A271" s="61" t="n">
        <v>255</v>
      </c>
      <c r="B271" s="85"/>
      <c r="C271" s="67" t="s">
        <v>113</v>
      </c>
      <c r="D271" s="66" t="s">
        <v>255</v>
      </c>
      <c r="E271" s="67" t="s">
        <v>183</v>
      </c>
      <c r="F271" s="67" t="s">
        <v>457</v>
      </c>
      <c r="G271" s="83" t="s">
        <v>258</v>
      </c>
      <c r="H271" s="86" t="n">
        <v>20</v>
      </c>
      <c r="I271" s="86" t="n">
        <v>20</v>
      </c>
      <c r="J271" s="86"/>
      <c r="K271" s="85"/>
      <c r="L271" s="68" t="s">
        <v>259</v>
      </c>
      <c r="M271" s="60" t="n">
        <v>1</v>
      </c>
      <c r="N271" s="71" t="n">
        <v>119</v>
      </c>
      <c r="O271" s="71" t="n">
        <v>358</v>
      </c>
      <c r="P271" s="67" t="s">
        <v>250</v>
      </c>
      <c r="Q271" s="67" t="s">
        <v>185</v>
      </c>
      <c r="R271" s="85"/>
    </row>
    <row r="272" customFormat="false" ht="37" hidden="false" customHeight="true" outlineLevel="0" collapsed="false">
      <c r="A272" s="61" t="n">
        <v>256</v>
      </c>
      <c r="B272" s="85"/>
      <c r="C272" s="67" t="s">
        <v>113</v>
      </c>
      <c r="D272" s="66" t="s">
        <v>255</v>
      </c>
      <c r="E272" s="67"/>
      <c r="F272" s="67" t="s">
        <v>458</v>
      </c>
      <c r="G272" s="83" t="s">
        <v>258</v>
      </c>
      <c r="H272" s="86" t="n">
        <v>20</v>
      </c>
      <c r="I272" s="86" t="n">
        <v>20</v>
      </c>
      <c r="J272" s="86"/>
      <c r="K272" s="85"/>
      <c r="L272" s="68" t="s">
        <v>259</v>
      </c>
      <c r="M272" s="60" t="n">
        <v>1</v>
      </c>
      <c r="N272" s="71" t="n">
        <v>59</v>
      </c>
      <c r="O272" s="71" t="n">
        <v>223</v>
      </c>
      <c r="P272" s="67" t="s">
        <v>250</v>
      </c>
      <c r="Q272" s="67" t="s">
        <v>185</v>
      </c>
      <c r="R272" s="85"/>
    </row>
    <row r="273" customFormat="false" ht="37" hidden="false" customHeight="true" outlineLevel="0" collapsed="false">
      <c r="A273" s="61" t="n">
        <v>257</v>
      </c>
      <c r="B273" s="85"/>
      <c r="C273" s="67" t="s">
        <v>113</v>
      </c>
      <c r="D273" s="66" t="s">
        <v>255</v>
      </c>
      <c r="E273" s="67"/>
      <c r="F273" s="67" t="s">
        <v>459</v>
      </c>
      <c r="G273" s="83" t="s">
        <v>258</v>
      </c>
      <c r="H273" s="86" t="n">
        <v>20</v>
      </c>
      <c r="I273" s="86" t="n">
        <v>20</v>
      </c>
      <c r="J273" s="86"/>
      <c r="K273" s="85"/>
      <c r="L273" s="68" t="s">
        <v>259</v>
      </c>
      <c r="M273" s="60" t="n">
        <v>1</v>
      </c>
      <c r="N273" s="71" t="n">
        <v>91</v>
      </c>
      <c r="O273" s="71" t="n">
        <v>303</v>
      </c>
      <c r="P273" s="67" t="s">
        <v>250</v>
      </c>
      <c r="Q273" s="67" t="s">
        <v>185</v>
      </c>
      <c r="R273" s="85"/>
    </row>
    <row r="274" customFormat="false" ht="37" hidden="false" customHeight="true" outlineLevel="0" collapsed="false">
      <c r="A274" s="61" t="n">
        <v>258</v>
      </c>
      <c r="B274" s="85"/>
      <c r="C274" s="67" t="s">
        <v>113</v>
      </c>
      <c r="D274" s="66" t="s">
        <v>255</v>
      </c>
      <c r="E274" s="67"/>
      <c r="F274" s="67" t="s">
        <v>460</v>
      </c>
      <c r="G274" s="83" t="s">
        <v>258</v>
      </c>
      <c r="H274" s="86" t="n">
        <v>20</v>
      </c>
      <c r="I274" s="86" t="n">
        <v>20</v>
      </c>
      <c r="J274" s="86"/>
      <c r="K274" s="85"/>
      <c r="L274" s="68" t="s">
        <v>259</v>
      </c>
      <c r="M274" s="60" t="n">
        <v>1</v>
      </c>
      <c r="N274" s="87" t="n">
        <v>62</v>
      </c>
      <c r="O274" s="87" t="n">
        <v>211</v>
      </c>
      <c r="P274" s="67" t="s">
        <v>250</v>
      </c>
      <c r="Q274" s="67" t="s">
        <v>185</v>
      </c>
      <c r="R274" s="85"/>
    </row>
    <row r="275" customFormat="false" ht="37" hidden="false" customHeight="true" outlineLevel="0" collapsed="false">
      <c r="A275" s="61" t="n">
        <v>259</v>
      </c>
      <c r="B275" s="85"/>
      <c r="C275" s="67" t="s">
        <v>113</v>
      </c>
      <c r="D275" s="66" t="s">
        <v>255</v>
      </c>
      <c r="E275" s="67"/>
      <c r="F275" s="67" t="s">
        <v>356</v>
      </c>
      <c r="G275" s="83" t="s">
        <v>258</v>
      </c>
      <c r="H275" s="86" t="n">
        <v>20</v>
      </c>
      <c r="I275" s="86" t="n">
        <v>20</v>
      </c>
      <c r="J275" s="86"/>
      <c r="K275" s="85"/>
      <c r="L275" s="68" t="s">
        <v>259</v>
      </c>
      <c r="M275" s="60" t="n">
        <v>1</v>
      </c>
      <c r="N275" s="87" t="n">
        <v>36</v>
      </c>
      <c r="O275" s="87" t="n">
        <v>169</v>
      </c>
      <c r="P275" s="67" t="s">
        <v>250</v>
      </c>
      <c r="Q275" s="67" t="s">
        <v>185</v>
      </c>
      <c r="R275" s="85"/>
    </row>
    <row r="276" customFormat="false" ht="37" hidden="false" customHeight="true" outlineLevel="0" collapsed="false">
      <c r="A276" s="61" t="n">
        <v>260</v>
      </c>
      <c r="B276" s="85"/>
      <c r="C276" s="67" t="s">
        <v>113</v>
      </c>
      <c r="D276" s="66" t="s">
        <v>255</v>
      </c>
      <c r="E276" s="67"/>
      <c r="F276" s="67" t="s">
        <v>461</v>
      </c>
      <c r="G276" s="83" t="s">
        <v>258</v>
      </c>
      <c r="H276" s="86" t="n">
        <v>20</v>
      </c>
      <c r="I276" s="86" t="n">
        <v>20</v>
      </c>
      <c r="J276" s="86"/>
      <c r="K276" s="85"/>
      <c r="L276" s="68" t="s">
        <v>259</v>
      </c>
      <c r="M276" s="60" t="n">
        <v>1</v>
      </c>
      <c r="N276" s="87" t="n">
        <v>52</v>
      </c>
      <c r="O276" s="87" t="n">
        <v>208</v>
      </c>
      <c r="P276" s="67" t="s">
        <v>250</v>
      </c>
      <c r="Q276" s="67" t="s">
        <v>185</v>
      </c>
      <c r="R276" s="85"/>
    </row>
    <row r="277" customFormat="false" ht="37" hidden="false" customHeight="true" outlineLevel="0" collapsed="false">
      <c r="A277" s="61" t="n">
        <v>261</v>
      </c>
      <c r="B277" s="85"/>
      <c r="C277" s="67" t="s">
        <v>113</v>
      </c>
      <c r="D277" s="66" t="s">
        <v>255</v>
      </c>
      <c r="E277" s="67"/>
      <c r="F277" s="67" t="s">
        <v>462</v>
      </c>
      <c r="G277" s="83" t="s">
        <v>258</v>
      </c>
      <c r="H277" s="86" t="n">
        <v>20</v>
      </c>
      <c r="I277" s="86" t="n">
        <v>20</v>
      </c>
      <c r="J277" s="86"/>
      <c r="K277" s="85"/>
      <c r="L277" s="68" t="s">
        <v>259</v>
      </c>
      <c r="M277" s="60" t="n">
        <v>1</v>
      </c>
      <c r="N277" s="87" t="n">
        <v>159</v>
      </c>
      <c r="O277" s="87" t="n">
        <v>611</v>
      </c>
      <c r="P277" s="67" t="s">
        <v>250</v>
      </c>
      <c r="Q277" s="67" t="s">
        <v>185</v>
      </c>
      <c r="R277" s="85"/>
    </row>
    <row r="278" customFormat="false" ht="37" hidden="false" customHeight="true" outlineLevel="0" collapsed="false">
      <c r="A278" s="61" t="n">
        <v>262</v>
      </c>
      <c r="B278" s="85"/>
      <c r="C278" s="67" t="s">
        <v>113</v>
      </c>
      <c r="D278" s="66" t="s">
        <v>255</v>
      </c>
      <c r="E278" s="67"/>
      <c r="F278" s="67" t="s">
        <v>463</v>
      </c>
      <c r="G278" s="83" t="s">
        <v>258</v>
      </c>
      <c r="H278" s="86" t="n">
        <v>20</v>
      </c>
      <c r="I278" s="86" t="n">
        <v>20</v>
      </c>
      <c r="J278" s="86"/>
      <c r="K278" s="85"/>
      <c r="L278" s="68" t="s">
        <v>259</v>
      </c>
      <c r="M278" s="60" t="n">
        <v>1</v>
      </c>
      <c r="N278" s="87" t="n">
        <v>170</v>
      </c>
      <c r="O278" s="87" t="n">
        <v>671</v>
      </c>
      <c r="P278" s="67" t="s">
        <v>250</v>
      </c>
      <c r="Q278" s="67" t="s">
        <v>185</v>
      </c>
      <c r="R278" s="85"/>
    </row>
    <row r="279" customFormat="false" ht="37" hidden="false" customHeight="true" outlineLevel="0" collapsed="false">
      <c r="A279" s="61" t="n">
        <v>263</v>
      </c>
      <c r="B279" s="85"/>
      <c r="C279" s="67" t="s">
        <v>113</v>
      </c>
      <c r="D279" s="66" t="s">
        <v>255</v>
      </c>
      <c r="E279" s="67" t="s">
        <v>187</v>
      </c>
      <c r="F279" s="67" t="s">
        <v>464</v>
      </c>
      <c r="G279" s="83" t="s">
        <v>258</v>
      </c>
      <c r="H279" s="86" t="n">
        <v>20</v>
      </c>
      <c r="I279" s="86" t="n">
        <v>20</v>
      </c>
      <c r="J279" s="86"/>
      <c r="K279" s="85"/>
      <c r="L279" s="68" t="s">
        <v>259</v>
      </c>
      <c r="M279" s="60" t="n">
        <v>1</v>
      </c>
      <c r="N279" s="71" t="n">
        <v>31</v>
      </c>
      <c r="O279" s="71" t="n">
        <v>125</v>
      </c>
      <c r="P279" s="67" t="s">
        <v>250</v>
      </c>
      <c r="Q279" s="67" t="s">
        <v>189</v>
      </c>
      <c r="R279" s="85"/>
    </row>
    <row r="280" customFormat="false" ht="37" hidden="false" customHeight="true" outlineLevel="0" collapsed="false">
      <c r="A280" s="61" t="n">
        <v>264</v>
      </c>
      <c r="B280" s="85"/>
      <c r="C280" s="67" t="s">
        <v>113</v>
      </c>
      <c r="D280" s="66" t="s">
        <v>255</v>
      </c>
      <c r="E280" s="67"/>
      <c r="F280" s="67" t="s">
        <v>465</v>
      </c>
      <c r="G280" s="83" t="s">
        <v>258</v>
      </c>
      <c r="H280" s="86" t="n">
        <v>20</v>
      </c>
      <c r="I280" s="86" t="n">
        <v>20</v>
      </c>
      <c r="J280" s="86"/>
      <c r="K280" s="85"/>
      <c r="L280" s="68" t="s">
        <v>259</v>
      </c>
      <c r="M280" s="60" t="n">
        <v>1</v>
      </c>
      <c r="N280" s="87" t="n">
        <v>45</v>
      </c>
      <c r="O280" s="87" t="n">
        <v>159</v>
      </c>
      <c r="P280" s="67" t="s">
        <v>250</v>
      </c>
      <c r="Q280" s="67" t="s">
        <v>189</v>
      </c>
      <c r="R280" s="85"/>
    </row>
    <row r="281" customFormat="false" ht="37" hidden="false" customHeight="true" outlineLevel="0" collapsed="false">
      <c r="A281" s="61" t="n">
        <v>265</v>
      </c>
      <c r="B281" s="85"/>
      <c r="C281" s="67" t="s">
        <v>113</v>
      </c>
      <c r="D281" s="66" t="s">
        <v>255</v>
      </c>
      <c r="E281" s="67"/>
      <c r="F281" s="67" t="s">
        <v>466</v>
      </c>
      <c r="G281" s="83" t="s">
        <v>258</v>
      </c>
      <c r="H281" s="86" t="n">
        <v>20</v>
      </c>
      <c r="I281" s="86" t="n">
        <v>20</v>
      </c>
      <c r="J281" s="86"/>
      <c r="K281" s="85"/>
      <c r="L281" s="68" t="s">
        <v>259</v>
      </c>
      <c r="M281" s="60" t="n">
        <v>1</v>
      </c>
      <c r="N281" s="71" t="n">
        <v>14</v>
      </c>
      <c r="O281" s="71" t="n">
        <v>54</v>
      </c>
      <c r="P281" s="67" t="s">
        <v>250</v>
      </c>
      <c r="Q281" s="67" t="s">
        <v>189</v>
      </c>
      <c r="R281" s="85"/>
    </row>
    <row r="282" customFormat="false" ht="37" hidden="false" customHeight="true" outlineLevel="0" collapsed="false">
      <c r="A282" s="61" t="n">
        <v>266</v>
      </c>
      <c r="B282" s="85"/>
      <c r="C282" s="67" t="s">
        <v>113</v>
      </c>
      <c r="D282" s="66" t="s">
        <v>255</v>
      </c>
      <c r="E282" s="67"/>
      <c r="F282" s="67" t="s">
        <v>467</v>
      </c>
      <c r="G282" s="83" t="s">
        <v>258</v>
      </c>
      <c r="H282" s="86" t="n">
        <v>20</v>
      </c>
      <c r="I282" s="86" t="n">
        <v>20</v>
      </c>
      <c r="J282" s="86"/>
      <c r="K282" s="85"/>
      <c r="L282" s="68" t="s">
        <v>259</v>
      </c>
      <c r="M282" s="60" t="n">
        <v>1</v>
      </c>
      <c r="N282" s="71" t="n">
        <v>60</v>
      </c>
      <c r="O282" s="71" t="n">
        <v>253</v>
      </c>
      <c r="P282" s="67" t="s">
        <v>250</v>
      </c>
      <c r="Q282" s="67" t="s">
        <v>189</v>
      </c>
      <c r="R282" s="85"/>
    </row>
    <row r="283" customFormat="false" ht="37" hidden="false" customHeight="true" outlineLevel="0" collapsed="false">
      <c r="A283" s="61" t="n">
        <v>267</v>
      </c>
      <c r="B283" s="85"/>
      <c r="C283" s="67" t="s">
        <v>113</v>
      </c>
      <c r="D283" s="66" t="s">
        <v>255</v>
      </c>
      <c r="E283" s="67" t="s">
        <v>191</v>
      </c>
      <c r="F283" s="67" t="s">
        <v>457</v>
      </c>
      <c r="G283" s="83" t="s">
        <v>258</v>
      </c>
      <c r="H283" s="86" t="n">
        <v>20</v>
      </c>
      <c r="I283" s="86" t="n">
        <v>20</v>
      </c>
      <c r="J283" s="86"/>
      <c r="K283" s="85"/>
      <c r="L283" s="68" t="s">
        <v>259</v>
      </c>
      <c r="M283" s="60" t="n">
        <v>1</v>
      </c>
      <c r="N283" s="71" t="n">
        <v>70</v>
      </c>
      <c r="O283" s="71" t="n">
        <v>275</v>
      </c>
      <c r="P283" s="67" t="s">
        <v>250</v>
      </c>
      <c r="Q283" s="67" t="s">
        <v>193</v>
      </c>
      <c r="R283" s="85"/>
    </row>
    <row r="284" customFormat="false" ht="37" hidden="false" customHeight="true" outlineLevel="0" collapsed="false">
      <c r="A284" s="61" t="n">
        <v>268</v>
      </c>
      <c r="B284" s="85"/>
      <c r="C284" s="67" t="s">
        <v>113</v>
      </c>
      <c r="D284" s="66" t="s">
        <v>255</v>
      </c>
      <c r="E284" s="67"/>
      <c r="F284" s="67" t="s">
        <v>468</v>
      </c>
      <c r="G284" s="83" t="s">
        <v>258</v>
      </c>
      <c r="H284" s="86" t="n">
        <v>20</v>
      </c>
      <c r="I284" s="86" t="n">
        <v>20</v>
      </c>
      <c r="J284" s="86"/>
      <c r="K284" s="85"/>
      <c r="L284" s="68" t="s">
        <v>259</v>
      </c>
      <c r="M284" s="60" t="n">
        <v>1</v>
      </c>
      <c r="N284" s="71" t="n">
        <v>185</v>
      </c>
      <c r="O284" s="71" t="n">
        <v>789</v>
      </c>
      <c r="P284" s="67" t="s">
        <v>250</v>
      </c>
      <c r="Q284" s="67" t="s">
        <v>193</v>
      </c>
      <c r="R284" s="85"/>
    </row>
    <row r="285" customFormat="false" ht="37" hidden="false" customHeight="true" outlineLevel="0" collapsed="false">
      <c r="A285" s="61" t="n">
        <v>269</v>
      </c>
      <c r="B285" s="85"/>
      <c r="C285" s="67" t="s">
        <v>113</v>
      </c>
      <c r="D285" s="66" t="s">
        <v>255</v>
      </c>
      <c r="E285" s="67"/>
      <c r="F285" s="67" t="s">
        <v>469</v>
      </c>
      <c r="G285" s="83" t="s">
        <v>258</v>
      </c>
      <c r="H285" s="86" t="n">
        <v>20</v>
      </c>
      <c r="I285" s="86" t="n">
        <v>20</v>
      </c>
      <c r="J285" s="86"/>
      <c r="K285" s="85"/>
      <c r="L285" s="68" t="s">
        <v>259</v>
      </c>
      <c r="M285" s="60" t="n">
        <v>1</v>
      </c>
      <c r="N285" s="71" t="n">
        <v>82</v>
      </c>
      <c r="O285" s="71" t="n">
        <v>333</v>
      </c>
      <c r="P285" s="67" t="s">
        <v>250</v>
      </c>
      <c r="Q285" s="67" t="s">
        <v>193</v>
      </c>
      <c r="R285" s="85"/>
    </row>
    <row r="286" customFormat="false" ht="37" hidden="false" customHeight="true" outlineLevel="0" collapsed="false">
      <c r="A286" s="61" t="n">
        <v>270</v>
      </c>
      <c r="B286" s="85"/>
      <c r="C286" s="67" t="s">
        <v>113</v>
      </c>
      <c r="D286" s="66" t="s">
        <v>255</v>
      </c>
      <c r="E286" s="67"/>
      <c r="F286" s="67" t="s">
        <v>470</v>
      </c>
      <c r="G286" s="83" t="s">
        <v>258</v>
      </c>
      <c r="H286" s="86" t="n">
        <v>20</v>
      </c>
      <c r="I286" s="86" t="n">
        <v>20</v>
      </c>
      <c r="J286" s="86"/>
      <c r="K286" s="85"/>
      <c r="L286" s="68" t="s">
        <v>259</v>
      </c>
      <c r="M286" s="60" t="n">
        <v>1</v>
      </c>
      <c r="N286" s="71" t="n">
        <v>102</v>
      </c>
      <c r="O286" s="71" t="n">
        <v>359</v>
      </c>
      <c r="P286" s="67" t="s">
        <v>250</v>
      </c>
      <c r="Q286" s="67" t="s">
        <v>193</v>
      </c>
      <c r="R286" s="85"/>
    </row>
    <row r="287" s="55" customFormat="true" ht="45" hidden="false" customHeight="true" outlineLevel="0" collapsed="false">
      <c r="A287" s="61"/>
      <c r="B287" s="59" t="s">
        <v>471</v>
      </c>
      <c r="C287" s="67" t="s">
        <v>113</v>
      </c>
      <c r="D287" s="66" t="s">
        <v>255</v>
      </c>
      <c r="E287" s="66"/>
      <c r="F287" s="66" t="s">
        <v>472</v>
      </c>
      <c r="G287" s="68" t="s">
        <v>473</v>
      </c>
      <c r="H287" s="58" t="n">
        <v>420</v>
      </c>
      <c r="I287" s="58"/>
      <c r="J287" s="64"/>
      <c r="K287" s="58" t="n">
        <v>420</v>
      </c>
      <c r="L287" s="68" t="s">
        <v>474</v>
      </c>
      <c r="M287" s="88" t="n">
        <v>26</v>
      </c>
      <c r="N287" s="88" t="n">
        <v>260</v>
      </c>
      <c r="O287" s="88" t="n">
        <v>780</v>
      </c>
      <c r="P287" s="67" t="s">
        <v>236</v>
      </c>
      <c r="Q287" s="67" t="s">
        <v>475</v>
      </c>
      <c r="R287" s="89"/>
    </row>
    <row r="288" s="55" customFormat="true" ht="59" hidden="false" customHeight="true" outlineLevel="0" collapsed="false">
      <c r="A288" s="61"/>
      <c r="B288" s="59" t="s">
        <v>476</v>
      </c>
      <c r="C288" s="84"/>
      <c r="D288" s="84"/>
      <c r="E288" s="84"/>
      <c r="F288" s="84"/>
      <c r="G288" s="83" t="s">
        <v>477</v>
      </c>
      <c r="H288" s="58" t="n">
        <v>4920</v>
      </c>
      <c r="I288" s="89"/>
      <c r="J288" s="84" t="n">
        <v>3581.5</v>
      </c>
      <c r="K288" s="89" t="n">
        <v>1338.5</v>
      </c>
      <c r="L288" s="59"/>
      <c r="M288" s="88" t="n">
        <v>250</v>
      </c>
      <c r="N288" s="88" t="n">
        <v>27514</v>
      </c>
      <c r="O288" s="90" t="n">
        <v>108905</v>
      </c>
      <c r="P288" s="58"/>
      <c r="Q288" s="58"/>
      <c r="R288" s="89"/>
    </row>
    <row r="289" customFormat="false" ht="54" hidden="false" customHeight="true" outlineLevel="0" collapsed="false">
      <c r="A289" s="61" t="n">
        <v>271</v>
      </c>
      <c r="B289" s="85"/>
      <c r="C289" s="67" t="s">
        <v>113</v>
      </c>
      <c r="D289" s="66" t="s">
        <v>255</v>
      </c>
      <c r="E289" s="67" t="s">
        <v>175</v>
      </c>
      <c r="F289" s="67" t="s">
        <v>478</v>
      </c>
      <c r="G289" s="83" t="s">
        <v>479</v>
      </c>
      <c r="H289" s="66" t="n">
        <v>10</v>
      </c>
      <c r="I289" s="85"/>
      <c r="J289" s="86"/>
      <c r="K289" s="86" t="n">
        <v>10</v>
      </c>
      <c r="L289" s="68" t="s">
        <v>480</v>
      </c>
      <c r="M289" s="87" t="n">
        <v>1</v>
      </c>
      <c r="N289" s="71" t="n">
        <v>80</v>
      </c>
      <c r="O289" s="71" t="n">
        <v>359</v>
      </c>
      <c r="P289" s="67" t="s">
        <v>118</v>
      </c>
      <c r="Q289" s="67" t="s">
        <v>177</v>
      </c>
      <c r="R289" s="85"/>
    </row>
    <row r="290" customFormat="false" ht="54" hidden="false" customHeight="true" outlineLevel="0" collapsed="false">
      <c r="A290" s="61" t="n">
        <v>272</v>
      </c>
      <c r="B290" s="85"/>
      <c r="C290" s="67" t="s">
        <v>113</v>
      </c>
      <c r="D290" s="66" t="s">
        <v>255</v>
      </c>
      <c r="E290" s="67" t="s">
        <v>159</v>
      </c>
      <c r="F290" s="67" t="s">
        <v>481</v>
      </c>
      <c r="G290" s="83" t="s">
        <v>482</v>
      </c>
      <c r="H290" s="66" t="n">
        <v>50</v>
      </c>
      <c r="I290" s="85"/>
      <c r="J290" s="86"/>
      <c r="K290" s="86" t="n">
        <v>50</v>
      </c>
      <c r="L290" s="68" t="s">
        <v>480</v>
      </c>
      <c r="M290" s="87" t="n">
        <v>1</v>
      </c>
      <c r="N290" s="71" t="n">
        <v>211</v>
      </c>
      <c r="O290" s="71" t="n">
        <v>790</v>
      </c>
      <c r="P290" s="67" t="s">
        <v>118</v>
      </c>
      <c r="Q290" s="67" t="s">
        <v>161</v>
      </c>
      <c r="R290" s="85"/>
    </row>
    <row r="291" customFormat="false" ht="54" hidden="false" customHeight="true" outlineLevel="0" collapsed="false">
      <c r="A291" s="61" t="n">
        <v>273</v>
      </c>
      <c r="B291" s="85"/>
      <c r="C291" s="67" t="s">
        <v>113</v>
      </c>
      <c r="D291" s="66" t="s">
        <v>255</v>
      </c>
      <c r="E291" s="67" t="s">
        <v>122</v>
      </c>
      <c r="F291" s="67" t="s">
        <v>483</v>
      </c>
      <c r="G291" s="83" t="s">
        <v>484</v>
      </c>
      <c r="H291" s="66" t="n">
        <v>50</v>
      </c>
      <c r="I291" s="85"/>
      <c r="J291" s="86"/>
      <c r="K291" s="86" t="n">
        <v>50</v>
      </c>
      <c r="L291" s="68" t="s">
        <v>480</v>
      </c>
      <c r="M291" s="87" t="n">
        <v>1</v>
      </c>
      <c r="N291" s="71" t="n">
        <v>218</v>
      </c>
      <c r="O291" s="71" t="n">
        <v>914</v>
      </c>
      <c r="P291" s="67" t="s">
        <v>118</v>
      </c>
      <c r="Q291" s="67" t="s">
        <v>125</v>
      </c>
      <c r="R291" s="85"/>
    </row>
    <row r="292" customFormat="false" ht="54" hidden="false" customHeight="true" outlineLevel="0" collapsed="false">
      <c r="A292" s="61" t="n">
        <v>274</v>
      </c>
      <c r="B292" s="85"/>
      <c r="C292" s="67" t="s">
        <v>113</v>
      </c>
      <c r="D292" s="66" t="s">
        <v>255</v>
      </c>
      <c r="E292" s="67"/>
      <c r="F292" s="67" t="s">
        <v>485</v>
      </c>
      <c r="G292" s="83" t="s">
        <v>486</v>
      </c>
      <c r="H292" s="66" t="n">
        <v>50</v>
      </c>
      <c r="I292" s="85"/>
      <c r="J292" s="86"/>
      <c r="K292" s="86" t="n">
        <v>50</v>
      </c>
      <c r="L292" s="68" t="s">
        <v>480</v>
      </c>
      <c r="M292" s="87" t="n">
        <v>1</v>
      </c>
      <c r="N292" s="71" t="n">
        <v>264</v>
      </c>
      <c r="O292" s="71" t="n">
        <v>1092</v>
      </c>
      <c r="P292" s="67" t="s">
        <v>118</v>
      </c>
      <c r="Q292" s="67" t="s">
        <v>125</v>
      </c>
      <c r="R292" s="85"/>
    </row>
    <row r="293" customFormat="false" ht="54" hidden="false" customHeight="true" outlineLevel="0" collapsed="false">
      <c r="A293" s="61" t="n">
        <v>275</v>
      </c>
      <c r="B293" s="85"/>
      <c r="C293" s="67" t="s">
        <v>113</v>
      </c>
      <c r="D293" s="66" t="s">
        <v>255</v>
      </c>
      <c r="E293" s="67" t="s">
        <v>187</v>
      </c>
      <c r="F293" s="67" t="s">
        <v>487</v>
      </c>
      <c r="G293" s="83" t="s">
        <v>488</v>
      </c>
      <c r="H293" s="66" t="n">
        <v>50</v>
      </c>
      <c r="I293" s="85"/>
      <c r="J293" s="86"/>
      <c r="K293" s="86" t="n">
        <v>50</v>
      </c>
      <c r="L293" s="68" t="s">
        <v>480</v>
      </c>
      <c r="M293" s="87" t="n">
        <v>1</v>
      </c>
      <c r="N293" s="71" t="n">
        <v>120</v>
      </c>
      <c r="O293" s="71" t="n">
        <v>528</v>
      </c>
      <c r="P293" s="67" t="s">
        <v>118</v>
      </c>
      <c r="Q293" s="67" t="s">
        <v>189</v>
      </c>
      <c r="R293" s="85"/>
    </row>
    <row r="294" customFormat="false" ht="54" hidden="false" customHeight="true" outlineLevel="0" collapsed="false">
      <c r="A294" s="61" t="n">
        <v>276</v>
      </c>
      <c r="B294" s="85"/>
      <c r="C294" s="67" t="s">
        <v>113</v>
      </c>
      <c r="D294" s="66" t="s">
        <v>255</v>
      </c>
      <c r="E294" s="67" t="s">
        <v>143</v>
      </c>
      <c r="F294" s="67" t="s">
        <v>489</v>
      </c>
      <c r="G294" s="83" t="s">
        <v>490</v>
      </c>
      <c r="H294" s="66" t="n">
        <v>30</v>
      </c>
      <c r="I294" s="85"/>
      <c r="J294" s="86"/>
      <c r="K294" s="86" t="n">
        <v>30</v>
      </c>
      <c r="L294" s="68" t="s">
        <v>480</v>
      </c>
      <c r="M294" s="87" t="n">
        <v>1</v>
      </c>
      <c r="N294" s="71" t="n">
        <v>158</v>
      </c>
      <c r="O294" s="71" t="n">
        <v>720</v>
      </c>
      <c r="P294" s="67" t="s">
        <v>118</v>
      </c>
      <c r="Q294" s="67" t="s">
        <v>145</v>
      </c>
      <c r="R294" s="85"/>
    </row>
    <row r="295" customFormat="false" ht="54" hidden="false" customHeight="true" outlineLevel="0" collapsed="false">
      <c r="A295" s="61" t="n">
        <v>277</v>
      </c>
      <c r="B295" s="85"/>
      <c r="C295" s="67" t="s">
        <v>113</v>
      </c>
      <c r="D295" s="66" t="s">
        <v>255</v>
      </c>
      <c r="E295" s="67"/>
      <c r="F295" s="67" t="s">
        <v>491</v>
      </c>
      <c r="G295" s="83" t="s">
        <v>492</v>
      </c>
      <c r="H295" s="66" t="n">
        <v>30</v>
      </c>
      <c r="I295" s="85"/>
      <c r="J295" s="86"/>
      <c r="K295" s="86" t="n">
        <v>30</v>
      </c>
      <c r="L295" s="68" t="s">
        <v>480</v>
      </c>
      <c r="M295" s="87" t="n">
        <v>1</v>
      </c>
      <c r="N295" s="71" t="n">
        <v>208</v>
      </c>
      <c r="O295" s="71" t="n">
        <v>870</v>
      </c>
      <c r="P295" s="67" t="s">
        <v>118</v>
      </c>
      <c r="Q295" s="67" t="s">
        <v>145</v>
      </c>
      <c r="R295" s="85"/>
    </row>
    <row r="296" customFormat="false" ht="54" hidden="false" customHeight="true" outlineLevel="0" collapsed="false">
      <c r="A296" s="61" t="n">
        <v>278</v>
      </c>
      <c r="B296" s="85"/>
      <c r="C296" s="67" t="s">
        <v>113</v>
      </c>
      <c r="D296" s="66" t="s">
        <v>255</v>
      </c>
      <c r="E296" s="67" t="s">
        <v>167</v>
      </c>
      <c r="F296" s="67" t="s">
        <v>298</v>
      </c>
      <c r="G296" s="83" t="s">
        <v>493</v>
      </c>
      <c r="H296" s="66" t="n">
        <v>30</v>
      </c>
      <c r="I296" s="85"/>
      <c r="J296" s="86"/>
      <c r="K296" s="86" t="n">
        <v>30</v>
      </c>
      <c r="L296" s="68" t="s">
        <v>480</v>
      </c>
      <c r="M296" s="87" t="n">
        <v>1</v>
      </c>
      <c r="N296" s="71" t="n">
        <v>200</v>
      </c>
      <c r="O296" s="71" t="n">
        <v>771</v>
      </c>
      <c r="P296" s="67" t="s">
        <v>118</v>
      </c>
      <c r="Q296" s="67" t="s">
        <v>169</v>
      </c>
      <c r="R296" s="85"/>
    </row>
    <row r="297" customFormat="false" ht="54" hidden="false" customHeight="true" outlineLevel="0" collapsed="false">
      <c r="A297" s="61" t="n">
        <v>279</v>
      </c>
      <c r="B297" s="85"/>
      <c r="C297" s="67" t="s">
        <v>113</v>
      </c>
      <c r="D297" s="66" t="s">
        <v>255</v>
      </c>
      <c r="E297" s="67"/>
      <c r="F297" s="67" t="s">
        <v>494</v>
      </c>
      <c r="G297" s="83" t="s">
        <v>495</v>
      </c>
      <c r="H297" s="66" t="n">
        <v>30</v>
      </c>
      <c r="I297" s="85"/>
      <c r="J297" s="86"/>
      <c r="K297" s="86" t="n">
        <v>30</v>
      </c>
      <c r="L297" s="68" t="s">
        <v>480</v>
      </c>
      <c r="M297" s="87" t="n">
        <v>1</v>
      </c>
      <c r="N297" s="71" t="n">
        <v>161</v>
      </c>
      <c r="O297" s="71" t="n">
        <v>611</v>
      </c>
      <c r="P297" s="67" t="s">
        <v>118</v>
      </c>
      <c r="Q297" s="67" t="s">
        <v>169</v>
      </c>
      <c r="R297" s="85"/>
    </row>
    <row r="298" customFormat="false" ht="54" hidden="false" customHeight="true" outlineLevel="0" collapsed="false">
      <c r="A298" s="61" t="n">
        <v>280</v>
      </c>
      <c r="B298" s="85"/>
      <c r="C298" s="67" t="s">
        <v>113</v>
      </c>
      <c r="D298" s="66" t="s">
        <v>255</v>
      </c>
      <c r="E298" s="67" t="s">
        <v>122</v>
      </c>
      <c r="F298" s="67" t="s">
        <v>336</v>
      </c>
      <c r="G298" s="83" t="s">
        <v>496</v>
      </c>
      <c r="H298" s="66" t="n">
        <v>30</v>
      </c>
      <c r="I298" s="85"/>
      <c r="J298" s="86"/>
      <c r="K298" s="86" t="n">
        <v>30</v>
      </c>
      <c r="L298" s="68" t="s">
        <v>480</v>
      </c>
      <c r="M298" s="87" t="n">
        <v>1</v>
      </c>
      <c r="N298" s="71" t="n">
        <v>99</v>
      </c>
      <c r="O298" s="71" t="n">
        <v>469</v>
      </c>
      <c r="P298" s="67" t="s">
        <v>118</v>
      </c>
      <c r="Q298" s="67" t="s">
        <v>125</v>
      </c>
      <c r="R298" s="85"/>
    </row>
    <row r="299" customFormat="false" ht="54" hidden="false" customHeight="true" outlineLevel="0" collapsed="false">
      <c r="A299" s="61" t="n">
        <v>281</v>
      </c>
      <c r="B299" s="85"/>
      <c r="C299" s="67" t="s">
        <v>113</v>
      </c>
      <c r="D299" s="66" t="s">
        <v>255</v>
      </c>
      <c r="E299" s="67"/>
      <c r="F299" s="67" t="s">
        <v>497</v>
      </c>
      <c r="G299" s="83" t="s">
        <v>498</v>
      </c>
      <c r="H299" s="66" t="n">
        <v>30</v>
      </c>
      <c r="I299" s="85"/>
      <c r="J299" s="86"/>
      <c r="K299" s="86" t="n">
        <v>30</v>
      </c>
      <c r="L299" s="68" t="s">
        <v>480</v>
      </c>
      <c r="M299" s="87" t="n">
        <v>1</v>
      </c>
      <c r="N299" s="71" t="n">
        <v>99</v>
      </c>
      <c r="O299" s="71" t="n">
        <v>433</v>
      </c>
      <c r="P299" s="67" t="s">
        <v>118</v>
      </c>
      <c r="Q299" s="67" t="s">
        <v>125</v>
      </c>
      <c r="R299" s="85"/>
    </row>
    <row r="300" customFormat="false" ht="54" hidden="false" customHeight="true" outlineLevel="0" collapsed="false">
      <c r="A300" s="61" t="n">
        <v>282</v>
      </c>
      <c r="B300" s="85"/>
      <c r="C300" s="67" t="s">
        <v>113</v>
      </c>
      <c r="D300" s="66" t="s">
        <v>255</v>
      </c>
      <c r="E300" s="67"/>
      <c r="F300" s="67" t="s">
        <v>499</v>
      </c>
      <c r="G300" s="83" t="s">
        <v>500</v>
      </c>
      <c r="H300" s="66" t="n">
        <v>30</v>
      </c>
      <c r="I300" s="85"/>
      <c r="J300" s="86"/>
      <c r="K300" s="86" t="n">
        <v>30</v>
      </c>
      <c r="L300" s="68" t="s">
        <v>480</v>
      </c>
      <c r="M300" s="87" t="n">
        <v>1</v>
      </c>
      <c r="N300" s="71" t="n">
        <v>343</v>
      </c>
      <c r="O300" s="71" t="n">
        <v>1451</v>
      </c>
      <c r="P300" s="67" t="s">
        <v>118</v>
      </c>
      <c r="Q300" s="67" t="s">
        <v>125</v>
      </c>
      <c r="R300" s="85"/>
    </row>
    <row r="301" customFormat="false" ht="54" hidden="false" customHeight="true" outlineLevel="0" collapsed="false">
      <c r="A301" s="61" t="n">
        <v>283</v>
      </c>
      <c r="B301" s="85"/>
      <c r="C301" s="67" t="s">
        <v>113</v>
      </c>
      <c r="D301" s="66" t="s">
        <v>255</v>
      </c>
      <c r="E301" s="67" t="s">
        <v>131</v>
      </c>
      <c r="F301" s="67" t="s">
        <v>501</v>
      </c>
      <c r="G301" s="83" t="s">
        <v>502</v>
      </c>
      <c r="H301" s="66" t="n">
        <v>30</v>
      </c>
      <c r="I301" s="85"/>
      <c r="J301" s="86"/>
      <c r="K301" s="86" t="n">
        <v>30</v>
      </c>
      <c r="L301" s="68" t="s">
        <v>480</v>
      </c>
      <c r="M301" s="87" t="n">
        <v>1</v>
      </c>
      <c r="N301" s="71" t="n">
        <v>81</v>
      </c>
      <c r="O301" s="71" t="n">
        <v>330</v>
      </c>
      <c r="P301" s="67" t="s">
        <v>118</v>
      </c>
      <c r="Q301" s="67" t="s">
        <v>133</v>
      </c>
      <c r="R301" s="85"/>
    </row>
    <row r="302" customFormat="false" ht="54" hidden="false" customHeight="true" outlineLevel="0" collapsed="false">
      <c r="A302" s="61" t="n">
        <v>284</v>
      </c>
      <c r="B302" s="85"/>
      <c r="C302" s="67" t="s">
        <v>113</v>
      </c>
      <c r="D302" s="66" t="s">
        <v>255</v>
      </c>
      <c r="E302" s="67"/>
      <c r="F302" s="67" t="s">
        <v>503</v>
      </c>
      <c r="G302" s="83" t="s">
        <v>504</v>
      </c>
      <c r="H302" s="66" t="n">
        <v>30</v>
      </c>
      <c r="I302" s="85"/>
      <c r="J302" s="86"/>
      <c r="K302" s="86" t="n">
        <v>30</v>
      </c>
      <c r="L302" s="68" t="s">
        <v>480</v>
      </c>
      <c r="M302" s="87" t="n">
        <v>1</v>
      </c>
      <c r="N302" s="71" t="n">
        <v>124</v>
      </c>
      <c r="O302" s="71" t="n">
        <v>548</v>
      </c>
      <c r="P302" s="67" t="s">
        <v>118</v>
      </c>
      <c r="Q302" s="67" t="s">
        <v>133</v>
      </c>
      <c r="R302" s="85"/>
    </row>
    <row r="303" customFormat="false" ht="54" hidden="false" customHeight="true" outlineLevel="0" collapsed="false">
      <c r="A303" s="61" t="n">
        <v>285</v>
      </c>
      <c r="B303" s="85"/>
      <c r="C303" s="67" t="s">
        <v>113</v>
      </c>
      <c r="D303" s="66" t="s">
        <v>255</v>
      </c>
      <c r="E303" s="67"/>
      <c r="F303" s="67" t="s">
        <v>505</v>
      </c>
      <c r="G303" s="83" t="s">
        <v>506</v>
      </c>
      <c r="H303" s="66" t="n">
        <v>30</v>
      </c>
      <c r="I303" s="85"/>
      <c r="J303" s="86"/>
      <c r="K303" s="86" t="n">
        <v>30</v>
      </c>
      <c r="L303" s="68" t="s">
        <v>480</v>
      </c>
      <c r="M303" s="87" t="n">
        <v>1</v>
      </c>
      <c r="N303" s="71" t="n">
        <v>110</v>
      </c>
      <c r="O303" s="71" t="n">
        <v>454</v>
      </c>
      <c r="P303" s="67" t="s">
        <v>118</v>
      </c>
      <c r="Q303" s="67" t="s">
        <v>133</v>
      </c>
      <c r="R303" s="85"/>
    </row>
    <row r="304" customFormat="false" ht="54" hidden="false" customHeight="true" outlineLevel="0" collapsed="false">
      <c r="A304" s="61" t="n">
        <v>286</v>
      </c>
      <c r="B304" s="85"/>
      <c r="C304" s="67" t="s">
        <v>113</v>
      </c>
      <c r="D304" s="66" t="s">
        <v>255</v>
      </c>
      <c r="E304" s="67"/>
      <c r="F304" s="67" t="s">
        <v>366</v>
      </c>
      <c r="G304" s="83" t="s">
        <v>507</v>
      </c>
      <c r="H304" s="66" t="n">
        <v>30</v>
      </c>
      <c r="I304" s="85"/>
      <c r="J304" s="86"/>
      <c r="K304" s="86" t="n">
        <v>30</v>
      </c>
      <c r="L304" s="68" t="s">
        <v>480</v>
      </c>
      <c r="M304" s="87" t="n">
        <v>1</v>
      </c>
      <c r="N304" s="71" t="n">
        <v>93</v>
      </c>
      <c r="O304" s="71" t="n">
        <v>333</v>
      </c>
      <c r="P304" s="67" t="s">
        <v>118</v>
      </c>
      <c r="Q304" s="67" t="s">
        <v>133</v>
      </c>
      <c r="R304" s="85"/>
    </row>
    <row r="305" customFormat="false" ht="54" hidden="false" customHeight="true" outlineLevel="0" collapsed="false">
      <c r="A305" s="61" t="n">
        <v>287</v>
      </c>
      <c r="B305" s="85"/>
      <c r="C305" s="67" t="s">
        <v>113</v>
      </c>
      <c r="D305" s="66" t="s">
        <v>255</v>
      </c>
      <c r="E305" s="67" t="s">
        <v>175</v>
      </c>
      <c r="F305" s="67" t="s">
        <v>452</v>
      </c>
      <c r="G305" s="83" t="s">
        <v>508</v>
      </c>
      <c r="H305" s="66" t="n">
        <v>30</v>
      </c>
      <c r="I305" s="85"/>
      <c r="J305" s="86"/>
      <c r="K305" s="86" t="n">
        <v>30</v>
      </c>
      <c r="L305" s="68" t="s">
        <v>480</v>
      </c>
      <c r="M305" s="87" t="n">
        <v>1</v>
      </c>
      <c r="N305" s="71" t="n">
        <v>63</v>
      </c>
      <c r="O305" s="71" t="n">
        <v>265</v>
      </c>
      <c r="P305" s="67" t="s">
        <v>118</v>
      </c>
      <c r="Q305" s="67" t="s">
        <v>177</v>
      </c>
      <c r="R305" s="85"/>
    </row>
    <row r="306" customFormat="false" ht="54" hidden="false" customHeight="true" outlineLevel="0" collapsed="false">
      <c r="A306" s="61" t="n">
        <v>288</v>
      </c>
      <c r="B306" s="85"/>
      <c r="C306" s="67" t="s">
        <v>113</v>
      </c>
      <c r="D306" s="66" t="s">
        <v>255</v>
      </c>
      <c r="E306" s="67" t="s">
        <v>147</v>
      </c>
      <c r="F306" s="67" t="s">
        <v>283</v>
      </c>
      <c r="G306" s="83" t="s">
        <v>509</v>
      </c>
      <c r="H306" s="66" t="n">
        <v>30</v>
      </c>
      <c r="I306" s="85"/>
      <c r="J306" s="86"/>
      <c r="K306" s="86" t="n">
        <v>30</v>
      </c>
      <c r="L306" s="68" t="s">
        <v>480</v>
      </c>
      <c r="M306" s="87" t="n">
        <v>1</v>
      </c>
      <c r="N306" s="71" t="n">
        <v>220</v>
      </c>
      <c r="O306" s="71" t="n">
        <v>915</v>
      </c>
      <c r="P306" s="67" t="s">
        <v>118</v>
      </c>
      <c r="Q306" s="67" t="s">
        <v>149</v>
      </c>
      <c r="R306" s="85"/>
    </row>
    <row r="307" customFormat="false" ht="54" hidden="false" customHeight="true" outlineLevel="0" collapsed="false">
      <c r="A307" s="61" t="n">
        <v>289</v>
      </c>
      <c r="B307" s="85"/>
      <c r="C307" s="67" t="s">
        <v>113</v>
      </c>
      <c r="D307" s="66" t="s">
        <v>255</v>
      </c>
      <c r="E307" s="67" t="s">
        <v>179</v>
      </c>
      <c r="F307" s="67" t="s">
        <v>307</v>
      </c>
      <c r="G307" s="83" t="s">
        <v>510</v>
      </c>
      <c r="H307" s="66" t="n">
        <v>30</v>
      </c>
      <c r="I307" s="85"/>
      <c r="J307" s="86"/>
      <c r="K307" s="86" t="n">
        <v>30</v>
      </c>
      <c r="L307" s="68" t="s">
        <v>480</v>
      </c>
      <c r="M307" s="87" t="n">
        <v>1</v>
      </c>
      <c r="N307" s="71" t="n">
        <v>138</v>
      </c>
      <c r="O307" s="71" t="n">
        <v>612</v>
      </c>
      <c r="P307" s="67" t="s">
        <v>118</v>
      </c>
      <c r="Q307" s="67" t="s">
        <v>181</v>
      </c>
      <c r="R307" s="85"/>
    </row>
    <row r="308" customFormat="false" ht="54" hidden="false" customHeight="true" outlineLevel="0" collapsed="false">
      <c r="A308" s="61" t="n">
        <v>290</v>
      </c>
      <c r="B308" s="85"/>
      <c r="C308" s="67" t="s">
        <v>113</v>
      </c>
      <c r="D308" s="66" t="s">
        <v>255</v>
      </c>
      <c r="E308" s="67" t="s">
        <v>183</v>
      </c>
      <c r="F308" s="67" t="s">
        <v>511</v>
      </c>
      <c r="G308" s="83" t="s">
        <v>512</v>
      </c>
      <c r="H308" s="66" t="n">
        <v>30</v>
      </c>
      <c r="I308" s="85"/>
      <c r="J308" s="86"/>
      <c r="K308" s="86" t="n">
        <v>30</v>
      </c>
      <c r="L308" s="68" t="s">
        <v>480</v>
      </c>
      <c r="M308" s="87" t="n">
        <v>1</v>
      </c>
      <c r="N308" s="71" t="n">
        <v>234</v>
      </c>
      <c r="O308" s="71" t="n">
        <v>773</v>
      </c>
      <c r="P308" s="67" t="s">
        <v>118</v>
      </c>
      <c r="Q308" s="67" t="s">
        <v>185</v>
      </c>
      <c r="R308" s="85"/>
    </row>
    <row r="309" customFormat="false" ht="54" hidden="false" customHeight="true" outlineLevel="0" collapsed="false">
      <c r="A309" s="61" t="n">
        <v>291</v>
      </c>
      <c r="B309" s="85"/>
      <c r="C309" s="67" t="s">
        <v>113</v>
      </c>
      <c r="D309" s="66" t="s">
        <v>255</v>
      </c>
      <c r="E309" s="67" t="s">
        <v>127</v>
      </c>
      <c r="F309" s="67" t="s">
        <v>513</v>
      </c>
      <c r="G309" s="83" t="s">
        <v>514</v>
      </c>
      <c r="H309" s="66" t="n">
        <v>30</v>
      </c>
      <c r="I309" s="85"/>
      <c r="J309" s="86"/>
      <c r="K309" s="86" t="n">
        <v>30</v>
      </c>
      <c r="L309" s="68" t="s">
        <v>480</v>
      </c>
      <c r="M309" s="87" t="n">
        <v>1</v>
      </c>
      <c r="N309" s="71" t="n">
        <v>180</v>
      </c>
      <c r="O309" s="71" t="n">
        <v>696</v>
      </c>
      <c r="P309" s="67" t="s">
        <v>118</v>
      </c>
      <c r="Q309" s="67" t="s">
        <v>129</v>
      </c>
      <c r="R309" s="85"/>
    </row>
    <row r="310" customFormat="false" ht="54" hidden="false" customHeight="true" outlineLevel="0" collapsed="false">
      <c r="A310" s="61" t="n">
        <v>292</v>
      </c>
      <c r="B310" s="85"/>
      <c r="C310" s="67" t="s">
        <v>113</v>
      </c>
      <c r="D310" s="66" t="s">
        <v>255</v>
      </c>
      <c r="E310" s="67" t="s">
        <v>147</v>
      </c>
      <c r="F310" s="67" t="s">
        <v>289</v>
      </c>
      <c r="G310" s="83" t="s">
        <v>515</v>
      </c>
      <c r="H310" s="66" t="n">
        <v>30</v>
      </c>
      <c r="I310" s="85"/>
      <c r="J310" s="86"/>
      <c r="K310" s="86" t="n">
        <v>30</v>
      </c>
      <c r="L310" s="68" t="s">
        <v>480</v>
      </c>
      <c r="M310" s="87" t="n">
        <v>1</v>
      </c>
      <c r="N310" s="71" t="n">
        <v>211</v>
      </c>
      <c r="O310" s="71" t="n">
        <v>970</v>
      </c>
      <c r="P310" s="67" t="s">
        <v>118</v>
      </c>
      <c r="Q310" s="67" t="s">
        <v>149</v>
      </c>
      <c r="R310" s="85"/>
    </row>
    <row r="311" customFormat="false" ht="54" hidden="false" customHeight="true" outlineLevel="0" collapsed="false">
      <c r="A311" s="61" t="n">
        <v>293</v>
      </c>
      <c r="B311" s="85"/>
      <c r="C311" s="67" t="s">
        <v>113</v>
      </c>
      <c r="D311" s="66" t="s">
        <v>255</v>
      </c>
      <c r="E311" s="67" t="s">
        <v>179</v>
      </c>
      <c r="F311" s="67" t="s">
        <v>309</v>
      </c>
      <c r="G311" s="83" t="s">
        <v>516</v>
      </c>
      <c r="H311" s="66" t="n">
        <v>30</v>
      </c>
      <c r="I311" s="85"/>
      <c r="J311" s="86"/>
      <c r="K311" s="86" t="n">
        <v>30</v>
      </c>
      <c r="L311" s="68" t="s">
        <v>480</v>
      </c>
      <c r="M311" s="87" t="n">
        <v>1</v>
      </c>
      <c r="N311" s="71" t="n">
        <v>260</v>
      </c>
      <c r="O311" s="71" t="n">
        <v>980</v>
      </c>
      <c r="P311" s="67" t="s">
        <v>118</v>
      </c>
      <c r="Q311" s="67" t="s">
        <v>181</v>
      </c>
      <c r="R311" s="85"/>
    </row>
    <row r="312" customFormat="false" ht="54" hidden="false" customHeight="true" outlineLevel="0" collapsed="false">
      <c r="A312" s="61" t="n">
        <v>294</v>
      </c>
      <c r="B312" s="85"/>
      <c r="C312" s="67" t="s">
        <v>113</v>
      </c>
      <c r="D312" s="66" t="s">
        <v>255</v>
      </c>
      <c r="E312" s="67" t="s">
        <v>127</v>
      </c>
      <c r="F312" s="67" t="s">
        <v>517</v>
      </c>
      <c r="G312" s="83" t="s">
        <v>518</v>
      </c>
      <c r="H312" s="66" t="n">
        <v>30</v>
      </c>
      <c r="I312" s="85"/>
      <c r="J312" s="86"/>
      <c r="K312" s="86" t="n">
        <v>30</v>
      </c>
      <c r="L312" s="68" t="s">
        <v>480</v>
      </c>
      <c r="M312" s="87" t="n">
        <v>1</v>
      </c>
      <c r="N312" s="71" t="n">
        <v>111</v>
      </c>
      <c r="O312" s="71" t="n">
        <v>456</v>
      </c>
      <c r="P312" s="67" t="s">
        <v>118</v>
      </c>
      <c r="Q312" s="67" t="s">
        <v>129</v>
      </c>
      <c r="R312" s="85"/>
    </row>
    <row r="313" customFormat="false" ht="54" hidden="false" customHeight="true" outlineLevel="0" collapsed="false">
      <c r="A313" s="61" t="n">
        <v>295</v>
      </c>
      <c r="B313" s="85"/>
      <c r="C313" s="67" t="s">
        <v>113</v>
      </c>
      <c r="D313" s="66" t="s">
        <v>255</v>
      </c>
      <c r="E313" s="67" t="s">
        <v>159</v>
      </c>
      <c r="F313" s="67" t="s">
        <v>519</v>
      </c>
      <c r="G313" s="83" t="s">
        <v>520</v>
      </c>
      <c r="H313" s="66" t="n">
        <v>30</v>
      </c>
      <c r="I313" s="85"/>
      <c r="J313" s="86"/>
      <c r="K313" s="86" t="n">
        <v>30</v>
      </c>
      <c r="L313" s="68" t="s">
        <v>480</v>
      </c>
      <c r="M313" s="87" t="n">
        <v>1</v>
      </c>
      <c r="N313" s="71" t="n">
        <v>288</v>
      </c>
      <c r="O313" s="71" t="n">
        <v>1212</v>
      </c>
      <c r="P313" s="67" t="s">
        <v>118</v>
      </c>
      <c r="Q313" s="67" t="s">
        <v>161</v>
      </c>
      <c r="R313" s="85"/>
    </row>
    <row r="314" customFormat="false" ht="54" hidden="false" customHeight="true" outlineLevel="0" collapsed="false">
      <c r="A314" s="61" t="n">
        <v>296</v>
      </c>
      <c r="B314" s="85"/>
      <c r="C314" s="67" t="s">
        <v>113</v>
      </c>
      <c r="D314" s="66" t="s">
        <v>255</v>
      </c>
      <c r="E314" s="67" t="s">
        <v>163</v>
      </c>
      <c r="F314" s="67" t="s">
        <v>428</v>
      </c>
      <c r="G314" s="83" t="s">
        <v>521</v>
      </c>
      <c r="H314" s="66" t="n">
        <v>30</v>
      </c>
      <c r="I314" s="85"/>
      <c r="J314" s="86"/>
      <c r="K314" s="86" t="n">
        <v>30</v>
      </c>
      <c r="L314" s="68" t="s">
        <v>480</v>
      </c>
      <c r="M314" s="87" t="n">
        <v>1</v>
      </c>
      <c r="N314" s="71" t="n">
        <v>277</v>
      </c>
      <c r="O314" s="71" t="n">
        <v>1112</v>
      </c>
      <c r="P314" s="67" t="s">
        <v>118</v>
      </c>
      <c r="Q314" s="67" t="s">
        <v>165</v>
      </c>
      <c r="R314" s="85"/>
    </row>
    <row r="315" customFormat="false" ht="54" hidden="false" customHeight="true" outlineLevel="0" collapsed="false">
      <c r="A315" s="61" t="n">
        <v>297</v>
      </c>
      <c r="B315" s="85"/>
      <c r="C315" s="67" t="s">
        <v>113</v>
      </c>
      <c r="D315" s="66" t="s">
        <v>255</v>
      </c>
      <c r="E315" s="67" t="s">
        <v>131</v>
      </c>
      <c r="F315" s="67" t="s">
        <v>364</v>
      </c>
      <c r="G315" s="83" t="s">
        <v>522</v>
      </c>
      <c r="H315" s="69" t="n">
        <v>30</v>
      </c>
      <c r="I315" s="85"/>
      <c r="J315" s="86" t="n">
        <v>11.5</v>
      </c>
      <c r="K315" s="86" t="n">
        <v>18.5</v>
      </c>
      <c r="L315" s="68" t="s">
        <v>480</v>
      </c>
      <c r="M315" s="87" t="n">
        <v>1</v>
      </c>
      <c r="N315" s="71" t="n">
        <v>147</v>
      </c>
      <c r="O315" s="71" t="n">
        <v>614</v>
      </c>
      <c r="P315" s="67" t="s">
        <v>118</v>
      </c>
      <c r="Q315" s="67" t="s">
        <v>133</v>
      </c>
      <c r="R315" s="85"/>
    </row>
    <row r="316" customFormat="false" ht="54" hidden="false" customHeight="true" outlineLevel="0" collapsed="false">
      <c r="A316" s="61" t="n">
        <v>298</v>
      </c>
      <c r="B316" s="85"/>
      <c r="C316" s="67" t="s">
        <v>113</v>
      </c>
      <c r="D316" s="66" t="s">
        <v>255</v>
      </c>
      <c r="E316" s="67" t="s">
        <v>143</v>
      </c>
      <c r="F316" s="67" t="s">
        <v>389</v>
      </c>
      <c r="G316" s="83" t="s">
        <v>523</v>
      </c>
      <c r="H316" s="69" t="n">
        <v>30</v>
      </c>
      <c r="I316" s="85"/>
      <c r="J316" s="86"/>
      <c r="K316" s="86" t="n">
        <v>30</v>
      </c>
      <c r="L316" s="68" t="s">
        <v>480</v>
      </c>
      <c r="M316" s="87" t="n">
        <v>1</v>
      </c>
      <c r="N316" s="71" t="n">
        <v>127</v>
      </c>
      <c r="O316" s="71" t="n">
        <v>529</v>
      </c>
      <c r="P316" s="67" t="s">
        <v>118</v>
      </c>
      <c r="Q316" s="67" t="s">
        <v>145</v>
      </c>
      <c r="R316" s="85"/>
    </row>
    <row r="317" customFormat="false" ht="54" hidden="false" customHeight="true" outlineLevel="0" collapsed="false">
      <c r="A317" s="61" t="n">
        <v>299</v>
      </c>
      <c r="B317" s="85"/>
      <c r="C317" s="67" t="s">
        <v>113</v>
      </c>
      <c r="D317" s="66" t="s">
        <v>255</v>
      </c>
      <c r="E317" s="67"/>
      <c r="F317" s="67" t="s">
        <v>387</v>
      </c>
      <c r="G317" s="83" t="s">
        <v>524</v>
      </c>
      <c r="H317" s="69" t="n">
        <v>30</v>
      </c>
      <c r="I317" s="85"/>
      <c r="J317" s="86"/>
      <c r="K317" s="86" t="n">
        <v>30</v>
      </c>
      <c r="L317" s="68" t="s">
        <v>480</v>
      </c>
      <c r="M317" s="87" t="n">
        <v>1</v>
      </c>
      <c r="N317" s="71" t="n">
        <v>127</v>
      </c>
      <c r="O317" s="71" t="n">
        <v>558</v>
      </c>
      <c r="P317" s="67" t="s">
        <v>118</v>
      </c>
      <c r="Q317" s="67" t="s">
        <v>145</v>
      </c>
      <c r="R317" s="85"/>
    </row>
    <row r="318" customFormat="false" ht="54" hidden="false" customHeight="true" outlineLevel="0" collapsed="false">
      <c r="A318" s="61" t="n">
        <v>300</v>
      </c>
      <c r="B318" s="85"/>
      <c r="C318" s="67" t="s">
        <v>113</v>
      </c>
      <c r="D318" s="66" t="s">
        <v>255</v>
      </c>
      <c r="E318" s="67"/>
      <c r="F318" s="67" t="s">
        <v>356</v>
      </c>
      <c r="G318" s="83" t="s">
        <v>525</v>
      </c>
      <c r="H318" s="69" t="n">
        <v>30</v>
      </c>
      <c r="I318" s="85"/>
      <c r="J318" s="86"/>
      <c r="K318" s="86" t="n">
        <v>30</v>
      </c>
      <c r="L318" s="68" t="s">
        <v>480</v>
      </c>
      <c r="M318" s="87" t="n">
        <v>1</v>
      </c>
      <c r="N318" s="71" t="n">
        <v>112</v>
      </c>
      <c r="O318" s="71" t="n">
        <v>470</v>
      </c>
      <c r="P318" s="67" t="s">
        <v>118</v>
      </c>
      <c r="Q318" s="67" t="s">
        <v>145</v>
      </c>
      <c r="R318" s="85"/>
    </row>
    <row r="319" customFormat="false" ht="54" hidden="false" customHeight="true" outlineLevel="0" collapsed="false">
      <c r="A319" s="61" t="n">
        <v>301</v>
      </c>
      <c r="B319" s="85"/>
      <c r="C319" s="67" t="s">
        <v>113</v>
      </c>
      <c r="D319" s="66" t="s">
        <v>255</v>
      </c>
      <c r="E319" s="67"/>
      <c r="F319" s="67" t="s">
        <v>388</v>
      </c>
      <c r="G319" s="83" t="s">
        <v>526</v>
      </c>
      <c r="H319" s="69" t="n">
        <v>30</v>
      </c>
      <c r="I319" s="85"/>
      <c r="J319" s="86"/>
      <c r="K319" s="86" t="n">
        <v>30</v>
      </c>
      <c r="L319" s="68" t="s">
        <v>480</v>
      </c>
      <c r="M319" s="87" t="n">
        <v>1</v>
      </c>
      <c r="N319" s="71" t="n">
        <v>71</v>
      </c>
      <c r="O319" s="71" t="n">
        <v>294</v>
      </c>
      <c r="P319" s="67" t="s">
        <v>118</v>
      </c>
      <c r="Q319" s="67" t="s">
        <v>145</v>
      </c>
      <c r="R319" s="85"/>
    </row>
    <row r="320" s="47" customFormat="true" ht="54" hidden="false" customHeight="true" outlineLevel="0" collapsed="false">
      <c r="A320" s="61" t="n">
        <v>302</v>
      </c>
      <c r="B320" s="85"/>
      <c r="C320" s="67" t="s">
        <v>113</v>
      </c>
      <c r="D320" s="66" t="s">
        <v>255</v>
      </c>
      <c r="E320" s="67"/>
      <c r="F320" s="67" t="s">
        <v>391</v>
      </c>
      <c r="G320" s="83" t="s">
        <v>527</v>
      </c>
      <c r="H320" s="69" t="n">
        <v>60</v>
      </c>
      <c r="I320" s="85"/>
      <c r="J320" s="86"/>
      <c r="K320" s="86" t="n">
        <v>60</v>
      </c>
      <c r="L320" s="68" t="s">
        <v>480</v>
      </c>
      <c r="M320" s="87" t="n">
        <v>1</v>
      </c>
      <c r="N320" s="71" t="n">
        <v>126</v>
      </c>
      <c r="O320" s="71" t="n">
        <v>518</v>
      </c>
      <c r="P320" s="67" t="s">
        <v>118</v>
      </c>
      <c r="Q320" s="67" t="s">
        <v>145</v>
      </c>
      <c r="R320" s="85"/>
    </row>
    <row r="321" customFormat="false" ht="54" hidden="false" customHeight="true" outlineLevel="0" collapsed="false">
      <c r="A321" s="61" t="n">
        <v>303</v>
      </c>
      <c r="B321" s="85"/>
      <c r="C321" s="67" t="s">
        <v>113</v>
      </c>
      <c r="D321" s="66" t="s">
        <v>255</v>
      </c>
      <c r="E321" s="67" t="s">
        <v>175</v>
      </c>
      <c r="F321" s="67" t="s">
        <v>454</v>
      </c>
      <c r="G321" s="83" t="s">
        <v>528</v>
      </c>
      <c r="H321" s="69" t="n">
        <v>30</v>
      </c>
      <c r="I321" s="85"/>
      <c r="J321" s="86"/>
      <c r="K321" s="86" t="n">
        <v>30</v>
      </c>
      <c r="L321" s="68" t="s">
        <v>480</v>
      </c>
      <c r="M321" s="87" t="n">
        <v>1</v>
      </c>
      <c r="N321" s="71" t="n">
        <v>71</v>
      </c>
      <c r="O321" s="71" t="n">
        <v>341</v>
      </c>
      <c r="P321" s="67" t="s">
        <v>118</v>
      </c>
      <c r="Q321" s="67" t="s">
        <v>177</v>
      </c>
      <c r="R321" s="85"/>
    </row>
    <row r="322" customFormat="false" ht="54" hidden="false" customHeight="true" outlineLevel="0" collapsed="false">
      <c r="A322" s="61" t="n">
        <v>304</v>
      </c>
      <c r="B322" s="85"/>
      <c r="C322" s="67" t="s">
        <v>113</v>
      </c>
      <c r="D322" s="66" t="s">
        <v>255</v>
      </c>
      <c r="E322" s="67"/>
      <c r="F322" s="67" t="s">
        <v>446</v>
      </c>
      <c r="G322" s="83" t="s">
        <v>529</v>
      </c>
      <c r="H322" s="69" t="n">
        <v>30</v>
      </c>
      <c r="I322" s="85"/>
      <c r="J322" s="86"/>
      <c r="K322" s="86" t="n">
        <v>30</v>
      </c>
      <c r="L322" s="68" t="s">
        <v>480</v>
      </c>
      <c r="M322" s="87" t="n">
        <v>1</v>
      </c>
      <c r="N322" s="71" t="n">
        <v>63</v>
      </c>
      <c r="O322" s="71" t="n">
        <v>239</v>
      </c>
      <c r="P322" s="67" t="s">
        <v>118</v>
      </c>
      <c r="Q322" s="67" t="s">
        <v>177</v>
      </c>
      <c r="R322" s="85"/>
    </row>
    <row r="323" customFormat="false" ht="54" hidden="false" customHeight="true" outlineLevel="0" collapsed="false">
      <c r="A323" s="61" t="n">
        <v>305</v>
      </c>
      <c r="B323" s="85"/>
      <c r="C323" s="67" t="s">
        <v>113</v>
      </c>
      <c r="D323" s="66" t="s">
        <v>255</v>
      </c>
      <c r="E323" s="67"/>
      <c r="F323" s="67" t="s">
        <v>450</v>
      </c>
      <c r="G323" s="83" t="s">
        <v>530</v>
      </c>
      <c r="H323" s="69" t="n">
        <v>30</v>
      </c>
      <c r="I323" s="85"/>
      <c r="J323" s="86"/>
      <c r="K323" s="86" t="n">
        <v>30</v>
      </c>
      <c r="L323" s="68" t="s">
        <v>480</v>
      </c>
      <c r="M323" s="87" t="n">
        <v>1</v>
      </c>
      <c r="N323" s="71" t="n">
        <v>73</v>
      </c>
      <c r="O323" s="71" t="n">
        <v>284</v>
      </c>
      <c r="P323" s="67" t="s">
        <v>118</v>
      </c>
      <c r="Q323" s="67" t="s">
        <v>177</v>
      </c>
      <c r="R323" s="85"/>
    </row>
    <row r="324" customFormat="false" ht="54" hidden="false" customHeight="true" outlineLevel="0" collapsed="false">
      <c r="A324" s="61" t="n">
        <v>306</v>
      </c>
      <c r="B324" s="85"/>
      <c r="C324" s="67" t="s">
        <v>113</v>
      </c>
      <c r="D324" s="66" t="s">
        <v>255</v>
      </c>
      <c r="E324" s="67"/>
      <c r="F324" s="67" t="s">
        <v>444</v>
      </c>
      <c r="G324" s="83" t="s">
        <v>531</v>
      </c>
      <c r="H324" s="69" t="n">
        <v>30</v>
      </c>
      <c r="I324" s="85"/>
      <c r="J324" s="86"/>
      <c r="K324" s="86" t="n">
        <v>30</v>
      </c>
      <c r="L324" s="68" t="s">
        <v>480</v>
      </c>
      <c r="M324" s="87" t="n">
        <v>1</v>
      </c>
      <c r="N324" s="71" t="n">
        <v>62</v>
      </c>
      <c r="O324" s="71" t="n">
        <v>236</v>
      </c>
      <c r="P324" s="67" t="s">
        <v>118</v>
      </c>
      <c r="Q324" s="67" t="s">
        <v>177</v>
      </c>
      <c r="R324" s="85"/>
    </row>
    <row r="325" customFormat="false" ht="54" hidden="false" customHeight="true" outlineLevel="0" collapsed="false">
      <c r="A325" s="61" t="n">
        <v>307</v>
      </c>
      <c r="B325" s="85"/>
      <c r="C325" s="67" t="s">
        <v>113</v>
      </c>
      <c r="D325" s="66" t="s">
        <v>255</v>
      </c>
      <c r="E325" s="67"/>
      <c r="F325" s="67" t="s">
        <v>396</v>
      </c>
      <c r="G325" s="83" t="s">
        <v>532</v>
      </c>
      <c r="H325" s="69" t="n">
        <v>30</v>
      </c>
      <c r="I325" s="85"/>
      <c r="J325" s="86"/>
      <c r="K325" s="86" t="n">
        <v>30</v>
      </c>
      <c r="L325" s="68" t="s">
        <v>480</v>
      </c>
      <c r="M325" s="87" t="n">
        <v>1</v>
      </c>
      <c r="N325" s="71" t="n">
        <v>47</v>
      </c>
      <c r="O325" s="71" t="n">
        <v>183</v>
      </c>
      <c r="P325" s="67" t="s">
        <v>118</v>
      </c>
      <c r="Q325" s="67" t="s">
        <v>177</v>
      </c>
      <c r="R325" s="85"/>
    </row>
    <row r="326" customFormat="false" ht="54" hidden="false" customHeight="true" outlineLevel="0" collapsed="false">
      <c r="A326" s="61" t="n">
        <v>308</v>
      </c>
      <c r="B326" s="85"/>
      <c r="C326" s="67" t="s">
        <v>113</v>
      </c>
      <c r="D326" s="66" t="s">
        <v>255</v>
      </c>
      <c r="E326" s="67" t="s">
        <v>131</v>
      </c>
      <c r="F326" s="67" t="s">
        <v>379</v>
      </c>
      <c r="G326" s="83" t="s">
        <v>533</v>
      </c>
      <c r="H326" s="69" t="n">
        <v>30</v>
      </c>
      <c r="I326" s="85"/>
      <c r="J326" s="86"/>
      <c r="K326" s="86" t="n">
        <v>30</v>
      </c>
      <c r="L326" s="68" t="s">
        <v>480</v>
      </c>
      <c r="M326" s="87" t="n">
        <v>1</v>
      </c>
      <c r="N326" s="76" t="n">
        <v>31</v>
      </c>
      <c r="O326" s="76" t="n">
        <v>157</v>
      </c>
      <c r="P326" s="67" t="s">
        <v>118</v>
      </c>
      <c r="Q326" s="67" t="s">
        <v>133</v>
      </c>
      <c r="R326" s="85"/>
    </row>
    <row r="327" s="47" customFormat="true" ht="54" hidden="false" customHeight="true" outlineLevel="0" collapsed="false">
      <c r="A327" s="61" t="n">
        <v>309</v>
      </c>
      <c r="B327" s="85"/>
      <c r="C327" s="67" t="s">
        <v>113</v>
      </c>
      <c r="D327" s="66" t="s">
        <v>255</v>
      </c>
      <c r="E327" s="67"/>
      <c r="F327" s="67" t="s">
        <v>375</v>
      </c>
      <c r="G327" s="83" t="s">
        <v>534</v>
      </c>
      <c r="H327" s="69" t="n">
        <v>60</v>
      </c>
      <c r="I327" s="85"/>
      <c r="J327" s="86"/>
      <c r="K327" s="86" t="n">
        <v>60</v>
      </c>
      <c r="L327" s="68" t="s">
        <v>480</v>
      </c>
      <c r="M327" s="87" t="n">
        <v>1</v>
      </c>
      <c r="N327" s="71" t="n">
        <v>138</v>
      </c>
      <c r="O327" s="71" t="n">
        <v>502</v>
      </c>
      <c r="P327" s="67" t="s">
        <v>118</v>
      </c>
      <c r="Q327" s="67" t="s">
        <v>133</v>
      </c>
      <c r="R327" s="85"/>
    </row>
    <row r="328" customFormat="false" ht="54" hidden="false" customHeight="true" outlineLevel="0" collapsed="false">
      <c r="A328" s="61" t="n">
        <v>310</v>
      </c>
      <c r="B328" s="85"/>
      <c r="C328" s="67" t="s">
        <v>113</v>
      </c>
      <c r="D328" s="66" t="s">
        <v>255</v>
      </c>
      <c r="E328" s="67"/>
      <c r="F328" s="67" t="s">
        <v>369</v>
      </c>
      <c r="G328" s="83" t="s">
        <v>533</v>
      </c>
      <c r="H328" s="69" t="n">
        <v>30</v>
      </c>
      <c r="I328" s="85"/>
      <c r="J328" s="86"/>
      <c r="K328" s="86" t="n">
        <v>30</v>
      </c>
      <c r="L328" s="68" t="s">
        <v>480</v>
      </c>
      <c r="M328" s="87" t="n">
        <v>1</v>
      </c>
      <c r="N328" s="71" t="n">
        <v>116</v>
      </c>
      <c r="O328" s="71" t="n">
        <v>507</v>
      </c>
      <c r="P328" s="67" t="s">
        <v>118</v>
      </c>
      <c r="Q328" s="67" t="s">
        <v>133</v>
      </c>
      <c r="R328" s="85"/>
    </row>
    <row r="329" s="47" customFormat="true" ht="54" hidden="false" customHeight="true" outlineLevel="0" collapsed="false">
      <c r="A329" s="61" t="n">
        <v>311</v>
      </c>
      <c r="B329" s="85"/>
      <c r="C329" s="67" t="s">
        <v>113</v>
      </c>
      <c r="D329" s="66" t="s">
        <v>255</v>
      </c>
      <c r="E329" s="67"/>
      <c r="F329" s="67" t="s">
        <v>371</v>
      </c>
      <c r="G329" s="83" t="s">
        <v>533</v>
      </c>
      <c r="H329" s="69" t="n">
        <v>30</v>
      </c>
      <c r="I329" s="85"/>
      <c r="J329" s="86"/>
      <c r="K329" s="86" t="n">
        <v>30</v>
      </c>
      <c r="L329" s="68" t="s">
        <v>480</v>
      </c>
      <c r="M329" s="87" t="n">
        <v>1</v>
      </c>
      <c r="N329" s="71" t="n">
        <v>48</v>
      </c>
      <c r="O329" s="71" t="n">
        <v>195</v>
      </c>
      <c r="P329" s="67" t="s">
        <v>118</v>
      </c>
      <c r="Q329" s="67" t="s">
        <v>133</v>
      </c>
      <c r="R329" s="85"/>
    </row>
    <row r="330" customFormat="false" ht="54" hidden="false" customHeight="true" outlineLevel="0" collapsed="false">
      <c r="A330" s="61" t="n">
        <v>312</v>
      </c>
      <c r="B330" s="85"/>
      <c r="C330" s="67" t="s">
        <v>113</v>
      </c>
      <c r="D330" s="66" t="s">
        <v>255</v>
      </c>
      <c r="E330" s="67" t="s">
        <v>147</v>
      </c>
      <c r="F330" s="67" t="s">
        <v>535</v>
      </c>
      <c r="G330" s="83" t="s">
        <v>536</v>
      </c>
      <c r="H330" s="69" t="n">
        <v>30</v>
      </c>
      <c r="I330" s="86"/>
      <c r="J330" s="86" t="n">
        <v>30</v>
      </c>
      <c r="K330" s="85"/>
      <c r="L330" s="68" t="s">
        <v>480</v>
      </c>
      <c r="M330" s="87" t="n">
        <v>1</v>
      </c>
      <c r="N330" s="71" t="n">
        <v>247</v>
      </c>
      <c r="O330" s="71" t="n">
        <v>988</v>
      </c>
      <c r="P330" s="67" t="s">
        <v>118</v>
      </c>
      <c r="Q330" s="67" t="s">
        <v>149</v>
      </c>
      <c r="R330" s="85"/>
    </row>
    <row r="331" customFormat="false" ht="54" hidden="false" customHeight="true" outlineLevel="0" collapsed="false">
      <c r="A331" s="61" t="n">
        <v>313</v>
      </c>
      <c r="B331" s="85"/>
      <c r="C331" s="67" t="s">
        <v>113</v>
      </c>
      <c r="D331" s="66" t="s">
        <v>255</v>
      </c>
      <c r="E331" s="67" t="s">
        <v>159</v>
      </c>
      <c r="F331" s="67" t="s">
        <v>537</v>
      </c>
      <c r="G331" s="83" t="s">
        <v>538</v>
      </c>
      <c r="H331" s="69" t="n">
        <v>30</v>
      </c>
      <c r="I331" s="86"/>
      <c r="J331" s="86" t="n">
        <v>30</v>
      </c>
      <c r="K331" s="85"/>
      <c r="L331" s="68" t="s">
        <v>480</v>
      </c>
      <c r="M331" s="87" t="n">
        <v>1</v>
      </c>
      <c r="N331" s="71" t="n">
        <v>228</v>
      </c>
      <c r="O331" s="71" t="n">
        <v>947</v>
      </c>
      <c r="P331" s="67" t="s">
        <v>118</v>
      </c>
      <c r="Q331" s="67" t="s">
        <v>161</v>
      </c>
      <c r="R331" s="85"/>
    </row>
    <row r="332" customFormat="false" ht="54" hidden="false" customHeight="true" outlineLevel="0" collapsed="false">
      <c r="A332" s="61" t="n">
        <v>314</v>
      </c>
      <c r="B332" s="85"/>
      <c r="C332" s="67" t="s">
        <v>113</v>
      </c>
      <c r="D332" s="66" t="s">
        <v>255</v>
      </c>
      <c r="E332" s="67" t="s">
        <v>191</v>
      </c>
      <c r="F332" s="67" t="s">
        <v>539</v>
      </c>
      <c r="G332" s="83" t="s">
        <v>540</v>
      </c>
      <c r="H332" s="69" t="n">
        <v>30</v>
      </c>
      <c r="I332" s="86"/>
      <c r="J332" s="86" t="n">
        <v>30</v>
      </c>
      <c r="K332" s="85"/>
      <c r="L332" s="68" t="s">
        <v>480</v>
      </c>
      <c r="M332" s="87" t="n">
        <v>1</v>
      </c>
      <c r="N332" s="71" t="n">
        <v>249</v>
      </c>
      <c r="O332" s="71" t="n">
        <v>996</v>
      </c>
      <c r="P332" s="67" t="s">
        <v>118</v>
      </c>
      <c r="Q332" s="67" t="s">
        <v>193</v>
      </c>
      <c r="R332" s="85"/>
    </row>
    <row r="333" customFormat="false" ht="54" hidden="false" customHeight="true" outlineLevel="0" collapsed="false">
      <c r="A333" s="61" t="n">
        <v>315</v>
      </c>
      <c r="B333" s="85"/>
      <c r="C333" s="67" t="s">
        <v>113</v>
      </c>
      <c r="D333" s="66" t="s">
        <v>255</v>
      </c>
      <c r="E333" s="67"/>
      <c r="F333" s="67" t="s">
        <v>269</v>
      </c>
      <c r="G333" s="83" t="s">
        <v>541</v>
      </c>
      <c r="H333" s="69" t="n">
        <v>30</v>
      </c>
      <c r="I333" s="86"/>
      <c r="J333" s="86" t="n">
        <v>30</v>
      </c>
      <c r="K333" s="85"/>
      <c r="L333" s="68" t="s">
        <v>480</v>
      </c>
      <c r="M333" s="87" t="n">
        <v>1</v>
      </c>
      <c r="N333" s="71" t="n">
        <v>390</v>
      </c>
      <c r="O333" s="71" t="n">
        <v>1599</v>
      </c>
      <c r="P333" s="67" t="s">
        <v>118</v>
      </c>
      <c r="Q333" s="67" t="s">
        <v>193</v>
      </c>
      <c r="R333" s="85"/>
    </row>
    <row r="334" customFormat="false" ht="54" hidden="false" customHeight="true" outlineLevel="0" collapsed="false">
      <c r="A334" s="61" t="n">
        <v>316</v>
      </c>
      <c r="B334" s="85"/>
      <c r="C334" s="67" t="s">
        <v>113</v>
      </c>
      <c r="D334" s="66" t="s">
        <v>255</v>
      </c>
      <c r="E334" s="67" t="s">
        <v>183</v>
      </c>
      <c r="F334" s="67" t="s">
        <v>542</v>
      </c>
      <c r="G334" s="83" t="s">
        <v>543</v>
      </c>
      <c r="H334" s="69" t="n">
        <v>30</v>
      </c>
      <c r="I334" s="86"/>
      <c r="J334" s="86" t="n">
        <v>30</v>
      </c>
      <c r="K334" s="85"/>
      <c r="L334" s="68" t="s">
        <v>480</v>
      </c>
      <c r="M334" s="87" t="n">
        <v>1</v>
      </c>
      <c r="N334" s="71" t="n">
        <v>252</v>
      </c>
      <c r="O334" s="71" t="n">
        <v>991</v>
      </c>
      <c r="P334" s="67" t="s">
        <v>118</v>
      </c>
      <c r="Q334" s="67" t="s">
        <v>185</v>
      </c>
      <c r="R334" s="85"/>
    </row>
    <row r="335" customFormat="false" ht="54" hidden="false" customHeight="true" outlineLevel="0" collapsed="false">
      <c r="A335" s="61" t="n">
        <v>317</v>
      </c>
      <c r="B335" s="85"/>
      <c r="C335" s="67" t="s">
        <v>113</v>
      </c>
      <c r="D335" s="66" t="s">
        <v>255</v>
      </c>
      <c r="E335" s="67"/>
      <c r="F335" s="67" t="s">
        <v>544</v>
      </c>
      <c r="G335" s="83" t="s">
        <v>545</v>
      </c>
      <c r="H335" s="69" t="n">
        <v>30</v>
      </c>
      <c r="I335" s="86"/>
      <c r="J335" s="86" t="n">
        <v>30</v>
      </c>
      <c r="K335" s="85"/>
      <c r="L335" s="68" t="s">
        <v>480</v>
      </c>
      <c r="M335" s="87" t="n">
        <v>1</v>
      </c>
      <c r="N335" s="71" t="n">
        <v>198</v>
      </c>
      <c r="O335" s="71" t="n">
        <v>806</v>
      </c>
      <c r="P335" s="67" t="s">
        <v>118</v>
      </c>
      <c r="Q335" s="67" t="s">
        <v>185</v>
      </c>
      <c r="R335" s="85"/>
    </row>
    <row r="336" customFormat="false" ht="54" hidden="false" customHeight="true" outlineLevel="0" collapsed="false">
      <c r="A336" s="61" t="n">
        <v>318</v>
      </c>
      <c r="B336" s="85"/>
      <c r="C336" s="67" t="s">
        <v>113</v>
      </c>
      <c r="D336" s="66" t="s">
        <v>255</v>
      </c>
      <c r="E336" s="67" t="s">
        <v>179</v>
      </c>
      <c r="F336" s="67" t="s">
        <v>546</v>
      </c>
      <c r="G336" s="83" t="s">
        <v>516</v>
      </c>
      <c r="H336" s="69" t="n">
        <v>30</v>
      </c>
      <c r="I336" s="86"/>
      <c r="J336" s="86" t="n">
        <v>30</v>
      </c>
      <c r="K336" s="85"/>
      <c r="L336" s="68" t="s">
        <v>480</v>
      </c>
      <c r="M336" s="87" t="n">
        <v>1</v>
      </c>
      <c r="N336" s="71" t="n">
        <v>117</v>
      </c>
      <c r="O336" s="71" t="n">
        <v>437</v>
      </c>
      <c r="P336" s="67" t="s">
        <v>118</v>
      </c>
      <c r="Q336" s="67" t="s">
        <v>181</v>
      </c>
      <c r="R336" s="85"/>
    </row>
    <row r="337" customFormat="false" ht="54" hidden="false" customHeight="true" outlineLevel="0" collapsed="false">
      <c r="A337" s="61" t="n">
        <v>319</v>
      </c>
      <c r="B337" s="85"/>
      <c r="C337" s="67" t="s">
        <v>113</v>
      </c>
      <c r="D337" s="66" t="s">
        <v>255</v>
      </c>
      <c r="E337" s="67"/>
      <c r="F337" s="67" t="s">
        <v>547</v>
      </c>
      <c r="G337" s="83" t="s">
        <v>516</v>
      </c>
      <c r="H337" s="69" t="n">
        <v>30</v>
      </c>
      <c r="I337" s="86"/>
      <c r="J337" s="86" t="n">
        <v>30</v>
      </c>
      <c r="K337" s="85"/>
      <c r="L337" s="68" t="s">
        <v>480</v>
      </c>
      <c r="M337" s="87" t="n">
        <v>1</v>
      </c>
      <c r="N337" s="76" t="n">
        <v>90</v>
      </c>
      <c r="O337" s="76" t="n">
        <v>338</v>
      </c>
      <c r="P337" s="67" t="s">
        <v>118</v>
      </c>
      <c r="Q337" s="67" t="s">
        <v>181</v>
      </c>
      <c r="R337" s="85"/>
    </row>
    <row r="338" customFormat="false" ht="54" hidden="false" customHeight="true" outlineLevel="0" collapsed="false">
      <c r="A338" s="61" t="n">
        <v>320</v>
      </c>
      <c r="B338" s="85"/>
      <c r="C338" s="67" t="s">
        <v>113</v>
      </c>
      <c r="D338" s="66" t="s">
        <v>255</v>
      </c>
      <c r="E338" s="67" t="s">
        <v>163</v>
      </c>
      <c r="F338" s="67" t="s">
        <v>424</v>
      </c>
      <c r="G338" s="83" t="s">
        <v>548</v>
      </c>
      <c r="H338" s="69" t="n">
        <v>30</v>
      </c>
      <c r="I338" s="86"/>
      <c r="J338" s="86" t="n">
        <v>30</v>
      </c>
      <c r="K338" s="85"/>
      <c r="L338" s="68" t="s">
        <v>480</v>
      </c>
      <c r="M338" s="87" t="n">
        <v>1</v>
      </c>
      <c r="N338" s="71" t="n">
        <v>94</v>
      </c>
      <c r="O338" s="71" t="n">
        <v>398</v>
      </c>
      <c r="P338" s="67" t="s">
        <v>118</v>
      </c>
      <c r="Q338" s="67" t="s">
        <v>165</v>
      </c>
      <c r="R338" s="85"/>
    </row>
    <row r="339" customFormat="false" ht="54" hidden="false" customHeight="true" outlineLevel="0" collapsed="false">
      <c r="A339" s="61" t="n">
        <v>321</v>
      </c>
      <c r="B339" s="85"/>
      <c r="C339" s="67" t="s">
        <v>113</v>
      </c>
      <c r="D339" s="66" t="s">
        <v>255</v>
      </c>
      <c r="E339" s="67" t="s">
        <v>127</v>
      </c>
      <c r="F339" s="67" t="s">
        <v>549</v>
      </c>
      <c r="G339" s="83" t="s">
        <v>550</v>
      </c>
      <c r="H339" s="69" t="n">
        <v>30</v>
      </c>
      <c r="I339" s="86"/>
      <c r="J339" s="86" t="n">
        <v>30</v>
      </c>
      <c r="K339" s="85"/>
      <c r="L339" s="68" t="s">
        <v>480</v>
      </c>
      <c r="M339" s="87" t="n">
        <v>1</v>
      </c>
      <c r="N339" s="71" t="n">
        <v>169</v>
      </c>
      <c r="O339" s="71" t="n">
        <v>745</v>
      </c>
      <c r="P339" s="67" t="s">
        <v>118</v>
      </c>
      <c r="Q339" s="67" t="s">
        <v>129</v>
      </c>
      <c r="R339" s="85"/>
    </row>
    <row r="340" customFormat="false" ht="54" hidden="false" customHeight="true" outlineLevel="0" collapsed="false">
      <c r="A340" s="61" t="n">
        <v>322</v>
      </c>
      <c r="B340" s="85"/>
      <c r="C340" s="67" t="s">
        <v>113</v>
      </c>
      <c r="D340" s="66" t="s">
        <v>255</v>
      </c>
      <c r="E340" s="67" t="s">
        <v>131</v>
      </c>
      <c r="F340" s="67" t="s">
        <v>551</v>
      </c>
      <c r="G340" s="83" t="s">
        <v>552</v>
      </c>
      <c r="H340" s="69" t="n">
        <v>30</v>
      </c>
      <c r="I340" s="86"/>
      <c r="J340" s="86" t="n">
        <v>30</v>
      </c>
      <c r="K340" s="85"/>
      <c r="L340" s="68" t="s">
        <v>480</v>
      </c>
      <c r="M340" s="87" t="n">
        <v>1</v>
      </c>
      <c r="N340" s="71" t="n">
        <v>156</v>
      </c>
      <c r="O340" s="71" t="n">
        <v>508</v>
      </c>
      <c r="P340" s="67" t="s">
        <v>118</v>
      </c>
      <c r="Q340" s="67" t="s">
        <v>133</v>
      </c>
      <c r="R340" s="85"/>
    </row>
    <row r="341" customFormat="false" ht="54" hidden="false" customHeight="true" outlineLevel="0" collapsed="false">
      <c r="A341" s="61" t="n">
        <v>323</v>
      </c>
      <c r="B341" s="85"/>
      <c r="C341" s="67" t="s">
        <v>113</v>
      </c>
      <c r="D341" s="66" t="s">
        <v>255</v>
      </c>
      <c r="E341" s="67" t="s">
        <v>167</v>
      </c>
      <c r="F341" s="67" t="s">
        <v>553</v>
      </c>
      <c r="G341" s="83" t="s">
        <v>554</v>
      </c>
      <c r="H341" s="69" t="n">
        <v>30</v>
      </c>
      <c r="I341" s="86"/>
      <c r="J341" s="86" t="n">
        <v>30</v>
      </c>
      <c r="K341" s="85"/>
      <c r="L341" s="68" t="s">
        <v>480</v>
      </c>
      <c r="M341" s="87" t="n">
        <v>1</v>
      </c>
      <c r="N341" s="71" t="n">
        <v>106</v>
      </c>
      <c r="O341" s="71" t="n">
        <v>427</v>
      </c>
      <c r="P341" s="67" t="s">
        <v>118</v>
      </c>
      <c r="Q341" s="67" t="s">
        <v>169</v>
      </c>
      <c r="R341" s="85"/>
    </row>
    <row r="342" customFormat="false" ht="54" hidden="false" customHeight="true" outlineLevel="0" collapsed="false">
      <c r="A342" s="61" t="n">
        <v>324</v>
      </c>
      <c r="B342" s="85"/>
      <c r="C342" s="67" t="s">
        <v>113</v>
      </c>
      <c r="D342" s="66" t="s">
        <v>255</v>
      </c>
      <c r="E342" s="67" t="s">
        <v>155</v>
      </c>
      <c r="F342" s="67" t="s">
        <v>555</v>
      </c>
      <c r="G342" s="83" t="s">
        <v>556</v>
      </c>
      <c r="H342" s="69" t="n">
        <v>30</v>
      </c>
      <c r="I342" s="86"/>
      <c r="J342" s="86" t="n">
        <v>30</v>
      </c>
      <c r="K342" s="85"/>
      <c r="L342" s="68" t="s">
        <v>480</v>
      </c>
      <c r="M342" s="87" t="n">
        <v>1</v>
      </c>
      <c r="N342" s="71" t="n">
        <v>177</v>
      </c>
      <c r="O342" s="71" t="n">
        <v>750</v>
      </c>
      <c r="P342" s="67" t="s">
        <v>118</v>
      </c>
      <c r="Q342" s="67" t="s">
        <v>157</v>
      </c>
      <c r="R342" s="85"/>
    </row>
    <row r="343" customFormat="false" ht="54" hidden="false" customHeight="true" outlineLevel="0" collapsed="false">
      <c r="A343" s="61" t="n">
        <v>325</v>
      </c>
      <c r="B343" s="85"/>
      <c r="C343" s="67" t="s">
        <v>113</v>
      </c>
      <c r="D343" s="66" t="s">
        <v>255</v>
      </c>
      <c r="E343" s="67"/>
      <c r="F343" s="67" t="s">
        <v>557</v>
      </c>
      <c r="G343" s="83" t="s">
        <v>558</v>
      </c>
      <c r="H343" s="69" t="n">
        <v>30</v>
      </c>
      <c r="I343" s="86"/>
      <c r="J343" s="86" t="n">
        <v>30</v>
      </c>
      <c r="K343" s="85"/>
      <c r="L343" s="68" t="s">
        <v>480</v>
      </c>
      <c r="M343" s="87" t="n">
        <v>1</v>
      </c>
      <c r="N343" s="71" t="n">
        <v>171</v>
      </c>
      <c r="O343" s="71" t="n">
        <v>742</v>
      </c>
      <c r="P343" s="67" t="s">
        <v>118</v>
      </c>
      <c r="Q343" s="67" t="s">
        <v>157</v>
      </c>
      <c r="R343" s="85"/>
    </row>
    <row r="344" customFormat="false" ht="54" hidden="false" customHeight="true" outlineLevel="0" collapsed="false">
      <c r="A344" s="61" t="n">
        <v>326</v>
      </c>
      <c r="B344" s="85"/>
      <c r="C344" s="67" t="s">
        <v>113</v>
      </c>
      <c r="D344" s="66" t="s">
        <v>255</v>
      </c>
      <c r="E344" s="67"/>
      <c r="F344" s="67" t="s">
        <v>559</v>
      </c>
      <c r="G344" s="83" t="s">
        <v>560</v>
      </c>
      <c r="H344" s="69" t="n">
        <v>30</v>
      </c>
      <c r="I344" s="86"/>
      <c r="J344" s="86" t="n">
        <v>30</v>
      </c>
      <c r="K344" s="85"/>
      <c r="L344" s="68" t="s">
        <v>480</v>
      </c>
      <c r="M344" s="87" t="n">
        <v>1</v>
      </c>
      <c r="N344" s="71" t="n">
        <v>140</v>
      </c>
      <c r="O344" s="71" t="n">
        <v>484</v>
      </c>
      <c r="P344" s="67" t="s">
        <v>118</v>
      </c>
      <c r="Q344" s="67" t="s">
        <v>157</v>
      </c>
      <c r="R344" s="85"/>
    </row>
    <row r="345" customFormat="false" ht="54" hidden="false" customHeight="true" outlineLevel="0" collapsed="false">
      <c r="A345" s="61" t="n">
        <v>327</v>
      </c>
      <c r="B345" s="85"/>
      <c r="C345" s="67" t="s">
        <v>113</v>
      </c>
      <c r="D345" s="66" t="s">
        <v>255</v>
      </c>
      <c r="E345" s="67"/>
      <c r="F345" s="67" t="s">
        <v>561</v>
      </c>
      <c r="G345" s="83" t="s">
        <v>562</v>
      </c>
      <c r="H345" s="69" t="n">
        <v>30</v>
      </c>
      <c r="I345" s="86"/>
      <c r="J345" s="86" t="n">
        <v>30</v>
      </c>
      <c r="K345" s="85"/>
      <c r="L345" s="68" t="s">
        <v>480</v>
      </c>
      <c r="M345" s="87" t="n">
        <v>1</v>
      </c>
      <c r="N345" s="71" t="n">
        <v>185</v>
      </c>
      <c r="O345" s="71" t="n">
        <v>718</v>
      </c>
      <c r="P345" s="67" t="s">
        <v>118</v>
      </c>
      <c r="Q345" s="67" t="s">
        <v>157</v>
      </c>
      <c r="R345" s="85"/>
    </row>
    <row r="346" customFormat="false" ht="54" hidden="false" customHeight="true" outlineLevel="0" collapsed="false">
      <c r="A346" s="61" t="n">
        <v>328</v>
      </c>
      <c r="B346" s="85"/>
      <c r="C346" s="67" t="s">
        <v>113</v>
      </c>
      <c r="D346" s="66" t="s">
        <v>255</v>
      </c>
      <c r="E346" s="67"/>
      <c r="F346" s="67" t="s">
        <v>563</v>
      </c>
      <c r="G346" s="83" t="s">
        <v>564</v>
      </c>
      <c r="H346" s="69" t="n">
        <v>30</v>
      </c>
      <c r="I346" s="86"/>
      <c r="J346" s="86" t="n">
        <v>30</v>
      </c>
      <c r="K346" s="85"/>
      <c r="L346" s="68" t="s">
        <v>480</v>
      </c>
      <c r="M346" s="87" t="n">
        <v>1</v>
      </c>
      <c r="N346" s="71" t="n">
        <v>308</v>
      </c>
      <c r="O346" s="71" t="n">
        <v>1240</v>
      </c>
      <c r="P346" s="67" t="s">
        <v>118</v>
      </c>
      <c r="Q346" s="67" t="s">
        <v>157</v>
      </c>
      <c r="R346" s="85"/>
    </row>
    <row r="347" customFormat="false" ht="54" hidden="false" customHeight="true" outlineLevel="0" collapsed="false">
      <c r="A347" s="61" t="n">
        <v>329</v>
      </c>
      <c r="B347" s="85"/>
      <c r="C347" s="67" t="s">
        <v>113</v>
      </c>
      <c r="D347" s="66" t="s">
        <v>255</v>
      </c>
      <c r="E347" s="67"/>
      <c r="F347" s="67" t="s">
        <v>565</v>
      </c>
      <c r="G347" s="83" t="s">
        <v>566</v>
      </c>
      <c r="H347" s="69" t="n">
        <v>30</v>
      </c>
      <c r="I347" s="86"/>
      <c r="J347" s="86" t="n">
        <v>30</v>
      </c>
      <c r="K347" s="85"/>
      <c r="L347" s="68" t="s">
        <v>480</v>
      </c>
      <c r="M347" s="87" t="n">
        <v>1</v>
      </c>
      <c r="N347" s="71" t="n">
        <v>229</v>
      </c>
      <c r="O347" s="71" t="n">
        <v>944</v>
      </c>
      <c r="P347" s="67" t="s">
        <v>118</v>
      </c>
      <c r="Q347" s="67" t="s">
        <v>157</v>
      </c>
      <c r="R347" s="85"/>
    </row>
    <row r="348" customFormat="false" ht="54" hidden="false" customHeight="true" outlineLevel="0" collapsed="false">
      <c r="A348" s="61" t="n">
        <v>330</v>
      </c>
      <c r="B348" s="85"/>
      <c r="C348" s="67" t="s">
        <v>113</v>
      </c>
      <c r="D348" s="66" t="s">
        <v>255</v>
      </c>
      <c r="E348" s="67"/>
      <c r="F348" s="67" t="s">
        <v>567</v>
      </c>
      <c r="G348" s="83" t="s">
        <v>568</v>
      </c>
      <c r="H348" s="69" t="n">
        <v>30</v>
      </c>
      <c r="I348" s="86"/>
      <c r="J348" s="86" t="n">
        <v>30</v>
      </c>
      <c r="K348" s="85"/>
      <c r="L348" s="68" t="s">
        <v>480</v>
      </c>
      <c r="M348" s="87" t="n">
        <v>1</v>
      </c>
      <c r="N348" s="71" t="n">
        <v>142</v>
      </c>
      <c r="O348" s="71" t="n">
        <v>547</v>
      </c>
      <c r="P348" s="67" t="s">
        <v>118</v>
      </c>
      <c r="Q348" s="67" t="s">
        <v>157</v>
      </c>
      <c r="R348" s="85"/>
    </row>
    <row r="349" customFormat="false" ht="54" hidden="false" customHeight="true" outlineLevel="0" collapsed="false">
      <c r="A349" s="61" t="n">
        <v>331</v>
      </c>
      <c r="B349" s="85"/>
      <c r="C349" s="67" t="s">
        <v>113</v>
      </c>
      <c r="D349" s="66" t="s">
        <v>255</v>
      </c>
      <c r="E349" s="67" t="s">
        <v>139</v>
      </c>
      <c r="F349" s="67" t="s">
        <v>396</v>
      </c>
      <c r="G349" s="83" t="s">
        <v>569</v>
      </c>
      <c r="H349" s="69" t="n">
        <v>30</v>
      </c>
      <c r="I349" s="86"/>
      <c r="J349" s="86" t="n">
        <v>30</v>
      </c>
      <c r="K349" s="85"/>
      <c r="L349" s="68" t="s">
        <v>480</v>
      </c>
      <c r="M349" s="87" t="n">
        <v>1</v>
      </c>
      <c r="N349" s="71" t="n">
        <v>105</v>
      </c>
      <c r="O349" s="71" t="n">
        <v>469</v>
      </c>
      <c r="P349" s="67" t="s">
        <v>118</v>
      </c>
      <c r="Q349" s="67" t="s">
        <v>141</v>
      </c>
      <c r="R349" s="85"/>
    </row>
    <row r="350" customFormat="false" ht="54" hidden="false" customHeight="true" outlineLevel="0" collapsed="false">
      <c r="A350" s="61" t="n">
        <v>332</v>
      </c>
      <c r="B350" s="85"/>
      <c r="C350" s="67" t="s">
        <v>113</v>
      </c>
      <c r="D350" s="66" t="s">
        <v>255</v>
      </c>
      <c r="E350" s="67"/>
      <c r="F350" s="67" t="s">
        <v>570</v>
      </c>
      <c r="G350" s="83" t="s">
        <v>569</v>
      </c>
      <c r="H350" s="69" t="n">
        <v>30</v>
      </c>
      <c r="I350" s="86"/>
      <c r="J350" s="86" t="n">
        <v>30</v>
      </c>
      <c r="K350" s="85"/>
      <c r="L350" s="68" t="s">
        <v>480</v>
      </c>
      <c r="M350" s="87" t="n">
        <v>1</v>
      </c>
      <c r="N350" s="71" t="n">
        <v>90</v>
      </c>
      <c r="O350" s="71" t="n">
        <v>401</v>
      </c>
      <c r="P350" s="67" t="s">
        <v>118</v>
      </c>
      <c r="Q350" s="67" t="s">
        <v>141</v>
      </c>
      <c r="R350" s="85"/>
    </row>
    <row r="351" customFormat="false" ht="54" hidden="false" customHeight="true" outlineLevel="0" collapsed="false">
      <c r="A351" s="61" t="n">
        <v>333</v>
      </c>
      <c r="B351" s="85"/>
      <c r="C351" s="67" t="s">
        <v>113</v>
      </c>
      <c r="D351" s="66" t="s">
        <v>255</v>
      </c>
      <c r="E351" s="67"/>
      <c r="F351" s="67" t="s">
        <v>571</v>
      </c>
      <c r="G351" s="83" t="s">
        <v>569</v>
      </c>
      <c r="H351" s="69" t="n">
        <v>30</v>
      </c>
      <c r="I351" s="86"/>
      <c r="J351" s="86" t="n">
        <v>30</v>
      </c>
      <c r="K351" s="85"/>
      <c r="L351" s="68" t="s">
        <v>480</v>
      </c>
      <c r="M351" s="87" t="n">
        <v>1</v>
      </c>
      <c r="N351" s="71" t="n">
        <v>206</v>
      </c>
      <c r="O351" s="71" t="n">
        <v>897</v>
      </c>
      <c r="P351" s="67" t="s">
        <v>118</v>
      </c>
      <c r="Q351" s="67" t="s">
        <v>141</v>
      </c>
      <c r="R351" s="85"/>
    </row>
    <row r="352" customFormat="false" ht="54" hidden="false" customHeight="true" outlineLevel="0" collapsed="false">
      <c r="A352" s="61" t="n">
        <v>334</v>
      </c>
      <c r="B352" s="85"/>
      <c r="C352" s="67" t="s">
        <v>113</v>
      </c>
      <c r="D352" s="66" t="s">
        <v>255</v>
      </c>
      <c r="E352" s="67" t="s">
        <v>135</v>
      </c>
      <c r="F352" s="67" t="s">
        <v>572</v>
      </c>
      <c r="G352" s="83" t="s">
        <v>569</v>
      </c>
      <c r="H352" s="69" t="n">
        <v>30</v>
      </c>
      <c r="I352" s="86"/>
      <c r="J352" s="86" t="n">
        <v>30</v>
      </c>
      <c r="K352" s="85"/>
      <c r="L352" s="68" t="s">
        <v>480</v>
      </c>
      <c r="M352" s="87" t="n">
        <v>1</v>
      </c>
      <c r="N352" s="71" t="n">
        <v>174</v>
      </c>
      <c r="O352" s="71" t="n">
        <v>661</v>
      </c>
      <c r="P352" s="67" t="s">
        <v>118</v>
      </c>
      <c r="Q352" s="67" t="s">
        <v>137</v>
      </c>
      <c r="R352" s="85"/>
    </row>
    <row r="353" customFormat="false" ht="54" hidden="false" customHeight="true" outlineLevel="0" collapsed="false">
      <c r="A353" s="61" t="n">
        <v>335</v>
      </c>
      <c r="B353" s="85"/>
      <c r="C353" s="67" t="s">
        <v>113</v>
      </c>
      <c r="D353" s="66" t="s">
        <v>255</v>
      </c>
      <c r="E353" s="67" t="s">
        <v>122</v>
      </c>
      <c r="F353" s="67" t="s">
        <v>573</v>
      </c>
      <c r="G353" s="83" t="s">
        <v>574</v>
      </c>
      <c r="H353" s="69" t="n">
        <v>30</v>
      </c>
      <c r="I353" s="86"/>
      <c r="J353" s="86" t="n">
        <v>30</v>
      </c>
      <c r="K353" s="85"/>
      <c r="L353" s="68" t="s">
        <v>480</v>
      </c>
      <c r="M353" s="87" t="n">
        <v>1</v>
      </c>
      <c r="N353" s="71" t="n">
        <v>101</v>
      </c>
      <c r="O353" s="71" t="n">
        <v>395</v>
      </c>
      <c r="P353" s="67" t="s">
        <v>118</v>
      </c>
      <c r="Q353" s="67" t="s">
        <v>125</v>
      </c>
      <c r="R353" s="85"/>
    </row>
    <row r="354" customFormat="false" ht="54" hidden="false" customHeight="true" outlineLevel="0" collapsed="false">
      <c r="A354" s="61" t="n">
        <v>336</v>
      </c>
      <c r="B354" s="85"/>
      <c r="C354" s="67" t="s">
        <v>113</v>
      </c>
      <c r="D354" s="66" t="s">
        <v>255</v>
      </c>
      <c r="E354" s="67"/>
      <c r="F354" s="67" t="s">
        <v>575</v>
      </c>
      <c r="G354" s="83" t="s">
        <v>576</v>
      </c>
      <c r="H354" s="69" t="n">
        <v>30</v>
      </c>
      <c r="I354" s="86"/>
      <c r="J354" s="86" t="n">
        <v>30</v>
      </c>
      <c r="K354" s="85"/>
      <c r="L354" s="68" t="s">
        <v>480</v>
      </c>
      <c r="M354" s="87" t="n">
        <v>1</v>
      </c>
      <c r="N354" s="71" t="n">
        <v>166</v>
      </c>
      <c r="O354" s="71" t="n">
        <v>703</v>
      </c>
      <c r="P354" s="67" t="s">
        <v>118</v>
      </c>
      <c r="Q354" s="67" t="s">
        <v>125</v>
      </c>
      <c r="R354" s="85"/>
    </row>
    <row r="355" customFormat="false" ht="54" hidden="false" customHeight="true" outlineLevel="0" collapsed="false">
      <c r="A355" s="61" t="n">
        <v>337</v>
      </c>
      <c r="B355" s="85"/>
      <c r="C355" s="67" t="s">
        <v>113</v>
      </c>
      <c r="D355" s="66" t="s">
        <v>255</v>
      </c>
      <c r="E355" s="67" t="s">
        <v>151</v>
      </c>
      <c r="F355" s="67" t="s">
        <v>577</v>
      </c>
      <c r="G355" s="83" t="s">
        <v>578</v>
      </c>
      <c r="H355" s="69" t="n">
        <v>30</v>
      </c>
      <c r="I355" s="86"/>
      <c r="J355" s="86" t="n">
        <v>30</v>
      </c>
      <c r="K355" s="85"/>
      <c r="L355" s="68" t="s">
        <v>480</v>
      </c>
      <c r="M355" s="87" t="n">
        <v>1</v>
      </c>
      <c r="N355" s="71" t="n">
        <v>267</v>
      </c>
      <c r="O355" s="71" t="n">
        <v>1038</v>
      </c>
      <c r="P355" s="67" t="s">
        <v>118</v>
      </c>
      <c r="Q355" s="67" t="s">
        <v>153</v>
      </c>
      <c r="R355" s="85"/>
    </row>
    <row r="356" customFormat="false" ht="54" hidden="false" customHeight="true" outlineLevel="0" collapsed="false">
      <c r="A356" s="61" t="n">
        <v>338</v>
      </c>
      <c r="B356" s="85"/>
      <c r="C356" s="67" t="s">
        <v>113</v>
      </c>
      <c r="D356" s="66" t="s">
        <v>255</v>
      </c>
      <c r="E356" s="67"/>
      <c r="F356" s="67" t="s">
        <v>579</v>
      </c>
      <c r="G356" s="83" t="s">
        <v>580</v>
      </c>
      <c r="H356" s="69" t="n">
        <v>30</v>
      </c>
      <c r="I356" s="86"/>
      <c r="J356" s="86" t="n">
        <v>30</v>
      </c>
      <c r="K356" s="85"/>
      <c r="L356" s="68" t="s">
        <v>480</v>
      </c>
      <c r="M356" s="87" t="n">
        <v>1</v>
      </c>
      <c r="N356" s="71" t="n">
        <v>142</v>
      </c>
      <c r="O356" s="71" t="n">
        <v>640</v>
      </c>
      <c r="P356" s="67" t="s">
        <v>118</v>
      </c>
      <c r="Q356" s="67" t="s">
        <v>153</v>
      </c>
      <c r="R356" s="85"/>
    </row>
    <row r="357" customFormat="false" ht="54" hidden="false" customHeight="true" outlineLevel="0" collapsed="false">
      <c r="A357" s="61" t="n">
        <v>339</v>
      </c>
      <c r="B357" s="85"/>
      <c r="C357" s="67" t="s">
        <v>113</v>
      </c>
      <c r="D357" s="66" t="s">
        <v>255</v>
      </c>
      <c r="E357" s="67" t="s">
        <v>147</v>
      </c>
      <c r="F357" s="91" t="s">
        <v>287</v>
      </c>
      <c r="G357" s="83" t="s">
        <v>581</v>
      </c>
      <c r="H357" s="69" t="n">
        <v>15</v>
      </c>
      <c r="I357" s="86"/>
      <c r="J357" s="86" t="n">
        <v>15</v>
      </c>
      <c r="K357" s="85"/>
      <c r="L357" s="68" t="s">
        <v>480</v>
      </c>
      <c r="M357" s="87" t="n">
        <v>1</v>
      </c>
      <c r="N357" s="71" t="n">
        <v>217</v>
      </c>
      <c r="O357" s="71" t="n">
        <v>834</v>
      </c>
      <c r="P357" s="67" t="s">
        <v>118</v>
      </c>
      <c r="Q357" s="67" t="s">
        <v>149</v>
      </c>
      <c r="R357" s="85"/>
    </row>
    <row r="358" customFormat="false" ht="54" hidden="false" customHeight="true" outlineLevel="0" collapsed="false">
      <c r="A358" s="61" t="n">
        <v>340</v>
      </c>
      <c r="B358" s="85"/>
      <c r="C358" s="67" t="s">
        <v>113</v>
      </c>
      <c r="D358" s="66" t="s">
        <v>255</v>
      </c>
      <c r="E358" s="67"/>
      <c r="F358" s="91" t="s">
        <v>291</v>
      </c>
      <c r="G358" s="83" t="s">
        <v>582</v>
      </c>
      <c r="H358" s="69" t="n">
        <v>15</v>
      </c>
      <c r="I358" s="86"/>
      <c r="J358" s="86" t="n">
        <v>15</v>
      </c>
      <c r="K358" s="85"/>
      <c r="L358" s="68" t="s">
        <v>480</v>
      </c>
      <c r="M358" s="87" t="n">
        <v>1</v>
      </c>
      <c r="N358" s="71" t="n">
        <v>78</v>
      </c>
      <c r="O358" s="71" t="n">
        <v>235</v>
      </c>
      <c r="P358" s="67" t="s">
        <v>118</v>
      </c>
      <c r="Q358" s="67" t="s">
        <v>149</v>
      </c>
      <c r="R358" s="85"/>
    </row>
    <row r="359" customFormat="false" ht="54" hidden="false" customHeight="true" outlineLevel="0" collapsed="false">
      <c r="A359" s="61" t="n">
        <v>341</v>
      </c>
      <c r="B359" s="85"/>
      <c r="C359" s="67" t="s">
        <v>113</v>
      </c>
      <c r="D359" s="66" t="s">
        <v>255</v>
      </c>
      <c r="E359" s="67"/>
      <c r="F359" s="91" t="s">
        <v>273</v>
      </c>
      <c r="G359" s="83" t="s">
        <v>583</v>
      </c>
      <c r="H359" s="69" t="n">
        <v>15</v>
      </c>
      <c r="I359" s="86"/>
      <c r="J359" s="86" t="n">
        <v>15</v>
      </c>
      <c r="K359" s="85"/>
      <c r="L359" s="68" t="s">
        <v>480</v>
      </c>
      <c r="M359" s="87" t="n">
        <v>1</v>
      </c>
      <c r="N359" s="71" t="n">
        <v>48</v>
      </c>
      <c r="O359" s="71" t="n">
        <v>212</v>
      </c>
      <c r="P359" s="67" t="s">
        <v>118</v>
      </c>
      <c r="Q359" s="67" t="s">
        <v>149</v>
      </c>
      <c r="R359" s="85"/>
    </row>
    <row r="360" customFormat="false" ht="54" hidden="false" customHeight="true" outlineLevel="0" collapsed="false">
      <c r="A360" s="61" t="n">
        <v>342</v>
      </c>
      <c r="B360" s="85"/>
      <c r="C360" s="67" t="s">
        <v>113</v>
      </c>
      <c r="D360" s="66" t="s">
        <v>255</v>
      </c>
      <c r="E360" s="67"/>
      <c r="F360" s="91" t="s">
        <v>275</v>
      </c>
      <c r="G360" s="83" t="s">
        <v>584</v>
      </c>
      <c r="H360" s="69" t="n">
        <v>15</v>
      </c>
      <c r="I360" s="86"/>
      <c r="J360" s="86" t="n">
        <v>15</v>
      </c>
      <c r="K360" s="85"/>
      <c r="L360" s="68" t="s">
        <v>480</v>
      </c>
      <c r="M360" s="87" t="n">
        <v>1</v>
      </c>
      <c r="N360" s="71" t="n">
        <v>74</v>
      </c>
      <c r="O360" s="71" t="n">
        <v>267</v>
      </c>
      <c r="P360" s="67" t="s">
        <v>118</v>
      </c>
      <c r="Q360" s="67" t="s">
        <v>149</v>
      </c>
      <c r="R360" s="85"/>
    </row>
    <row r="361" customFormat="false" ht="54" hidden="false" customHeight="true" outlineLevel="0" collapsed="false">
      <c r="A361" s="61" t="n">
        <v>343</v>
      </c>
      <c r="B361" s="85"/>
      <c r="C361" s="67" t="s">
        <v>113</v>
      </c>
      <c r="D361" s="66" t="s">
        <v>255</v>
      </c>
      <c r="E361" s="67"/>
      <c r="F361" s="91" t="s">
        <v>285</v>
      </c>
      <c r="G361" s="83" t="s">
        <v>585</v>
      </c>
      <c r="H361" s="69" t="n">
        <v>15</v>
      </c>
      <c r="I361" s="86"/>
      <c r="J361" s="86" t="n">
        <v>15</v>
      </c>
      <c r="K361" s="85"/>
      <c r="L361" s="68" t="s">
        <v>480</v>
      </c>
      <c r="M361" s="87" t="n">
        <v>1</v>
      </c>
      <c r="N361" s="71" t="n">
        <v>76</v>
      </c>
      <c r="O361" s="71" t="n">
        <v>270</v>
      </c>
      <c r="P361" s="67" t="s">
        <v>118</v>
      </c>
      <c r="Q361" s="67" t="s">
        <v>149</v>
      </c>
      <c r="R361" s="85"/>
    </row>
    <row r="362" customFormat="false" ht="54" hidden="false" customHeight="true" outlineLevel="0" collapsed="false">
      <c r="A362" s="61" t="n">
        <v>344</v>
      </c>
      <c r="B362" s="85"/>
      <c r="C362" s="67" t="s">
        <v>113</v>
      </c>
      <c r="D362" s="66" t="s">
        <v>255</v>
      </c>
      <c r="E362" s="67"/>
      <c r="F362" s="91" t="s">
        <v>295</v>
      </c>
      <c r="G362" s="83" t="s">
        <v>586</v>
      </c>
      <c r="H362" s="69" t="n">
        <v>15</v>
      </c>
      <c r="I362" s="86"/>
      <c r="J362" s="86" t="n">
        <v>15</v>
      </c>
      <c r="K362" s="85"/>
      <c r="L362" s="68" t="s">
        <v>480</v>
      </c>
      <c r="M362" s="87" t="n">
        <v>1</v>
      </c>
      <c r="N362" s="71" t="n">
        <v>59</v>
      </c>
      <c r="O362" s="71" t="n">
        <v>239</v>
      </c>
      <c r="P362" s="67" t="s">
        <v>118</v>
      </c>
      <c r="Q362" s="67" t="s">
        <v>149</v>
      </c>
      <c r="R362" s="85"/>
    </row>
    <row r="363" customFormat="false" ht="54" hidden="false" customHeight="true" outlineLevel="0" collapsed="false">
      <c r="A363" s="61" t="n">
        <v>345</v>
      </c>
      <c r="B363" s="85"/>
      <c r="C363" s="67" t="s">
        <v>113</v>
      </c>
      <c r="D363" s="66" t="s">
        <v>255</v>
      </c>
      <c r="E363" s="67"/>
      <c r="F363" s="91" t="s">
        <v>293</v>
      </c>
      <c r="G363" s="83" t="s">
        <v>587</v>
      </c>
      <c r="H363" s="69" t="n">
        <v>15</v>
      </c>
      <c r="I363" s="86"/>
      <c r="J363" s="86" t="n">
        <v>15</v>
      </c>
      <c r="K363" s="85"/>
      <c r="L363" s="68" t="s">
        <v>480</v>
      </c>
      <c r="M363" s="87" t="n">
        <v>1</v>
      </c>
      <c r="N363" s="71" t="n">
        <v>63</v>
      </c>
      <c r="O363" s="71" t="n">
        <v>240</v>
      </c>
      <c r="P363" s="67" t="s">
        <v>118</v>
      </c>
      <c r="Q363" s="67" t="s">
        <v>149</v>
      </c>
      <c r="R363" s="85"/>
    </row>
    <row r="364" customFormat="false" ht="54" hidden="false" customHeight="true" outlineLevel="0" collapsed="false">
      <c r="A364" s="61" t="n">
        <v>346</v>
      </c>
      <c r="B364" s="85"/>
      <c r="C364" s="67" t="s">
        <v>113</v>
      </c>
      <c r="D364" s="66" t="s">
        <v>255</v>
      </c>
      <c r="E364" s="67"/>
      <c r="F364" s="91" t="s">
        <v>296</v>
      </c>
      <c r="G364" s="83" t="s">
        <v>588</v>
      </c>
      <c r="H364" s="69" t="n">
        <v>15</v>
      </c>
      <c r="I364" s="86"/>
      <c r="J364" s="86" t="n">
        <v>15</v>
      </c>
      <c r="K364" s="85"/>
      <c r="L364" s="68" t="s">
        <v>480</v>
      </c>
      <c r="M364" s="87" t="n">
        <v>1</v>
      </c>
      <c r="N364" s="71" t="n">
        <v>27</v>
      </c>
      <c r="O364" s="71" t="n">
        <v>111</v>
      </c>
      <c r="P364" s="67" t="s">
        <v>118</v>
      </c>
      <c r="Q364" s="67" t="s">
        <v>149</v>
      </c>
      <c r="R364" s="85"/>
    </row>
    <row r="365" customFormat="false" ht="54" hidden="false" customHeight="true" outlineLevel="0" collapsed="false">
      <c r="A365" s="61" t="n">
        <v>347</v>
      </c>
      <c r="B365" s="85"/>
      <c r="C365" s="67" t="s">
        <v>113</v>
      </c>
      <c r="D365" s="66" t="s">
        <v>255</v>
      </c>
      <c r="E365" s="67"/>
      <c r="F365" s="91" t="s">
        <v>279</v>
      </c>
      <c r="G365" s="83" t="s">
        <v>589</v>
      </c>
      <c r="H365" s="69" t="n">
        <v>15</v>
      </c>
      <c r="I365" s="86"/>
      <c r="J365" s="86" t="n">
        <v>15</v>
      </c>
      <c r="K365" s="85"/>
      <c r="L365" s="68" t="s">
        <v>480</v>
      </c>
      <c r="M365" s="87" t="n">
        <v>1</v>
      </c>
      <c r="N365" s="71" t="n">
        <v>48</v>
      </c>
      <c r="O365" s="71" t="n">
        <v>145</v>
      </c>
      <c r="P365" s="67" t="s">
        <v>118</v>
      </c>
      <c r="Q365" s="67" t="s">
        <v>149</v>
      </c>
      <c r="R365" s="85"/>
    </row>
    <row r="366" customFormat="false" ht="54" hidden="false" customHeight="true" outlineLevel="0" collapsed="false">
      <c r="A366" s="61" t="n">
        <v>348</v>
      </c>
      <c r="B366" s="85"/>
      <c r="C366" s="67" t="s">
        <v>113</v>
      </c>
      <c r="D366" s="66" t="s">
        <v>255</v>
      </c>
      <c r="E366" s="67"/>
      <c r="F366" s="91" t="s">
        <v>277</v>
      </c>
      <c r="G366" s="83" t="s">
        <v>590</v>
      </c>
      <c r="H366" s="69" t="n">
        <v>15</v>
      </c>
      <c r="I366" s="86"/>
      <c r="J366" s="86" t="n">
        <v>15</v>
      </c>
      <c r="K366" s="85"/>
      <c r="L366" s="68" t="s">
        <v>480</v>
      </c>
      <c r="M366" s="87" t="n">
        <v>1</v>
      </c>
      <c r="N366" s="71" t="n">
        <v>73</v>
      </c>
      <c r="O366" s="71" t="n">
        <v>247</v>
      </c>
      <c r="P366" s="67" t="s">
        <v>118</v>
      </c>
      <c r="Q366" s="67" t="s">
        <v>149</v>
      </c>
      <c r="R366" s="85"/>
    </row>
    <row r="367" customFormat="false" ht="54" hidden="false" customHeight="true" outlineLevel="0" collapsed="false">
      <c r="A367" s="61" t="n">
        <v>349</v>
      </c>
      <c r="B367" s="85"/>
      <c r="C367" s="67" t="s">
        <v>113</v>
      </c>
      <c r="D367" s="66" t="s">
        <v>255</v>
      </c>
      <c r="E367" s="67"/>
      <c r="F367" s="91" t="s">
        <v>281</v>
      </c>
      <c r="G367" s="83" t="s">
        <v>591</v>
      </c>
      <c r="H367" s="69" t="n">
        <v>15</v>
      </c>
      <c r="I367" s="86"/>
      <c r="J367" s="86" t="n">
        <v>15</v>
      </c>
      <c r="K367" s="85"/>
      <c r="L367" s="68" t="s">
        <v>480</v>
      </c>
      <c r="M367" s="87" t="n">
        <v>1</v>
      </c>
      <c r="N367" s="71" t="n">
        <v>72</v>
      </c>
      <c r="O367" s="71" t="n">
        <v>296</v>
      </c>
      <c r="P367" s="67" t="s">
        <v>118</v>
      </c>
      <c r="Q367" s="67" t="s">
        <v>149</v>
      </c>
      <c r="R367" s="85"/>
    </row>
    <row r="368" customFormat="false" ht="54" hidden="false" customHeight="true" outlineLevel="0" collapsed="false">
      <c r="A368" s="61" t="n">
        <v>350</v>
      </c>
      <c r="B368" s="85"/>
      <c r="C368" s="67" t="s">
        <v>113</v>
      </c>
      <c r="D368" s="66" t="s">
        <v>255</v>
      </c>
      <c r="E368" s="67" t="s">
        <v>159</v>
      </c>
      <c r="F368" s="91" t="s">
        <v>414</v>
      </c>
      <c r="G368" s="83" t="s">
        <v>592</v>
      </c>
      <c r="H368" s="69" t="n">
        <v>15</v>
      </c>
      <c r="I368" s="86"/>
      <c r="J368" s="86" t="n">
        <v>15</v>
      </c>
      <c r="K368" s="85"/>
      <c r="L368" s="68" t="s">
        <v>480</v>
      </c>
      <c r="M368" s="87" t="n">
        <v>1</v>
      </c>
      <c r="N368" s="71" t="n">
        <v>161</v>
      </c>
      <c r="O368" s="71" t="n">
        <v>671</v>
      </c>
      <c r="P368" s="67" t="s">
        <v>118</v>
      </c>
      <c r="Q368" s="91" t="s">
        <v>161</v>
      </c>
      <c r="R368" s="85"/>
    </row>
    <row r="369" customFormat="false" ht="54" hidden="false" customHeight="true" outlineLevel="0" collapsed="false">
      <c r="A369" s="61" t="n">
        <v>351</v>
      </c>
      <c r="B369" s="85"/>
      <c r="C369" s="67" t="s">
        <v>113</v>
      </c>
      <c r="D369" s="66" t="s">
        <v>255</v>
      </c>
      <c r="E369" s="67"/>
      <c r="F369" s="91" t="s">
        <v>418</v>
      </c>
      <c r="G369" s="83" t="s">
        <v>593</v>
      </c>
      <c r="H369" s="69" t="n">
        <v>15</v>
      </c>
      <c r="I369" s="86"/>
      <c r="J369" s="86" t="n">
        <v>15</v>
      </c>
      <c r="K369" s="85"/>
      <c r="L369" s="68" t="s">
        <v>480</v>
      </c>
      <c r="M369" s="87" t="n">
        <v>1</v>
      </c>
      <c r="N369" s="71" t="n">
        <v>86</v>
      </c>
      <c r="O369" s="71" t="n">
        <v>360</v>
      </c>
      <c r="P369" s="67" t="s">
        <v>118</v>
      </c>
      <c r="Q369" s="91" t="s">
        <v>161</v>
      </c>
      <c r="R369" s="85"/>
    </row>
    <row r="370" customFormat="false" ht="54" hidden="false" customHeight="true" outlineLevel="0" collapsed="false">
      <c r="A370" s="61" t="n">
        <v>352</v>
      </c>
      <c r="B370" s="85"/>
      <c r="C370" s="67" t="s">
        <v>113</v>
      </c>
      <c r="D370" s="66" t="s">
        <v>255</v>
      </c>
      <c r="E370" s="67"/>
      <c r="F370" s="91" t="s">
        <v>416</v>
      </c>
      <c r="G370" s="83" t="s">
        <v>594</v>
      </c>
      <c r="H370" s="69" t="n">
        <v>15</v>
      </c>
      <c r="I370" s="86"/>
      <c r="J370" s="86" t="n">
        <v>15</v>
      </c>
      <c r="K370" s="85"/>
      <c r="L370" s="68" t="s">
        <v>480</v>
      </c>
      <c r="M370" s="87" t="n">
        <v>1</v>
      </c>
      <c r="N370" s="71" t="n">
        <v>127</v>
      </c>
      <c r="O370" s="71" t="n">
        <v>491</v>
      </c>
      <c r="P370" s="67" t="s">
        <v>118</v>
      </c>
      <c r="Q370" s="91" t="s">
        <v>161</v>
      </c>
      <c r="R370" s="85"/>
    </row>
    <row r="371" customFormat="false" ht="54" hidden="false" customHeight="true" outlineLevel="0" collapsed="false">
      <c r="A371" s="61" t="n">
        <v>353</v>
      </c>
      <c r="B371" s="85"/>
      <c r="C371" s="67" t="s">
        <v>113</v>
      </c>
      <c r="D371" s="66" t="s">
        <v>255</v>
      </c>
      <c r="E371" s="67"/>
      <c r="F371" s="91" t="s">
        <v>420</v>
      </c>
      <c r="G371" s="83" t="s">
        <v>595</v>
      </c>
      <c r="H371" s="69" t="n">
        <v>15</v>
      </c>
      <c r="I371" s="86"/>
      <c r="J371" s="86" t="n">
        <v>15</v>
      </c>
      <c r="K371" s="85"/>
      <c r="L371" s="68" t="s">
        <v>480</v>
      </c>
      <c r="M371" s="87" t="n">
        <v>1</v>
      </c>
      <c r="N371" s="71" t="n">
        <v>145</v>
      </c>
      <c r="O371" s="71" t="n">
        <v>545</v>
      </c>
      <c r="P371" s="67" t="s">
        <v>118</v>
      </c>
      <c r="Q371" s="91" t="s">
        <v>161</v>
      </c>
      <c r="R371" s="85"/>
    </row>
    <row r="372" customFormat="false" ht="54" hidden="false" customHeight="true" outlineLevel="0" collapsed="false">
      <c r="A372" s="61" t="n">
        <v>354</v>
      </c>
      <c r="B372" s="85"/>
      <c r="C372" s="67" t="s">
        <v>113</v>
      </c>
      <c r="D372" s="66" t="s">
        <v>255</v>
      </c>
      <c r="E372" s="67"/>
      <c r="F372" s="91" t="s">
        <v>412</v>
      </c>
      <c r="G372" s="83" t="s">
        <v>596</v>
      </c>
      <c r="H372" s="69" t="n">
        <v>15</v>
      </c>
      <c r="I372" s="86"/>
      <c r="J372" s="86" t="n">
        <v>15</v>
      </c>
      <c r="K372" s="85"/>
      <c r="L372" s="68" t="s">
        <v>480</v>
      </c>
      <c r="M372" s="87" t="n">
        <v>1</v>
      </c>
      <c r="N372" s="71" t="n">
        <v>81</v>
      </c>
      <c r="O372" s="71" t="n">
        <v>346</v>
      </c>
      <c r="P372" s="67" t="s">
        <v>118</v>
      </c>
      <c r="Q372" s="91" t="s">
        <v>161</v>
      </c>
      <c r="R372" s="85"/>
    </row>
    <row r="373" customFormat="false" ht="54" hidden="false" customHeight="true" outlineLevel="0" collapsed="false">
      <c r="A373" s="61" t="n">
        <v>355</v>
      </c>
      <c r="B373" s="85"/>
      <c r="C373" s="67" t="s">
        <v>113</v>
      </c>
      <c r="D373" s="66" t="s">
        <v>255</v>
      </c>
      <c r="E373" s="67"/>
      <c r="F373" s="91" t="s">
        <v>421</v>
      </c>
      <c r="G373" s="83" t="s">
        <v>597</v>
      </c>
      <c r="H373" s="69" t="n">
        <v>15</v>
      </c>
      <c r="I373" s="86"/>
      <c r="J373" s="86" t="n">
        <v>15</v>
      </c>
      <c r="K373" s="85"/>
      <c r="L373" s="68" t="s">
        <v>480</v>
      </c>
      <c r="M373" s="87" t="n">
        <v>1</v>
      </c>
      <c r="N373" s="71" t="n">
        <v>80</v>
      </c>
      <c r="O373" s="71" t="n">
        <v>332</v>
      </c>
      <c r="P373" s="67" t="s">
        <v>118</v>
      </c>
      <c r="Q373" s="91" t="s">
        <v>161</v>
      </c>
      <c r="R373" s="85"/>
    </row>
    <row r="374" customFormat="false" ht="54" hidden="false" customHeight="true" outlineLevel="0" collapsed="false">
      <c r="A374" s="61" t="n">
        <v>356</v>
      </c>
      <c r="B374" s="85"/>
      <c r="C374" s="67" t="s">
        <v>113</v>
      </c>
      <c r="D374" s="66" t="s">
        <v>255</v>
      </c>
      <c r="E374" s="67"/>
      <c r="F374" s="91" t="s">
        <v>417</v>
      </c>
      <c r="G374" s="83" t="s">
        <v>598</v>
      </c>
      <c r="H374" s="69" t="n">
        <v>15</v>
      </c>
      <c r="I374" s="86"/>
      <c r="J374" s="86" t="n">
        <v>15</v>
      </c>
      <c r="K374" s="85"/>
      <c r="L374" s="68" t="s">
        <v>480</v>
      </c>
      <c r="M374" s="87" t="n">
        <v>1</v>
      </c>
      <c r="N374" s="71" t="n">
        <v>69</v>
      </c>
      <c r="O374" s="71" t="n">
        <v>293</v>
      </c>
      <c r="P374" s="67" t="s">
        <v>118</v>
      </c>
      <c r="Q374" s="91" t="s">
        <v>161</v>
      </c>
      <c r="R374" s="85"/>
    </row>
    <row r="375" customFormat="false" ht="54" hidden="false" customHeight="true" outlineLevel="0" collapsed="false">
      <c r="A375" s="61" t="n">
        <v>357</v>
      </c>
      <c r="B375" s="85"/>
      <c r="C375" s="67" t="s">
        <v>113</v>
      </c>
      <c r="D375" s="66" t="s">
        <v>255</v>
      </c>
      <c r="E375" s="67"/>
      <c r="F375" s="91" t="s">
        <v>413</v>
      </c>
      <c r="G375" s="83" t="s">
        <v>599</v>
      </c>
      <c r="H375" s="69" t="n">
        <v>15</v>
      </c>
      <c r="I375" s="86"/>
      <c r="J375" s="86" t="n">
        <v>15</v>
      </c>
      <c r="K375" s="85"/>
      <c r="L375" s="68" t="s">
        <v>480</v>
      </c>
      <c r="M375" s="87" t="n">
        <v>1</v>
      </c>
      <c r="N375" s="71" t="n">
        <v>67</v>
      </c>
      <c r="O375" s="71" t="n">
        <v>278</v>
      </c>
      <c r="P375" s="67" t="s">
        <v>118</v>
      </c>
      <c r="Q375" s="91" t="s">
        <v>161</v>
      </c>
      <c r="R375" s="85"/>
    </row>
    <row r="376" customFormat="false" ht="54" hidden="false" customHeight="true" outlineLevel="0" collapsed="false">
      <c r="A376" s="61" t="n">
        <v>358</v>
      </c>
      <c r="B376" s="85"/>
      <c r="C376" s="67" t="s">
        <v>113</v>
      </c>
      <c r="D376" s="66" t="s">
        <v>255</v>
      </c>
      <c r="E376" s="67"/>
      <c r="F376" s="91" t="s">
        <v>422</v>
      </c>
      <c r="G376" s="83" t="s">
        <v>600</v>
      </c>
      <c r="H376" s="69" t="n">
        <v>15</v>
      </c>
      <c r="I376" s="86"/>
      <c r="J376" s="86" t="n">
        <v>15</v>
      </c>
      <c r="K376" s="85"/>
      <c r="L376" s="68" t="s">
        <v>480</v>
      </c>
      <c r="M376" s="87" t="n">
        <v>1</v>
      </c>
      <c r="N376" s="71" t="n">
        <v>169</v>
      </c>
      <c r="O376" s="71" t="n">
        <v>694</v>
      </c>
      <c r="P376" s="67" t="s">
        <v>118</v>
      </c>
      <c r="Q376" s="91" t="s">
        <v>161</v>
      </c>
      <c r="R376" s="85"/>
    </row>
    <row r="377" customFormat="false" ht="54" hidden="false" customHeight="true" outlineLevel="0" collapsed="false">
      <c r="A377" s="61" t="n">
        <v>359</v>
      </c>
      <c r="B377" s="85"/>
      <c r="C377" s="67" t="s">
        <v>113</v>
      </c>
      <c r="D377" s="66" t="s">
        <v>255</v>
      </c>
      <c r="E377" s="67"/>
      <c r="F377" s="91" t="s">
        <v>415</v>
      </c>
      <c r="G377" s="83" t="s">
        <v>601</v>
      </c>
      <c r="H377" s="69" t="n">
        <v>15</v>
      </c>
      <c r="I377" s="86"/>
      <c r="J377" s="86" t="n">
        <v>15</v>
      </c>
      <c r="K377" s="85"/>
      <c r="L377" s="68" t="s">
        <v>480</v>
      </c>
      <c r="M377" s="87" t="n">
        <v>1</v>
      </c>
      <c r="N377" s="71" t="n">
        <v>72</v>
      </c>
      <c r="O377" s="71" t="n">
        <v>319</v>
      </c>
      <c r="P377" s="67" t="s">
        <v>118</v>
      </c>
      <c r="Q377" s="91" t="s">
        <v>161</v>
      </c>
      <c r="R377" s="85"/>
    </row>
    <row r="378" customFormat="false" ht="54" hidden="false" customHeight="true" outlineLevel="0" collapsed="false">
      <c r="A378" s="61" t="n">
        <v>360</v>
      </c>
      <c r="B378" s="85"/>
      <c r="C378" s="67" t="s">
        <v>113</v>
      </c>
      <c r="D378" s="66" t="s">
        <v>255</v>
      </c>
      <c r="E378" s="67"/>
      <c r="F378" s="91" t="s">
        <v>419</v>
      </c>
      <c r="G378" s="83" t="s">
        <v>602</v>
      </c>
      <c r="H378" s="69" t="n">
        <v>15</v>
      </c>
      <c r="I378" s="86"/>
      <c r="J378" s="86" t="n">
        <v>15</v>
      </c>
      <c r="K378" s="85"/>
      <c r="L378" s="68" t="s">
        <v>480</v>
      </c>
      <c r="M378" s="87" t="n">
        <v>1</v>
      </c>
      <c r="N378" s="71" t="n">
        <v>179</v>
      </c>
      <c r="O378" s="71" t="n">
        <v>684</v>
      </c>
      <c r="P378" s="67" t="s">
        <v>118</v>
      </c>
      <c r="Q378" s="91" t="s">
        <v>161</v>
      </c>
      <c r="R378" s="85"/>
    </row>
    <row r="379" customFormat="false" ht="54" hidden="false" customHeight="true" outlineLevel="0" collapsed="false">
      <c r="A379" s="61" t="n">
        <v>361</v>
      </c>
      <c r="B379" s="85"/>
      <c r="C379" s="67" t="s">
        <v>113</v>
      </c>
      <c r="D379" s="66" t="s">
        <v>255</v>
      </c>
      <c r="E379" s="67" t="s">
        <v>143</v>
      </c>
      <c r="F379" s="91" t="s">
        <v>343</v>
      </c>
      <c r="G379" s="83" t="s">
        <v>603</v>
      </c>
      <c r="H379" s="69" t="n">
        <v>15</v>
      </c>
      <c r="I379" s="86"/>
      <c r="J379" s="86" t="n">
        <v>15</v>
      </c>
      <c r="K379" s="85"/>
      <c r="L379" s="68" t="s">
        <v>480</v>
      </c>
      <c r="M379" s="87" t="n">
        <v>1</v>
      </c>
      <c r="N379" s="71" t="n">
        <v>81</v>
      </c>
      <c r="O379" s="71" t="n">
        <v>260</v>
      </c>
      <c r="P379" s="67" t="s">
        <v>118</v>
      </c>
      <c r="Q379" s="91" t="s">
        <v>145</v>
      </c>
      <c r="R379" s="85"/>
    </row>
    <row r="380" customFormat="false" ht="54" hidden="false" customHeight="true" outlineLevel="0" collapsed="false">
      <c r="A380" s="61" t="n">
        <v>362</v>
      </c>
      <c r="B380" s="85"/>
      <c r="C380" s="67" t="s">
        <v>113</v>
      </c>
      <c r="D380" s="66" t="s">
        <v>255</v>
      </c>
      <c r="E380" s="67"/>
      <c r="F380" s="91" t="s">
        <v>390</v>
      </c>
      <c r="G380" s="83" t="s">
        <v>604</v>
      </c>
      <c r="H380" s="69" t="n">
        <v>15</v>
      </c>
      <c r="I380" s="86"/>
      <c r="J380" s="86" t="n">
        <v>15</v>
      </c>
      <c r="K380" s="85"/>
      <c r="L380" s="68" t="s">
        <v>480</v>
      </c>
      <c r="M380" s="87" t="n">
        <v>1</v>
      </c>
      <c r="N380" s="71" t="n">
        <v>92</v>
      </c>
      <c r="O380" s="71" t="n">
        <v>340</v>
      </c>
      <c r="P380" s="67" t="s">
        <v>118</v>
      </c>
      <c r="Q380" s="91" t="s">
        <v>145</v>
      </c>
      <c r="R380" s="85"/>
    </row>
    <row r="381" customFormat="false" ht="54" hidden="false" customHeight="true" outlineLevel="0" collapsed="false">
      <c r="A381" s="61" t="n">
        <v>363</v>
      </c>
      <c r="B381" s="85"/>
      <c r="C381" s="67" t="s">
        <v>113</v>
      </c>
      <c r="D381" s="66" t="s">
        <v>255</v>
      </c>
      <c r="E381" s="67"/>
      <c r="F381" s="91" t="s">
        <v>386</v>
      </c>
      <c r="G381" s="83" t="s">
        <v>605</v>
      </c>
      <c r="H381" s="69" t="n">
        <v>15</v>
      </c>
      <c r="I381" s="86"/>
      <c r="J381" s="86" t="n">
        <v>15</v>
      </c>
      <c r="K381" s="85"/>
      <c r="L381" s="68" t="s">
        <v>480</v>
      </c>
      <c r="M381" s="87" t="n">
        <v>1</v>
      </c>
      <c r="N381" s="71" t="n">
        <v>94</v>
      </c>
      <c r="O381" s="71" t="n">
        <v>420</v>
      </c>
      <c r="P381" s="67" t="s">
        <v>118</v>
      </c>
      <c r="Q381" s="91" t="s">
        <v>145</v>
      </c>
      <c r="R381" s="85"/>
    </row>
    <row r="382" customFormat="false" ht="54" hidden="false" customHeight="true" outlineLevel="0" collapsed="false">
      <c r="A382" s="61" t="n">
        <v>364</v>
      </c>
      <c r="B382" s="85"/>
      <c r="C382" s="67" t="s">
        <v>113</v>
      </c>
      <c r="D382" s="66" t="s">
        <v>255</v>
      </c>
      <c r="E382" s="67"/>
      <c r="F382" s="91" t="s">
        <v>327</v>
      </c>
      <c r="G382" s="83" t="s">
        <v>606</v>
      </c>
      <c r="H382" s="69" t="n">
        <v>15</v>
      </c>
      <c r="I382" s="86"/>
      <c r="J382" s="86" t="n">
        <v>15</v>
      </c>
      <c r="K382" s="85"/>
      <c r="L382" s="68" t="s">
        <v>480</v>
      </c>
      <c r="M382" s="87" t="n">
        <v>1</v>
      </c>
      <c r="N382" s="71" t="n">
        <v>79</v>
      </c>
      <c r="O382" s="71" t="n">
        <v>326</v>
      </c>
      <c r="P382" s="67" t="s">
        <v>118</v>
      </c>
      <c r="Q382" s="91" t="s">
        <v>145</v>
      </c>
      <c r="R382" s="85"/>
    </row>
    <row r="383" customFormat="false" ht="54" hidden="false" customHeight="true" outlineLevel="0" collapsed="false">
      <c r="A383" s="61" t="n">
        <v>365</v>
      </c>
      <c r="B383" s="85"/>
      <c r="C383" s="67" t="s">
        <v>113</v>
      </c>
      <c r="D383" s="66" t="s">
        <v>255</v>
      </c>
      <c r="E383" s="67"/>
      <c r="F383" s="91" t="s">
        <v>607</v>
      </c>
      <c r="G383" s="83" t="s">
        <v>608</v>
      </c>
      <c r="H383" s="69" t="n">
        <v>15</v>
      </c>
      <c r="I383" s="86"/>
      <c r="J383" s="86" t="n">
        <v>15</v>
      </c>
      <c r="K383" s="85"/>
      <c r="L383" s="68" t="s">
        <v>480</v>
      </c>
      <c r="M383" s="87" t="n">
        <v>1</v>
      </c>
      <c r="N383" s="71" t="n">
        <v>67</v>
      </c>
      <c r="O383" s="71" t="n">
        <v>270</v>
      </c>
      <c r="P383" s="67" t="s">
        <v>118</v>
      </c>
      <c r="Q383" s="91" t="s">
        <v>145</v>
      </c>
      <c r="R383" s="85"/>
    </row>
    <row r="384" customFormat="false" ht="54" hidden="false" customHeight="true" outlineLevel="0" collapsed="false">
      <c r="A384" s="61" t="n">
        <v>366</v>
      </c>
      <c r="B384" s="85"/>
      <c r="C384" s="67" t="s">
        <v>113</v>
      </c>
      <c r="D384" s="66" t="s">
        <v>255</v>
      </c>
      <c r="E384" s="67"/>
      <c r="F384" s="91" t="s">
        <v>609</v>
      </c>
      <c r="G384" s="83" t="s">
        <v>610</v>
      </c>
      <c r="H384" s="69" t="n">
        <v>15</v>
      </c>
      <c r="I384" s="86"/>
      <c r="J384" s="86" t="n">
        <v>15</v>
      </c>
      <c r="K384" s="85"/>
      <c r="L384" s="68" t="s">
        <v>480</v>
      </c>
      <c r="M384" s="87" t="n">
        <v>1</v>
      </c>
      <c r="N384" s="71" t="n">
        <v>63</v>
      </c>
      <c r="O384" s="71" t="n">
        <v>260</v>
      </c>
      <c r="P384" s="67" t="s">
        <v>118</v>
      </c>
      <c r="Q384" s="91" t="s">
        <v>145</v>
      </c>
      <c r="R384" s="85"/>
    </row>
    <row r="385" customFormat="false" ht="54" hidden="false" customHeight="true" outlineLevel="0" collapsed="false">
      <c r="A385" s="61" t="n">
        <v>367</v>
      </c>
      <c r="B385" s="85"/>
      <c r="C385" s="67" t="s">
        <v>113</v>
      </c>
      <c r="D385" s="66" t="s">
        <v>255</v>
      </c>
      <c r="E385" s="67" t="s">
        <v>191</v>
      </c>
      <c r="F385" s="91" t="s">
        <v>457</v>
      </c>
      <c r="G385" s="83" t="s">
        <v>611</v>
      </c>
      <c r="H385" s="69" t="n">
        <v>15</v>
      </c>
      <c r="I385" s="86"/>
      <c r="J385" s="86" t="n">
        <v>15</v>
      </c>
      <c r="K385" s="85"/>
      <c r="L385" s="68" t="s">
        <v>480</v>
      </c>
      <c r="M385" s="87" t="n">
        <v>1</v>
      </c>
      <c r="N385" s="71" t="n">
        <v>70</v>
      </c>
      <c r="O385" s="71" t="n">
        <v>275</v>
      </c>
      <c r="P385" s="67" t="s">
        <v>118</v>
      </c>
      <c r="Q385" s="91" t="s">
        <v>193</v>
      </c>
      <c r="R385" s="85"/>
    </row>
    <row r="386" customFormat="false" ht="54" hidden="false" customHeight="true" outlineLevel="0" collapsed="false">
      <c r="A386" s="61" t="n">
        <v>368</v>
      </c>
      <c r="B386" s="85"/>
      <c r="C386" s="67" t="s">
        <v>113</v>
      </c>
      <c r="D386" s="66" t="s">
        <v>255</v>
      </c>
      <c r="E386" s="67"/>
      <c r="F386" s="91" t="s">
        <v>266</v>
      </c>
      <c r="G386" s="83" t="s">
        <v>612</v>
      </c>
      <c r="H386" s="69" t="n">
        <v>15</v>
      </c>
      <c r="I386" s="86"/>
      <c r="J386" s="86" t="n">
        <v>15</v>
      </c>
      <c r="K386" s="85"/>
      <c r="L386" s="68" t="s">
        <v>480</v>
      </c>
      <c r="M386" s="87" t="n">
        <v>1</v>
      </c>
      <c r="N386" s="76" t="n">
        <v>29</v>
      </c>
      <c r="O386" s="76" t="n">
        <v>123</v>
      </c>
      <c r="P386" s="67" t="s">
        <v>118</v>
      </c>
      <c r="Q386" s="91" t="s">
        <v>193</v>
      </c>
      <c r="R386" s="85"/>
    </row>
    <row r="387" customFormat="false" ht="54" hidden="false" customHeight="true" outlineLevel="0" collapsed="false">
      <c r="A387" s="61" t="n">
        <v>369</v>
      </c>
      <c r="B387" s="85"/>
      <c r="C387" s="67" t="s">
        <v>113</v>
      </c>
      <c r="D387" s="66" t="s">
        <v>255</v>
      </c>
      <c r="E387" s="67"/>
      <c r="F387" s="91" t="s">
        <v>268</v>
      </c>
      <c r="G387" s="83" t="s">
        <v>612</v>
      </c>
      <c r="H387" s="69" t="n">
        <v>15</v>
      </c>
      <c r="I387" s="86"/>
      <c r="J387" s="86" t="n">
        <v>15</v>
      </c>
      <c r="K387" s="85"/>
      <c r="L387" s="68" t="s">
        <v>480</v>
      </c>
      <c r="M387" s="87" t="n">
        <v>1</v>
      </c>
      <c r="N387" s="71" t="n">
        <v>64</v>
      </c>
      <c r="O387" s="71" t="n">
        <v>227</v>
      </c>
      <c r="P387" s="67" t="s">
        <v>118</v>
      </c>
      <c r="Q387" s="91" t="s">
        <v>193</v>
      </c>
      <c r="R387" s="85"/>
    </row>
    <row r="388" customFormat="false" ht="54" hidden="false" customHeight="true" outlineLevel="0" collapsed="false">
      <c r="A388" s="61" t="n">
        <v>370</v>
      </c>
      <c r="B388" s="85"/>
      <c r="C388" s="67" t="s">
        <v>113</v>
      </c>
      <c r="D388" s="66" t="s">
        <v>255</v>
      </c>
      <c r="E388" s="67"/>
      <c r="F388" s="91" t="s">
        <v>468</v>
      </c>
      <c r="G388" s="83" t="s">
        <v>612</v>
      </c>
      <c r="H388" s="69" t="n">
        <v>15</v>
      </c>
      <c r="I388" s="86"/>
      <c r="J388" s="86" t="n">
        <v>15</v>
      </c>
      <c r="K388" s="85"/>
      <c r="L388" s="68" t="s">
        <v>480</v>
      </c>
      <c r="M388" s="87" t="n">
        <v>1</v>
      </c>
      <c r="N388" s="71" t="n">
        <v>185</v>
      </c>
      <c r="O388" s="71" t="n">
        <v>789</v>
      </c>
      <c r="P388" s="67" t="s">
        <v>118</v>
      </c>
      <c r="Q388" s="91" t="s">
        <v>193</v>
      </c>
      <c r="R388" s="85"/>
    </row>
    <row r="389" customFormat="false" ht="54" hidden="false" customHeight="true" outlineLevel="0" collapsed="false">
      <c r="A389" s="61" t="n">
        <v>371</v>
      </c>
      <c r="B389" s="85"/>
      <c r="C389" s="67" t="s">
        <v>113</v>
      </c>
      <c r="D389" s="66" t="s">
        <v>255</v>
      </c>
      <c r="E389" s="67"/>
      <c r="F389" s="91" t="s">
        <v>263</v>
      </c>
      <c r="G389" s="83" t="s">
        <v>613</v>
      </c>
      <c r="H389" s="69" t="n">
        <v>15</v>
      </c>
      <c r="I389" s="86"/>
      <c r="J389" s="86" t="n">
        <v>15</v>
      </c>
      <c r="K389" s="85"/>
      <c r="L389" s="68" t="s">
        <v>480</v>
      </c>
      <c r="M389" s="87" t="n">
        <v>1</v>
      </c>
      <c r="N389" s="71" t="n">
        <v>47</v>
      </c>
      <c r="O389" s="71" t="n">
        <v>209</v>
      </c>
      <c r="P389" s="67" t="s">
        <v>118</v>
      </c>
      <c r="Q389" s="91" t="s">
        <v>193</v>
      </c>
      <c r="R389" s="85"/>
    </row>
    <row r="390" customFormat="false" ht="54" hidden="false" customHeight="true" outlineLevel="0" collapsed="false">
      <c r="A390" s="61" t="n">
        <v>372</v>
      </c>
      <c r="B390" s="85"/>
      <c r="C390" s="67" t="s">
        <v>113</v>
      </c>
      <c r="D390" s="66" t="s">
        <v>255</v>
      </c>
      <c r="E390" s="67"/>
      <c r="F390" s="91" t="s">
        <v>469</v>
      </c>
      <c r="G390" s="83" t="s">
        <v>612</v>
      </c>
      <c r="H390" s="69" t="n">
        <v>15</v>
      </c>
      <c r="I390" s="86"/>
      <c r="J390" s="86" t="n">
        <v>15</v>
      </c>
      <c r="K390" s="85"/>
      <c r="L390" s="68" t="s">
        <v>480</v>
      </c>
      <c r="M390" s="87" t="n">
        <v>1</v>
      </c>
      <c r="N390" s="71" t="n">
        <v>82</v>
      </c>
      <c r="O390" s="71" t="n">
        <v>333</v>
      </c>
      <c r="P390" s="67" t="s">
        <v>118</v>
      </c>
      <c r="Q390" s="91" t="s">
        <v>193</v>
      </c>
      <c r="R390" s="85"/>
    </row>
    <row r="391" customFormat="false" ht="54" hidden="false" customHeight="true" outlineLevel="0" collapsed="false">
      <c r="A391" s="61" t="n">
        <v>373</v>
      </c>
      <c r="B391" s="85"/>
      <c r="C391" s="67" t="s">
        <v>113</v>
      </c>
      <c r="D391" s="66" t="s">
        <v>255</v>
      </c>
      <c r="E391" s="67"/>
      <c r="F391" s="91" t="s">
        <v>267</v>
      </c>
      <c r="G391" s="83" t="s">
        <v>614</v>
      </c>
      <c r="H391" s="69" t="n">
        <v>15</v>
      </c>
      <c r="I391" s="86"/>
      <c r="J391" s="86" t="n">
        <v>15</v>
      </c>
      <c r="K391" s="85"/>
      <c r="L391" s="68" t="s">
        <v>480</v>
      </c>
      <c r="M391" s="87" t="n">
        <v>1</v>
      </c>
      <c r="N391" s="71" t="n">
        <v>65</v>
      </c>
      <c r="O391" s="71" t="n">
        <v>249</v>
      </c>
      <c r="P391" s="67" t="s">
        <v>118</v>
      </c>
      <c r="Q391" s="91" t="s">
        <v>193</v>
      </c>
      <c r="R391" s="85"/>
    </row>
    <row r="392" customFormat="false" ht="54" hidden="false" customHeight="true" outlineLevel="0" collapsed="false">
      <c r="A392" s="61" t="n">
        <v>374</v>
      </c>
      <c r="B392" s="85"/>
      <c r="C392" s="67" t="s">
        <v>113</v>
      </c>
      <c r="D392" s="66" t="s">
        <v>255</v>
      </c>
      <c r="E392" s="67"/>
      <c r="F392" s="91" t="s">
        <v>257</v>
      </c>
      <c r="G392" s="83" t="s">
        <v>612</v>
      </c>
      <c r="H392" s="69" t="n">
        <v>15</v>
      </c>
      <c r="I392" s="86"/>
      <c r="J392" s="86" t="n">
        <v>15</v>
      </c>
      <c r="K392" s="85"/>
      <c r="L392" s="68" t="s">
        <v>480</v>
      </c>
      <c r="M392" s="87" t="n">
        <v>1</v>
      </c>
      <c r="N392" s="71" t="n">
        <v>119</v>
      </c>
      <c r="O392" s="71" t="n">
        <v>466</v>
      </c>
      <c r="P392" s="67" t="s">
        <v>118</v>
      </c>
      <c r="Q392" s="91" t="s">
        <v>193</v>
      </c>
      <c r="R392" s="85"/>
    </row>
    <row r="393" customFormat="false" ht="54" hidden="false" customHeight="true" outlineLevel="0" collapsed="false">
      <c r="A393" s="61" t="n">
        <v>375</v>
      </c>
      <c r="B393" s="85"/>
      <c r="C393" s="67" t="s">
        <v>113</v>
      </c>
      <c r="D393" s="66" t="s">
        <v>255</v>
      </c>
      <c r="E393" s="67"/>
      <c r="F393" s="91" t="s">
        <v>260</v>
      </c>
      <c r="G393" s="83" t="s">
        <v>615</v>
      </c>
      <c r="H393" s="69" t="n">
        <v>15</v>
      </c>
      <c r="I393" s="86"/>
      <c r="J393" s="86" t="n">
        <v>15</v>
      </c>
      <c r="K393" s="85"/>
      <c r="L393" s="68" t="s">
        <v>480</v>
      </c>
      <c r="M393" s="87" t="n">
        <v>1</v>
      </c>
      <c r="N393" s="71" t="n">
        <v>75</v>
      </c>
      <c r="O393" s="71" t="n">
        <v>292</v>
      </c>
      <c r="P393" s="67" t="s">
        <v>118</v>
      </c>
      <c r="Q393" s="91" t="s">
        <v>193</v>
      </c>
      <c r="R393" s="85"/>
    </row>
    <row r="394" customFormat="false" ht="54" hidden="false" customHeight="true" outlineLevel="0" collapsed="false">
      <c r="A394" s="61" t="n">
        <v>376</v>
      </c>
      <c r="B394" s="85"/>
      <c r="C394" s="67" t="s">
        <v>113</v>
      </c>
      <c r="D394" s="66" t="s">
        <v>255</v>
      </c>
      <c r="E394" s="67"/>
      <c r="F394" s="91" t="s">
        <v>262</v>
      </c>
      <c r="G394" s="83" t="s">
        <v>612</v>
      </c>
      <c r="H394" s="69" t="n">
        <v>15</v>
      </c>
      <c r="I394" s="86"/>
      <c r="J394" s="86" t="n">
        <v>15</v>
      </c>
      <c r="K394" s="85"/>
      <c r="L394" s="68" t="s">
        <v>480</v>
      </c>
      <c r="M394" s="87" t="n">
        <v>1</v>
      </c>
      <c r="N394" s="71" t="n">
        <v>111</v>
      </c>
      <c r="O394" s="71" t="n">
        <v>443</v>
      </c>
      <c r="P394" s="67" t="s">
        <v>118</v>
      </c>
      <c r="Q394" s="91" t="s">
        <v>193</v>
      </c>
      <c r="R394" s="85"/>
    </row>
    <row r="395" customFormat="false" ht="54" hidden="false" customHeight="true" outlineLevel="0" collapsed="false">
      <c r="A395" s="61" t="n">
        <v>377</v>
      </c>
      <c r="B395" s="85"/>
      <c r="C395" s="67" t="s">
        <v>113</v>
      </c>
      <c r="D395" s="66" t="s">
        <v>255</v>
      </c>
      <c r="E395" s="67"/>
      <c r="F395" s="91" t="s">
        <v>470</v>
      </c>
      <c r="G395" s="83" t="s">
        <v>612</v>
      </c>
      <c r="H395" s="69" t="n">
        <v>15</v>
      </c>
      <c r="I395" s="86"/>
      <c r="J395" s="86" t="n">
        <v>15</v>
      </c>
      <c r="K395" s="85"/>
      <c r="L395" s="68" t="s">
        <v>480</v>
      </c>
      <c r="M395" s="87" t="n">
        <v>1</v>
      </c>
      <c r="N395" s="71" t="n">
        <v>102</v>
      </c>
      <c r="O395" s="71" t="n">
        <v>359</v>
      </c>
      <c r="P395" s="67" t="s">
        <v>118</v>
      </c>
      <c r="Q395" s="91" t="s">
        <v>193</v>
      </c>
      <c r="R395" s="85"/>
    </row>
    <row r="396" customFormat="false" ht="54" hidden="false" customHeight="true" outlineLevel="0" collapsed="false">
      <c r="A396" s="61" t="n">
        <v>378</v>
      </c>
      <c r="B396" s="85"/>
      <c r="C396" s="67" t="s">
        <v>113</v>
      </c>
      <c r="D396" s="66" t="s">
        <v>255</v>
      </c>
      <c r="E396" s="67"/>
      <c r="F396" s="91" t="s">
        <v>261</v>
      </c>
      <c r="G396" s="83" t="s">
        <v>612</v>
      </c>
      <c r="H396" s="69" t="n">
        <v>15</v>
      </c>
      <c r="I396" s="86"/>
      <c r="J396" s="86" t="n">
        <v>15</v>
      </c>
      <c r="K396" s="85"/>
      <c r="L396" s="68" t="s">
        <v>480</v>
      </c>
      <c r="M396" s="87" t="n">
        <v>1</v>
      </c>
      <c r="N396" s="71" t="n">
        <v>68</v>
      </c>
      <c r="O396" s="71" t="n">
        <v>286</v>
      </c>
      <c r="P396" s="67" t="s">
        <v>118</v>
      </c>
      <c r="Q396" s="91" t="s">
        <v>193</v>
      </c>
      <c r="R396" s="85"/>
    </row>
    <row r="397" customFormat="false" ht="54" hidden="false" customHeight="true" outlineLevel="0" collapsed="false">
      <c r="A397" s="61" t="n">
        <v>379</v>
      </c>
      <c r="B397" s="85"/>
      <c r="C397" s="67" t="s">
        <v>113</v>
      </c>
      <c r="D397" s="66" t="s">
        <v>255</v>
      </c>
      <c r="E397" s="67"/>
      <c r="F397" s="91" t="s">
        <v>265</v>
      </c>
      <c r="G397" s="83" t="s">
        <v>612</v>
      </c>
      <c r="H397" s="69" t="n">
        <v>15</v>
      </c>
      <c r="I397" s="86"/>
      <c r="J397" s="86" t="n">
        <v>15</v>
      </c>
      <c r="K397" s="85"/>
      <c r="L397" s="68" t="s">
        <v>480</v>
      </c>
      <c r="M397" s="87" t="n">
        <v>1</v>
      </c>
      <c r="N397" s="71" t="n">
        <v>149</v>
      </c>
      <c r="O397" s="71" t="n">
        <v>539</v>
      </c>
      <c r="P397" s="67" t="s">
        <v>118</v>
      </c>
      <c r="Q397" s="91" t="s">
        <v>193</v>
      </c>
      <c r="R397" s="85"/>
    </row>
    <row r="398" customFormat="false" ht="54" hidden="false" customHeight="true" outlineLevel="0" collapsed="false">
      <c r="A398" s="61" t="n">
        <v>380</v>
      </c>
      <c r="B398" s="85"/>
      <c r="C398" s="67" t="s">
        <v>113</v>
      </c>
      <c r="D398" s="66" t="s">
        <v>255</v>
      </c>
      <c r="E398" s="67"/>
      <c r="F398" s="91" t="s">
        <v>264</v>
      </c>
      <c r="G398" s="83" t="s">
        <v>612</v>
      </c>
      <c r="H398" s="69" t="n">
        <v>15</v>
      </c>
      <c r="I398" s="86"/>
      <c r="J398" s="86" t="n">
        <v>15</v>
      </c>
      <c r="K398" s="85"/>
      <c r="L398" s="68" t="s">
        <v>480</v>
      </c>
      <c r="M398" s="87" t="n">
        <v>1</v>
      </c>
      <c r="N398" s="71" t="n">
        <v>61</v>
      </c>
      <c r="O398" s="71" t="n">
        <v>221</v>
      </c>
      <c r="P398" s="67" t="s">
        <v>118</v>
      </c>
      <c r="Q398" s="91" t="s">
        <v>193</v>
      </c>
      <c r="R398" s="85"/>
    </row>
    <row r="399" customFormat="false" ht="54" hidden="false" customHeight="true" outlineLevel="0" collapsed="false">
      <c r="A399" s="61" t="n">
        <v>381</v>
      </c>
      <c r="B399" s="85"/>
      <c r="C399" s="67" t="s">
        <v>113</v>
      </c>
      <c r="D399" s="66" t="s">
        <v>255</v>
      </c>
      <c r="E399" s="67"/>
      <c r="F399" s="91" t="s">
        <v>272</v>
      </c>
      <c r="G399" s="83" t="s">
        <v>612</v>
      </c>
      <c r="H399" s="69" t="n">
        <v>15</v>
      </c>
      <c r="I399" s="86"/>
      <c r="J399" s="86" t="n">
        <v>15</v>
      </c>
      <c r="K399" s="85"/>
      <c r="L399" s="68" t="s">
        <v>480</v>
      </c>
      <c r="M399" s="87" t="n">
        <v>1</v>
      </c>
      <c r="N399" s="71" t="n">
        <v>58</v>
      </c>
      <c r="O399" s="71" t="n">
        <v>168</v>
      </c>
      <c r="P399" s="67" t="s">
        <v>118</v>
      </c>
      <c r="Q399" s="91" t="s">
        <v>193</v>
      </c>
      <c r="R399" s="85"/>
    </row>
    <row r="400" customFormat="false" ht="54" hidden="false" customHeight="true" outlineLevel="0" collapsed="false">
      <c r="A400" s="61" t="n">
        <v>382</v>
      </c>
      <c r="B400" s="85"/>
      <c r="C400" s="67" t="s">
        <v>113</v>
      </c>
      <c r="D400" s="66" t="s">
        <v>255</v>
      </c>
      <c r="E400" s="67" t="s">
        <v>183</v>
      </c>
      <c r="F400" s="91" t="s">
        <v>457</v>
      </c>
      <c r="G400" s="83" t="s">
        <v>616</v>
      </c>
      <c r="H400" s="69" t="n">
        <v>15</v>
      </c>
      <c r="I400" s="86"/>
      <c r="J400" s="86" t="n">
        <v>15</v>
      </c>
      <c r="K400" s="85"/>
      <c r="L400" s="68" t="s">
        <v>480</v>
      </c>
      <c r="M400" s="87" t="n">
        <v>1</v>
      </c>
      <c r="N400" s="71" t="n">
        <v>119</v>
      </c>
      <c r="O400" s="71" t="n">
        <v>358</v>
      </c>
      <c r="P400" s="67" t="s">
        <v>118</v>
      </c>
      <c r="Q400" s="91" t="s">
        <v>185</v>
      </c>
      <c r="R400" s="85"/>
    </row>
    <row r="401" customFormat="false" ht="54" hidden="false" customHeight="true" outlineLevel="0" collapsed="false">
      <c r="A401" s="61" t="n">
        <v>383</v>
      </c>
      <c r="B401" s="85"/>
      <c r="C401" s="67" t="s">
        <v>113</v>
      </c>
      <c r="D401" s="66" t="s">
        <v>255</v>
      </c>
      <c r="E401" s="67"/>
      <c r="F401" s="91" t="s">
        <v>617</v>
      </c>
      <c r="G401" s="83" t="s">
        <v>618</v>
      </c>
      <c r="H401" s="69" t="n">
        <v>15</v>
      </c>
      <c r="I401" s="86"/>
      <c r="J401" s="86" t="n">
        <v>15</v>
      </c>
      <c r="K401" s="85"/>
      <c r="L401" s="68" t="s">
        <v>480</v>
      </c>
      <c r="M401" s="87" t="n">
        <v>1</v>
      </c>
      <c r="N401" s="71" t="n">
        <v>181</v>
      </c>
      <c r="O401" s="71" t="n">
        <v>688</v>
      </c>
      <c r="P401" s="67" t="s">
        <v>118</v>
      </c>
      <c r="Q401" s="91" t="s">
        <v>185</v>
      </c>
      <c r="R401" s="85"/>
    </row>
    <row r="402" customFormat="false" ht="54" hidden="false" customHeight="true" outlineLevel="0" collapsed="false">
      <c r="A402" s="61" t="n">
        <v>384</v>
      </c>
      <c r="B402" s="85"/>
      <c r="C402" s="67" t="s">
        <v>113</v>
      </c>
      <c r="D402" s="66" t="s">
        <v>255</v>
      </c>
      <c r="E402" s="67"/>
      <c r="F402" s="91" t="s">
        <v>619</v>
      </c>
      <c r="G402" s="83" t="s">
        <v>620</v>
      </c>
      <c r="H402" s="69" t="n">
        <v>15</v>
      </c>
      <c r="I402" s="86"/>
      <c r="J402" s="86" t="n">
        <v>15</v>
      </c>
      <c r="K402" s="85"/>
      <c r="L402" s="68" t="s">
        <v>480</v>
      </c>
      <c r="M402" s="87" t="n">
        <v>1</v>
      </c>
      <c r="N402" s="71" t="n">
        <v>82</v>
      </c>
      <c r="O402" s="71" t="n">
        <v>315</v>
      </c>
      <c r="P402" s="67" t="s">
        <v>118</v>
      </c>
      <c r="Q402" s="91" t="s">
        <v>185</v>
      </c>
      <c r="R402" s="85"/>
    </row>
    <row r="403" customFormat="false" ht="54" hidden="false" customHeight="true" outlineLevel="0" collapsed="false">
      <c r="A403" s="61" t="n">
        <v>385</v>
      </c>
      <c r="B403" s="85"/>
      <c r="C403" s="67" t="s">
        <v>113</v>
      </c>
      <c r="D403" s="66" t="s">
        <v>255</v>
      </c>
      <c r="E403" s="67"/>
      <c r="F403" s="91" t="s">
        <v>621</v>
      </c>
      <c r="G403" s="83" t="s">
        <v>618</v>
      </c>
      <c r="H403" s="69" t="n">
        <v>15</v>
      </c>
      <c r="I403" s="86"/>
      <c r="J403" s="86" t="n">
        <v>15</v>
      </c>
      <c r="K403" s="85"/>
      <c r="L403" s="68" t="s">
        <v>480</v>
      </c>
      <c r="M403" s="87" t="n">
        <v>1</v>
      </c>
      <c r="N403" s="71" t="n">
        <v>102</v>
      </c>
      <c r="O403" s="71" t="n">
        <v>427</v>
      </c>
      <c r="P403" s="67" t="s">
        <v>118</v>
      </c>
      <c r="Q403" s="91" t="s">
        <v>185</v>
      </c>
      <c r="R403" s="85"/>
    </row>
    <row r="404" customFormat="false" ht="54" hidden="false" customHeight="true" outlineLevel="0" collapsed="false">
      <c r="A404" s="61" t="n">
        <v>386</v>
      </c>
      <c r="B404" s="85"/>
      <c r="C404" s="67" t="s">
        <v>113</v>
      </c>
      <c r="D404" s="66" t="s">
        <v>255</v>
      </c>
      <c r="E404" s="67"/>
      <c r="F404" s="91" t="s">
        <v>622</v>
      </c>
      <c r="G404" s="83" t="s">
        <v>623</v>
      </c>
      <c r="H404" s="69" t="n">
        <v>15</v>
      </c>
      <c r="I404" s="86"/>
      <c r="J404" s="86" t="n">
        <v>15</v>
      </c>
      <c r="K404" s="85"/>
      <c r="L404" s="68" t="s">
        <v>480</v>
      </c>
      <c r="M404" s="87" t="n">
        <v>1</v>
      </c>
      <c r="N404" s="71" t="n">
        <v>116</v>
      </c>
      <c r="O404" s="71" t="n">
        <v>470</v>
      </c>
      <c r="P404" s="67" t="s">
        <v>118</v>
      </c>
      <c r="Q404" s="91" t="s">
        <v>185</v>
      </c>
      <c r="R404" s="85"/>
    </row>
    <row r="405" customFormat="false" ht="54" hidden="false" customHeight="true" outlineLevel="0" collapsed="false">
      <c r="A405" s="61" t="n">
        <v>387</v>
      </c>
      <c r="B405" s="85"/>
      <c r="C405" s="67" t="s">
        <v>113</v>
      </c>
      <c r="D405" s="66" t="s">
        <v>255</v>
      </c>
      <c r="E405" s="67"/>
      <c r="F405" s="91" t="s">
        <v>463</v>
      </c>
      <c r="G405" s="83" t="s">
        <v>624</v>
      </c>
      <c r="H405" s="69" t="n">
        <v>15</v>
      </c>
      <c r="I405" s="86"/>
      <c r="J405" s="86" t="n">
        <v>15</v>
      </c>
      <c r="K405" s="85"/>
      <c r="L405" s="68" t="s">
        <v>480</v>
      </c>
      <c r="M405" s="87" t="n">
        <v>1</v>
      </c>
      <c r="N405" s="71" t="n">
        <v>170</v>
      </c>
      <c r="O405" s="71" t="n">
        <v>671</v>
      </c>
      <c r="P405" s="67" t="s">
        <v>118</v>
      </c>
      <c r="Q405" s="91" t="s">
        <v>185</v>
      </c>
      <c r="R405" s="85"/>
    </row>
    <row r="406" customFormat="false" ht="54" hidden="false" customHeight="true" outlineLevel="0" collapsed="false">
      <c r="A406" s="61" t="n">
        <v>388</v>
      </c>
      <c r="B406" s="85"/>
      <c r="C406" s="67" t="s">
        <v>113</v>
      </c>
      <c r="D406" s="66" t="s">
        <v>255</v>
      </c>
      <c r="E406" s="67"/>
      <c r="F406" s="91" t="s">
        <v>356</v>
      </c>
      <c r="G406" s="83" t="s">
        <v>625</v>
      </c>
      <c r="H406" s="69" t="n">
        <v>15</v>
      </c>
      <c r="I406" s="86"/>
      <c r="J406" s="86" t="n">
        <v>15</v>
      </c>
      <c r="K406" s="85"/>
      <c r="L406" s="68" t="s">
        <v>480</v>
      </c>
      <c r="M406" s="87" t="n">
        <v>1</v>
      </c>
      <c r="N406" s="71" t="n">
        <v>36</v>
      </c>
      <c r="O406" s="71" t="n">
        <v>169</v>
      </c>
      <c r="P406" s="67" t="s">
        <v>118</v>
      </c>
      <c r="Q406" s="91" t="s">
        <v>185</v>
      </c>
      <c r="R406" s="85"/>
    </row>
    <row r="407" customFormat="false" ht="54" hidden="false" customHeight="true" outlineLevel="0" collapsed="false">
      <c r="A407" s="61" t="n">
        <v>389</v>
      </c>
      <c r="B407" s="85"/>
      <c r="C407" s="67" t="s">
        <v>113</v>
      </c>
      <c r="D407" s="66" t="s">
        <v>255</v>
      </c>
      <c r="E407" s="67"/>
      <c r="F407" s="91" t="s">
        <v>459</v>
      </c>
      <c r="G407" s="83" t="s">
        <v>626</v>
      </c>
      <c r="H407" s="69" t="n">
        <v>15</v>
      </c>
      <c r="I407" s="86"/>
      <c r="J407" s="86" t="n">
        <v>15</v>
      </c>
      <c r="K407" s="85"/>
      <c r="L407" s="68" t="s">
        <v>480</v>
      </c>
      <c r="M407" s="87" t="n">
        <v>1</v>
      </c>
      <c r="N407" s="71" t="n">
        <v>91</v>
      </c>
      <c r="O407" s="71" t="n">
        <v>303</v>
      </c>
      <c r="P407" s="67" t="s">
        <v>118</v>
      </c>
      <c r="Q407" s="91" t="s">
        <v>185</v>
      </c>
      <c r="R407" s="85"/>
    </row>
    <row r="408" customFormat="false" ht="54" hidden="false" customHeight="true" outlineLevel="0" collapsed="false">
      <c r="A408" s="61" t="n">
        <v>390</v>
      </c>
      <c r="B408" s="85"/>
      <c r="C408" s="67" t="s">
        <v>113</v>
      </c>
      <c r="D408" s="66" t="s">
        <v>255</v>
      </c>
      <c r="E408" s="67"/>
      <c r="F408" s="91" t="s">
        <v>458</v>
      </c>
      <c r="G408" s="83" t="s">
        <v>618</v>
      </c>
      <c r="H408" s="69" t="n">
        <v>15</v>
      </c>
      <c r="I408" s="86"/>
      <c r="J408" s="86" t="n">
        <v>15</v>
      </c>
      <c r="K408" s="85"/>
      <c r="L408" s="68" t="s">
        <v>480</v>
      </c>
      <c r="M408" s="87" t="n">
        <v>1</v>
      </c>
      <c r="N408" s="71" t="n">
        <v>59</v>
      </c>
      <c r="O408" s="71" t="n">
        <v>223</v>
      </c>
      <c r="P408" s="67" t="s">
        <v>118</v>
      </c>
      <c r="Q408" s="91" t="s">
        <v>185</v>
      </c>
      <c r="R408" s="85"/>
    </row>
    <row r="409" customFormat="false" ht="54" hidden="false" customHeight="true" outlineLevel="0" collapsed="false">
      <c r="A409" s="61" t="n">
        <v>391</v>
      </c>
      <c r="B409" s="85"/>
      <c r="C409" s="67" t="s">
        <v>113</v>
      </c>
      <c r="D409" s="66" t="s">
        <v>255</v>
      </c>
      <c r="E409" s="67"/>
      <c r="F409" s="91" t="s">
        <v>462</v>
      </c>
      <c r="G409" s="83" t="s">
        <v>627</v>
      </c>
      <c r="H409" s="69" t="n">
        <v>15</v>
      </c>
      <c r="I409" s="86"/>
      <c r="J409" s="86" t="n">
        <v>15</v>
      </c>
      <c r="K409" s="85"/>
      <c r="L409" s="68" t="s">
        <v>480</v>
      </c>
      <c r="M409" s="87" t="n">
        <v>1</v>
      </c>
      <c r="N409" s="71" t="n">
        <v>159</v>
      </c>
      <c r="O409" s="71" t="n">
        <v>611</v>
      </c>
      <c r="P409" s="67" t="s">
        <v>118</v>
      </c>
      <c r="Q409" s="91" t="s">
        <v>185</v>
      </c>
      <c r="R409" s="85"/>
    </row>
    <row r="410" customFormat="false" ht="54" hidden="false" customHeight="true" outlineLevel="0" collapsed="false">
      <c r="A410" s="61" t="n">
        <v>392</v>
      </c>
      <c r="B410" s="85"/>
      <c r="C410" s="67" t="s">
        <v>113</v>
      </c>
      <c r="D410" s="66" t="s">
        <v>255</v>
      </c>
      <c r="E410" s="67"/>
      <c r="F410" s="91" t="s">
        <v>461</v>
      </c>
      <c r="G410" s="83" t="s">
        <v>618</v>
      </c>
      <c r="H410" s="69" t="n">
        <v>15</v>
      </c>
      <c r="I410" s="86"/>
      <c r="J410" s="86" t="n">
        <v>15</v>
      </c>
      <c r="K410" s="85"/>
      <c r="L410" s="68" t="s">
        <v>480</v>
      </c>
      <c r="M410" s="87" t="n">
        <v>1</v>
      </c>
      <c r="N410" s="71" t="n">
        <v>52</v>
      </c>
      <c r="O410" s="71" t="n">
        <v>208</v>
      </c>
      <c r="P410" s="67" t="s">
        <v>118</v>
      </c>
      <c r="Q410" s="91" t="s">
        <v>185</v>
      </c>
      <c r="R410" s="85"/>
    </row>
    <row r="411" customFormat="false" ht="54" hidden="false" customHeight="true" outlineLevel="0" collapsed="false">
      <c r="A411" s="61" t="n">
        <v>393</v>
      </c>
      <c r="B411" s="85"/>
      <c r="C411" s="67" t="s">
        <v>113</v>
      </c>
      <c r="D411" s="66" t="s">
        <v>255</v>
      </c>
      <c r="E411" s="67"/>
      <c r="F411" s="91" t="s">
        <v>460</v>
      </c>
      <c r="G411" s="83" t="s">
        <v>618</v>
      </c>
      <c r="H411" s="69" t="n">
        <v>15</v>
      </c>
      <c r="I411" s="86"/>
      <c r="J411" s="86" t="n">
        <v>15</v>
      </c>
      <c r="K411" s="85"/>
      <c r="L411" s="68" t="s">
        <v>480</v>
      </c>
      <c r="M411" s="87" t="n">
        <v>1</v>
      </c>
      <c r="N411" s="71" t="n">
        <v>62</v>
      </c>
      <c r="O411" s="71" t="n">
        <v>211</v>
      </c>
      <c r="P411" s="67" t="s">
        <v>118</v>
      </c>
      <c r="Q411" s="91" t="s">
        <v>185</v>
      </c>
      <c r="R411" s="85"/>
    </row>
    <row r="412" customFormat="false" ht="54" hidden="false" customHeight="true" outlineLevel="0" collapsed="false">
      <c r="A412" s="61" t="n">
        <v>394</v>
      </c>
      <c r="B412" s="85"/>
      <c r="C412" s="67" t="s">
        <v>113</v>
      </c>
      <c r="D412" s="66" t="s">
        <v>255</v>
      </c>
      <c r="E412" s="67"/>
      <c r="F412" s="91" t="s">
        <v>628</v>
      </c>
      <c r="G412" s="83" t="s">
        <v>618</v>
      </c>
      <c r="H412" s="69" t="n">
        <v>15</v>
      </c>
      <c r="I412" s="86"/>
      <c r="J412" s="86" t="n">
        <v>15</v>
      </c>
      <c r="K412" s="85"/>
      <c r="L412" s="68" t="s">
        <v>480</v>
      </c>
      <c r="M412" s="87" t="n">
        <v>1</v>
      </c>
      <c r="N412" s="71" t="n">
        <v>93</v>
      </c>
      <c r="O412" s="71" t="n">
        <v>330</v>
      </c>
      <c r="P412" s="67" t="s">
        <v>118</v>
      </c>
      <c r="Q412" s="91" t="s">
        <v>185</v>
      </c>
      <c r="R412" s="85"/>
    </row>
    <row r="413" customFormat="false" ht="54" hidden="false" customHeight="true" outlineLevel="0" collapsed="false">
      <c r="A413" s="61" t="n">
        <v>395</v>
      </c>
      <c r="B413" s="85"/>
      <c r="C413" s="67" t="s">
        <v>113</v>
      </c>
      <c r="D413" s="66" t="s">
        <v>255</v>
      </c>
      <c r="E413" s="67"/>
      <c r="F413" s="91" t="s">
        <v>629</v>
      </c>
      <c r="G413" s="83" t="s">
        <v>630</v>
      </c>
      <c r="H413" s="69" t="n">
        <v>15</v>
      </c>
      <c r="I413" s="86"/>
      <c r="J413" s="86" t="n">
        <v>15</v>
      </c>
      <c r="K413" s="85"/>
      <c r="L413" s="68" t="s">
        <v>480</v>
      </c>
      <c r="M413" s="87" t="n">
        <v>1</v>
      </c>
      <c r="N413" s="71" t="n">
        <v>131</v>
      </c>
      <c r="O413" s="71" t="n">
        <v>537</v>
      </c>
      <c r="P413" s="67" t="s">
        <v>118</v>
      </c>
      <c r="Q413" s="91" t="s">
        <v>185</v>
      </c>
      <c r="R413" s="85"/>
    </row>
    <row r="414" customFormat="false" ht="54" hidden="false" customHeight="true" outlineLevel="0" collapsed="false">
      <c r="A414" s="61" t="n">
        <v>396</v>
      </c>
      <c r="B414" s="85"/>
      <c r="C414" s="67" t="s">
        <v>113</v>
      </c>
      <c r="D414" s="66" t="s">
        <v>255</v>
      </c>
      <c r="E414" s="67" t="s">
        <v>175</v>
      </c>
      <c r="F414" s="91" t="s">
        <v>631</v>
      </c>
      <c r="G414" s="83" t="s">
        <v>632</v>
      </c>
      <c r="H414" s="69" t="n">
        <v>15</v>
      </c>
      <c r="I414" s="86"/>
      <c r="J414" s="86" t="n">
        <v>15</v>
      </c>
      <c r="K414" s="85"/>
      <c r="L414" s="68" t="s">
        <v>480</v>
      </c>
      <c r="M414" s="87" t="n">
        <v>1</v>
      </c>
      <c r="N414" s="71" t="n">
        <v>57</v>
      </c>
      <c r="O414" s="71" t="n">
        <v>222</v>
      </c>
      <c r="P414" s="67" t="s">
        <v>118</v>
      </c>
      <c r="Q414" s="91" t="s">
        <v>177</v>
      </c>
      <c r="R414" s="85"/>
    </row>
    <row r="415" s="47" customFormat="true" ht="54" hidden="false" customHeight="true" outlineLevel="0" collapsed="false">
      <c r="A415" s="61" t="n">
        <v>397</v>
      </c>
      <c r="B415" s="85"/>
      <c r="C415" s="67" t="s">
        <v>113</v>
      </c>
      <c r="D415" s="66" t="s">
        <v>255</v>
      </c>
      <c r="E415" s="67"/>
      <c r="F415" s="91" t="s">
        <v>448</v>
      </c>
      <c r="G415" s="83" t="s">
        <v>633</v>
      </c>
      <c r="H415" s="69" t="n">
        <v>30</v>
      </c>
      <c r="I415" s="86"/>
      <c r="J415" s="86" t="n">
        <v>30</v>
      </c>
      <c r="K415" s="85"/>
      <c r="L415" s="68" t="s">
        <v>480</v>
      </c>
      <c r="M415" s="87" t="n">
        <v>1</v>
      </c>
      <c r="N415" s="71" t="n">
        <v>55</v>
      </c>
      <c r="O415" s="71" t="n">
        <v>173</v>
      </c>
      <c r="P415" s="67" t="s">
        <v>118</v>
      </c>
      <c r="Q415" s="91" t="s">
        <v>177</v>
      </c>
      <c r="R415" s="85"/>
    </row>
    <row r="416" customFormat="false" ht="54" hidden="false" customHeight="true" outlineLevel="0" collapsed="false">
      <c r="A416" s="61" t="n">
        <v>398</v>
      </c>
      <c r="B416" s="85"/>
      <c r="C416" s="67" t="s">
        <v>113</v>
      </c>
      <c r="D416" s="66" t="s">
        <v>255</v>
      </c>
      <c r="E416" s="67"/>
      <c r="F416" s="91" t="s">
        <v>451</v>
      </c>
      <c r="G416" s="83" t="s">
        <v>634</v>
      </c>
      <c r="H416" s="69" t="n">
        <v>15</v>
      </c>
      <c r="I416" s="86"/>
      <c r="J416" s="86" t="n">
        <v>15</v>
      </c>
      <c r="K416" s="85"/>
      <c r="L416" s="68" t="s">
        <v>480</v>
      </c>
      <c r="M416" s="87" t="n">
        <v>1</v>
      </c>
      <c r="N416" s="76" t="n">
        <v>40</v>
      </c>
      <c r="O416" s="76" t="n">
        <v>161</v>
      </c>
      <c r="P416" s="67" t="s">
        <v>118</v>
      </c>
      <c r="Q416" s="91" t="s">
        <v>177</v>
      </c>
      <c r="R416" s="85"/>
    </row>
    <row r="417" customFormat="false" ht="54" hidden="false" customHeight="true" outlineLevel="0" collapsed="false">
      <c r="A417" s="61" t="n">
        <v>399</v>
      </c>
      <c r="B417" s="85"/>
      <c r="C417" s="67" t="s">
        <v>113</v>
      </c>
      <c r="D417" s="66" t="s">
        <v>255</v>
      </c>
      <c r="E417" s="67"/>
      <c r="F417" s="91" t="s">
        <v>449</v>
      </c>
      <c r="G417" s="83" t="s">
        <v>635</v>
      </c>
      <c r="H417" s="69" t="n">
        <v>15</v>
      </c>
      <c r="I417" s="86"/>
      <c r="J417" s="86" t="n">
        <v>15</v>
      </c>
      <c r="K417" s="85"/>
      <c r="L417" s="68" t="s">
        <v>480</v>
      </c>
      <c r="M417" s="87" t="n">
        <v>1</v>
      </c>
      <c r="N417" s="71" t="n">
        <v>163</v>
      </c>
      <c r="O417" s="71" t="n">
        <v>585</v>
      </c>
      <c r="P417" s="67" t="s">
        <v>118</v>
      </c>
      <c r="Q417" s="91" t="s">
        <v>177</v>
      </c>
      <c r="R417" s="85"/>
    </row>
    <row r="418" customFormat="false" ht="54" hidden="false" customHeight="true" outlineLevel="0" collapsed="false">
      <c r="A418" s="61" t="n">
        <v>400</v>
      </c>
      <c r="B418" s="85"/>
      <c r="C418" s="67" t="s">
        <v>113</v>
      </c>
      <c r="D418" s="66" t="s">
        <v>255</v>
      </c>
      <c r="E418" s="67"/>
      <c r="F418" s="91" t="s">
        <v>445</v>
      </c>
      <c r="G418" s="83" t="s">
        <v>636</v>
      </c>
      <c r="H418" s="69" t="n">
        <v>15</v>
      </c>
      <c r="I418" s="86"/>
      <c r="J418" s="86" t="n">
        <v>15</v>
      </c>
      <c r="K418" s="85"/>
      <c r="L418" s="68" t="s">
        <v>480</v>
      </c>
      <c r="M418" s="87" t="n">
        <v>1</v>
      </c>
      <c r="N418" s="71" t="n">
        <v>66</v>
      </c>
      <c r="O418" s="71" t="n">
        <v>283</v>
      </c>
      <c r="P418" s="67" t="s">
        <v>118</v>
      </c>
      <c r="Q418" s="91" t="s">
        <v>177</v>
      </c>
      <c r="R418" s="85"/>
    </row>
    <row r="419" customFormat="false" ht="54" hidden="false" customHeight="true" outlineLevel="0" collapsed="false">
      <c r="A419" s="61" t="n">
        <v>401</v>
      </c>
      <c r="B419" s="85"/>
      <c r="C419" s="67" t="s">
        <v>113</v>
      </c>
      <c r="D419" s="66" t="s">
        <v>255</v>
      </c>
      <c r="E419" s="67"/>
      <c r="F419" s="91" t="s">
        <v>453</v>
      </c>
      <c r="G419" s="83" t="s">
        <v>637</v>
      </c>
      <c r="H419" s="69" t="n">
        <v>15</v>
      </c>
      <c r="I419" s="86"/>
      <c r="J419" s="86" t="n">
        <v>15</v>
      </c>
      <c r="K419" s="85"/>
      <c r="L419" s="68" t="s">
        <v>480</v>
      </c>
      <c r="M419" s="87" t="n">
        <v>1</v>
      </c>
      <c r="N419" s="71" t="n">
        <v>63</v>
      </c>
      <c r="O419" s="71" t="n">
        <v>243</v>
      </c>
      <c r="P419" s="67" t="s">
        <v>118</v>
      </c>
      <c r="Q419" s="91" t="s">
        <v>177</v>
      </c>
      <c r="R419" s="85"/>
    </row>
    <row r="420" customFormat="false" ht="54" hidden="false" customHeight="true" outlineLevel="0" collapsed="false">
      <c r="A420" s="61" t="n">
        <v>402</v>
      </c>
      <c r="B420" s="85"/>
      <c r="C420" s="67" t="s">
        <v>113</v>
      </c>
      <c r="D420" s="66" t="s">
        <v>255</v>
      </c>
      <c r="E420" s="67"/>
      <c r="F420" s="91" t="s">
        <v>455</v>
      </c>
      <c r="G420" s="83" t="s">
        <v>638</v>
      </c>
      <c r="H420" s="69" t="n">
        <v>15</v>
      </c>
      <c r="I420" s="86"/>
      <c r="J420" s="86" t="n">
        <v>15</v>
      </c>
      <c r="K420" s="85"/>
      <c r="L420" s="68" t="s">
        <v>480</v>
      </c>
      <c r="M420" s="87" t="n">
        <v>1</v>
      </c>
      <c r="N420" s="71" t="n">
        <v>54</v>
      </c>
      <c r="O420" s="71" t="n">
        <v>196</v>
      </c>
      <c r="P420" s="67" t="s">
        <v>118</v>
      </c>
      <c r="Q420" s="91" t="s">
        <v>177</v>
      </c>
      <c r="R420" s="85"/>
    </row>
    <row r="421" customFormat="false" ht="54" hidden="false" customHeight="true" outlineLevel="0" collapsed="false">
      <c r="A421" s="61" t="n">
        <v>403</v>
      </c>
      <c r="B421" s="85"/>
      <c r="C421" s="67" t="s">
        <v>113</v>
      </c>
      <c r="D421" s="66" t="s">
        <v>255</v>
      </c>
      <c r="E421" s="67"/>
      <c r="F421" s="91" t="s">
        <v>456</v>
      </c>
      <c r="G421" s="83" t="s">
        <v>639</v>
      </c>
      <c r="H421" s="69" t="n">
        <v>15</v>
      </c>
      <c r="I421" s="86"/>
      <c r="J421" s="86" t="n">
        <v>15</v>
      </c>
      <c r="K421" s="85"/>
      <c r="L421" s="68" t="s">
        <v>480</v>
      </c>
      <c r="M421" s="87" t="n">
        <v>1</v>
      </c>
      <c r="N421" s="76" t="n">
        <v>24</v>
      </c>
      <c r="O421" s="76" t="n">
        <v>77</v>
      </c>
      <c r="P421" s="67" t="s">
        <v>118</v>
      </c>
      <c r="Q421" s="91" t="s">
        <v>177</v>
      </c>
      <c r="R421" s="85"/>
    </row>
    <row r="422" customFormat="false" ht="54" hidden="false" customHeight="true" outlineLevel="0" collapsed="false">
      <c r="A422" s="61" t="n">
        <v>404</v>
      </c>
      <c r="B422" s="85"/>
      <c r="C422" s="67" t="s">
        <v>113</v>
      </c>
      <c r="D422" s="66" t="s">
        <v>255</v>
      </c>
      <c r="E422" s="67" t="s">
        <v>187</v>
      </c>
      <c r="F422" s="91" t="s">
        <v>465</v>
      </c>
      <c r="G422" s="83" t="s">
        <v>640</v>
      </c>
      <c r="H422" s="69" t="n">
        <v>15</v>
      </c>
      <c r="I422" s="86"/>
      <c r="J422" s="86" t="n">
        <v>15</v>
      </c>
      <c r="K422" s="85"/>
      <c r="L422" s="68" t="s">
        <v>480</v>
      </c>
      <c r="M422" s="87" t="n">
        <v>1</v>
      </c>
      <c r="N422" s="71" t="n">
        <v>45</v>
      </c>
      <c r="O422" s="71" t="n">
        <v>159</v>
      </c>
      <c r="P422" s="67" t="s">
        <v>118</v>
      </c>
      <c r="Q422" s="91" t="s">
        <v>189</v>
      </c>
      <c r="R422" s="85"/>
    </row>
    <row r="423" customFormat="false" ht="54" hidden="false" customHeight="true" outlineLevel="0" collapsed="false">
      <c r="A423" s="61" t="n">
        <v>405</v>
      </c>
      <c r="B423" s="85"/>
      <c r="C423" s="67" t="s">
        <v>113</v>
      </c>
      <c r="D423" s="66" t="s">
        <v>255</v>
      </c>
      <c r="E423" s="67"/>
      <c r="F423" s="91" t="s">
        <v>464</v>
      </c>
      <c r="G423" s="83" t="s">
        <v>641</v>
      </c>
      <c r="H423" s="69" t="n">
        <v>15</v>
      </c>
      <c r="I423" s="86"/>
      <c r="J423" s="86" t="n">
        <v>15</v>
      </c>
      <c r="K423" s="85"/>
      <c r="L423" s="68" t="s">
        <v>480</v>
      </c>
      <c r="M423" s="87" t="n">
        <v>1</v>
      </c>
      <c r="N423" s="71" t="n">
        <v>31</v>
      </c>
      <c r="O423" s="71" t="n">
        <v>125</v>
      </c>
      <c r="P423" s="67" t="s">
        <v>118</v>
      </c>
      <c r="Q423" s="91" t="s">
        <v>189</v>
      </c>
      <c r="R423" s="85"/>
    </row>
    <row r="424" customFormat="false" ht="54" hidden="false" customHeight="true" outlineLevel="0" collapsed="false">
      <c r="A424" s="61" t="n">
        <v>406</v>
      </c>
      <c r="B424" s="85"/>
      <c r="C424" s="67" t="s">
        <v>113</v>
      </c>
      <c r="D424" s="66" t="s">
        <v>255</v>
      </c>
      <c r="E424" s="67"/>
      <c r="F424" s="91" t="s">
        <v>466</v>
      </c>
      <c r="G424" s="83" t="s">
        <v>642</v>
      </c>
      <c r="H424" s="69" t="n">
        <v>15</v>
      </c>
      <c r="I424" s="86"/>
      <c r="J424" s="86" t="n">
        <v>15</v>
      </c>
      <c r="K424" s="85"/>
      <c r="L424" s="68" t="s">
        <v>480</v>
      </c>
      <c r="M424" s="87" t="n">
        <v>1</v>
      </c>
      <c r="N424" s="71" t="n">
        <v>14</v>
      </c>
      <c r="O424" s="71" t="n">
        <v>54</v>
      </c>
      <c r="P424" s="67" t="s">
        <v>118</v>
      </c>
      <c r="Q424" s="91" t="s">
        <v>189</v>
      </c>
      <c r="R424" s="85"/>
    </row>
    <row r="425" customFormat="false" ht="54" hidden="false" customHeight="true" outlineLevel="0" collapsed="false">
      <c r="A425" s="61" t="n">
        <v>407</v>
      </c>
      <c r="B425" s="85"/>
      <c r="C425" s="67" t="s">
        <v>113</v>
      </c>
      <c r="D425" s="66" t="s">
        <v>255</v>
      </c>
      <c r="E425" s="67"/>
      <c r="F425" s="91" t="s">
        <v>467</v>
      </c>
      <c r="G425" s="83" t="s">
        <v>643</v>
      </c>
      <c r="H425" s="69" t="n">
        <v>15</v>
      </c>
      <c r="I425" s="86"/>
      <c r="J425" s="86" t="n">
        <v>15</v>
      </c>
      <c r="K425" s="85"/>
      <c r="L425" s="68" t="s">
        <v>480</v>
      </c>
      <c r="M425" s="87" t="n">
        <v>1</v>
      </c>
      <c r="N425" s="71" t="n">
        <v>60</v>
      </c>
      <c r="O425" s="71" t="n">
        <v>253</v>
      </c>
      <c r="P425" s="67" t="s">
        <v>118</v>
      </c>
      <c r="Q425" s="91" t="s">
        <v>189</v>
      </c>
      <c r="R425" s="85"/>
    </row>
    <row r="426" customFormat="false" ht="54" hidden="false" customHeight="true" outlineLevel="0" collapsed="false">
      <c r="A426" s="61" t="n">
        <v>408</v>
      </c>
      <c r="B426" s="85"/>
      <c r="C426" s="67" t="s">
        <v>113</v>
      </c>
      <c r="D426" s="66" t="s">
        <v>255</v>
      </c>
      <c r="E426" s="67" t="s">
        <v>179</v>
      </c>
      <c r="F426" s="91" t="s">
        <v>328</v>
      </c>
      <c r="G426" s="83" t="s">
        <v>644</v>
      </c>
      <c r="H426" s="69" t="n">
        <v>15</v>
      </c>
      <c r="I426" s="86"/>
      <c r="J426" s="86" t="n">
        <v>15</v>
      </c>
      <c r="K426" s="85"/>
      <c r="L426" s="68" t="s">
        <v>480</v>
      </c>
      <c r="M426" s="87" t="n">
        <v>1</v>
      </c>
      <c r="N426" s="71" t="n">
        <v>46</v>
      </c>
      <c r="O426" s="71" t="n">
        <v>135</v>
      </c>
      <c r="P426" s="67" t="s">
        <v>118</v>
      </c>
      <c r="Q426" s="91" t="s">
        <v>645</v>
      </c>
      <c r="R426" s="85"/>
    </row>
    <row r="427" customFormat="false" ht="54" hidden="false" customHeight="true" outlineLevel="0" collapsed="false">
      <c r="A427" s="61" t="n">
        <v>409</v>
      </c>
      <c r="B427" s="85"/>
      <c r="C427" s="67" t="s">
        <v>113</v>
      </c>
      <c r="D427" s="66" t="s">
        <v>255</v>
      </c>
      <c r="E427" s="67"/>
      <c r="F427" s="91" t="s">
        <v>320</v>
      </c>
      <c r="G427" s="83" t="s">
        <v>644</v>
      </c>
      <c r="H427" s="69" t="n">
        <v>15</v>
      </c>
      <c r="I427" s="86"/>
      <c r="J427" s="86" t="n">
        <v>15</v>
      </c>
      <c r="K427" s="85"/>
      <c r="L427" s="68" t="s">
        <v>480</v>
      </c>
      <c r="M427" s="87" t="n">
        <v>1</v>
      </c>
      <c r="N427" s="71" t="n">
        <v>59</v>
      </c>
      <c r="O427" s="71" t="n">
        <v>172</v>
      </c>
      <c r="P427" s="67" t="s">
        <v>118</v>
      </c>
      <c r="Q427" s="91" t="s">
        <v>645</v>
      </c>
      <c r="R427" s="85"/>
    </row>
    <row r="428" customFormat="false" ht="54" hidden="false" customHeight="true" outlineLevel="0" collapsed="false">
      <c r="A428" s="61" t="n">
        <v>410</v>
      </c>
      <c r="B428" s="85"/>
      <c r="C428" s="67" t="s">
        <v>113</v>
      </c>
      <c r="D428" s="66" t="s">
        <v>255</v>
      </c>
      <c r="E428" s="67"/>
      <c r="F428" s="91" t="s">
        <v>327</v>
      </c>
      <c r="G428" s="83" t="s">
        <v>644</v>
      </c>
      <c r="H428" s="69" t="n">
        <v>15</v>
      </c>
      <c r="I428" s="86"/>
      <c r="J428" s="86" t="n">
        <v>15</v>
      </c>
      <c r="K428" s="85"/>
      <c r="L428" s="68" t="s">
        <v>480</v>
      </c>
      <c r="M428" s="87" t="n">
        <v>1</v>
      </c>
      <c r="N428" s="71" t="n">
        <v>45</v>
      </c>
      <c r="O428" s="71" t="n">
        <v>160</v>
      </c>
      <c r="P428" s="67" t="s">
        <v>118</v>
      </c>
      <c r="Q428" s="91" t="s">
        <v>645</v>
      </c>
      <c r="R428" s="85"/>
    </row>
    <row r="429" customFormat="false" ht="54" hidden="false" customHeight="true" outlineLevel="0" collapsed="false">
      <c r="A429" s="61" t="n">
        <v>411</v>
      </c>
      <c r="B429" s="85"/>
      <c r="C429" s="67" t="s">
        <v>113</v>
      </c>
      <c r="D429" s="66" t="s">
        <v>255</v>
      </c>
      <c r="E429" s="67"/>
      <c r="F429" s="91" t="s">
        <v>321</v>
      </c>
      <c r="G429" s="83" t="s">
        <v>644</v>
      </c>
      <c r="H429" s="69" t="n">
        <v>15</v>
      </c>
      <c r="I429" s="86"/>
      <c r="J429" s="86" t="n">
        <v>15</v>
      </c>
      <c r="K429" s="85"/>
      <c r="L429" s="68" t="s">
        <v>480</v>
      </c>
      <c r="M429" s="87" t="n">
        <v>1</v>
      </c>
      <c r="N429" s="71" t="n">
        <v>28</v>
      </c>
      <c r="O429" s="71" t="n">
        <v>89</v>
      </c>
      <c r="P429" s="67" t="s">
        <v>118</v>
      </c>
      <c r="Q429" s="91" t="s">
        <v>645</v>
      </c>
      <c r="R429" s="85"/>
    </row>
    <row r="430" customFormat="false" ht="54" hidden="false" customHeight="true" outlineLevel="0" collapsed="false">
      <c r="A430" s="61" t="n">
        <v>412</v>
      </c>
      <c r="B430" s="85"/>
      <c r="C430" s="67" t="s">
        <v>113</v>
      </c>
      <c r="D430" s="66" t="s">
        <v>255</v>
      </c>
      <c r="E430" s="67"/>
      <c r="F430" s="91" t="s">
        <v>324</v>
      </c>
      <c r="G430" s="83" t="s">
        <v>644</v>
      </c>
      <c r="H430" s="69" t="n">
        <v>15</v>
      </c>
      <c r="I430" s="86"/>
      <c r="J430" s="86" t="n">
        <v>15</v>
      </c>
      <c r="K430" s="85"/>
      <c r="L430" s="68" t="s">
        <v>480</v>
      </c>
      <c r="M430" s="87" t="n">
        <v>1</v>
      </c>
      <c r="N430" s="71" t="n">
        <v>96</v>
      </c>
      <c r="O430" s="71" t="n">
        <v>281</v>
      </c>
      <c r="P430" s="67" t="s">
        <v>118</v>
      </c>
      <c r="Q430" s="91" t="s">
        <v>645</v>
      </c>
      <c r="R430" s="85"/>
    </row>
    <row r="431" customFormat="false" ht="54" hidden="false" customHeight="true" outlineLevel="0" collapsed="false">
      <c r="A431" s="61" t="n">
        <v>413</v>
      </c>
      <c r="B431" s="85"/>
      <c r="C431" s="67" t="s">
        <v>113</v>
      </c>
      <c r="D431" s="66" t="s">
        <v>255</v>
      </c>
      <c r="E431" s="67"/>
      <c r="F431" s="91" t="s">
        <v>311</v>
      </c>
      <c r="G431" s="83" t="s">
        <v>644</v>
      </c>
      <c r="H431" s="69" t="n">
        <v>15</v>
      </c>
      <c r="I431" s="86"/>
      <c r="J431" s="86" t="n">
        <v>15</v>
      </c>
      <c r="K431" s="85"/>
      <c r="L431" s="68" t="s">
        <v>480</v>
      </c>
      <c r="M431" s="87" t="n">
        <v>1</v>
      </c>
      <c r="N431" s="71" t="n">
        <v>152</v>
      </c>
      <c r="O431" s="71" t="n">
        <v>561</v>
      </c>
      <c r="P431" s="67" t="s">
        <v>118</v>
      </c>
      <c r="Q431" s="91" t="s">
        <v>645</v>
      </c>
      <c r="R431" s="85"/>
    </row>
    <row r="432" customFormat="false" ht="54" hidden="false" customHeight="true" outlineLevel="0" collapsed="false">
      <c r="A432" s="61" t="n">
        <v>414</v>
      </c>
      <c r="B432" s="85"/>
      <c r="C432" s="67" t="s">
        <v>113</v>
      </c>
      <c r="D432" s="66" t="s">
        <v>255</v>
      </c>
      <c r="E432" s="67"/>
      <c r="F432" s="91" t="s">
        <v>315</v>
      </c>
      <c r="G432" s="83" t="s">
        <v>644</v>
      </c>
      <c r="H432" s="69" t="n">
        <v>15</v>
      </c>
      <c r="I432" s="86"/>
      <c r="J432" s="86" t="n">
        <v>15</v>
      </c>
      <c r="K432" s="85"/>
      <c r="L432" s="68" t="s">
        <v>480</v>
      </c>
      <c r="M432" s="87" t="n">
        <v>1</v>
      </c>
      <c r="N432" s="71" t="n">
        <v>70</v>
      </c>
      <c r="O432" s="71" t="n">
        <v>208</v>
      </c>
      <c r="P432" s="67" t="s">
        <v>118</v>
      </c>
      <c r="Q432" s="91" t="s">
        <v>645</v>
      </c>
      <c r="R432" s="85"/>
    </row>
    <row r="433" customFormat="false" ht="54" hidden="false" customHeight="true" outlineLevel="0" collapsed="false">
      <c r="A433" s="61" t="n">
        <v>415</v>
      </c>
      <c r="B433" s="85"/>
      <c r="C433" s="67" t="s">
        <v>113</v>
      </c>
      <c r="D433" s="66" t="s">
        <v>255</v>
      </c>
      <c r="E433" s="67"/>
      <c r="F433" s="91" t="s">
        <v>326</v>
      </c>
      <c r="G433" s="83" t="s">
        <v>644</v>
      </c>
      <c r="H433" s="69" t="n">
        <v>15</v>
      </c>
      <c r="I433" s="86"/>
      <c r="J433" s="86" t="n">
        <v>15</v>
      </c>
      <c r="K433" s="85"/>
      <c r="L433" s="68" t="s">
        <v>480</v>
      </c>
      <c r="M433" s="87" t="n">
        <v>1</v>
      </c>
      <c r="N433" s="71" t="n">
        <v>72</v>
      </c>
      <c r="O433" s="71" t="n">
        <v>223</v>
      </c>
      <c r="P433" s="67" t="s">
        <v>118</v>
      </c>
      <c r="Q433" s="91" t="s">
        <v>645</v>
      </c>
      <c r="R433" s="85"/>
    </row>
    <row r="434" customFormat="false" ht="54" hidden="false" customHeight="true" outlineLevel="0" collapsed="false">
      <c r="A434" s="61" t="n">
        <v>416</v>
      </c>
      <c r="B434" s="85"/>
      <c r="C434" s="67" t="s">
        <v>113</v>
      </c>
      <c r="D434" s="66" t="s">
        <v>255</v>
      </c>
      <c r="E434" s="67"/>
      <c r="F434" s="91" t="s">
        <v>322</v>
      </c>
      <c r="G434" s="83" t="s">
        <v>644</v>
      </c>
      <c r="H434" s="69" t="n">
        <v>15</v>
      </c>
      <c r="I434" s="86"/>
      <c r="J434" s="86" t="n">
        <v>15</v>
      </c>
      <c r="K434" s="85"/>
      <c r="L434" s="68" t="s">
        <v>480</v>
      </c>
      <c r="M434" s="87" t="n">
        <v>1</v>
      </c>
      <c r="N434" s="71" t="n">
        <v>97</v>
      </c>
      <c r="O434" s="71" t="n">
        <v>318</v>
      </c>
      <c r="P434" s="67" t="s">
        <v>118</v>
      </c>
      <c r="Q434" s="91" t="s">
        <v>645</v>
      </c>
      <c r="R434" s="85"/>
    </row>
    <row r="435" customFormat="false" ht="54" hidden="false" customHeight="true" outlineLevel="0" collapsed="false">
      <c r="A435" s="61" t="n">
        <v>417</v>
      </c>
      <c r="B435" s="85"/>
      <c r="C435" s="67" t="s">
        <v>113</v>
      </c>
      <c r="D435" s="66" t="s">
        <v>255</v>
      </c>
      <c r="E435" s="67"/>
      <c r="F435" s="91" t="s">
        <v>323</v>
      </c>
      <c r="G435" s="83" t="s">
        <v>644</v>
      </c>
      <c r="H435" s="69" t="n">
        <v>15</v>
      </c>
      <c r="I435" s="86"/>
      <c r="J435" s="86" t="n">
        <v>15</v>
      </c>
      <c r="K435" s="85"/>
      <c r="L435" s="68" t="s">
        <v>480</v>
      </c>
      <c r="M435" s="87" t="n">
        <v>1</v>
      </c>
      <c r="N435" s="71" t="n">
        <v>134</v>
      </c>
      <c r="O435" s="71" t="n">
        <v>552</v>
      </c>
      <c r="P435" s="67" t="s">
        <v>118</v>
      </c>
      <c r="Q435" s="91" t="s">
        <v>645</v>
      </c>
      <c r="R435" s="85"/>
    </row>
    <row r="436" customFormat="false" ht="54" hidden="false" customHeight="true" outlineLevel="0" collapsed="false">
      <c r="A436" s="61" t="n">
        <v>418</v>
      </c>
      <c r="B436" s="85"/>
      <c r="C436" s="67" t="s">
        <v>113</v>
      </c>
      <c r="D436" s="66" t="s">
        <v>255</v>
      </c>
      <c r="E436" s="67"/>
      <c r="F436" s="91" t="s">
        <v>319</v>
      </c>
      <c r="G436" s="83" t="s">
        <v>644</v>
      </c>
      <c r="H436" s="69" t="n">
        <v>15</v>
      </c>
      <c r="I436" s="86"/>
      <c r="J436" s="86" t="n">
        <v>15</v>
      </c>
      <c r="K436" s="85"/>
      <c r="L436" s="68" t="s">
        <v>480</v>
      </c>
      <c r="M436" s="87" t="n">
        <v>1</v>
      </c>
      <c r="N436" s="71" t="n">
        <v>66</v>
      </c>
      <c r="O436" s="71" t="n">
        <v>290</v>
      </c>
      <c r="P436" s="67" t="s">
        <v>118</v>
      </c>
      <c r="Q436" s="91" t="s">
        <v>645</v>
      </c>
      <c r="R436" s="85"/>
    </row>
    <row r="437" customFormat="false" ht="54" hidden="false" customHeight="true" outlineLevel="0" collapsed="false">
      <c r="A437" s="61" t="n">
        <v>419</v>
      </c>
      <c r="B437" s="85"/>
      <c r="C437" s="67" t="s">
        <v>113</v>
      </c>
      <c r="D437" s="66" t="s">
        <v>255</v>
      </c>
      <c r="E437" s="67"/>
      <c r="F437" s="91" t="s">
        <v>316</v>
      </c>
      <c r="G437" s="83" t="s">
        <v>644</v>
      </c>
      <c r="H437" s="69" t="n">
        <v>15</v>
      </c>
      <c r="I437" s="86"/>
      <c r="J437" s="86" t="n">
        <v>15</v>
      </c>
      <c r="K437" s="85"/>
      <c r="L437" s="68" t="s">
        <v>480</v>
      </c>
      <c r="M437" s="87" t="n">
        <v>1</v>
      </c>
      <c r="N437" s="71" t="n">
        <v>93</v>
      </c>
      <c r="O437" s="71" t="n">
        <v>329</v>
      </c>
      <c r="P437" s="67" t="s">
        <v>118</v>
      </c>
      <c r="Q437" s="91" t="s">
        <v>645</v>
      </c>
      <c r="R437" s="85"/>
    </row>
    <row r="438" customFormat="false" ht="54" hidden="false" customHeight="true" outlineLevel="0" collapsed="false">
      <c r="A438" s="61" t="n">
        <v>420</v>
      </c>
      <c r="B438" s="85"/>
      <c r="C438" s="67" t="s">
        <v>113</v>
      </c>
      <c r="D438" s="66" t="s">
        <v>255</v>
      </c>
      <c r="E438" s="67"/>
      <c r="F438" s="91" t="s">
        <v>332</v>
      </c>
      <c r="G438" s="83" t="s">
        <v>644</v>
      </c>
      <c r="H438" s="69" t="n">
        <v>15</v>
      </c>
      <c r="I438" s="86"/>
      <c r="J438" s="86" t="n">
        <v>15</v>
      </c>
      <c r="K438" s="85"/>
      <c r="L438" s="68" t="s">
        <v>480</v>
      </c>
      <c r="M438" s="87" t="n">
        <v>1</v>
      </c>
      <c r="N438" s="71" t="n">
        <v>98</v>
      </c>
      <c r="O438" s="71" t="n">
        <v>333</v>
      </c>
      <c r="P438" s="67" t="s">
        <v>118</v>
      </c>
      <c r="Q438" s="91" t="s">
        <v>645</v>
      </c>
      <c r="R438" s="85"/>
    </row>
    <row r="439" customFormat="false" ht="54" hidden="false" customHeight="true" outlineLevel="0" collapsed="false">
      <c r="A439" s="61" t="n">
        <v>421</v>
      </c>
      <c r="B439" s="85"/>
      <c r="C439" s="67" t="s">
        <v>113</v>
      </c>
      <c r="D439" s="66" t="s">
        <v>255</v>
      </c>
      <c r="E439" s="67"/>
      <c r="F439" s="91" t="s">
        <v>313</v>
      </c>
      <c r="G439" s="83" t="s">
        <v>644</v>
      </c>
      <c r="H439" s="69" t="n">
        <v>15</v>
      </c>
      <c r="I439" s="86"/>
      <c r="J439" s="86" t="n">
        <v>15</v>
      </c>
      <c r="K439" s="85"/>
      <c r="L439" s="68" t="s">
        <v>480</v>
      </c>
      <c r="M439" s="87" t="n">
        <v>1</v>
      </c>
      <c r="N439" s="71" t="n">
        <v>56</v>
      </c>
      <c r="O439" s="71" t="n">
        <v>222</v>
      </c>
      <c r="P439" s="67" t="s">
        <v>118</v>
      </c>
      <c r="Q439" s="91" t="s">
        <v>645</v>
      </c>
      <c r="R439" s="85"/>
    </row>
    <row r="440" customFormat="false" ht="54" hidden="false" customHeight="true" outlineLevel="0" collapsed="false">
      <c r="A440" s="61" t="n">
        <v>422</v>
      </c>
      <c r="B440" s="85"/>
      <c r="C440" s="67" t="s">
        <v>113</v>
      </c>
      <c r="D440" s="66" t="s">
        <v>255</v>
      </c>
      <c r="E440" s="67"/>
      <c r="F440" s="91" t="s">
        <v>317</v>
      </c>
      <c r="G440" s="83" t="s">
        <v>644</v>
      </c>
      <c r="H440" s="69" t="n">
        <v>15</v>
      </c>
      <c r="I440" s="86"/>
      <c r="J440" s="86" t="n">
        <v>15</v>
      </c>
      <c r="K440" s="85"/>
      <c r="L440" s="68" t="s">
        <v>480</v>
      </c>
      <c r="M440" s="87" t="n">
        <v>1</v>
      </c>
      <c r="N440" s="71" t="n">
        <v>175</v>
      </c>
      <c r="O440" s="71" t="n">
        <v>676</v>
      </c>
      <c r="P440" s="67" t="s">
        <v>118</v>
      </c>
      <c r="Q440" s="91" t="s">
        <v>645</v>
      </c>
      <c r="R440" s="85"/>
    </row>
    <row r="441" customFormat="false" ht="54" hidden="false" customHeight="true" outlineLevel="0" collapsed="false">
      <c r="A441" s="61" t="n">
        <v>423</v>
      </c>
      <c r="B441" s="85"/>
      <c r="C441" s="67" t="s">
        <v>113</v>
      </c>
      <c r="D441" s="66" t="s">
        <v>255</v>
      </c>
      <c r="E441" s="67"/>
      <c r="F441" s="91" t="s">
        <v>329</v>
      </c>
      <c r="G441" s="83" t="s">
        <v>644</v>
      </c>
      <c r="H441" s="69" t="n">
        <v>15</v>
      </c>
      <c r="I441" s="86"/>
      <c r="J441" s="86" t="n">
        <v>15</v>
      </c>
      <c r="K441" s="85"/>
      <c r="L441" s="68" t="s">
        <v>480</v>
      </c>
      <c r="M441" s="87" t="n">
        <v>1</v>
      </c>
      <c r="N441" s="71" t="n">
        <v>106</v>
      </c>
      <c r="O441" s="71" t="n">
        <v>409</v>
      </c>
      <c r="P441" s="67" t="s">
        <v>118</v>
      </c>
      <c r="Q441" s="91" t="s">
        <v>645</v>
      </c>
      <c r="R441" s="85"/>
    </row>
    <row r="442" customFormat="false" ht="54" hidden="false" customHeight="true" outlineLevel="0" collapsed="false">
      <c r="A442" s="61" t="n">
        <v>424</v>
      </c>
      <c r="B442" s="85"/>
      <c r="C442" s="67" t="s">
        <v>113</v>
      </c>
      <c r="D442" s="66" t="s">
        <v>255</v>
      </c>
      <c r="E442" s="67"/>
      <c r="F442" s="91" t="s">
        <v>318</v>
      </c>
      <c r="G442" s="83" t="s">
        <v>644</v>
      </c>
      <c r="H442" s="69" t="n">
        <v>15</v>
      </c>
      <c r="I442" s="86"/>
      <c r="J442" s="86" t="n">
        <v>15</v>
      </c>
      <c r="K442" s="85"/>
      <c r="L442" s="68" t="s">
        <v>480</v>
      </c>
      <c r="M442" s="87" t="n">
        <v>1</v>
      </c>
      <c r="N442" s="71" t="n">
        <v>27</v>
      </c>
      <c r="O442" s="71" t="n">
        <v>106</v>
      </c>
      <c r="P442" s="67" t="s">
        <v>118</v>
      </c>
      <c r="Q442" s="91" t="s">
        <v>645</v>
      </c>
      <c r="R442" s="85"/>
    </row>
    <row r="443" customFormat="false" ht="54" hidden="false" customHeight="true" outlineLevel="0" collapsed="false">
      <c r="A443" s="61" t="n">
        <v>425</v>
      </c>
      <c r="B443" s="85"/>
      <c r="C443" s="67" t="s">
        <v>113</v>
      </c>
      <c r="D443" s="66" t="s">
        <v>255</v>
      </c>
      <c r="E443" s="67"/>
      <c r="F443" s="91" t="s">
        <v>330</v>
      </c>
      <c r="G443" s="83" t="s">
        <v>644</v>
      </c>
      <c r="H443" s="69" t="n">
        <v>15</v>
      </c>
      <c r="I443" s="86"/>
      <c r="J443" s="86" t="n">
        <v>15</v>
      </c>
      <c r="K443" s="85"/>
      <c r="L443" s="68" t="s">
        <v>480</v>
      </c>
      <c r="M443" s="87" t="n">
        <v>1</v>
      </c>
      <c r="N443" s="71" t="n">
        <v>26</v>
      </c>
      <c r="O443" s="71" t="n">
        <v>83</v>
      </c>
      <c r="P443" s="67" t="s">
        <v>118</v>
      </c>
      <c r="Q443" s="91" t="s">
        <v>645</v>
      </c>
      <c r="R443" s="85"/>
    </row>
    <row r="444" customFormat="false" ht="54" hidden="false" customHeight="true" outlineLevel="0" collapsed="false">
      <c r="A444" s="61" t="n">
        <v>426</v>
      </c>
      <c r="B444" s="85"/>
      <c r="C444" s="67" t="s">
        <v>113</v>
      </c>
      <c r="D444" s="66" t="s">
        <v>255</v>
      </c>
      <c r="E444" s="67"/>
      <c r="F444" s="91" t="s">
        <v>325</v>
      </c>
      <c r="G444" s="83" t="s">
        <v>644</v>
      </c>
      <c r="H444" s="69" t="n">
        <v>15</v>
      </c>
      <c r="I444" s="86"/>
      <c r="J444" s="86" t="n">
        <v>15</v>
      </c>
      <c r="K444" s="85"/>
      <c r="L444" s="68" t="s">
        <v>480</v>
      </c>
      <c r="M444" s="87" t="n">
        <v>1</v>
      </c>
      <c r="N444" s="71" t="n">
        <v>55</v>
      </c>
      <c r="O444" s="71" t="n">
        <v>158</v>
      </c>
      <c r="P444" s="67" t="s">
        <v>118</v>
      </c>
      <c r="Q444" s="91" t="s">
        <v>645</v>
      </c>
      <c r="R444" s="85"/>
    </row>
    <row r="445" customFormat="false" ht="54" hidden="false" customHeight="true" outlineLevel="0" collapsed="false">
      <c r="A445" s="61" t="n">
        <v>427</v>
      </c>
      <c r="B445" s="85"/>
      <c r="C445" s="67" t="s">
        <v>113</v>
      </c>
      <c r="D445" s="66" t="s">
        <v>255</v>
      </c>
      <c r="E445" s="67"/>
      <c r="F445" s="91" t="s">
        <v>333</v>
      </c>
      <c r="G445" s="83" t="s">
        <v>644</v>
      </c>
      <c r="H445" s="69" t="n">
        <v>15</v>
      </c>
      <c r="I445" s="86"/>
      <c r="J445" s="86" t="n">
        <v>15</v>
      </c>
      <c r="K445" s="85"/>
      <c r="L445" s="68" t="s">
        <v>480</v>
      </c>
      <c r="M445" s="87" t="n">
        <v>1</v>
      </c>
      <c r="N445" s="71" t="n">
        <v>88</v>
      </c>
      <c r="O445" s="71" t="n">
        <v>366</v>
      </c>
      <c r="P445" s="67" t="s">
        <v>118</v>
      </c>
      <c r="Q445" s="91" t="s">
        <v>645</v>
      </c>
      <c r="R445" s="85"/>
    </row>
    <row r="446" customFormat="false" ht="54" hidden="false" customHeight="true" outlineLevel="0" collapsed="false">
      <c r="A446" s="61" t="n">
        <v>428</v>
      </c>
      <c r="B446" s="85"/>
      <c r="C446" s="67" t="s">
        <v>113</v>
      </c>
      <c r="D446" s="66" t="s">
        <v>255</v>
      </c>
      <c r="E446" s="91" t="s">
        <v>163</v>
      </c>
      <c r="F446" s="91" t="s">
        <v>426</v>
      </c>
      <c r="G446" s="83" t="s">
        <v>646</v>
      </c>
      <c r="H446" s="69" t="n">
        <v>15</v>
      </c>
      <c r="I446" s="86"/>
      <c r="J446" s="86" t="n">
        <v>15</v>
      </c>
      <c r="K446" s="85"/>
      <c r="L446" s="68" t="s">
        <v>480</v>
      </c>
      <c r="M446" s="87" t="n">
        <v>1</v>
      </c>
      <c r="N446" s="71" t="n">
        <v>93</v>
      </c>
      <c r="O446" s="71" t="n">
        <v>357</v>
      </c>
      <c r="P446" s="67" t="s">
        <v>118</v>
      </c>
      <c r="Q446" s="91" t="s">
        <v>165</v>
      </c>
      <c r="R446" s="85"/>
    </row>
    <row r="447" customFormat="false" ht="54" hidden="false" customHeight="true" outlineLevel="0" collapsed="false">
      <c r="A447" s="61" t="n">
        <v>429</v>
      </c>
      <c r="B447" s="85"/>
      <c r="C447" s="67" t="s">
        <v>113</v>
      </c>
      <c r="D447" s="66" t="s">
        <v>255</v>
      </c>
      <c r="E447" s="91"/>
      <c r="F447" s="91" t="s">
        <v>427</v>
      </c>
      <c r="G447" s="83" t="s">
        <v>647</v>
      </c>
      <c r="H447" s="69" t="n">
        <v>15</v>
      </c>
      <c r="I447" s="86"/>
      <c r="J447" s="86" t="n">
        <v>15</v>
      </c>
      <c r="K447" s="85"/>
      <c r="L447" s="68" t="s">
        <v>480</v>
      </c>
      <c r="M447" s="87" t="n">
        <v>1</v>
      </c>
      <c r="N447" s="71" t="n">
        <v>94</v>
      </c>
      <c r="O447" s="71" t="n">
        <v>371</v>
      </c>
      <c r="P447" s="67" t="s">
        <v>118</v>
      </c>
      <c r="Q447" s="91" t="s">
        <v>165</v>
      </c>
      <c r="R447" s="85"/>
    </row>
    <row r="448" customFormat="false" ht="54" hidden="false" customHeight="true" outlineLevel="0" collapsed="false">
      <c r="A448" s="61" t="n">
        <v>430</v>
      </c>
      <c r="B448" s="80"/>
      <c r="C448" s="67" t="s">
        <v>113</v>
      </c>
      <c r="D448" s="66" t="s">
        <v>255</v>
      </c>
      <c r="E448" s="91"/>
      <c r="F448" s="91" t="s">
        <v>431</v>
      </c>
      <c r="G448" s="83" t="s">
        <v>648</v>
      </c>
      <c r="H448" s="69" t="n">
        <v>15</v>
      </c>
      <c r="I448" s="69"/>
      <c r="J448" s="69" t="n">
        <v>15</v>
      </c>
      <c r="K448" s="69"/>
      <c r="L448" s="68" t="s">
        <v>480</v>
      </c>
      <c r="M448" s="87" t="n">
        <v>1</v>
      </c>
      <c r="N448" s="71" t="n">
        <v>52</v>
      </c>
      <c r="O448" s="71" t="n">
        <v>181</v>
      </c>
      <c r="P448" s="67" t="s">
        <v>118</v>
      </c>
      <c r="Q448" s="91" t="s">
        <v>165</v>
      </c>
      <c r="R448" s="80"/>
    </row>
    <row r="449" customFormat="false" ht="54" hidden="false" customHeight="true" outlineLevel="0" collapsed="false">
      <c r="A449" s="61" t="n">
        <v>431</v>
      </c>
      <c r="B449" s="80"/>
      <c r="C449" s="67" t="s">
        <v>113</v>
      </c>
      <c r="D449" s="66" t="s">
        <v>255</v>
      </c>
      <c r="E449" s="91"/>
      <c r="F449" s="91" t="s">
        <v>425</v>
      </c>
      <c r="G449" s="83" t="s">
        <v>649</v>
      </c>
      <c r="H449" s="69" t="n">
        <v>15</v>
      </c>
      <c r="I449" s="69"/>
      <c r="J449" s="69" t="n">
        <v>15</v>
      </c>
      <c r="K449" s="69"/>
      <c r="L449" s="68" t="s">
        <v>480</v>
      </c>
      <c r="M449" s="87" t="n">
        <v>1</v>
      </c>
      <c r="N449" s="71" t="n">
        <v>75</v>
      </c>
      <c r="O449" s="71" t="n">
        <v>268</v>
      </c>
      <c r="P449" s="67" t="s">
        <v>118</v>
      </c>
      <c r="Q449" s="91" t="s">
        <v>165</v>
      </c>
      <c r="R449" s="80"/>
    </row>
    <row r="450" customFormat="false" ht="54" hidden="false" customHeight="true" outlineLevel="0" collapsed="false">
      <c r="A450" s="61" t="n">
        <v>432</v>
      </c>
      <c r="B450" s="80"/>
      <c r="C450" s="67" t="s">
        <v>113</v>
      </c>
      <c r="D450" s="66" t="s">
        <v>255</v>
      </c>
      <c r="E450" s="91"/>
      <c r="F450" s="91" t="s">
        <v>273</v>
      </c>
      <c r="G450" s="83" t="s">
        <v>650</v>
      </c>
      <c r="H450" s="69" t="n">
        <v>15</v>
      </c>
      <c r="I450" s="69"/>
      <c r="J450" s="69" t="n">
        <v>15</v>
      </c>
      <c r="K450" s="69"/>
      <c r="L450" s="68" t="s">
        <v>480</v>
      </c>
      <c r="M450" s="87" t="n">
        <v>1</v>
      </c>
      <c r="N450" s="71" t="n">
        <v>65</v>
      </c>
      <c r="O450" s="71" t="n">
        <v>243</v>
      </c>
      <c r="P450" s="67" t="s">
        <v>118</v>
      </c>
      <c r="Q450" s="91" t="s">
        <v>165</v>
      </c>
      <c r="R450" s="80"/>
    </row>
    <row r="451" customFormat="false" ht="54" hidden="false" customHeight="true" outlineLevel="0" collapsed="false">
      <c r="A451" s="61" t="n">
        <v>433</v>
      </c>
      <c r="B451" s="80"/>
      <c r="C451" s="67" t="s">
        <v>113</v>
      </c>
      <c r="D451" s="66" t="s">
        <v>255</v>
      </c>
      <c r="E451" s="91"/>
      <c r="F451" s="91" t="s">
        <v>430</v>
      </c>
      <c r="G451" s="83" t="s">
        <v>651</v>
      </c>
      <c r="H451" s="69" t="n">
        <v>15</v>
      </c>
      <c r="I451" s="69"/>
      <c r="J451" s="69" t="n">
        <v>15</v>
      </c>
      <c r="K451" s="69"/>
      <c r="L451" s="68" t="s">
        <v>480</v>
      </c>
      <c r="M451" s="87" t="n">
        <v>1</v>
      </c>
      <c r="N451" s="71" t="n">
        <v>69</v>
      </c>
      <c r="O451" s="71" t="n">
        <v>270</v>
      </c>
      <c r="P451" s="67" t="s">
        <v>118</v>
      </c>
      <c r="Q451" s="91" t="s">
        <v>165</v>
      </c>
      <c r="R451" s="80"/>
    </row>
    <row r="452" customFormat="false" ht="54" hidden="false" customHeight="true" outlineLevel="0" collapsed="false">
      <c r="A452" s="61" t="n">
        <v>434</v>
      </c>
      <c r="B452" s="80"/>
      <c r="C452" s="67" t="s">
        <v>113</v>
      </c>
      <c r="D452" s="66" t="s">
        <v>255</v>
      </c>
      <c r="E452" s="91"/>
      <c r="F452" s="91" t="s">
        <v>429</v>
      </c>
      <c r="G452" s="83" t="s">
        <v>652</v>
      </c>
      <c r="H452" s="69" t="n">
        <v>15</v>
      </c>
      <c r="I452" s="69"/>
      <c r="J452" s="69" t="n">
        <v>15</v>
      </c>
      <c r="K452" s="69"/>
      <c r="L452" s="68" t="s">
        <v>480</v>
      </c>
      <c r="M452" s="87" t="n">
        <v>1</v>
      </c>
      <c r="N452" s="71" t="n">
        <v>43</v>
      </c>
      <c r="O452" s="71" t="n">
        <v>178</v>
      </c>
      <c r="P452" s="67" t="s">
        <v>118</v>
      </c>
      <c r="Q452" s="91" t="s">
        <v>165</v>
      </c>
      <c r="R452" s="80"/>
    </row>
    <row r="453" customFormat="false" ht="54" hidden="false" customHeight="true" outlineLevel="0" collapsed="false">
      <c r="A453" s="61" t="n">
        <v>435</v>
      </c>
      <c r="B453" s="80"/>
      <c r="C453" s="67" t="s">
        <v>113</v>
      </c>
      <c r="D453" s="66" t="s">
        <v>255</v>
      </c>
      <c r="E453" s="67" t="s">
        <v>127</v>
      </c>
      <c r="F453" s="91" t="s">
        <v>360</v>
      </c>
      <c r="G453" s="83" t="s">
        <v>653</v>
      </c>
      <c r="H453" s="69" t="n">
        <v>15</v>
      </c>
      <c r="I453" s="69"/>
      <c r="J453" s="69" t="n">
        <v>15</v>
      </c>
      <c r="K453" s="69"/>
      <c r="L453" s="68" t="s">
        <v>480</v>
      </c>
      <c r="M453" s="87" t="n">
        <v>1</v>
      </c>
      <c r="N453" s="71" t="n">
        <v>121</v>
      </c>
      <c r="O453" s="71" t="n">
        <v>443</v>
      </c>
      <c r="P453" s="67" t="s">
        <v>118</v>
      </c>
      <c r="Q453" s="91" t="s">
        <v>129</v>
      </c>
      <c r="R453" s="80"/>
    </row>
    <row r="454" customFormat="false" ht="54" hidden="false" customHeight="true" outlineLevel="0" collapsed="false">
      <c r="A454" s="61" t="n">
        <v>436</v>
      </c>
      <c r="B454" s="80"/>
      <c r="C454" s="67" t="s">
        <v>113</v>
      </c>
      <c r="D454" s="66" t="s">
        <v>255</v>
      </c>
      <c r="E454" s="67"/>
      <c r="F454" s="91" t="s">
        <v>356</v>
      </c>
      <c r="G454" s="83" t="s">
        <v>653</v>
      </c>
      <c r="H454" s="69" t="n">
        <v>15</v>
      </c>
      <c r="I454" s="69"/>
      <c r="J454" s="69" t="n">
        <v>15</v>
      </c>
      <c r="K454" s="69"/>
      <c r="L454" s="68" t="s">
        <v>480</v>
      </c>
      <c r="M454" s="87" t="n">
        <v>1</v>
      </c>
      <c r="N454" s="71" t="n">
        <v>115</v>
      </c>
      <c r="O454" s="71" t="n">
        <v>372</v>
      </c>
      <c r="P454" s="67" t="s">
        <v>118</v>
      </c>
      <c r="Q454" s="91" t="s">
        <v>129</v>
      </c>
      <c r="R454" s="80"/>
    </row>
    <row r="455" customFormat="false" ht="54" hidden="false" customHeight="true" outlineLevel="0" collapsed="false">
      <c r="A455" s="61" t="n">
        <v>437</v>
      </c>
      <c r="B455" s="80"/>
      <c r="C455" s="67" t="s">
        <v>113</v>
      </c>
      <c r="D455" s="66" t="s">
        <v>255</v>
      </c>
      <c r="E455" s="67"/>
      <c r="F455" s="91" t="s">
        <v>348</v>
      </c>
      <c r="G455" s="83" t="s">
        <v>653</v>
      </c>
      <c r="H455" s="69" t="n">
        <v>15</v>
      </c>
      <c r="I455" s="69"/>
      <c r="J455" s="69" t="n">
        <v>15</v>
      </c>
      <c r="K455" s="69"/>
      <c r="L455" s="68" t="s">
        <v>480</v>
      </c>
      <c r="M455" s="87" t="n">
        <v>1</v>
      </c>
      <c r="N455" s="71" t="n">
        <v>89</v>
      </c>
      <c r="O455" s="71" t="n">
        <v>347</v>
      </c>
      <c r="P455" s="67" t="s">
        <v>118</v>
      </c>
      <c r="Q455" s="91" t="s">
        <v>129</v>
      </c>
      <c r="R455" s="80"/>
    </row>
    <row r="456" customFormat="false" ht="54" hidden="false" customHeight="true" outlineLevel="0" collapsed="false">
      <c r="A456" s="61" t="n">
        <v>438</v>
      </c>
      <c r="B456" s="80"/>
      <c r="C456" s="67" t="s">
        <v>113</v>
      </c>
      <c r="D456" s="66" t="s">
        <v>255</v>
      </c>
      <c r="E456" s="67"/>
      <c r="F456" s="91" t="s">
        <v>359</v>
      </c>
      <c r="G456" s="83" t="s">
        <v>654</v>
      </c>
      <c r="H456" s="69" t="n">
        <v>15</v>
      </c>
      <c r="I456" s="69"/>
      <c r="J456" s="69" t="n">
        <v>15</v>
      </c>
      <c r="K456" s="69"/>
      <c r="L456" s="68" t="s">
        <v>480</v>
      </c>
      <c r="M456" s="87" t="n">
        <v>1</v>
      </c>
      <c r="N456" s="76" t="n">
        <v>44</v>
      </c>
      <c r="O456" s="76" t="n">
        <v>176</v>
      </c>
      <c r="P456" s="67" t="s">
        <v>118</v>
      </c>
      <c r="Q456" s="91" t="s">
        <v>129</v>
      </c>
      <c r="R456" s="80"/>
    </row>
    <row r="457" customFormat="false" ht="54" hidden="false" customHeight="true" outlineLevel="0" collapsed="false">
      <c r="A457" s="61" t="n">
        <v>439</v>
      </c>
      <c r="B457" s="80"/>
      <c r="C457" s="67" t="s">
        <v>113</v>
      </c>
      <c r="D457" s="66" t="s">
        <v>255</v>
      </c>
      <c r="E457" s="67"/>
      <c r="F457" s="91" t="s">
        <v>349</v>
      </c>
      <c r="G457" s="83" t="s">
        <v>655</v>
      </c>
      <c r="H457" s="69" t="n">
        <v>15</v>
      </c>
      <c r="I457" s="69"/>
      <c r="J457" s="69" t="n">
        <v>15</v>
      </c>
      <c r="K457" s="69"/>
      <c r="L457" s="68" t="s">
        <v>480</v>
      </c>
      <c r="M457" s="87" t="n">
        <v>1</v>
      </c>
      <c r="N457" s="71" t="n">
        <v>68</v>
      </c>
      <c r="O457" s="71" t="n">
        <v>291</v>
      </c>
      <c r="P457" s="67" t="s">
        <v>118</v>
      </c>
      <c r="Q457" s="91" t="s">
        <v>129</v>
      </c>
      <c r="R457" s="80"/>
    </row>
    <row r="458" customFormat="false" ht="54" hidden="false" customHeight="true" outlineLevel="0" collapsed="false">
      <c r="A458" s="61" t="n">
        <v>440</v>
      </c>
      <c r="B458" s="80"/>
      <c r="C458" s="67" t="s">
        <v>113</v>
      </c>
      <c r="D458" s="66" t="s">
        <v>255</v>
      </c>
      <c r="E458" s="67"/>
      <c r="F458" s="91" t="s">
        <v>350</v>
      </c>
      <c r="G458" s="83" t="s">
        <v>656</v>
      </c>
      <c r="H458" s="69" t="n">
        <v>15</v>
      </c>
      <c r="I458" s="69"/>
      <c r="J458" s="69" t="n">
        <v>15</v>
      </c>
      <c r="K458" s="69"/>
      <c r="L458" s="68" t="s">
        <v>480</v>
      </c>
      <c r="M458" s="87" t="n">
        <v>1</v>
      </c>
      <c r="N458" s="71" t="n">
        <v>111</v>
      </c>
      <c r="O458" s="71" t="n">
        <v>404</v>
      </c>
      <c r="P458" s="67" t="s">
        <v>118</v>
      </c>
      <c r="Q458" s="91" t="s">
        <v>129</v>
      </c>
      <c r="R458" s="80"/>
    </row>
    <row r="459" customFormat="false" ht="54" hidden="false" customHeight="true" outlineLevel="0" collapsed="false">
      <c r="A459" s="61" t="n">
        <v>441</v>
      </c>
      <c r="B459" s="80"/>
      <c r="C459" s="67" t="s">
        <v>113</v>
      </c>
      <c r="D459" s="66" t="s">
        <v>255</v>
      </c>
      <c r="E459" s="67"/>
      <c r="F459" s="91" t="s">
        <v>361</v>
      </c>
      <c r="G459" s="83" t="s">
        <v>657</v>
      </c>
      <c r="H459" s="69" t="n">
        <v>15</v>
      </c>
      <c r="I459" s="69"/>
      <c r="J459" s="69" t="n">
        <v>15</v>
      </c>
      <c r="K459" s="69"/>
      <c r="L459" s="68" t="s">
        <v>480</v>
      </c>
      <c r="M459" s="87" t="n">
        <v>1</v>
      </c>
      <c r="N459" s="71" t="n">
        <v>121</v>
      </c>
      <c r="O459" s="71" t="n">
        <v>349</v>
      </c>
      <c r="P459" s="67" t="s">
        <v>118</v>
      </c>
      <c r="Q459" s="91" t="s">
        <v>129</v>
      </c>
      <c r="R459" s="80"/>
    </row>
    <row r="460" customFormat="false" ht="54" hidden="false" customHeight="true" outlineLevel="0" collapsed="false">
      <c r="A460" s="61" t="n">
        <v>442</v>
      </c>
      <c r="B460" s="80"/>
      <c r="C460" s="67" t="s">
        <v>113</v>
      </c>
      <c r="D460" s="66" t="s">
        <v>255</v>
      </c>
      <c r="E460" s="67"/>
      <c r="F460" s="91" t="s">
        <v>351</v>
      </c>
      <c r="G460" s="83" t="s">
        <v>658</v>
      </c>
      <c r="H460" s="69" t="n">
        <v>15</v>
      </c>
      <c r="I460" s="69"/>
      <c r="J460" s="69" t="n">
        <v>15</v>
      </c>
      <c r="K460" s="69"/>
      <c r="L460" s="68" t="s">
        <v>480</v>
      </c>
      <c r="M460" s="87" t="n">
        <v>1</v>
      </c>
      <c r="N460" s="76" t="n">
        <v>58</v>
      </c>
      <c r="O460" s="76" t="n">
        <v>240</v>
      </c>
      <c r="P460" s="67" t="s">
        <v>118</v>
      </c>
      <c r="Q460" s="91" t="s">
        <v>129</v>
      </c>
      <c r="R460" s="80"/>
    </row>
    <row r="461" customFormat="false" ht="54" hidden="false" customHeight="true" outlineLevel="0" collapsed="false">
      <c r="A461" s="61" t="n">
        <v>443</v>
      </c>
      <c r="B461" s="80"/>
      <c r="C461" s="67" t="s">
        <v>113</v>
      </c>
      <c r="D461" s="66" t="s">
        <v>255</v>
      </c>
      <c r="E461" s="67"/>
      <c r="F461" s="91" t="s">
        <v>352</v>
      </c>
      <c r="G461" s="83" t="s">
        <v>657</v>
      </c>
      <c r="H461" s="69" t="n">
        <v>15</v>
      </c>
      <c r="I461" s="69"/>
      <c r="J461" s="69" t="n">
        <v>15</v>
      </c>
      <c r="K461" s="69"/>
      <c r="L461" s="68" t="s">
        <v>480</v>
      </c>
      <c r="M461" s="87" t="n">
        <v>1</v>
      </c>
      <c r="N461" s="71" t="n">
        <v>112</v>
      </c>
      <c r="O461" s="71" t="n">
        <v>451</v>
      </c>
      <c r="P461" s="67" t="s">
        <v>118</v>
      </c>
      <c r="Q461" s="91" t="s">
        <v>129</v>
      </c>
      <c r="R461" s="80"/>
    </row>
    <row r="462" customFormat="false" ht="54" hidden="false" customHeight="true" outlineLevel="0" collapsed="false">
      <c r="A462" s="61" t="n">
        <v>444</v>
      </c>
      <c r="B462" s="80"/>
      <c r="C462" s="67" t="s">
        <v>113</v>
      </c>
      <c r="D462" s="66" t="s">
        <v>255</v>
      </c>
      <c r="E462" s="67"/>
      <c r="F462" s="91" t="s">
        <v>355</v>
      </c>
      <c r="G462" s="83" t="s">
        <v>657</v>
      </c>
      <c r="H462" s="69" t="n">
        <v>15</v>
      </c>
      <c r="I462" s="69"/>
      <c r="J462" s="69" t="n">
        <v>15</v>
      </c>
      <c r="K462" s="69"/>
      <c r="L462" s="68" t="s">
        <v>480</v>
      </c>
      <c r="M462" s="87" t="n">
        <v>1</v>
      </c>
      <c r="N462" s="71" t="n">
        <v>72</v>
      </c>
      <c r="O462" s="71" t="n">
        <v>276</v>
      </c>
      <c r="P462" s="67" t="s">
        <v>118</v>
      </c>
      <c r="Q462" s="91" t="s">
        <v>129</v>
      </c>
      <c r="R462" s="80"/>
    </row>
    <row r="463" customFormat="false" ht="54" hidden="false" customHeight="true" outlineLevel="0" collapsed="false">
      <c r="A463" s="61" t="n">
        <v>445</v>
      </c>
      <c r="B463" s="80"/>
      <c r="C463" s="67" t="s">
        <v>113</v>
      </c>
      <c r="D463" s="66" t="s">
        <v>255</v>
      </c>
      <c r="E463" s="67"/>
      <c r="F463" s="91" t="s">
        <v>357</v>
      </c>
      <c r="G463" s="83" t="s">
        <v>657</v>
      </c>
      <c r="H463" s="69" t="n">
        <v>15</v>
      </c>
      <c r="I463" s="69"/>
      <c r="J463" s="69" t="n">
        <v>15</v>
      </c>
      <c r="K463" s="69"/>
      <c r="L463" s="68" t="s">
        <v>480</v>
      </c>
      <c r="M463" s="87" t="n">
        <v>1</v>
      </c>
      <c r="N463" s="71" t="n">
        <v>108</v>
      </c>
      <c r="O463" s="71" t="n">
        <v>455</v>
      </c>
      <c r="P463" s="67" t="s">
        <v>118</v>
      </c>
      <c r="Q463" s="91" t="s">
        <v>129</v>
      </c>
      <c r="R463" s="80"/>
    </row>
    <row r="464" customFormat="false" ht="54" hidden="false" customHeight="true" outlineLevel="0" collapsed="false">
      <c r="A464" s="61" t="n">
        <v>446</v>
      </c>
      <c r="B464" s="80"/>
      <c r="C464" s="67" t="s">
        <v>113</v>
      </c>
      <c r="D464" s="66" t="s">
        <v>255</v>
      </c>
      <c r="E464" s="67"/>
      <c r="F464" s="91" t="s">
        <v>362</v>
      </c>
      <c r="G464" s="83" t="s">
        <v>653</v>
      </c>
      <c r="H464" s="69" t="n">
        <v>15</v>
      </c>
      <c r="I464" s="69"/>
      <c r="J464" s="69" t="n">
        <v>15</v>
      </c>
      <c r="K464" s="69"/>
      <c r="L464" s="68" t="s">
        <v>480</v>
      </c>
      <c r="M464" s="87" t="n">
        <v>1</v>
      </c>
      <c r="N464" s="76" t="n">
        <v>66</v>
      </c>
      <c r="O464" s="76" t="n">
        <v>238</v>
      </c>
      <c r="P464" s="67" t="s">
        <v>118</v>
      </c>
      <c r="Q464" s="91" t="s">
        <v>129</v>
      </c>
      <c r="R464" s="80"/>
    </row>
    <row r="465" customFormat="false" ht="54" hidden="false" customHeight="true" outlineLevel="0" collapsed="false">
      <c r="A465" s="61" t="n">
        <v>447</v>
      </c>
      <c r="B465" s="80"/>
      <c r="C465" s="67" t="s">
        <v>113</v>
      </c>
      <c r="D465" s="66" t="s">
        <v>255</v>
      </c>
      <c r="E465" s="67"/>
      <c r="F465" s="91" t="s">
        <v>358</v>
      </c>
      <c r="G465" s="83" t="s">
        <v>657</v>
      </c>
      <c r="H465" s="69" t="n">
        <v>15</v>
      </c>
      <c r="I465" s="69"/>
      <c r="J465" s="69" t="n">
        <v>15</v>
      </c>
      <c r="K465" s="69"/>
      <c r="L465" s="68" t="s">
        <v>480</v>
      </c>
      <c r="M465" s="87" t="n">
        <v>1</v>
      </c>
      <c r="N465" s="76" t="n">
        <v>46</v>
      </c>
      <c r="O465" s="76" t="n">
        <v>135</v>
      </c>
      <c r="P465" s="67" t="s">
        <v>118</v>
      </c>
      <c r="Q465" s="91" t="s">
        <v>129</v>
      </c>
      <c r="R465" s="80"/>
    </row>
    <row r="466" customFormat="false" ht="54" hidden="false" customHeight="true" outlineLevel="0" collapsed="false">
      <c r="A466" s="61" t="n">
        <v>448</v>
      </c>
      <c r="B466" s="80"/>
      <c r="C466" s="67" t="s">
        <v>113</v>
      </c>
      <c r="D466" s="66" t="s">
        <v>255</v>
      </c>
      <c r="E466" s="67"/>
      <c r="F466" s="91" t="s">
        <v>659</v>
      </c>
      <c r="G466" s="83" t="s">
        <v>657</v>
      </c>
      <c r="H466" s="69" t="n">
        <v>15</v>
      </c>
      <c r="I466" s="69"/>
      <c r="J466" s="69" t="n">
        <v>15</v>
      </c>
      <c r="K466" s="69"/>
      <c r="L466" s="68" t="s">
        <v>480</v>
      </c>
      <c r="M466" s="87" t="n">
        <v>1</v>
      </c>
      <c r="N466" s="71" t="n">
        <v>121</v>
      </c>
      <c r="O466" s="71" t="n">
        <v>463</v>
      </c>
      <c r="P466" s="67" t="s">
        <v>118</v>
      </c>
      <c r="Q466" s="91" t="s">
        <v>129</v>
      </c>
      <c r="R466" s="80"/>
    </row>
    <row r="467" customFormat="false" ht="54" hidden="false" customHeight="true" outlineLevel="0" collapsed="false">
      <c r="A467" s="61" t="n">
        <v>449</v>
      </c>
      <c r="B467" s="80"/>
      <c r="C467" s="67" t="s">
        <v>113</v>
      </c>
      <c r="D467" s="66" t="s">
        <v>255</v>
      </c>
      <c r="E467" s="67"/>
      <c r="F467" s="91" t="s">
        <v>354</v>
      </c>
      <c r="G467" s="83" t="s">
        <v>657</v>
      </c>
      <c r="H467" s="69" t="n">
        <v>15</v>
      </c>
      <c r="I467" s="69"/>
      <c r="J467" s="69" t="n">
        <v>15</v>
      </c>
      <c r="K467" s="69"/>
      <c r="L467" s="68" t="s">
        <v>480</v>
      </c>
      <c r="M467" s="87" t="n">
        <v>1</v>
      </c>
      <c r="N467" s="71" t="n">
        <v>82</v>
      </c>
      <c r="O467" s="71" t="n">
        <v>342</v>
      </c>
      <c r="P467" s="67" t="s">
        <v>118</v>
      </c>
      <c r="Q467" s="91" t="s">
        <v>129</v>
      </c>
      <c r="R467" s="80"/>
    </row>
    <row r="468" customFormat="false" ht="54" hidden="false" customHeight="true" outlineLevel="0" collapsed="false">
      <c r="A468" s="61" t="n">
        <v>450</v>
      </c>
      <c r="B468" s="80"/>
      <c r="C468" s="67" t="s">
        <v>113</v>
      </c>
      <c r="D468" s="66" t="s">
        <v>255</v>
      </c>
      <c r="E468" s="67"/>
      <c r="F468" s="91" t="s">
        <v>353</v>
      </c>
      <c r="G468" s="83" t="s">
        <v>657</v>
      </c>
      <c r="H468" s="69" t="n">
        <v>15</v>
      </c>
      <c r="I468" s="69"/>
      <c r="J468" s="69" t="n">
        <v>15</v>
      </c>
      <c r="K468" s="69"/>
      <c r="L468" s="68" t="s">
        <v>480</v>
      </c>
      <c r="M468" s="87" t="n">
        <v>1</v>
      </c>
      <c r="N468" s="71" t="n">
        <v>86</v>
      </c>
      <c r="O468" s="71" t="n">
        <v>350</v>
      </c>
      <c r="P468" s="67" t="s">
        <v>118</v>
      </c>
      <c r="Q468" s="91" t="s">
        <v>129</v>
      </c>
      <c r="R468" s="80"/>
    </row>
    <row r="469" customFormat="false" ht="54" hidden="false" customHeight="true" outlineLevel="0" collapsed="false">
      <c r="A469" s="61" t="n">
        <v>451</v>
      </c>
      <c r="B469" s="80"/>
      <c r="C469" s="67" t="s">
        <v>113</v>
      </c>
      <c r="D469" s="66" t="s">
        <v>255</v>
      </c>
      <c r="E469" s="67" t="s">
        <v>131</v>
      </c>
      <c r="F469" s="91" t="s">
        <v>376</v>
      </c>
      <c r="G469" s="83" t="s">
        <v>660</v>
      </c>
      <c r="H469" s="69" t="n">
        <v>15</v>
      </c>
      <c r="I469" s="69"/>
      <c r="J469" s="69" t="n">
        <v>15</v>
      </c>
      <c r="K469" s="69"/>
      <c r="L469" s="68" t="s">
        <v>480</v>
      </c>
      <c r="M469" s="87" t="n">
        <v>1</v>
      </c>
      <c r="N469" s="71" t="n">
        <v>54</v>
      </c>
      <c r="O469" s="71" t="n">
        <v>216</v>
      </c>
      <c r="P469" s="67" t="s">
        <v>118</v>
      </c>
      <c r="Q469" s="91" t="s">
        <v>133</v>
      </c>
      <c r="R469" s="80"/>
    </row>
    <row r="470" customFormat="false" ht="54" hidden="false" customHeight="true" outlineLevel="0" collapsed="false">
      <c r="A470" s="61" t="n">
        <v>452</v>
      </c>
      <c r="B470" s="80"/>
      <c r="C470" s="67" t="s">
        <v>113</v>
      </c>
      <c r="D470" s="66" t="s">
        <v>255</v>
      </c>
      <c r="E470" s="67"/>
      <c r="F470" s="91" t="s">
        <v>373</v>
      </c>
      <c r="G470" s="83" t="s">
        <v>661</v>
      </c>
      <c r="H470" s="69" t="n">
        <v>15</v>
      </c>
      <c r="I470" s="69"/>
      <c r="J470" s="69" t="n">
        <v>15</v>
      </c>
      <c r="K470" s="69"/>
      <c r="L470" s="68" t="s">
        <v>480</v>
      </c>
      <c r="M470" s="87" t="n">
        <v>1</v>
      </c>
      <c r="N470" s="71" t="n">
        <v>88</v>
      </c>
      <c r="O470" s="71" t="n">
        <v>341</v>
      </c>
      <c r="P470" s="67" t="s">
        <v>118</v>
      </c>
      <c r="Q470" s="91" t="s">
        <v>133</v>
      </c>
      <c r="R470" s="80"/>
    </row>
    <row r="471" customFormat="false" ht="54" hidden="false" customHeight="true" outlineLevel="0" collapsed="false">
      <c r="A471" s="61" t="n">
        <v>453</v>
      </c>
      <c r="B471" s="80"/>
      <c r="C471" s="67" t="s">
        <v>113</v>
      </c>
      <c r="D471" s="66" t="s">
        <v>255</v>
      </c>
      <c r="E471" s="67"/>
      <c r="F471" s="91" t="s">
        <v>374</v>
      </c>
      <c r="G471" s="83" t="s">
        <v>662</v>
      </c>
      <c r="H471" s="69" t="n">
        <v>15</v>
      </c>
      <c r="I471" s="69"/>
      <c r="J471" s="69" t="n">
        <v>15</v>
      </c>
      <c r="K471" s="69"/>
      <c r="L471" s="68" t="s">
        <v>480</v>
      </c>
      <c r="M471" s="87" t="n">
        <v>1</v>
      </c>
      <c r="N471" s="71" t="n">
        <v>89</v>
      </c>
      <c r="O471" s="71" t="n">
        <v>277</v>
      </c>
      <c r="P471" s="67" t="s">
        <v>118</v>
      </c>
      <c r="Q471" s="91" t="s">
        <v>133</v>
      </c>
      <c r="R471" s="80"/>
    </row>
    <row r="472" customFormat="false" ht="54" hidden="false" customHeight="true" outlineLevel="0" collapsed="false">
      <c r="A472" s="61" t="n">
        <v>454</v>
      </c>
      <c r="B472" s="80"/>
      <c r="C472" s="67" t="s">
        <v>113</v>
      </c>
      <c r="D472" s="66" t="s">
        <v>255</v>
      </c>
      <c r="E472" s="67"/>
      <c r="F472" s="91" t="s">
        <v>663</v>
      </c>
      <c r="G472" s="83" t="s">
        <v>664</v>
      </c>
      <c r="H472" s="69" t="n">
        <v>15</v>
      </c>
      <c r="I472" s="69"/>
      <c r="J472" s="69" t="n">
        <v>15</v>
      </c>
      <c r="K472" s="69"/>
      <c r="L472" s="68" t="s">
        <v>480</v>
      </c>
      <c r="M472" s="87" t="n">
        <v>1</v>
      </c>
      <c r="N472" s="71" t="n">
        <v>102</v>
      </c>
      <c r="O472" s="71" t="n">
        <v>419</v>
      </c>
      <c r="P472" s="67" t="s">
        <v>118</v>
      </c>
      <c r="Q472" s="91" t="s">
        <v>133</v>
      </c>
      <c r="R472" s="80"/>
    </row>
    <row r="473" customFormat="false" ht="54" hidden="false" customHeight="true" outlineLevel="0" collapsed="false">
      <c r="A473" s="61" t="n">
        <v>455</v>
      </c>
      <c r="B473" s="80"/>
      <c r="C473" s="67" t="s">
        <v>113</v>
      </c>
      <c r="D473" s="66" t="s">
        <v>255</v>
      </c>
      <c r="E473" s="67"/>
      <c r="F473" s="91" t="s">
        <v>367</v>
      </c>
      <c r="G473" s="83" t="s">
        <v>665</v>
      </c>
      <c r="H473" s="69" t="n">
        <v>15</v>
      </c>
      <c r="I473" s="69"/>
      <c r="J473" s="69" t="n">
        <v>15</v>
      </c>
      <c r="K473" s="69"/>
      <c r="L473" s="68" t="s">
        <v>480</v>
      </c>
      <c r="M473" s="87" t="n">
        <v>1</v>
      </c>
      <c r="N473" s="71" t="n">
        <v>141</v>
      </c>
      <c r="O473" s="71" t="n">
        <v>628</v>
      </c>
      <c r="P473" s="67" t="s">
        <v>118</v>
      </c>
      <c r="Q473" s="91" t="s">
        <v>133</v>
      </c>
      <c r="R473" s="80"/>
    </row>
    <row r="474" customFormat="false" ht="54" hidden="false" customHeight="true" outlineLevel="0" collapsed="false">
      <c r="A474" s="61" t="n">
        <v>456</v>
      </c>
      <c r="B474" s="80"/>
      <c r="C474" s="67" t="s">
        <v>113</v>
      </c>
      <c r="D474" s="66" t="s">
        <v>255</v>
      </c>
      <c r="E474" s="67"/>
      <c r="F474" s="91" t="s">
        <v>365</v>
      </c>
      <c r="G474" s="83" t="s">
        <v>666</v>
      </c>
      <c r="H474" s="69" t="n">
        <v>15</v>
      </c>
      <c r="I474" s="69"/>
      <c r="J474" s="69" t="n">
        <v>15</v>
      </c>
      <c r="K474" s="69"/>
      <c r="L474" s="68" t="s">
        <v>480</v>
      </c>
      <c r="M474" s="87" t="n">
        <v>1</v>
      </c>
      <c r="N474" s="71" t="n">
        <v>84</v>
      </c>
      <c r="O474" s="71" t="n">
        <v>314</v>
      </c>
      <c r="P474" s="67" t="s">
        <v>118</v>
      </c>
      <c r="Q474" s="91" t="s">
        <v>133</v>
      </c>
      <c r="R474" s="80"/>
    </row>
    <row r="475" customFormat="false" ht="54" hidden="false" customHeight="true" outlineLevel="0" collapsed="false">
      <c r="A475" s="61" t="n">
        <v>457</v>
      </c>
      <c r="B475" s="80"/>
      <c r="C475" s="67" t="s">
        <v>113</v>
      </c>
      <c r="D475" s="66" t="s">
        <v>255</v>
      </c>
      <c r="E475" s="67"/>
      <c r="F475" s="67" t="s">
        <v>377</v>
      </c>
      <c r="G475" s="83" t="s">
        <v>667</v>
      </c>
      <c r="H475" s="69" t="n">
        <v>15</v>
      </c>
      <c r="I475" s="69"/>
      <c r="J475" s="69" t="n">
        <v>15</v>
      </c>
      <c r="K475" s="69"/>
      <c r="L475" s="68" t="s">
        <v>480</v>
      </c>
      <c r="M475" s="87" t="n">
        <v>1</v>
      </c>
      <c r="N475" s="71" t="n">
        <v>60</v>
      </c>
      <c r="O475" s="71" t="n">
        <v>252</v>
      </c>
      <c r="P475" s="67" t="s">
        <v>118</v>
      </c>
      <c r="Q475" s="91" t="s">
        <v>133</v>
      </c>
      <c r="R475" s="80"/>
    </row>
    <row r="476" customFormat="false" ht="54" hidden="false" customHeight="true" outlineLevel="0" collapsed="false">
      <c r="A476" s="61" t="n">
        <v>458</v>
      </c>
      <c r="B476" s="80"/>
      <c r="C476" s="67" t="s">
        <v>113</v>
      </c>
      <c r="D476" s="66" t="s">
        <v>255</v>
      </c>
      <c r="E476" s="67"/>
      <c r="F476" s="91" t="s">
        <v>668</v>
      </c>
      <c r="G476" s="83" t="s">
        <v>661</v>
      </c>
      <c r="H476" s="69" t="n">
        <v>15</v>
      </c>
      <c r="I476" s="69"/>
      <c r="J476" s="69" t="n">
        <v>15</v>
      </c>
      <c r="K476" s="69"/>
      <c r="L476" s="68" t="s">
        <v>480</v>
      </c>
      <c r="M476" s="87" t="n">
        <v>1</v>
      </c>
      <c r="N476" s="71" t="n">
        <v>121</v>
      </c>
      <c r="O476" s="71" t="n">
        <v>479</v>
      </c>
      <c r="P476" s="67" t="s">
        <v>118</v>
      </c>
      <c r="Q476" s="91" t="s">
        <v>133</v>
      </c>
      <c r="R476" s="80"/>
    </row>
    <row r="477" customFormat="false" ht="54" hidden="false" customHeight="true" outlineLevel="0" collapsed="false">
      <c r="A477" s="61" t="n">
        <v>459</v>
      </c>
      <c r="B477" s="80"/>
      <c r="C477" s="67" t="s">
        <v>113</v>
      </c>
      <c r="D477" s="66" t="s">
        <v>255</v>
      </c>
      <c r="E477" s="67"/>
      <c r="F477" s="91" t="s">
        <v>378</v>
      </c>
      <c r="G477" s="83" t="s">
        <v>669</v>
      </c>
      <c r="H477" s="69" t="n">
        <v>15</v>
      </c>
      <c r="I477" s="69"/>
      <c r="J477" s="69" t="n">
        <v>15</v>
      </c>
      <c r="K477" s="69"/>
      <c r="L477" s="68" t="s">
        <v>480</v>
      </c>
      <c r="M477" s="87" t="n">
        <v>1</v>
      </c>
      <c r="N477" s="71" t="n">
        <v>71</v>
      </c>
      <c r="O477" s="71" t="n">
        <v>257</v>
      </c>
      <c r="P477" s="67" t="s">
        <v>118</v>
      </c>
      <c r="Q477" s="91" t="s">
        <v>133</v>
      </c>
      <c r="R477" s="80"/>
    </row>
    <row r="478" customFormat="false" ht="54" hidden="false" customHeight="true" outlineLevel="0" collapsed="false">
      <c r="A478" s="61" t="n">
        <v>460</v>
      </c>
      <c r="B478" s="80"/>
      <c r="C478" s="67" t="s">
        <v>113</v>
      </c>
      <c r="D478" s="66" t="s">
        <v>255</v>
      </c>
      <c r="E478" s="67"/>
      <c r="F478" s="91" t="s">
        <v>368</v>
      </c>
      <c r="G478" s="83" t="s">
        <v>670</v>
      </c>
      <c r="H478" s="69" t="n">
        <v>15</v>
      </c>
      <c r="I478" s="69"/>
      <c r="J478" s="69" t="n">
        <v>15</v>
      </c>
      <c r="K478" s="69"/>
      <c r="L478" s="68" t="s">
        <v>480</v>
      </c>
      <c r="M478" s="87" t="n">
        <v>1</v>
      </c>
      <c r="N478" s="71" t="n">
        <v>108</v>
      </c>
      <c r="O478" s="71" t="n">
        <v>449</v>
      </c>
      <c r="P478" s="67" t="s">
        <v>118</v>
      </c>
      <c r="Q478" s="91" t="s">
        <v>133</v>
      </c>
      <c r="R478" s="80"/>
    </row>
    <row r="479" customFormat="false" ht="54" hidden="false" customHeight="true" outlineLevel="0" collapsed="false">
      <c r="A479" s="61" t="n">
        <v>461</v>
      </c>
      <c r="B479" s="80"/>
      <c r="C479" s="67" t="s">
        <v>113</v>
      </c>
      <c r="D479" s="66" t="s">
        <v>255</v>
      </c>
      <c r="E479" s="67"/>
      <c r="F479" s="91" t="s">
        <v>370</v>
      </c>
      <c r="G479" s="83" t="s">
        <v>661</v>
      </c>
      <c r="H479" s="69" t="n">
        <v>15</v>
      </c>
      <c r="I479" s="69"/>
      <c r="J479" s="69" t="n">
        <v>15</v>
      </c>
      <c r="K479" s="69"/>
      <c r="L479" s="68" t="s">
        <v>480</v>
      </c>
      <c r="M479" s="87" t="n">
        <v>1</v>
      </c>
      <c r="N479" s="71" t="n">
        <v>90</v>
      </c>
      <c r="O479" s="71" t="n">
        <v>327</v>
      </c>
      <c r="P479" s="67" t="s">
        <v>118</v>
      </c>
      <c r="Q479" s="91" t="s">
        <v>133</v>
      </c>
      <c r="R479" s="80"/>
    </row>
    <row r="480" customFormat="false" ht="54" hidden="false" customHeight="true" outlineLevel="0" collapsed="false">
      <c r="A480" s="61" t="n">
        <v>462</v>
      </c>
      <c r="B480" s="80"/>
      <c r="C480" s="67" t="s">
        <v>113</v>
      </c>
      <c r="D480" s="66" t="s">
        <v>255</v>
      </c>
      <c r="E480" s="67"/>
      <c r="F480" s="91" t="s">
        <v>372</v>
      </c>
      <c r="G480" s="83" t="s">
        <v>661</v>
      </c>
      <c r="H480" s="69" t="n">
        <v>15</v>
      </c>
      <c r="I480" s="69"/>
      <c r="J480" s="69" t="n">
        <v>15</v>
      </c>
      <c r="K480" s="69"/>
      <c r="L480" s="68" t="s">
        <v>480</v>
      </c>
      <c r="M480" s="87" t="n">
        <v>1</v>
      </c>
      <c r="N480" s="71" t="n">
        <v>50</v>
      </c>
      <c r="O480" s="71" t="n">
        <v>174</v>
      </c>
      <c r="P480" s="67" t="s">
        <v>118</v>
      </c>
      <c r="Q480" s="91" t="s">
        <v>133</v>
      </c>
      <c r="R480" s="80"/>
    </row>
    <row r="481" customFormat="false" ht="54" hidden="false" customHeight="true" outlineLevel="0" collapsed="false">
      <c r="A481" s="61" t="n">
        <v>463</v>
      </c>
      <c r="B481" s="80"/>
      <c r="C481" s="67" t="s">
        <v>113</v>
      </c>
      <c r="D481" s="66" t="s">
        <v>255</v>
      </c>
      <c r="E481" s="67"/>
      <c r="F481" s="91" t="s">
        <v>671</v>
      </c>
      <c r="G481" s="83" t="s">
        <v>672</v>
      </c>
      <c r="H481" s="69" t="n">
        <v>15</v>
      </c>
      <c r="I481" s="69"/>
      <c r="J481" s="69" t="n">
        <v>15</v>
      </c>
      <c r="K481" s="69"/>
      <c r="L481" s="68" t="s">
        <v>480</v>
      </c>
      <c r="M481" s="87" t="n">
        <v>1</v>
      </c>
      <c r="N481" s="71" t="n">
        <v>79</v>
      </c>
      <c r="O481" s="71" t="n">
        <v>324</v>
      </c>
      <c r="P481" s="67" t="s">
        <v>118</v>
      </c>
      <c r="Q481" s="91" t="s">
        <v>133</v>
      </c>
      <c r="R481" s="80"/>
    </row>
    <row r="482" customFormat="false" ht="54" hidden="false" customHeight="true" outlineLevel="0" collapsed="false">
      <c r="A482" s="61" t="n">
        <v>464</v>
      </c>
      <c r="B482" s="80"/>
      <c r="C482" s="67" t="s">
        <v>113</v>
      </c>
      <c r="D482" s="66" t="s">
        <v>255</v>
      </c>
      <c r="E482" s="67"/>
      <c r="F482" s="91" t="s">
        <v>363</v>
      </c>
      <c r="G482" s="83" t="s">
        <v>661</v>
      </c>
      <c r="H482" s="69" t="n">
        <v>15</v>
      </c>
      <c r="I482" s="69"/>
      <c r="J482" s="69" t="n">
        <v>15</v>
      </c>
      <c r="K482" s="69"/>
      <c r="L482" s="68" t="s">
        <v>480</v>
      </c>
      <c r="M482" s="87" t="n">
        <v>1</v>
      </c>
      <c r="N482" s="71" t="n">
        <v>185</v>
      </c>
      <c r="O482" s="71" t="n">
        <v>742</v>
      </c>
      <c r="P482" s="67" t="s">
        <v>118</v>
      </c>
      <c r="Q482" s="91" t="s">
        <v>133</v>
      </c>
      <c r="R482" s="80"/>
    </row>
    <row r="483" customFormat="false" ht="54" hidden="false" customHeight="true" outlineLevel="0" collapsed="false">
      <c r="A483" s="61" t="n">
        <v>465</v>
      </c>
      <c r="B483" s="80"/>
      <c r="C483" s="67" t="s">
        <v>113</v>
      </c>
      <c r="D483" s="66" t="s">
        <v>255</v>
      </c>
      <c r="E483" s="67" t="s">
        <v>167</v>
      </c>
      <c r="F483" s="91" t="s">
        <v>273</v>
      </c>
      <c r="G483" s="83" t="s">
        <v>673</v>
      </c>
      <c r="H483" s="69" t="n">
        <v>15</v>
      </c>
      <c r="I483" s="69"/>
      <c r="J483" s="69" t="n">
        <v>15</v>
      </c>
      <c r="K483" s="69"/>
      <c r="L483" s="68" t="s">
        <v>480</v>
      </c>
      <c r="M483" s="87" t="n">
        <v>1</v>
      </c>
      <c r="N483" s="71" t="n">
        <v>98</v>
      </c>
      <c r="O483" s="71" t="n">
        <v>388</v>
      </c>
      <c r="P483" s="67" t="s">
        <v>118</v>
      </c>
      <c r="Q483" s="91" t="s">
        <v>169</v>
      </c>
      <c r="R483" s="80"/>
    </row>
    <row r="484" s="47" customFormat="true" ht="54" hidden="false" customHeight="true" outlineLevel="0" collapsed="false">
      <c r="A484" s="61" t="n">
        <v>466</v>
      </c>
      <c r="B484" s="80"/>
      <c r="C484" s="67" t="s">
        <v>113</v>
      </c>
      <c r="D484" s="66" t="s">
        <v>255</v>
      </c>
      <c r="E484" s="67"/>
      <c r="F484" s="91" t="s">
        <v>300</v>
      </c>
      <c r="G484" s="83" t="s">
        <v>674</v>
      </c>
      <c r="H484" s="69" t="n">
        <v>15</v>
      </c>
      <c r="I484" s="69"/>
      <c r="J484" s="69" t="n">
        <v>15</v>
      </c>
      <c r="K484" s="69"/>
      <c r="L484" s="68" t="s">
        <v>480</v>
      </c>
      <c r="M484" s="87" t="n">
        <v>1</v>
      </c>
      <c r="N484" s="71" t="n">
        <v>71</v>
      </c>
      <c r="O484" s="71" t="n">
        <v>242</v>
      </c>
      <c r="P484" s="67" t="s">
        <v>118</v>
      </c>
      <c r="Q484" s="91" t="s">
        <v>169</v>
      </c>
      <c r="R484" s="80"/>
    </row>
    <row r="485" s="47" customFormat="true" ht="54" hidden="false" customHeight="true" outlineLevel="0" collapsed="false">
      <c r="A485" s="61" t="n">
        <v>467</v>
      </c>
      <c r="B485" s="80"/>
      <c r="C485" s="67" t="s">
        <v>113</v>
      </c>
      <c r="D485" s="66" t="s">
        <v>255</v>
      </c>
      <c r="E485" s="67"/>
      <c r="F485" s="91" t="s">
        <v>302</v>
      </c>
      <c r="G485" s="83" t="s">
        <v>673</v>
      </c>
      <c r="H485" s="69" t="n">
        <v>15</v>
      </c>
      <c r="I485" s="69"/>
      <c r="J485" s="69" t="n">
        <v>15</v>
      </c>
      <c r="K485" s="69"/>
      <c r="L485" s="68" t="s">
        <v>480</v>
      </c>
      <c r="M485" s="87" t="n">
        <v>1</v>
      </c>
      <c r="N485" s="71" t="n">
        <v>75</v>
      </c>
      <c r="O485" s="71" t="n">
        <v>261</v>
      </c>
      <c r="P485" s="67" t="s">
        <v>118</v>
      </c>
      <c r="Q485" s="91" t="s">
        <v>169</v>
      </c>
      <c r="R485" s="80"/>
    </row>
    <row r="486" s="47" customFormat="true" ht="54" hidden="false" customHeight="true" outlineLevel="0" collapsed="false">
      <c r="A486" s="61" t="n">
        <v>468</v>
      </c>
      <c r="B486" s="80"/>
      <c r="C486" s="67" t="s">
        <v>113</v>
      </c>
      <c r="D486" s="66" t="s">
        <v>255</v>
      </c>
      <c r="E486" s="67"/>
      <c r="F486" s="91" t="s">
        <v>304</v>
      </c>
      <c r="G486" s="83" t="s">
        <v>675</v>
      </c>
      <c r="H486" s="69" t="n">
        <v>30</v>
      </c>
      <c r="I486" s="69"/>
      <c r="J486" s="69" t="n">
        <v>30</v>
      </c>
      <c r="K486" s="69"/>
      <c r="L486" s="68" t="s">
        <v>480</v>
      </c>
      <c r="M486" s="87" t="n">
        <v>1</v>
      </c>
      <c r="N486" s="71" t="n">
        <v>68</v>
      </c>
      <c r="O486" s="71" t="n">
        <v>273</v>
      </c>
      <c r="P486" s="67" t="s">
        <v>118</v>
      </c>
      <c r="Q486" s="91" t="s">
        <v>169</v>
      </c>
      <c r="R486" s="80"/>
    </row>
    <row r="487" s="47" customFormat="true" ht="54" hidden="false" customHeight="true" outlineLevel="0" collapsed="false">
      <c r="A487" s="61" t="n">
        <v>469</v>
      </c>
      <c r="B487" s="80"/>
      <c r="C487" s="67" t="s">
        <v>113</v>
      </c>
      <c r="D487" s="66" t="s">
        <v>255</v>
      </c>
      <c r="E487" s="67"/>
      <c r="F487" s="91" t="s">
        <v>305</v>
      </c>
      <c r="G487" s="83" t="s">
        <v>676</v>
      </c>
      <c r="H487" s="69" t="n">
        <v>15</v>
      </c>
      <c r="I487" s="69"/>
      <c r="J487" s="69" t="n">
        <v>15</v>
      </c>
      <c r="K487" s="69"/>
      <c r="L487" s="68" t="s">
        <v>480</v>
      </c>
      <c r="M487" s="87" t="n">
        <v>1</v>
      </c>
      <c r="N487" s="71" t="n">
        <v>65</v>
      </c>
      <c r="O487" s="71" t="n">
        <v>218</v>
      </c>
      <c r="P487" s="67" t="s">
        <v>118</v>
      </c>
      <c r="Q487" s="91" t="s">
        <v>169</v>
      </c>
      <c r="R487" s="80"/>
    </row>
    <row r="488" s="47" customFormat="true" ht="54" hidden="false" customHeight="true" outlineLevel="0" collapsed="false">
      <c r="A488" s="61" t="n">
        <v>470</v>
      </c>
      <c r="B488" s="80"/>
      <c r="C488" s="67" t="s">
        <v>113</v>
      </c>
      <c r="D488" s="66" t="s">
        <v>255</v>
      </c>
      <c r="E488" s="67" t="s">
        <v>155</v>
      </c>
      <c r="F488" s="91" t="s">
        <v>401</v>
      </c>
      <c r="G488" s="83" t="s">
        <v>677</v>
      </c>
      <c r="H488" s="69" t="n">
        <v>15</v>
      </c>
      <c r="I488" s="69"/>
      <c r="J488" s="69" t="n">
        <v>15</v>
      </c>
      <c r="K488" s="69"/>
      <c r="L488" s="68" t="s">
        <v>480</v>
      </c>
      <c r="M488" s="87" t="n">
        <v>1</v>
      </c>
      <c r="N488" s="71" t="n">
        <v>91</v>
      </c>
      <c r="O488" s="71" t="n">
        <v>376</v>
      </c>
      <c r="P488" s="67" t="s">
        <v>118</v>
      </c>
      <c r="Q488" s="91" t="s">
        <v>157</v>
      </c>
      <c r="R488" s="80"/>
    </row>
    <row r="489" s="47" customFormat="true" ht="54" hidden="false" customHeight="true" outlineLevel="0" collapsed="false">
      <c r="A489" s="61" t="n">
        <v>471</v>
      </c>
      <c r="B489" s="80"/>
      <c r="C489" s="67" t="s">
        <v>113</v>
      </c>
      <c r="D489" s="66" t="s">
        <v>255</v>
      </c>
      <c r="E489" s="67"/>
      <c r="F489" s="91" t="s">
        <v>402</v>
      </c>
      <c r="G489" s="83" t="s">
        <v>678</v>
      </c>
      <c r="H489" s="69" t="n">
        <v>15</v>
      </c>
      <c r="I489" s="69"/>
      <c r="J489" s="69" t="n">
        <v>15</v>
      </c>
      <c r="K489" s="69"/>
      <c r="L489" s="68" t="s">
        <v>480</v>
      </c>
      <c r="M489" s="87" t="n">
        <v>1</v>
      </c>
      <c r="N489" s="71" t="n">
        <v>95</v>
      </c>
      <c r="O489" s="71" t="n">
        <v>454</v>
      </c>
      <c r="P489" s="67" t="s">
        <v>118</v>
      </c>
      <c r="Q489" s="91" t="s">
        <v>157</v>
      </c>
      <c r="R489" s="80"/>
    </row>
    <row r="490" s="47" customFormat="true" ht="54" hidden="false" customHeight="true" outlineLevel="0" collapsed="false">
      <c r="A490" s="61" t="n">
        <v>472</v>
      </c>
      <c r="B490" s="80"/>
      <c r="C490" s="67" t="s">
        <v>113</v>
      </c>
      <c r="D490" s="66" t="s">
        <v>255</v>
      </c>
      <c r="E490" s="67"/>
      <c r="F490" s="91" t="s">
        <v>403</v>
      </c>
      <c r="G490" s="83" t="s">
        <v>679</v>
      </c>
      <c r="H490" s="69" t="n">
        <v>15</v>
      </c>
      <c r="I490" s="69"/>
      <c r="J490" s="69" t="n">
        <v>15</v>
      </c>
      <c r="K490" s="69"/>
      <c r="L490" s="68" t="s">
        <v>480</v>
      </c>
      <c r="M490" s="87" t="n">
        <v>1</v>
      </c>
      <c r="N490" s="71" t="n">
        <v>122</v>
      </c>
      <c r="O490" s="71" t="n">
        <v>460</v>
      </c>
      <c r="P490" s="67" t="s">
        <v>118</v>
      </c>
      <c r="Q490" s="91" t="s">
        <v>157</v>
      </c>
      <c r="R490" s="80"/>
    </row>
    <row r="491" s="47" customFormat="true" ht="54" hidden="false" customHeight="true" outlineLevel="0" collapsed="false">
      <c r="A491" s="61" t="n">
        <v>473</v>
      </c>
      <c r="B491" s="80"/>
      <c r="C491" s="67" t="s">
        <v>113</v>
      </c>
      <c r="D491" s="66" t="s">
        <v>255</v>
      </c>
      <c r="E491" s="67"/>
      <c r="F491" s="91" t="s">
        <v>404</v>
      </c>
      <c r="G491" s="83" t="s">
        <v>680</v>
      </c>
      <c r="H491" s="69" t="n">
        <v>15</v>
      </c>
      <c r="I491" s="69"/>
      <c r="J491" s="69" t="n">
        <v>15</v>
      </c>
      <c r="K491" s="69"/>
      <c r="L491" s="68" t="s">
        <v>480</v>
      </c>
      <c r="M491" s="87" t="n">
        <v>1</v>
      </c>
      <c r="N491" s="71" t="n">
        <v>134</v>
      </c>
      <c r="O491" s="71" t="n">
        <v>485</v>
      </c>
      <c r="P491" s="67" t="s">
        <v>118</v>
      </c>
      <c r="Q491" s="91" t="s">
        <v>157</v>
      </c>
      <c r="R491" s="80"/>
    </row>
    <row r="492" s="47" customFormat="true" ht="54" hidden="false" customHeight="true" outlineLevel="0" collapsed="false">
      <c r="A492" s="61" t="n">
        <v>474</v>
      </c>
      <c r="B492" s="80"/>
      <c r="C492" s="67" t="s">
        <v>113</v>
      </c>
      <c r="D492" s="66" t="s">
        <v>255</v>
      </c>
      <c r="E492" s="67"/>
      <c r="F492" s="91" t="s">
        <v>405</v>
      </c>
      <c r="G492" s="83" t="s">
        <v>681</v>
      </c>
      <c r="H492" s="69" t="n">
        <v>15</v>
      </c>
      <c r="I492" s="69"/>
      <c r="J492" s="69" t="n">
        <v>15</v>
      </c>
      <c r="K492" s="69"/>
      <c r="L492" s="68" t="s">
        <v>480</v>
      </c>
      <c r="M492" s="87" t="n">
        <v>1</v>
      </c>
      <c r="N492" s="71" t="n">
        <v>164</v>
      </c>
      <c r="O492" s="71" t="n">
        <v>697</v>
      </c>
      <c r="P492" s="67" t="s">
        <v>118</v>
      </c>
      <c r="Q492" s="91" t="s">
        <v>157</v>
      </c>
      <c r="R492" s="80"/>
    </row>
    <row r="493" s="47" customFormat="true" ht="54" hidden="false" customHeight="true" outlineLevel="0" collapsed="false">
      <c r="A493" s="61" t="n">
        <v>475</v>
      </c>
      <c r="B493" s="80"/>
      <c r="C493" s="67" t="s">
        <v>113</v>
      </c>
      <c r="D493" s="66" t="s">
        <v>255</v>
      </c>
      <c r="E493" s="67"/>
      <c r="F493" s="91" t="s">
        <v>411</v>
      </c>
      <c r="G493" s="83" t="s">
        <v>682</v>
      </c>
      <c r="H493" s="69" t="n">
        <v>15</v>
      </c>
      <c r="I493" s="69"/>
      <c r="J493" s="69" t="n">
        <v>15</v>
      </c>
      <c r="K493" s="69"/>
      <c r="L493" s="68" t="s">
        <v>480</v>
      </c>
      <c r="M493" s="87" t="n">
        <v>1</v>
      </c>
      <c r="N493" s="71" t="n">
        <v>176</v>
      </c>
      <c r="O493" s="71" t="n">
        <v>825</v>
      </c>
      <c r="P493" s="67" t="s">
        <v>118</v>
      </c>
      <c r="Q493" s="91" t="s">
        <v>157</v>
      </c>
      <c r="R493" s="80"/>
    </row>
    <row r="494" s="47" customFormat="true" ht="54" hidden="false" customHeight="true" outlineLevel="0" collapsed="false">
      <c r="A494" s="61" t="n">
        <v>476</v>
      </c>
      <c r="B494" s="80"/>
      <c r="C494" s="67" t="s">
        <v>113</v>
      </c>
      <c r="D494" s="66" t="s">
        <v>255</v>
      </c>
      <c r="E494" s="67"/>
      <c r="F494" s="91" t="s">
        <v>406</v>
      </c>
      <c r="G494" s="83" t="s">
        <v>683</v>
      </c>
      <c r="H494" s="69" t="n">
        <v>15</v>
      </c>
      <c r="I494" s="69"/>
      <c r="J494" s="69" t="n">
        <v>15</v>
      </c>
      <c r="K494" s="69"/>
      <c r="L494" s="68" t="s">
        <v>480</v>
      </c>
      <c r="M494" s="87" t="n">
        <v>1</v>
      </c>
      <c r="N494" s="71" t="n">
        <v>157</v>
      </c>
      <c r="O494" s="71" t="n">
        <v>603</v>
      </c>
      <c r="P494" s="67" t="s">
        <v>118</v>
      </c>
      <c r="Q494" s="91" t="s">
        <v>157</v>
      </c>
      <c r="R494" s="80"/>
    </row>
    <row r="495" s="47" customFormat="true" ht="54" hidden="false" customHeight="true" outlineLevel="0" collapsed="false">
      <c r="A495" s="61" t="n">
        <v>477</v>
      </c>
      <c r="B495" s="80"/>
      <c r="C495" s="67" t="s">
        <v>113</v>
      </c>
      <c r="D495" s="66" t="s">
        <v>255</v>
      </c>
      <c r="E495" s="67"/>
      <c r="F495" s="91" t="s">
        <v>399</v>
      </c>
      <c r="G495" s="83" t="s">
        <v>684</v>
      </c>
      <c r="H495" s="69" t="n">
        <v>15</v>
      </c>
      <c r="I495" s="69"/>
      <c r="J495" s="69" t="n">
        <v>15</v>
      </c>
      <c r="K495" s="69"/>
      <c r="L495" s="68" t="s">
        <v>480</v>
      </c>
      <c r="M495" s="87" t="n">
        <v>1</v>
      </c>
      <c r="N495" s="71" t="n">
        <v>126</v>
      </c>
      <c r="O495" s="71" t="n">
        <v>432</v>
      </c>
      <c r="P495" s="67" t="s">
        <v>118</v>
      </c>
      <c r="Q495" s="91" t="s">
        <v>157</v>
      </c>
      <c r="R495" s="80"/>
    </row>
    <row r="496" s="47" customFormat="true" ht="54" hidden="false" customHeight="true" outlineLevel="0" collapsed="false">
      <c r="A496" s="61" t="n">
        <v>478</v>
      </c>
      <c r="B496" s="80"/>
      <c r="C496" s="67" t="s">
        <v>113</v>
      </c>
      <c r="D496" s="66" t="s">
        <v>255</v>
      </c>
      <c r="E496" s="67"/>
      <c r="F496" s="91" t="s">
        <v>408</v>
      </c>
      <c r="G496" s="83" t="s">
        <v>685</v>
      </c>
      <c r="H496" s="69" t="n">
        <v>15</v>
      </c>
      <c r="I496" s="69"/>
      <c r="J496" s="69" t="n">
        <v>15</v>
      </c>
      <c r="K496" s="69"/>
      <c r="L496" s="68" t="s">
        <v>480</v>
      </c>
      <c r="M496" s="87" t="n">
        <v>1</v>
      </c>
      <c r="N496" s="71" t="n">
        <v>110</v>
      </c>
      <c r="O496" s="71" t="n">
        <v>436</v>
      </c>
      <c r="P496" s="67" t="s">
        <v>118</v>
      </c>
      <c r="Q496" s="91" t="s">
        <v>157</v>
      </c>
      <c r="R496" s="80"/>
    </row>
    <row r="497" s="47" customFormat="true" ht="54" hidden="false" customHeight="true" outlineLevel="0" collapsed="false">
      <c r="A497" s="61" t="n">
        <v>479</v>
      </c>
      <c r="B497" s="80"/>
      <c r="C497" s="67" t="s">
        <v>113</v>
      </c>
      <c r="D497" s="66" t="s">
        <v>255</v>
      </c>
      <c r="E497" s="67"/>
      <c r="F497" s="91" t="s">
        <v>409</v>
      </c>
      <c r="G497" s="83" t="s">
        <v>686</v>
      </c>
      <c r="H497" s="69" t="n">
        <v>15</v>
      </c>
      <c r="I497" s="69"/>
      <c r="J497" s="69" t="n">
        <v>15</v>
      </c>
      <c r="K497" s="69"/>
      <c r="L497" s="68" t="s">
        <v>480</v>
      </c>
      <c r="M497" s="87" t="n">
        <v>1</v>
      </c>
      <c r="N497" s="71" t="n">
        <v>111</v>
      </c>
      <c r="O497" s="71" t="n">
        <v>463</v>
      </c>
      <c r="P497" s="67" t="s">
        <v>118</v>
      </c>
      <c r="Q497" s="91" t="s">
        <v>157</v>
      </c>
      <c r="R497" s="80"/>
    </row>
    <row r="498" s="47" customFormat="true" ht="54" hidden="false" customHeight="true" outlineLevel="0" collapsed="false">
      <c r="A498" s="61" t="n">
        <v>480</v>
      </c>
      <c r="B498" s="80"/>
      <c r="C498" s="67" t="s">
        <v>113</v>
      </c>
      <c r="D498" s="66" t="s">
        <v>255</v>
      </c>
      <c r="E498" s="67"/>
      <c r="F498" s="91" t="s">
        <v>407</v>
      </c>
      <c r="G498" s="83" t="s">
        <v>687</v>
      </c>
      <c r="H498" s="69" t="n">
        <v>15</v>
      </c>
      <c r="I498" s="69"/>
      <c r="J498" s="69" t="n">
        <v>15</v>
      </c>
      <c r="K498" s="69"/>
      <c r="L498" s="68" t="s">
        <v>480</v>
      </c>
      <c r="M498" s="87" t="n">
        <v>1</v>
      </c>
      <c r="N498" s="71" t="n">
        <v>74</v>
      </c>
      <c r="O498" s="71" t="n">
        <v>277</v>
      </c>
      <c r="P498" s="67" t="s">
        <v>118</v>
      </c>
      <c r="Q498" s="91" t="s">
        <v>157</v>
      </c>
      <c r="R498" s="80"/>
    </row>
    <row r="499" s="47" customFormat="true" ht="54" hidden="false" customHeight="true" outlineLevel="0" collapsed="false">
      <c r="A499" s="61" t="n">
        <v>481</v>
      </c>
      <c r="B499" s="80"/>
      <c r="C499" s="67" t="s">
        <v>113</v>
      </c>
      <c r="D499" s="66" t="s">
        <v>255</v>
      </c>
      <c r="E499" s="67"/>
      <c r="F499" s="91" t="s">
        <v>400</v>
      </c>
      <c r="G499" s="83" t="s">
        <v>688</v>
      </c>
      <c r="H499" s="69" t="n">
        <v>15</v>
      </c>
      <c r="I499" s="69"/>
      <c r="J499" s="69" t="n">
        <v>15</v>
      </c>
      <c r="K499" s="69"/>
      <c r="L499" s="68" t="s">
        <v>480</v>
      </c>
      <c r="M499" s="87" t="n">
        <v>1</v>
      </c>
      <c r="N499" s="71" t="n">
        <v>104</v>
      </c>
      <c r="O499" s="71" t="n">
        <v>357</v>
      </c>
      <c r="P499" s="67" t="s">
        <v>118</v>
      </c>
      <c r="Q499" s="91" t="s">
        <v>157</v>
      </c>
      <c r="R499" s="80"/>
    </row>
    <row r="500" s="47" customFormat="true" ht="54" hidden="false" customHeight="true" outlineLevel="0" collapsed="false">
      <c r="A500" s="61" t="n">
        <v>482</v>
      </c>
      <c r="B500" s="80"/>
      <c r="C500" s="67" t="s">
        <v>113</v>
      </c>
      <c r="D500" s="66" t="s">
        <v>255</v>
      </c>
      <c r="E500" s="67" t="s">
        <v>139</v>
      </c>
      <c r="F500" s="91" t="s">
        <v>383</v>
      </c>
      <c r="G500" s="83" t="s">
        <v>689</v>
      </c>
      <c r="H500" s="69" t="n">
        <v>15</v>
      </c>
      <c r="I500" s="69"/>
      <c r="J500" s="69" t="n">
        <v>15</v>
      </c>
      <c r="K500" s="69"/>
      <c r="L500" s="68" t="s">
        <v>480</v>
      </c>
      <c r="M500" s="87" t="n">
        <v>1</v>
      </c>
      <c r="N500" s="71" t="n">
        <v>64</v>
      </c>
      <c r="O500" s="71" t="n">
        <v>301</v>
      </c>
      <c r="P500" s="67" t="s">
        <v>118</v>
      </c>
      <c r="Q500" s="91" t="s">
        <v>141</v>
      </c>
      <c r="R500" s="80"/>
    </row>
    <row r="501" s="47" customFormat="true" ht="54" hidden="false" customHeight="true" outlineLevel="0" collapsed="false">
      <c r="A501" s="61" t="n">
        <v>483</v>
      </c>
      <c r="B501" s="80"/>
      <c r="C501" s="67" t="s">
        <v>113</v>
      </c>
      <c r="D501" s="66" t="s">
        <v>255</v>
      </c>
      <c r="E501" s="67"/>
      <c r="F501" s="91" t="s">
        <v>384</v>
      </c>
      <c r="G501" s="83" t="s">
        <v>689</v>
      </c>
      <c r="H501" s="69" t="n">
        <v>15</v>
      </c>
      <c r="I501" s="69"/>
      <c r="J501" s="69" t="n">
        <v>15</v>
      </c>
      <c r="K501" s="69"/>
      <c r="L501" s="68" t="s">
        <v>480</v>
      </c>
      <c r="M501" s="87" t="n">
        <v>1</v>
      </c>
      <c r="N501" s="71" t="n">
        <v>88</v>
      </c>
      <c r="O501" s="71" t="n">
        <v>371</v>
      </c>
      <c r="P501" s="67" t="s">
        <v>118</v>
      </c>
      <c r="Q501" s="91" t="s">
        <v>141</v>
      </c>
      <c r="R501" s="80"/>
    </row>
    <row r="502" s="47" customFormat="true" ht="54" hidden="false" customHeight="true" outlineLevel="0" collapsed="false">
      <c r="A502" s="61" t="n">
        <v>484</v>
      </c>
      <c r="B502" s="80"/>
      <c r="C502" s="67" t="s">
        <v>113</v>
      </c>
      <c r="D502" s="66" t="s">
        <v>255</v>
      </c>
      <c r="E502" s="67"/>
      <c r="F502" s="91" t="s">
        <v>385</v>
      </c>
      <c r="G502" s="83" t="s">
        <v>689</v>
      </c>
      <c r="H502" s="69" t="n">
        <v>15</v>
      </c>
      <c r="I502" s="69"/>
      <c r="J502" s="69" t="n">
        <v>15</v>
      </c>
      <c r="K502" s="69"/>
      <c r="L502" s="68" t="s">
        <v>480</v>
      </c>
      <c r="M502" s="87" t="n">
        <v>1</v>
      </c>
      <c r="N502" s="71" t="n">
        <v>156</v>
      </c>
      <c r="O502" s="71" t="n">
        <v>609</v>
      </c>
      <c r="P502" s="67" t="s">
        <v>118</v>
      </c>
      <c r="Q502" s="91" t="s">
        <v>141</v>
      </c>
      <c r="R502" s="80"/>
    </row>
    <row r="503" s="47" customFormat="true" ht="54" hidden="false" customHeight="true" outlineLevel="0" collapsed="false">
      <c r="A503" s="61" t="n">
        <v>485</v>
      </c>
      <c r="B503" s="80"/>
      <c r="C503" s="67" t="s">
        <v>113</v>
      </c>
      <c r="D503" s="66" t="s">
        <v>255</v>
      </c>
      <c r="E503" s="67" t="s">
        <v>135</v>
      </c>
      <c r="F503" s="91" t="s">
        <v>381</v>
      </c>
      <c r="G503" s="83" t="s">
        <v>690</v>
      </c>
      <c r="H503" s="69" t="n">
        <v>15</v>
      </c>
      <c r="I503" s="69"/>
      <c r="J503" s="69" t="n">
        <v>15</v>
      </c>
      <c r="K503" s="69"/>
      <c r="L503" s="68" t="s">
        <v>480</v>
      </c>
      <c r="M503" s="87" t="n">
        <v>1</v>
      </c>
      <c r="N503" s="71" t="n">
        <v>124</v>
      </c>
      <c r="O503" s="71" t="n">
        <v>501</v>
      </c>
      <c r="P503" s="67" t="s">
        <v>118</v>
      </c>
      <c r="Q503" s="91" t="s">
        <v>137</v>
      </c>
      <c r="R503" s="80"/>
    </row>
    <row r="504" s="47" customFormat="true" ht="54" hidden="false" customHeight="true" outlineLevel="0" collapsed="false">
      <c r="A504" s="61" t="n">
        <v>486</v>
      </c>
      <c r="B504" s="80"/>
      <c r="C504" s="67" t="s">
        <v>113</v>
      </c>
      <c r="D504" s="66" t="s">
        <v>255</v>
      </c>
      <c r="E504" s="67"/>
      <c r="F504" s="91" t="s">
        <v>380</v>
      </c>
      <c r="G504" s="83" t="s">
        <v>690</v>
      </c>
      <c r="H504" s="69" t="n">
        <v>15</v>
      </c>
      <c r="I504" s="69"/>
      <c r="J504" s="69" t="n">
        <v>15</v>
      </c>
      <c r="K504" s="69"/>
      <c r="L504" s="68" t="s">
        <v>480</v>
      </c>
      <c r="M504" s="87" t="n">
        <v>1</v>
      </c>
      <c r="N504" s="71" t="n">
        <v>72</v>
      </c>
      <c r="O504" s="71" t="n">
        <v>245</v>
      </c>
      <c r="P504" s="67" t="s">
        <v>118</v>
      </c>
      <c r="Q504" s="91" t="s">
        <v>137</v>
      </c>
      <c r="R504" s="80"/>
    </row>
    <row r="505" s="47" customFormat="true" ht="54" hidden="false" customHeight="true" outlineLevel="0" collapsed="false">
      <c r="A505" s="61" t="n">
        <v>487</v>
      </c>
      <c r="B505" s="80"/>
      <c r="C505" s="67" t="s">
        <v>113</v>
      </c>
      <c r="D505" s="66" t="s">
        <v>255</v>
      </c>
      <c r="E505" s="67"/>
      <c r="F505" s="91" t="s">
        <v>382</v>
      </c>
      <c r="G505" s="83" t="s">
        <v>690</v>
      </c>
      <c r="H505" s="69" t="n">
        <v>15</v>
      </c>
      <c r="I505" s="69"/>
      <c r="J505" s="69" t="n">
        <v>15</v>
      </c>
      <c r="K505" s="69"/>
      <c r="L505" s="68" t="s">
        <v>480</v>
      </c>
      <c r="M505" s="87" t="n">
        <v>1</v>
      </c>
      <c r="N505" s="71" t="n">
        <v>70</v>
      </c>
      <c r="O505" s="71" t="n">
        <v>253</v>
      </c>
      <c r="P505" s="67" t="s">
        <v>118</v>
      </c>
      <c r="Q505" s="91" t="s">
        <v>137</v>
      </c>
      <c r="R505" s="80"/>
    </row>
    <row r="506" s="47" customFormat="true" ht="54" hidden="false" customHeight="true" outlineLevel="0" collapsed="false">
      <c r="A506" s="61" t="n">
        <v>488</v>
      </c>
      <c r="B506" s="80"/>
      <c r="C506" s="67" t="s">
        <v>113</v>
      </c>
      <c r="D506" s="66" t="s">
        <v>255</v>
      </c>
      <c r="E506" s="67" t="s">
        <v>171</v>
      </c>
      <c r="F506" s="91" t="s">
        <v>443</v>
      </c>
      <c r="G506" s="83" t="s">
        <v>690</v>
      </c>
      <c r="H506" s="69" t="n">
        <v>15</v>
      </c>
      <c r="I506" s="69"/>
      <c r="J506" s="69" t="n">
        <v>15</v>
      </c>
      <c r="K506" s="69"/>
      <c r="L506" s="68" t="s">
        <v>480</v>
      </c>
      <c r="M506" s="87" t="n">
        <v>1</v>
      </c>
      <c r="N506" s="71" t="n">
        <v>70</v>
      </c>
      <c r="O506" s="71" t="n">
        <v>281</v>
      </c>
      <c r="P506" s="67" t="s">
        <v>118</v>
      </c>
      <c r="Q506" s="91" t="s">
        <v>173</v>
      </c>
      <c r="R506" s="80"/>
    </row>
    <row r="507" s="47" customFormat="true" ht="54" hidden="false" customHeight="true" outlineLevel="0" collapsed="false">
      <c r="A507" s="61" t="n">
        <v>489</v>
      </c>
      <c r="B507" s="80"/>
      <c r="C507" s="67" t="s">
        <v>113</v>
      </c>
      <c r="D507" s="66" t="s">
        <v>255</v>
      </c>
      <c r="E507" s="67"/>
      <c r="F507" s="91" t="s">
        <v>435</v>
      </c>
      <c r="G507" s="83" t="s">
        <v>690</v>
      </c>
      <c r="H507" s="69" t="n">
        <v>15</v>
      </c>
      <c r="I507" s="69"/>
      <c r="J507" s="69" t="n">
        <v>15</v>
      </c>
      <c r="K507" s="69"/>
      <c r="L507" s="68" t="s">
        <v>480</v>
      </c>
      <c r="M507" s="87" t="n">
        <v>1</v>
      </c>
      <c r="N507" s="76" t="n">
        <v>50</v>
      </c>
      <c r="O507" s="76" t="n">
        <v>200</v>
      </c>
      <c r="P507" s="67" t="s">
        <v>118</v>
      </c>
      <c r="Q507" s="91" t="s">
        <v>173</v>
      </c>
      <c r="R507" s="80"/>
    </row>
    <row r="508" s="47" customFormat="true" ht="54" hidden="false" customHeight="true" outlineLevel="0" collapsed="false">
      <c r="A508" s="61" t="n">
        <v>490</v>
      </c>
      <c r="B508" s="80"/>
      <c r="C508" s="67" t="s">
        <v>113</v>
      </c>
      <c r="D508" s="66" t="s">
        <v>255</v>
      </c>
      <c r="E508" s="67"/>
      <c r="F508" s="91" t="s">
        <v>691</v>
      </c>
      <c r="G508" s="83" t="s">
        <v>690</v>
      </c>
      <c r="H508" s="69" t="n">
        <v>15</v>
      </c>
      <c r="I508" s="69"/>
      <c r="J508" s="69" t="n">
        <v>15</v>
      </c>
      <c r="K508" s="69"/>
      <c r="L508" s="68" t="s">
        <v>480</v>
      </c>
      <c r="M508" s="87" t="n">
        <v>1</v>
      </c>
      <c r="N508" s="71" t="n">
        <v>95</v>
      </c>
      <c r="O508" s="71" t="n">
        <v>349</v>
      </c>
      <c r="P508" s="67" t="s">
        <v>118</v>
      </c>
      <c r="Q508" s="91" t="s">
        <v>173</v>
      </c>
      <c r="R508" s="80"/>
    </row>
    <row r="509" s="47" customFormat="true" ht="54" hidden="false" customHeight="true" outlineLevel="0" collapsed="false">
      <c r="A509" s="61" t="n">
        <v>491</v>
      </c>
      <c r="B509" s="80"/>
      <c r="C509" s="67" t="s">
        <v>113</v>
      </c>
      <c r="D509" s="66" t="s">
        <v>255</v>
      </c>
      <c r="E509" s="67"/>
      <c r="F509" s="91" t="s">
        <v>434</v>
      </c>
      <c r="G509" s="83" t="s">
        <v>690</v>
      </c>
      <c r="H509" s="69" t="n">
        <v>15</v>
      </c>
      <c r="I509" s="69"/>
      <c r="J509" s="69" t="n">
        <v>15</v>
      </c>
      <c r="K509" s="69"/>
      <c r="L509" s="68" t="s">
        <v>480</v>
      </c>
      <c r="M509" s="87" t="n">
        <v>1</v>
      </c>
      <c r="N509" s="71" t="n">
        <v>73</v>
      </c>
      <c r="O509" s="71" t="n">
        <v>304</v>
      </c>
      <c r="P509" s="67" t="s">
        <v>118</v>
      </c>
      <c r="Q509" s="91" t="s">
        <v>173</v>
      </c>
      <c r="R509" s="80"/>
    </row>
    <row r="510" s="47" customFormat="true" ht="54" hidden="false" customHeight="true" outlineLevel="0" collapsed="false">
      <c r="A510" s="61" t="n">
        <v>492</v>
      </c>
      <c r="B510" s="80"/>
      <c r="C510" s="67" t="s">
        <v>113</v>
      </c>
      <c r="D510" s="66" t="s">
        <v>255</v>
      </c>
      <c r="E510" s="67"/>
      <c r="F510" s="91" t="s">
        <v>433</v>
      </c>
      <c r="G510" s="83" t="s">
        <v>690</v>
      </c>
      <c r="H510" s="69" t="n">
        <v>15</v>
      </c>
      <c r="I510" s="69"/>
      <c r="J510" s="69" t="n">
        <v>15</v>
      </c>
      <c r="K510" s="69"/>
      <c r="L510" s="68" t="s">
        <v>480</v>
      </c>
      <c r="M510" s="87" t="n">
        <v>1</v>
      </c>
      <c r="N510" s="71" t="n">
        <v>58</v>
      </c>
      <c r="O510" s="71" t="n">
        <v>248</v>
      </c>
      <c r="P510" s="67" t="s">
        <v>118</v>
      </c>
      <c r="Q510" s="91" t="s">
        <v>173</v>
      </c>
      <c r="R510" s="80"/>
    </row>
    <row r="511" s="47" customFormat="true" ht="54" hidden="false" customHeight="true" outlineLevel="0" collapsed="false">
      <c r="A511" s="61" t="n">
        <v>493</v>
      </c>
      <c r="B511" s="80"/>
      <c r="C511" s="67" t="s">
        <v>113</v>
      </c>
      <c r="D511" s="66" t="s">
        <v>255</v>
      </c>
      <c r="E511" s="67"/>
      <c r="F511" s="91" t="s">
        <v>692</v>
      </c>
      <c r="G511" s="83" t="s">
        <v>690</v>
      </c>
      <c r="H511" s="69" t="n">
        <v>15</v>
      </c>
      <c r="I511" s="69"/>
      <c r="J511" s="69" t="n">
        <v>15</v>
      </c>
      <c r="K511" s="69"/>
      <c r="L511" s="68" t="s">
        <v>480</v>
      </c>
      <c r="M511" s="87" t="n">
        <v>1</v>
      </c>
      <c r="N511" s="71" t="n">
        <v>73</v>
      </c>
      <c r="O511" s="71" t="n">
        <v>276</v>
      </c>
      <c r="P511" s="67" t="s">
        <v>118</v>
      </c>
      <c r="Q511" s="91" t="s">
        <v>173</v>
      </c>
      <c r="R511" s="80"/>
    </row>
    <row r="512" s="47" customFormat="true" ht="54" hidden="false" customHeight="true" outlineLevel="0" collapsed="false">
      <c r="A512" s="61" t="n">
        <v>494</v>
      </c>
      <c r="B512" s="80"/>
      <c r="C512" s="67" t="s">
        <v>113</v>
      </c>
      <c r="D512" s="66" t="s">
        <v>255</v>
      </c>
      <c r="E512" s="67"/>
      <c r="F512" s="91" t="s">
        <v>437</v>
      </c>
      <c r="G512" s="83" t="s">
        <v>690</v>
      </c>
      <c r="H512" s="69" t="n">
        <v>15</v>
      </c>
      <c r="I512" s="69"/>
      <c r="J512" s="69" t="n">
        <v>15</v>
      </c>
      <c r="K512" s="69"/>
      <c r="L512" s="68" t="s">
        <v>480</v>
      </c>
      <c r="M512" s="87" t="n">
        <v>1</v>
      </c>
      <c r="N512" s="71" t="n">
        <v>108</v>
      </c>
      <c r="O512" s="71" t="n">
        <v>462</v>
      </c>
      <c r="P512" s="67" t="s">
        <v>118</v>
      </c>
      <c r="Q512" s="91" t="s">
        <v>173</v>
      </c>
      <c r="R512" s="80"/>
    </row>
    <row r="513" s="47" customFormat="true" ht="54" hidden="false" customHeight="true" outlineLevel="0" collapsed="false">
      <c r="A513" s="61" t="n">
        <v>495</v>
      </c>
      <c r="B513" s="80"/>
      <c r="C513" s="67" t="s">
        <v>113</v>
      </c>
      <c r="D513" s="66" t="s">
        <v>255</v>
      </c>
      <c r="E513" s="67"/>
      <c r="F513" s="91" t="s">
        <v>441</v>
      </c>
      <c r="G513" s="83" t="s">
        <v>690</v>
      </c>
      <c r="H513" s="69" t="n">
        <v>15</v>
      </c>
      <c r="I513" s="69"/>
      <c r="J513" s="69" t="n">
        <v>15</v>
      </c>
      <c r="K513" s="69"/>
      <c r="L513" s="68" t="s">
        <v>480</v>
      </c>
      <c r="M513" s="87" t="n">
        <v>1</v>
      </c>
      <c r="N513" s="71" t="n">
        <v>63</v>
      </c>
      <c r="O513" s="71" t="n">
        <v>230</v>
      </c>
      <c r="P513" s="67" t="s">
        <v>118</v>
      </c>
      <c r="Q513" s="91" t="s">
        <v>173</v>
      </c>
      <c r="R513" s="80"/>
    </row>
    <row r="514" s="47" customFormat="true" ht="54" hidden="false" customHeight="true" outlineLevel="0" collapsed="false">
      <c r="A514" s="61" t="n">
        <v>496</v>
      </c>
      <c r="B514" s="80"/>
      <c r="C514" s="67" t="s">
        <v>113</v>
      </c>
      <c r="D514" s="66" t="s">
        <v>255</v>
      </c>
      <c r="E514" s="67"/>
      <c r="F514" s="91" t="s">
        <v>439</v>
      </c>
      <c r="G514" s="83" t="s">
        <v>690</v>
      </c>
      <c r="H514" s="69" t="n">
        <v>15</v>
      </c>
      <c r="I514" s="69"/>
      <c r="J514" s="69" t="n">
        <v>15</v>
      </c>
      <c r="K514" s="69"/>
      <c r="L514" s="68" t="s">
        <v>480</v>
      </c>
      <c r="M514" s="87" t="n">
        <v>1</v>
      </c>
      <c r="N514" s="71" t="n">
        <v>83</v>
      </c>
      <c r="O514" s="71" t="n">
        <v>330</v>
      </c>
      <c r="P514" s="67" t="s">
        <v>118</v>
      </c>
      <c r="Q514" s="91" t="s">
        <v>173</v>
      </c>
      <c r="R514" s="80"/>
    </row>
    <row r="515" s="47" customFormat="true" ht="54" hidden="false" customHeight="true" outlineLevel="0" collapsed="false">
      <c r="A515" s="61" t="n">
        <v>497</v>
      </c>
      <c r="B515" s="80"/>
      <c r="C515" s="67" t="s">
        <v>113</v>
      </c>
      <c r="D515" s="66" t="s">
        <v>255</v>
      </c>
      <c r="E515" s="67"/>
      <c r="F515" s="91" t="s">
        <v>440</v>
      </c>
      <c r="G515" s="83" t="s">
        <v>690</v>
      </c>
      <c r="H515" s="69" t="n">
        <v>15</v>
      </c>
      <c r="I515" s="69"/>
      <c r="J515" s="69" t="n">
        <v>15</v>
      </c>
      <c r="K515" s="69"/>
      <c r="L515" s="68" t="s">
        <v>480</v>
      </c>
      <c r="M515" s="87" t="n">
        <v>1</v>
      </c>
      <c r="N515" s="71" t="n">
        <v>95</v>
      </c>
      <c r="O515" s="71" t="n">
        <v>409</v>
      </c>
      <c r="P515" s="67" t="s">
        <v>118</v>
      </c>
      <c r="Q515" s="91" t="s">
        <v>173</v>
      </c>
      <c r="R515" s="80"/>
    </row>
    <row r="516" s="47" customFormat="true" ht="54" hidden="false" customHeight="true" outlineLevel="0" collapsed="false">
      <c r="A516" s="61" t="n">
        <v>498</v>
      </c>
      <c r="B516" s="80"/>
      <c r="C516" s="67" t="s">
        <v>113</v>
      </c>
      <c r="D516" s="66" t="s">
        <v>255</v>
      </c>
      <c r="E516" s="67"/>
      <c r="F516" s="91" t="s">
        <v>436</v>
      </c>
      <c r="G516" s="83" t="s">
        <v>690</v>
      </c>
      <c r="H516" s="69" t="n">
        <v>15</v>
      </c>
      <c r="I516" s="69"/>
      <c r="J516" s="69" t="n">
        <v>15</v>
      </c>
      <c r="K516" s="69"/>
      <c r="L516" s="68" t="s">
        <v>480</v>
      </c>
      <c r="M516" s="87" t="n">
        <v>1</v>
      </c>
      <c r="N516" s="71" t="n">
        <v>95</v>
      </c>
      <c r="O516" s="71" t="n">
        <v>398</v>
      </c>
      <c r="P516" s="67" t="s">
        <v>118</v>
      </c>
      <c r="Q516" s="91" t="s">
        <v>173</v>
      </c>
      <c r="R516" s="80"/>
    </row>
    <row r="517" s="47" customFormat="true" ht="54" hidden="false" customHeight="true" outlineLevel="0" collapsed="false">
      <c r="A517" s="61" t="n">
        <v>499</v>
      </c>
      <c r="B517" s="80"/>
      <c r="C517" s="67" t="s">
        <v>113</v>
      </c>
      <c r="D517" s="66" t="s">
        <v>255</v>
      </c>
      <c r="E517" s="67"/>
      <c r="F517" s="91" t="s">
        <v>442</v>
      </c>
      <c r="G517" s="83" t="s">
        <v>690</v>
      </c>
      <c r="H517" s="69" t="n">
        <v>15</v>
      </c>
      <c r="I517" s="69"/>
      <c r="J517" s="69" t="n">
        <v>15</v>
      </c>
      <c r="K517" s="69"/>
      <c r="L517" s="68" t="s">
        <v>480</v>
      </c>
      <c r="M517" s="87" t="n">
        <v>1</v>
      </c>
      <c r="N517" s="71" t="n">
        <v>67</v>
      </c>
      <c r="O517" s="71" t="n">
        <v>288</v>
      </c>
      <c r="P517" s="67" t="s">
        <v>118</v>
      </c>
      <c r="Q517" s="91" t="s">
        <v>173</v>
      </c>
      <c r="R517" s="80"/>
    </row>
    <row r="518" s="47" customFormat="true" ht="54" hidden="false" customHeight="true" outlineLevel="0" collapsed="false">
      <c r="A518" s="61" t="n">
        <v>500</v>
      </c>
      <c r="B518" s="80"/>
      <c r="C518" s="67" t="s">
        <v>113</v>
      </c>
      <c r="D518" s="66" t="s">
        <v>255</v>
      </c>
      <c r="E518" s="67" t="s">
        <v>122</v>
      </c>
      <c r="F518" s="91" t="s">
        <v>334</v>
      </c>
      <c r="G518" s="83" t="s">
        <v>693</v>
      </c>
      <c r="H518" s="69" t="n">
        <v>15</v>
      </c>
      <c r="I518" s="69"/>
      <c r="J518" s="69" t="n">
        <v>15</v>
      </c>
      <c r="K518" s="69"/>
      <c r="L518" s="68" t="s">
        <v>480</v>
      </c>
      <c r="M518" s="87" t="n">
        <v>1</v>
      </c>
      <c r="N518" s="71" t="n">
        <v>194</v>
      </c>
      <c r="O518" s="71" t="n">
        <v>801</v>
      </c>
      <c r="P518" s="67" t="s">
        <v>118</v>
      </c>
      <c r="Q518" s="91" t="s">
        <v>125</v>
      </c>
      <c r="R518" s="80"/>
    </row>
    <row r="519" s="47" customFormat="true" ht="54" hidden="false" customHeight="true" outlineLevel="0" collapsed="false">
      <c r="A519" s="61" t="n">
        <v>501</v>
      </c>
      <c r="B519" s="80"/>
      <c r="C519" s="67" t="s">
        <v>113</v>
      </c>
      <c r="D519" s="66" t="s">
        <v>255</v>
      </c>
      <c r="E519" s="67"/>
      <c r="F519" s="91" t="s">
        <v>342</v>
      </c>
      <c r="G519" s="83" t="s">
        <v>694</v>
      </c>
      <c r="H519" s="69" t="n">
        <v>15</v>
      </c>
      <c r="I519" s="69"/>
      <c r="J519" s="69" t="n">
        <v>15</v>
      </c>
      <c r="K519" s="69"/>
      <c r="L519" s="68" t="s">
        <v>480</v>
      </c>
      <c r="M519" s="87" t="n">
        <v>1</v>
      </c>
      <c r="N519" s="71" t="n">
        <v>75</v>
      </c>
      <c r="O519" s="71" t="n">
        <v>265</v>
      </c>
      <c r="P519" s="67" t="s">
        <v>118</v>
      </c>
      <c r="Q519" s="91" t="s">
        <v>125</v>
      </c>
      <c r="R519" s="80"/>
    </row>
    <row r="520" s="47" customFormat="true" ht="54" hidden="false" customHeight="true" outlineLevel="0" collapsed="false">
      <c r="A520" s="61" t="n">
        <v>502</v>
      </c>
      <c r="B520" s="80"/>
      <c r="C520" s="67" t="s">
        <v>113</v>
      </c>
      <c r="D520" s="66" t="s">
        <v>255</v>
      </c>
      <c r="E520" s="67"/>
      <c r="F520" s="91" t="s">
        <v>335</v>
      </c>
      <c r="G520" s="83" t="s">
        <v>695</v>
      </c>
      <c r="H520" s="69" t="n">
        <v>15</v>
      </c>
      <c r="I520" s="69"/>
      <c r="J520" s="69" t="n">
        <v>15</v>
      </c>
      <c r="K520" s="69"/>
      <c r="L520" s="68" t="s">
        <v>480</v>
      </c>
      <c r="M520" s="87" t="n">
        <v>1</v>
      </c>
      <c r="N520" s="71" t="n">
        <v>276</v>
      </c>
      <c r="O520" s="71" t="n">
        <v>1172</v>
      </c>
      <c r="P520" s="67" t="s">
        <v>118</v>
      </c>
      <c r="Q520" s="91" t="s">
        <v>125</v>
      </c>
      <c r="R520" s="80"/>
    </row>
    <row r="521" s="47" customFormat="true" ht="54" hidden="false" customHeight="true" outlineLevel="0" collapsed="false">
      <c r="A521" s="61" t="n">
        <v>503</v>
      </c>
      <c r="B521" s="80"/>
      <c r="C521" s="67" t="s">
        <v>113</v>
      </c>
      <c r="D521" s="66" t="s">
        <v>255</v>
      </c>
      <c r="E521" s="67"/>
      <c r="F521" s="91" t="s">
        <v>345</v>
      </c>
      <c r="G521" s="83" t="s">
        <v>696</v>
      </c>
      <c r="H521" s="69" t="n">
        <v>15</v>
      </c>
      <c r="I521" s="69"/>
      <c r="J521" s="69" t="n">
        <v>15</v>
      </c>
      <c r="K521" s="69"/>
      <c r="L521" s="68" t="s">
        <v>480</v>
      </c>
      <c r="M521" s="87" t="n">
        <v>1</v>
      </c>
      <c r="N521" s="71" t="n">
        <v>95</v>
      </c>
      <c r="O521" s="71" t="n">
        <v>416</v>
      </c>
      <c r="P521" s="67" t="s">
        <v>118</v>
      </c>
      <c r="Q521" s="91" t="s">
        <v>125</v>
      </c>
      <c r="R521" s="80"/>
    </row>
    <row r="522" s="47" customFormat="true" ht="54" hidden="false" customHeight="true" outlineLevel="0" collapsed="false">
      <c r="A522" s="61" t="n">
        <v>504</v>
      </c>
      <c r="B522" s="80"/>
      <c r="C522" s="67" t="s">
        <v>113</v>
      </c>
      <c r="D522" s="66" t="s">
        <v>255</v>
      </c>
      <c r="E522" s="67"/>
      <c r="F522" s="91" t="s">
        <v>339</v>
      </c>
      <c r="G522" s="83" t="s">
        <v>697</v>
      </c>
      <c r="H522" s="69" t="n">
        <v>15</v>
      </c>
      <c r="I522" s="69"/>
      <c r="J522" s="69" t="n">
        <v>15</v>
      </c>
      <c r="K522" s="69"/>
      <c r="L522" s="68" t="s">
        <v>480</v>
      </c>
      <c r="M522" s="87" t="n">
        <v>1</v>
      </c>
      <c r="N522" s="71" t="n">
        <v>128</v>
      </c>
      <c r="O522" s="71" t="n">
        <v>535</v>
      </c>
      <c r="P522" s="67" t="s">
        <v>118</v>
      </c>
      <c r="Q522" s="91" t="s">
        <v>125</v>
      </c>
      <c r="R522" s="80"/>
    </row>
    <row r="523" s="47" customFormat="true" ht="54" hidden="false" customHeight="true" outlineLevel="0" collapsed="false">
      <c r="A523" s="61" t="n">
        <v>505</v>
      </c>
      <c r="B523" s="80"/>
      <c r="C523" s="67" t="s">
        <v>113</v>
      </c>
      <c r="D523" s="66" t="s">
        <v>255</v>
      </c>
      <c r="E523" s="67"/>
      <c r="F523" s="91" t="s">
        <v>698</v>
      </c>
      <c r="G523" s="83" t="s">
        <v>699</v>
      </c>
      <c r="H523" s="69" t="n">
        <v>15</v>
      </c>
      <c r="I523" s="69"/>
      <c r="J523" s="69" t="n">
        <v>15</v>
      </c>
      <c r="K523" s="69"/>
      <c r="L523" s="68" t="s">
        <v>480</v>
      </c>
      <c r="M523" s="87" t="n">
        <v>1</v>
      </c>
      <c r="N523" s="71" t="n">
        <v>41</v>
      </c>
      <c r="O523" s="71" t="n">
        <v>136</v>
      </c>
      <c r="P523" s="67" t="s">
        <v>118</v>
      </c>
      <c r="Q523" s="91" t="s">
        <v>125</v>
      </c>
      <c r="R523" s="80"/>
    </row>
    <row r="524" s="47" customFormat="true" ht="54" hidden="false" customHeight="true" outlineLevel="0" collapsed="false">
      <c r="A524" s="61" t="n">
        <v>506</v>
      </c>
      <c r="B524" s="80"/>
      <c r="C524" s="67" t="s">
        <v>113</v>
      </c>
      <c r="D524" s="66" t="s">
        <v>255</v>
      </c>
      <c r="E524" s="67"/>
      <c r="F524" s="91" t="s">
        <v>343</v>
      </c>
      <c r="G524" s="83" t="s">
        <v>700</v>
      </c>
      <c r="H524" s="69" t="n">
        <v>15</v>
      </c>
      <c r="I524" s="69"/>
      <c r="J524" s="69" t="n">
        <v>15</v>
      </c>
      <c r="K524" s="69"/>
      <c r="L524" s="68" t="s">
        <v>480</v>
      </c>
      <c r="M524" s="87" t="n">
        <v>1</v>
      </c>
      <c r="N524" s="71" t="n">
        <v>145</v>
      </c>
      <c r="O524" s="71" t="n">
        <v>585</v>
      </c>
      <c r="P524" s="67" t="s">
        <v>118</v>
      </c>
      <c r="Q524" s="91" t="s">
        <v>125</v>
      </c>
      <c r="R524" s="80"/>
    </row>
    <row r="525" s="47" customFormat="true" ht="54" hidden="false" customHeight="true" outlineLevel="0" collapsed="false">
      <c r="A525" s="61" t="n">
        <v>507</v>
      </c>
      <c r="B525" s="80"/>
      <c r="C525" s="67" t="s">
        <v>113</v>
      </c>
      <c r="D525" s="66" t="s">
        <v>255</v>
      </c>
      <c r="E525" s="67"/>
      <c r="F525" s="91" t="s">
        <v>347</v>
      </c>
      <c r="G525" s="83" t="s">
        <v>701</v>
      </c>
      <c r="H525" s="69" t="n">
        <v>15</v>
      </c>
      <c r="I525" s="69"/>
      <c r="J525" s="69" t="n">
        <v>15</v>
      </c>
      <c r="K525" s="69"/>
      <c r="L525" s="68" t="s">
        <v>480</v>
      </c>
      <c r="M525" s="87" t="n">
        <v>1</v>
      </c>
      <c r="N525" s="71" t="n">
        <v>123</v>
      </c>
      <c r="O525" s="71" t="n">
        <v>588</v>
      </c>
      <c r="P525" s="67" t="s">
        <v>118</v>
      </c>
      <c r="Q525" s="91" t="s">
        <v>125</v>
      </c>
      <c r="R525" s="80"/>
    </row>
    <row r="526" s="47" customFormat="true" ht="54" hidden="false" customHeight="true" outlineLevel="0" collapsed="false">
      <c r="A526" s="61" t="n">
        <v>508</v>
      </c>
      <c r="B526" s="80"/>
      <c r="C526" s="67" t="s">
        <v>113</v>
      </c>
      <c r="D526" s="66" t="s">
        <v>255</v>
      </c>
      <c r="E526" s="67"/>
      <c r="F526" s="91" t="s">
        <v>344</v>
      </c>
      <c r="G526" s="83" t="s">
        <v>702</v>
      </c>
      <c r="H526" s="69" t="n">
        <v>15</v>
      </c>
      <c r="I526" s="69"/>
      <c r="J526" s="69" t="n">
        <v>15</v>
      </c>
      <c r="K526" s="69"/>
      <c r="L526" s="68" t="s">
        <v>480</v>
      </c>
      <c r="M526" s="87" t="n">
        <v>1</v>
      </c>
      <c r="N526" s="71" t="n">
        <v>52</v>
      </c>
      <c r="O526" s="71" t="n">
        <v>195</v>
      </c>
      <c r="P526" s="67" t="s">
        <v>118</v>
      </c>
      <c r="Q526" s="91" t="s">
        <v>125</v>
      </c>
      <c r="R526" s="80"/>
    </row>
    <row r="527" s="47" customFormat="true" ht="54" hidden="false" customHeight="true" outlineLevel="0" collapsed="false">
      <c r="A527" s="61" t="n">
        <v>509</v>
      </c>
      <c r="B527" s="80"/>
      <c r="C527" s="67" t="s">
        <v>113</v>
      </c>
      <c r="D527" s="66" t="s">
        <v>255</v>
      </c>
      <c r="E527" s="67"/>
      <c r="F527" s="91" t="s">
        <v>341</v>
      </c>
      <c r="G527" s="83" t="s">
        <v>703</v>
      </c>
      <c r="H527" s="69" t="n">
        <v>15</v>
      </c>
      <c r="I527" s="69"/>
      <c r="J527" s="69" t="n">
        <v>15</v>
      </c>
      <c r="K527" s="69"/>
      <c r="L527" s="68" t="s">
        <v>480</v>
      </c>
      <c r="M527" s="87" t="n">
        <v>1</v>
      </c>
      <c r="N527" s="71" t="n">
        <v>94</v>
      </c>
      <c r="O527" s="71" t="n">
        <v>339</v>
      </c>
      <c r="P527" s="67" t="s">
        <v>118</v>
      </c>
      <c r="Q527" s="91" t="s">
        <v>125</v>
      </c>
      <c r="R527" s="80"/>
    </row>
    <row r="528" s="47" customFormat="true" ht="54" hidden="false" customHeight="true" outlineLevel="0" collapsed="false">
      <c r="A528" s="61" t="n">
        <v>510</v>
      </c>
      <c r="B528" s="80"/>
      <c r="C528" s="67" t="s">
        <v>113</v>
      </c>
      <c r="D528" s="66" t="s">
        <v>255</v>
      </c>
      <c r="E528" s="67"/>
      <c r="F528" s="91" t="s">
        <v>340</v>
      </c>
      <c r="G528" s="83" t="s">
        <v>704</v>
      </c>
      <c r="H528" s="69" t="n">
        <v>15</v>
      </c>
      <c r="I528" s="69"/>
      <c r="J528" s="69" t="n">
        <v>15</v>
      </c>
      <c r="K528" s="69"/>
      <c r="L528" s="68" t="s">
        <v>480</v>
      </c>
      <c r="M528" s="87" t="n">
        <v>1</v>
      </c>
      <c r="N528" s="71" t="n">
        <v>201</v>
      </c>
      <c r="O528" s="71" t="n">
        <v>756</v>
      </c>
      <c r="P528" s="67" t="s">
        <v>118</v>
      </c>
      <c r="Q528" s="91" t="s">
        <v>125</v>
      </c>
      <c r="R528" s="80"/>
    </row>
    <row r="529" s="47" customFormat="true" ht="54" hidden="false" customHeight="true" outlineLevel="0" collapsed="false">
      <c r="A529" s="61" t="n">
        <v>511</v>
      </c>
      <c r="B529" s="80"/>
      <c r="C529" s="67" t="s">
        <v>113</v>
      </c>
      <c r="D529" s="66" t="s">
        <v>255</v>
      </c>
      <c r="E529" s="67"/>
      <c r="F529" s="91" t="s">
        <v>346</v>
      </c>
      <c r="G529" s="83" t="s">
        <v>705</v>
      </c>
      <c r="H529" s="69" t="n">
        <v>15</v>
      </c>
      <c r="I529" s="69"/>
      <c r="J529" s="69" t="n">
        <v>15</v>
      </c>
      <c r="K529" s="69"/>
      <c r="L529" s="68" t="s">
        <v>480</v>
      </c>
      <c r="M529" s="87" t="n">
        <v>1</v>
      </c>
      <c r="N529" s="71" t="n">
        <v>236</v>
      </c>
      <c r="O529" s="71" t="n">
        <v>847</v>
      </c>
      <c r="P529" s="67" t="s">
        <v>118</v>
      </c>
      <c r="Q529" s="91" t="s">
        <v>125</v>
      </c>
      <c r="R529" s="80"/>
    </row>
    <row r="530" s="47" customFormat="true" ht="54" hidden="false" customHeight="true" outlineLevel="0" collapsed="false">
      <c r="A530" s="61" t="n">
        <v>512</v>
      </c>
      <c r="B530" s="80"/>
      <c r="C530" s="67" t="s">
        <v>113</v>
      </c>
      <c r="D530" s="66" t="s">
        <v>255</v>
      </c>
      <c r="E530" s="67" t="s">
        <v>151</v>
      </c>
      <c r="F530" s="91" t="s">
        <v>392</v>
      </c>
      <c r="G530" s="83" t="s">
        <v>706</v>
      </c>
      <c r="H530" s="69" t="n">
        <v>15</v>
      </c>
      <c r="I530" s="69"/>
      <c r="J530" s="69" t="n">
        <v>15</v>
      </c>
      <c r="K530" s="69"/>
      <c r="L530" s="68" t="s">
        <v>480</v>
      </c>
      <c r="M530" s="87" t="n">
        <v>1</v>
      </c>
      <c r="N530" s="71" t="n">
        <v>123</v>
      </c>
      <c r="O530" s="71" t="n">
        <v>488</v>
      </c>
      <c r="P530" s="67" t="s">
        <v>118</v>
      </c>
      <c r="Q530" s="91" t="s">
        <v>153</v>
      </c>
      <c r="R530" s="80"/>
    </row>
    <row r="531" s="47" customFormat="true" ht="54" hidden="false" customHeight="true" outlineLevel="0" collapsed="false">
      <c r="A531" s="61" t="n">
        <v>513</v>
      </c>
      <c r="B531" s="80"/>
      <c r="C531" s="67" t="s">
        <v>113</v>
      </c>
      <c r="D531" s="66" t="s">
        <v>255</v>
      </c>
      <c r="E531" s="67"/>
      <c r="F531" s="91" t="s">
        <v>396</v>
      </c>
      <c r="G531" s="83" t="s">
        <v>707</v>
      </c>
      <c r="H531" s="69" t="n">
        <v>15</v>
      </c>
      <c r="I531" s="69"/>
      <c r="J531" s="69" t="n">
        <v>15</v>
      </c>
      <c r="K531" s="69"/>
      <c r="L531" s="68" t="s">
        <v>480</v>
      </c>
      <c r="M531" s="87" t="n">
        <v>1</v>
      </c>
      <c r="N531" s="71" t="n">
        <v>92</v>
      </c>
      <c r="O531" s="71" t="n">
        <v>358</v>
      </c>
      <c r="P531" s="67" t="s">
        <v>118</v>
      </c>
      <c r="Q531" s="91" t="s">
        <v>153</v>
      </c>
      <c r="R531" s="80"/>
    </row>
    <row r="532" s="47" customFormat="true" ht="54" hidden="false" customHeight="true" outlineLevel="0" collapsed="false">
      <c r="A532" s="61" t="n">
        <v>514</v>
      </c>
      <c r="B532" s="80"/>
      <c r="C532" s="67" t="s">
        <v>113</v>
      </c>
      <c r="D532" s="66" t="s">
        <v>255</v>
      </c>
      <c r="E532" s="67"/>
      <c r="F532" s="91" t="s">
        <v>277</v>
      </c>
      <c r="G532" s="83" t="s">
        <v>708</v>
      </c>
      <c r="H532" s="69" t="n">
        <v>15</v>
      </c>
      <c r="I532" s="69"/>
      <c r="J532" s="69" t="n">
        <v>15</v>
      </c>
      <c r="K532" s="69"/>
      <c r="L532" s="68" t="s">
        <v>480</v>
      </c>
      <c r="M532" s="87" t="n">
        <v>1</v>
      </c>
      <c r="N532" s="71" t="n">
        <v>128</v>
      </c>
      <c r="O532" s="71" t="n">
        <v>551</v>
      </c>
      <c r="P532" s="67" t="s">
        <v>118</v>
      </c>
      <c r="Q532" s="91" t="s">
        <v>153</v>
      </c>
      <c r="R532" s="80"/>
    </row>
    <row r="533" s="47" customFormat="true" ht="54" hidden="false" customHeight="true" outlineLevel="0" collapsed="false">
      <c r="A533" s="61" t="n">
        <v>515</v>
      </c>
      <c r="B533" s="80"/>
      <c r="C533" s="67" t="s">
        <v>113</v>
      </c>
      <c r="D533" s="66" t="s">
        <v>255</v>
      </c>
      <c r="E533" s="67"/>
      <c r="F533" s="91" t="s">
        <v>356</v>
      </c>
      <c r="G533" s="83" t="s">
        <v>709</v>
      </c>
      <c r="H533" s="69" t="n">
        <v>15</v>
      </c>
      <c r="I533" s="69"/>
      <c r="J533" s="69" t="n">
        <v>15</v>
      </c>
      <c r="K533" s="69"/>
      <c r="L533" s="68" t="s">
        <v>480</v>
      </c>
      <c r="M533" s="87" t="n">
        <v>1</v>
      </c>
      <c r="N533" s="71" t="n">
        <v>73</v>
      </c>
      <c r="O533" s="71" t="n">
        <v>311</v>
      </c>
      <c r="P533" s="67" t="s">
        <v>118</v>
      </c>
      <c r="Q533" s="91" t="s">
        <v>153</v>
      </c>
      <c r="R533" s="80"/>
    </row>
    <row r="534" s="47" customFormat="true" ht="54" hidden="false" customHeight="true" outlineLevel="0" collapsed="false">
      <c r="A534" s="61" t="n">
        <v>516</v>
      </c>
      <c r="B534" s="80"/>
      <c r="C534" s="67" t="s">
        <v>113</v>
      </c>
      <c r="D534" s="66" t="s">
        <v>255</v>
      </c>
      <c r="E534" s="67"/>
      <c r="F534" s="91" t="s">
        <v>397</v>
      </c>
      <c r="G534" s="83" t="s">
        <v>710</v>
      </c>
      <c r="H534" s="69" t="n">
        <v>15</v>
      </c>
      <c r="I534" s="69"/>
      <c r="J534" s="69" t="n">
        <v>15</v>
      </c>
      <c r="K534" s="69"/>
      <c r="L534" s="68" t="s">
        <v>480</v>
      </c>
      <c r="M534" s="87" t="n">
        <v>1</v>
      </c>
      <c r="N534" s="71" t="n">
        <v>93</v>
      </c>
      <c r="O534" s="71" t="n">
        <v>369</v>
      </c>
      <c r="P534" s="67" t="s">
        <v>118</v>
      </c>
      <c r="Q534" s="91" t="s">
        <v>153</v>
      </c>
      <c r="R534" s="80"/>
    </row>
    <row r="535" s="47" customFormat="true" ht="54" hidden="false" customHeight="true" outlineLevel="0" collapsed="false">
      <c r="A535" s="61" t="n">
        <v>517</v>
      </c>
      <c r="B535" s="80"/>
      <c r="C535" s="67" t="s">
        <v>113</v>
      </c>
      <c r="D535" s="66" t="s">
        <v>255</v>
      </c>
      <c r="E535" s="67"/>
      <c r="F535" s="91" t="s">
        <v>398</v>
      </c>
      <c r="G535" s="83" t="s">
        <v>711</v>
      </c>
      <c r="H535" s="69" t="n">
        <v>15</v>
      </c>
      <c r="I535" s="69"/>
      <c r="J535" s="69" t="n">
        <v>15</v>
      </c>
      <c r="K535" s="69"/>
      <c r="L535" s="68" t="s">
        <v>480</v>
      </c>
      <c r="M535" s="87" t="n">
        <v>1</v>
      </c>
      <c r="N535" s="71" t="n">
        <v>98</v>
      </c>
      <c r="O535" s="71" t="n">
        <v>393</v>
      </c>
      <c r="P535" s="67" t="s">
        <v>118</v>
      </c>
      <c r="Q535" s="91" t="s">
        <v>153</v>
      </c>
      <c r="R535" s="80"/>
    </row>
    <row r="536" s="47" customFormat="true" ht="54" hidden="false" customHeight="true" outlineLevel="0" collapsed="false">
      <c r="A536" s="61" t="n">
        <v>518</v>
      </c>
      <c r="B536" s="80"/>
      <c r="C536" s="67" t="s">
        <v>113</v>
      </c>
      <c r="D536" s="66" t="s">
        <v>255</v>
      </c>
      <c r="E536" s="67"/>
      <c r="F536" s="91" t="s">
        <v>393</v>
      </c>
      <c r="G536" s="83" t="s">
        <v>712</v>
      </c>
      <c r="H536" s="69" t="n">
        <v>15</v>
      </c>
      <c r="I536" s="69"/>
      <c r="J536" s="69" t="n">
        <v>15</v>
      </c>
      <c r="K536" s="69"/>
      <c r="L536" s="68" t="s">
        <v>480</v>
      </c>
      <c r="M536" s="87" t="n">
        <v>1</v>
      </c>
      <c r="N536" s="71" t="n">
        <v>89</v>
      </c>
      <c r="O536" s="71" t="n">
        <v>355</v>
      </c>
      <c r="P536" s="67" t="s">
        <v>118</v>
      </c>
      <c r="Q536" s="91" t="s">
        <v>153</v>
      </c>
      <c r="R536" s="80"/>
    </row>
    <row r="537" s="47" customFormat="true" ht="54" hidden="false" customHeight="true" outlineLevel="0" collapsed="false">
      <c r="A537" s="61" t="n">
        <v>519</v>
      </c>
      <c r="B537" s="80"/>
      <c r="C537" s="67" t="s">
        <v>113</v>
      </c>
      <c r="D537" s="66" t="s">
        <v>255</v>
      </c>
      <c r="E537" s="67"/>
      <c r="F537" s="91" t="s">
        <v>394</v>
      </c>
      <c r="G537" s="83" t="s">
        <v>713</v>
      </c>
      <c r="H537" s="69" t="n">
        <v>15</v>
      </c>
      <c r="I537" s="69"/>
      <c r="J537" s="69" t="n">
        <v>15</v>
      </c>
      <c r="K537" s="69"/>
      <c r="L537" s="68" t="s">
        <v>480</v>
      </c>
      <c r="M537" s="87" t="n">
        <v>1</v>
      </c>
      <c r="N537" s="71" t="n">
        <v>127</v>
      </c>
      <c r="O537" s="71" t="n">
        <v>562</v>
      </c>
      <c r="P537" s="67" t="s">
        <v>118</v>
      </c>
      <c r="Q537" s="91" t="s">
        <v>153</v>
      </c>
      <c r="R537" s="80"/>
    </row>
    <row r="538" s="47" customFormat="true" ht="54" hidden="false" customHeight="true" outlineLevel="0" collapsed="false">
      <c r="A538" s="61" t="n">
        <v>520</v>
      </c>
      <c r="B538" s="80"/>
      <c r="C538" s="67" t="s">
        <v>113</v>
      </c>
      <c r="D538" s="66" t="s">
        <v>255</v>
      </c>
      <c r="E538" s="67"/>
      <c r="F538" s="91" t="s">
        <v>395</v>
      </c>
      <c r="G538" s="83" t="s">
        <v>714</v>
      </c>
      <c r="H538" s="69" t="n">
        <v>15</v>
      </c>
      <c r="I538" s="69"/>
      <c r="J538" s="69" t="n">
        <v>15</v>
      </c>
      <c r="K538" s="69"/>
      <c r="L538" s="68" t="s">
        <v>480</v>
      </c>
      <c r="M538" s="87" t="n">
        <v>1</v>
      </c>
      <c r="N538" s="71" t="n">
        <v>98</v>
      </c>
      <c r="O538" s="71" t="n">
        <v>395</v>
      </c>
      <c r="P538" s="67" t="s">
        <v>118</v>
      </c>
      <c r="Q538" s="91" t="s">
        <v>153</v>
      </c>
      <c r="R538" s="80"/>
    </row>
    <row r="539" s="55" customFormat="true" ht="45" hidden="false" customHeight="true" outlineLevel="0" collapsed="false">
      <c r="A539" s="61"/>
      <c r="B539" s="92" t="s">
        <v>715</v>
      </c>
      <c r="C539" s="67" t="s">
        <v>113</v>
      </c>
      <c r="D539" s="66" t="s">
        <v>239</v>
      </c>
      <c r="E539" s="67" t="s">
        <v>716</v>
      </c>
      <c r="F539" s="67"/>
      <c r="G539" s="68" t="s">
        <v>717</v>
      </c>
      <c r="H539" s="69" t="n">
        <v>300</v>
      </c>
      <c r="I539" s="69" t="n">
        <v>300</v>
      </c>
      <c r="J539" s="69"/>
      <c r="K539" s="66"/>
      <c r="L539" s="68" t="s">
        <v>718</v>
      </c>
      <c r="M539" s="87" t="n">
        <v>215</v>
      </c>
      <c r="N539" s="87" t="n">
        <v>2000</v>
      </c>
      <c r="O539" s="87" t="n">
        <v>6850</v>
      </c>
      <c r="P539" s="67" t="s">
        <v>252</v>
      </c>
      <c r="Q539" s="67" t="s">
        <v>475</v>
      </c>
      <c r="R539" s="89"/>
    </row>
    <row r="540" s="55" customFormat="true" ht="34" hidden="false" customHeight="true" outlineLevel="0" collapsed="false">
      <c r="A540" s="61"/>
      <c r="B540" s="92" t="s">
        <v>719</v>
      </c>
      <c r="C540" s="66"/>
      <c r="D540" s="66"/>
      <c r="E540" s="66"/>
      <c r="F540" s="66"/>
      <c r="G540" s="78"/>
      <c r="H540" s="64" t="n">
        <v>3007</v>
      </c>
      <c r="I540" s="64" t="n">
        <v>2922</v>
      </c>
      <c r="J540" s="64" t="n">
        <v>85</v>
      </c>
      <c r="K540" s="66"/>
      <c r="L540" s="93"/>
      <c r="M540" s="90" t="n">
        <v>12</v>
      </c>
      <c r="N540" s="90" t="n">
        <v>1315</v>
      </c>
      <c r="O540" s="90" t="n">
        <v>4470</v>
      </c>
      <c r="P540" s="94"/>
      <c r="Q540" s="94"/>
      <c r="R540" s="89"/>
    </row>
    <row r="541" s="55" customFormat="true" ht="90" hidden="false" customHeight="true" outlineLevel="0" collapsed="false">
      <c r="A541" s="61" t="n">
        <v>540</v>
      </c>
      <c r="B541" s="68" t="s">
        <v>720</v>
      </c>
      <c r="C541" s="67" t="s">
        <v>113</v>
      </c>
      <c r="D541" s="66" t="s">
        <v>239</v>
      </c>
      <c r="E541" s="67" t="s">
        <v>721</v>
      </c>
      <c r="F541" s="67"/>
      <c r="G541" s="68" t="s">
        <v>722</v>
      </c>
      <c r="H541" s="69" t="n">
        <v>3007</v>
      </c>
      <c r="I541" s="69" t="n">
        <v>2922</v>
      </c>
      <c r="J541" s="69" t="n">
        <v>85</v>
      </c>
      <c r="K541" s="66"/>
      <c r="L541" s="83" t="s">
        <v>723</v>
      </c>
      <c r="M541" s="87" t="n">
        <v>12</v>
      </c>
      <c r="N541" s="87" t="n">
        <v>1315</v>
      </c>
      <c r="O541" s="87" t="n">
        <v>4470</v>
      </c>
      <c r="P541" s="95" t="s">
        <v>118</v>
      </c>
      <c r="Q541" s="95" t="s">
        <v>724</v>
      </c>
      <c r="R541" s="89"/>
    </row>
    <row r="542" s="55" customFormat="true" ht="45" hidden="false" customHeight="true" outlineLevel="0" collapsed="false">
      <c r="A542" s="61"/>
      <c r="B542" s="92" t="s">
        <v>725</v>
      </c>
      <c r="C542" s="58"/>
      <c r="D542" s="58"/>
      <c r="E542" s="58"/>
      <c r="F542" s="58"/>
      <c r="G542" s="59"/>
      <c r="H542" s="64" t="n">
        <f aca="false">SUM(H543:H547)</f>
        <v>1465.268</v>
      </c>
      <c r="I542" s="64" t="n">
        <f aca="false">SUM(I543:I547)</f>
        <v>1465.268</v>
      </c>
      <c r="J542" s="65"/>
      <c r="K542" s="64"/>
      <c r="L542" s="96"/>
      <c r="M542" s="90" t="n">
        <f aca="false">SUM(M543:M547)</f>
        <v>245</v>
      </c>
      <c r="N542" s="90" t="n">
        <f aca="false">SUM(N543:N547)</f>
        <v>2940</v>
      </c>
      <c r="O542" s="90" t="n">
        <f aca="false">SUM(O543:O547)</f>
        <v>9260</v>
      </c>
      <c r="P542" s="58"/>
      <c r="Q542" s="58"/>
      <c r="R542" s="89"/>
    </row>
    <row r="543" s="55" customFormat="true" ht="40" hidden="false" customHeight="true" outlineLevel="0" collapsed="false">
      <c r="A543" s="61" t="n">
        <v>541</v>
      </c>
      <c r="B543" s="68" t="s">
        <v>726</v>
      </c>
      <c r="C543" s="67" t="s">
        <v>113</v>
      </c>
      <c r="D543" s="66" t="s">
        <v>255</v>
      </c>
      <c r="E543" s="67" t="s">
        <v>727</v>
      </c>
      <c r="F543" s="67"/>
      <c r="G543" s="68" t="s">
        <v>728</v>
      </c>
      <c r="H543" s="69" t="n">
        <v>49.268</v>
      </c>
      <c r="I543" s="69" t="n">
        <v>49.268</v>
      </c>
      <c r="J543" s="65"/>
      <c r="K543" s="58"/>
      <c r="L543" s="68" t="s">
        <v>729</v>
      </c>
      <c r="M543" s="87" t="n">
        <v>1</v>
      </c>
      <c r="N543" s="87" t="n">
        <v>20</v>
      </c>
      <c r="O543" s="87" t="n">
        <v>60</v>
      </c>
      <c r="P543" s="67" t="s">
        <v>730</v>
      </c>
      <c r="Q543" s="67" t="s">
        <v>730</v>
      </c>
      <c r="R543" s="89"/>
    </row>
    <row r="544" s="55" customFormat="true" ht="51" hidden="false" customHeight="true" outlineLevel="0" collapsed="false">
      <c r="A544" s="61" t="n">
        <v>542</v>
      </c>
      <c r="B544" s="68" t="s">
        <v>731</v>
      </c>
      <c r="C544" s="67" t="s">
        <v>113</v>
      </c>
      <c r="D544" s="66" t="s">
        <v>255</v>
      </c>
      <c r="E544" s="67" t="s">
        <v>732</v>
      </c>
      <c r="F544" s="67"/>
      <c r="G544" s="68" t="s">
        <v>733</v>
      </c>
      <c r="H544" s="69" t="n">
        <v>600</v>
      </c>
      <c r="I544" s="69" t="n">
        <v>600</v>
      </c>
      <c r="J544" s="65"/>
      <c r="K544" s="58"/>
      <c r="L544" s="68" t="s">
        <v>734</v>
      </c>
      <c r="M544" s="87" t="n">
        <v>60</v>
      </c>
      <c r="N544" s="87" t="n">
        <v>600</v>
      </c>
      <c r="O544" s="87" t="n">
        <v>1800</v>
      </c>
      <c r="P544" s="67" t="s">
        <v>730</v>
      </c>
      <c r="Q544" s="67" t="s">
        <v>730</v>
      </c>
      <c r="R544" s="89"/>
    </row>
    <row r="545" s="55" customFormat="true" ht="51" hidden="false" customHeight="true" outlineLevel="0" collapsed="false">
      <c r="A545" s="61" t="n">
        <v>543</v>
      </c>
      <c r="B545" s="68" t="s">
        <v>735</v>
      </c>
      <c r="C545" s="67" t="s">
        <v>113</v>
      </c>
      <c r="D545" s="66" t="s">
        <v>255</v>
      </c>
      <c r="E545" s="67" t="s">
        <v>736</v>
      </c>
      <c r="F545" s="67"/>
      <c r="G545" s="68" t="s">
        <v>737</v>
      </c>
      <c r="H545" s="69" t="n">
        <v>400</v>
      </c>
      <c r="I545" s="69" t="n">
        <v>400</v>
      </c>
      <c r="J545" s="65"/>
      <c r="K545" s="58"/>
      <c r="L545" s="68" t="s">
        <v>734</v>
      </c>
      <c r="M545" s="87" t="n">
        <v>24</v>
      </c>
      <c r="N545" s="87" t="n">
        <v>400</v>
      </c>
      <c r="O545" s="87" t="n">
        <v>1400</v>
      </c>
      <c r="P545" s="67" t="s">
        <v>730</v>
      </c>
      <c r="Q545" s="67" t="s">
        <v>730</v>
      </c>
      <c r="R545" s="89"/>
    </row>
    <row r="546" s="55" customFormat="true" ht="37" hidden="false" customHeight="true" outlineLevel="0" collapsed="false">
      <c r="A546" s="61" t="n">
        <v>545</v>
      </c>
      <c r="B546" s="68" t="s">
        <v>738</v>
      </c>
      <c r="C546" s="67" t="s">
        <v>113</v>
      </c>
      <c r="D546" s="66" t="s">
        <v>255</v>
      </c>
      <c r="E546" s="67" t="s">
        <v>716</v>
      </c>
      <c r="F546" s="67"/>
      <c r="G546" s="68" t="s">
        <v>739</v>
      </c>
      <c r="H546" s="69" t="n">
        <v>16</v>
      </c>
      <c r="I546" s="69" t="n">
        <v>16</v>
      </c>
      <c r="J546" s="65"/>
      <c r="K546" s="58"/>
      <c r="L546" s="68" t="s">
        <v>740</v>
      </c>
      <c r="M546" s="87" t="n">
        <v>60</v>
      </c>
      <c r="N546" s="87" t="n">
        <v>120</v>
      </c>
      <c r="O546" s="87" t="n">
        <v>600</v>
      </c>
      <c r="P546" s="67" t="s">
        <v>118</v>
      </c>
      <c r="Q546" s="67" t="s">
        <v>741</v>
      </c>
      <c r="R546" s="89"/>
    </row>
    <row r="547" s="55" customFormat="true" ht="41" hidden="false" customHeight="true" outlineLevel="0" collapsed="false">
      <c r="A547" s="61" t="n">
        <v>546</v>
      </c>
      <c r="B547" s="68" t="s">
        <v>742</v>
      </c>
      <c r="C547" s="67" t="s">
        <v>113</v>
      </c>
      <c r="D547" s="66" t="s">
        <v>255</v>
      </c>
      <c r="E547" s="67" t="s">
        <v>233</v>
      </c>
      <c r="F547" s="67"/>
      <c r="G547" s="68" t="s">
        <v>743</v>
      </c>
      <c r="H547" s="69" t="n">
        <v>400</v>
      </c>
      <c r="I547" s="69" t="n">
        <v>400</v>
      </c>
      <c r="J547" s="65"/>
      <c r="K547" s="58"/>
      <c r="L547" s="68" t="s">
        <v>744</v>
      </c>
      <c r="M547" s="87" t="n">
        <v>100</v>
      </c>
      <c r="N547" s="87" t="n">
        <v>1800</v>
      </c>
      <c r="O547" s="87" t="n">
        <v>5400</v>
      </c>
      <c r="P547" s="67" t="s">
        <v>118</v>
      </c>
      <c r="Q547" s="67" t="s">
        <v>745</v>
      </c>
      <c r="R547" s="89"/>
    </row>
    <row r="548" s="47" customFormat="true" ht="36" hidden="false" customHeight="true" outlineLevel="0" collapsed="false">
      <c r="A548" s="61"/>
      <c r="B548" s="54" t="s">
        <v>746</v>
      </c>
      <c r="C548" s="66"/>
      <c r="D548" s="66"/>
      <c r="E548" s="66"/>
      <c r="F548" s="66"/>
      <c r="G548" s="78"/>
      <c r="H548" s="63" t="n">
        <f aca="false">H549+H553+H554</f>
        <v>8261.2403</v>
      </c>
      <c r="I548" s="63" t="n">
        <f aca="false">I549+I553+I554</f>
        <v>5865.8403</v>
      </c>
      <c r="J548" s="58" t="n">
        <f aca="false">J549+J553+J554</f>
        <v>2395.4</v>
      </c>
      <c r="K548" s="58"/>
      <c r="L548" s="59"/>
      <c r="M548" s="60" t="n">
        <f aca="false">M549+M553+M554</f>
        <v>204</v>
      </c>
      <c r="N548" s="60" t="n">
        <f aca="false">N549+N553+N554</f>
        <v>4482</v>
      </c>
      <c r="O548" s="60" t="n">
        <f aca="false">O549+O553+O554</f>
        <v>19819</v>
      </c>
      <c r="P548" s="58"/>
      <c r="Q548" s="58"/>
      <c r="R548" s="58"/>
    </row>
    <row r="549" s="55" customFormat="true" ht="41" hidden="false" customHeight="true" outlineLevel="0" collapsed="false">
      <c r="A549" s="61"/>
      <c r="B549" s="54" t="s">
        <v>747</v>
      </c>
      <c r="C549" s="64"/>
      <c r="D549" s="64"/>
      <c r="E549" s="64"/>
      <c r="F549" s="64"/>
      <c r="G549" s="59"/>
      <c r="H549" s="63" t="n">
        <f aca="false">SUM(H550:H552)</f>
        <v>3786.7003</v>
      </c>
      <c r="I549" s="58" t="n">
        <f aca="false">SUM(I550:I552)</f>
        <v>2457.7003</v>
      </c>
      <c r="J549" s="58" t="n">
        <f aca="false">SUM(J550:J552)</f>
        <v>1329</v>
      </c>
      <c r="K549" s="58"/>
      <c r="L549" s="59"/>
      <c r="M549" s="60" t="n">
        <f aca="false">SUM(M550:M552)</f>
        <v>180</v>
      </c>
      <c r="N549" s="60" t="n">
        <f aca="false">SUM(N550:N552)</f>
        <v>3458</v>
      </c>
      <c r="O549" s="60" t="n">
        <f aca="false">SUM(O550:O552)</f>
        <v>16338</v>
      </c>
      <c r="P549" s="58"/>
      <c r="Q549" s="58"/>
      <c r="R549" s="58"/>
    </row>
    <row r="550" customFormat="false" ht="51" hidden="false" customHeight="true" outlineLevel="0" collapsed="false">
      <c r="A550" s="61" t="n">
        <v>548</v>
      </c>
      <c r="B550" s="67" t="s">
        <v>748</v>
      </c>
      <c r="C550" s="67" t="s">
        <v>749</v>
      </c>
      <c r="D550" s="66" t="s">
        <v>255</v>
      </c>
      <c r="E550" s="67" t="s">
        <v>716</v>
      </c>
      <c r="F550" s="67"/>
      <c r="G550" s="78" t="s">
        <v>750</v>
      </c>
      <c r="H550" s="81" t="n">
        <v>2200.6403</v>
      </c>
      <c r="I550" s="81" t="n">
        <v>871.6403</v>
      </c>
      <c r="J550" s="66" t="n">
        <v>1329</v>
      </c>
      <c r="K550" s="66"/>
      <c r="L550" s="68" t="s">
        <v>751</v>
      </c>
      <c r="M550" s="71" t="n">
        <v>88</v>
      </c>
      <c r="N550" s="71" t="n">
        <v>240</v>
      </c>
      <c r="O550" s="71" t="n">
        <v>748</v>
      </c>
      <c r="P550" s="67" t="s">
        <v>752</v>
      </c>
      <c r="Q550" s="67" t="s">
        <v>475</v>
      </c>
      <c r="R550" s="66"/>
    </row>
    <row r="551" s="47" customFormat="true" ht="89" hidden="false" customHeight="true" outlineLevel="0" collapsed="false">
      <c r="A551" s="61" t="n">
        <v>549</v>
      </c>
      <c r="B551" s="97" t="s">
        <v>753</v>
      </c>
      <c r="C551" s="67" t="s">
        <v>113</v>
      </c>
      <c r="D551" s="66" t="s">
        <v>255</v>
      </c>
      <c r="E551" s="67" t="s">
        <v>754</v>
      </c>
      <c r="F551" s="67"/>
      <c r="G551" s="68" t="s">
        <v>755</v>
      </c>
      <c r="H551" s="69" t="n">
        <v>983.11</v>
      </c>
      <c r="I551" s="69" t="n">
        <v>983.11</v>
      </c>
      <c r="J551" s="80"/>
      <c r="K551" s="66"/>
      <c r="L551" s="68" t="s">
        <v>756</v>
      </c>
      <c r="M551" s="71" t="n">
        <v>64</v>
      </c>
      <c r="N551" s="71" t="n">
        <v>2493</v>
      </c>
      <c r="O551" s="71" t="n">
        <v>11547</v>
      </c>
      <c r="P551" s="67" t="s">
        <v>752</v>
      </c>
      <c r="Q551" s="67" t="s">
        <v>757</v>
      </c>
      <c r="R551" s="66"/>
    </row>
    <row r="552" s="98" customFormat="true" ht="75" hidden="false" customHeight="true" outlineLevel="0" collapsed="false">
      <c r="A552" s="61" t="n">
        <v>550</v>
      </c>
      <c r="B552" s="97" t="s">
        <v>758</v>
      </c>
      <c r="C552" s="67" t="s">
        <v>113</v>
      </c>
      <c r="D552" s="66" t="s">
        <v>255</v>
      </c>
      <c r="E552" s="67" t="s">
        <v>759</v>
      </c>
      <c r="F552" s="67"/>
      <c r="G552" s="68" t="s">
        <v>760</v>
      </c>
      <c r="H552" s="69" t="n">
        <v>602.95</v>
      </c>
      <c r="I552" s="69" t="n">
        <v>602.95</v>
      </c>
      <c r="J552" s="80"/>
      <c r="K552" s="66"/>
      <c r="L552" s="68" t="s">
        <v>761</v>
      </c>
      <c r="M552" s="71" t="n">
        <v>28</v>
      </c>
      <c r="N552" s="71" t="n">
        <v>725</v>
      </c>
      <c r="O552" s="71" t="n">
        <v>4043</v>
      </c>
      <c r="P552" s="67" t="s">
        <v>752</v>
      </c>
      <c r="Q552" s="67" t="s">
        <v>757</v>
      </c>
      <c r="R552" s="66"/>
    </row>
    <row r="553" s="99" customFormat="true" ht="89" hidden="false" customHeight="true" outlineLevel="0" collapsed="false">
      <c r="A553" s="61" t="n">
        <v>551</v>
      </c>
      <c r="B553" s="54" t="s">
        <v>762</v>
      </c>
      <c r="C553" s="67" t="s">
        <v>113</v>
      </c>
      <c r="D553" s="66" t="s">
        <v>255</v>
      </c>
      <c r="E553" s="67" t="s">
        <v>716</v>
      </c>
      <c r="F553" s="67"/>
      <c r="G553" s="68" t="s">
        <v>763</v>
      </c>
      <c r="H553" s="58" t="n">
        <v>1289.54</v>
      </c>
      <c r="I553" s="58" t="n">
        <v>223.14</v>
      </c>
      <c r="J553" s="66" t="n">
        <v>1066.4</v>
      </c>
      <c r="K553" s="66"/>
      <c r="L553" s="68" t="s">
        <v>764</v>
      </c>
      <c r="M553" s="60" t="n">
        <v>20</v>
      </c>
      <c r="N553" s="60" t="n">
        <v>741</v>
      </c>
      <c r="O553" s="60" t="n">
        <v>2371</v>
      </c>
      <c r="P553" s="67" t="s">
        <v>765</v>
      </c>
      <c r="Q553" s="67" t="s">
        <v>757</v>
      </c>
      <c r="R553" s="58"/>
    </row>
    <row r="554" customFormat="false" ht="37" hidden="false" customHeight="true" outlineLevel="0" collapsed="false">
      <c r="A554" s="61"/>
      <c r="B554" s="54" t="s">
        <v>766</v>
      </c>
      <c r="C554" s="64"/>
      <c r="D554" s="66"/>
      <c r="E554" s="66"/>
      <c r="F554" s="66"/>
      <c r="G554" s="59"/>
      <c r="H554" s="58" t="n">
        <f aca="false">SUM(H555:H583)</f>
        <v>3185</v>
      </c>
      <c r="I554" s="58" t="n">
        <f aca="false">SUM(I555:I583)</f>
        <v>3185</v>
      </c>
      <c r="J554" s="58"/>
      <c r="K554" s="58"/>
      <c r="L554" s="59"/>
      <c r="M554" s="60" t="n">
        <f aca="false">SUM(M582:M583)</f>
        <v>4</v>
      </c>
      <c r="N554" s="60" t="n">
        <f aca="false">SUM(N582:N583)</f>
        <v>283</v>
      </c>
      <c r="O554" s="60" t="n">
        <f aca="false">SUM(O582:O583)</f>
        <v>1110</v>
      </c>
      <c r="P554" s="58"/>
      <c r="Q554" s="58"/>
      <c r="R554" s="58"/>
    </row>
    <row r="555" customFormat="false" ht="37" hidden="false" customHeight="true" outlineLevel="0" collapsed="false">
      <c r="A555" s="61" t="n">
        <v>552</v>
      </c>
      <c r="B555" s="67" t="s">
        <v>767</v>
      </c>
      <c r="C555" s="67" t="s">
        <v>113</v>
      </c>
      <c r="D555" s="66" t="s">
        <v>255</v>
      </c>
      <c r="E555" s="67" t="s">
        <v>768</v>
      </c>
      <c r="F555" s="67"/>
      <c r="G555" s="68" t="s">
        <v>769</v>
      </c>
      <c r="H555" s="66" t="n">
        <v>12.8118</v>
      </c>
      <c r="I555" s="66" t="n">
        <v>12.8118</v>
      </c>
      <c r="J555" s="58"/>
      <c r="K555" s="58"/>
      <c r="L555" s="68" t="s">
        <v>770</v>
      </c>
      <c r="M555" s="71" t="n">
        <v>1</v>
      </c>
      <c r="N555" s="71" t="n">
        <v>30</v>
      </c>
      <c r="O555" s="71" t="n">
        <v>120</v>
      </c>
      <c r="P555" s="67" t="s">
        <v>771</v>
      </c>
      <c r="Q555" s="67" t="s">
        <v>772</v>
      </c>
      <c r="R555" s="58"/>
    </row>
    <row r="556" customFormat="false" ht="37" hidden="false" customHeight="true" outlineLevel="0" collapsed="false">
      <c r="A556" s="61" t="n">
        <v>553</v>
      </c>
      <c r="B556" s="67" t="s">
        <v>767</v>
      </c>
      <c r="C556" s="67" t="s">
        <v>113</v>
      </c>
      <c r="D556" s="66" t="s">
        <v>255</v>
      </c>
      <c r="E556" s="67" t="s">
        <v>773</v>
      </c>
      <c r="F556" s="67"/>
      <c r="G556" s="68" t="s">
        <v>774</v>
      </c>
      <c r="H556" s="66" t="n">
        <v>9.7695</v>
      </c>
      <c r="I556" s="66" t="n">
        <v>9.7695</v>
      </c>
      <c r="J556" s="58"/>
      <c r="K556" s="58"/>
      <c r="L556" s="68" t="s">
        <v>770</v>
      </c>
      <c r="M556" s="71" t="n">
        <v>1</v>
      </c>
      <c r="N556" s="71" t="n">
        <v>20</v>
      </c>
      <c r="O556" s="71" t="n">
        <v>70</v>
      </c>
      <c r="P556" s="67" t="s">
        <v>771</v>
      </c>
      <c r="Q556" s="67" t="s">
        <v>772</v>
      </c>
      <c r="R556" s="58"/>
    </row>
    <row r="557" customFormat="false" ht="37" hidden="false" customHeight="true" outlineLevel="0" collapsed="false">
      <c r="A557" s="61" t="n">
        <v>554</v>
      </c>
      <c r="B557" s="67" t="s">
        <v>767</v>
      </c>
      <c r="C557" s="67" t="s">
        <v>113</v>
      </c>
      <c r="D557" s="66" t="s">
        <v>255</v>
      </c>
      <c r="E557" s="67" t="s">
        <v>775</v>
      </c>
      <c r="F557" s="67"/>
      <c r="G557" s="68" t="s">
        <v>776</v>
      </c>
      <c r="H557" s="66" t="n">
        <v>8.8112</v>
      </c>
      <c r="I557" s="66" t="n">
        <v>8.8112</v>
      </c>
      <c r="J557" s="58"/>
      <c r="K557" s="58"/>
      <c r="L557" s="68" t="s">
        <v>770</v>
      </c>
      <c r="M557" s="71" t="n">
        <v>1</v>
      </c>
      <c r="N557" s="71" t="n">
        <v>10</v>
      </c>
      <c r="O557" s="71" t="n">
        <v>30</v>
      </c>
      <c r="P557" s="67" t="s">
        <v>771</v>
      </c>
      <c r="Q557" s="67" t="s">
        <v>772</v>
      </c>
      <c r="R557" s="58"/>
    </row>
    <row r="558" customFormat="false" ht="37" hidden="false" customHeight="true" outlineLevel="0" collapsed="false">
      <c r="A558" s="61" t="n">
        <v>555</v>
      </c>
      <c r="B558" s="67" t="s">
        <v>767</v>
      </c>
      <c r="C558" s="67" t="s">
        <v>113</v>
      </c>
      <c r="D558" s="66" t="s">
        <v>255</v>
      </c>
      <c r="E558" s="67" t="s">
        <v>777</v>
      </c>
      <c r="F558" s="67"/>
      <c r="G558" s="68" t="s">
        <v>778</v>
      </c>
      <c r="H558" s="66" t="n">
        <v>90</v>
      </c>
      <c r="I558" s="66" t="n">
        <v>90</v>
      </c>
      <c r="J558" s="58"/>
      <c r="K558" s="58"/>
      <c r="L558" s="68" t="s">
        <v>770</v>
      </c>
      <c r="M558" s="71" t="n">
        <v>1</v>
      </c>
      <c r="N558" s="71" t="n">
        <v>20</v>
      </c>
      <c r="O558" s="71" t="n">
        <v>60</v>
      </c>
      <c r="P558" s="67" t="s">
        <v>771</v>
      </c>
      <c r="Q558" s="67" t="s">
        <v>772</v>
      </c>
      <c r="R558" s="58"/>
    </row>
    <row r="559" customFormat="false" ht="37" hidden="false" customHeight="true" outlineLevel="0" collapsed="false">
      <c r="A559" s="61" t="n">
        <v>556</v>
      </c>
      <c r="B559" s="67" t="s">
        <v>767</v>
      </c>
      <c r="C559" s="67" t="s">
        <v>113</v>
      </c>
      <c r="D559" s="66" t="s">
        <v>255</v>
      </c>
      <c r="E559" s="67" t="s">
        <v>779</v>
      </c>
      <c r="F559" s="67"/>
      <c r="G559" s="68" t="s">
        <v>780</v>
      </c>
      <c r="H559" s="66" t="n">
        <v>9</v>
      </c>
      <c r="I559" s="66" t="n">
        <v>9</v>
      </c>
      <c r="J559" s="58"/>
      <c r="K559" s="58"/>
      <c r="L559" s="68" t="s">
        <v>770</v>
      </c>
      <c r="M559" s="71" t="n">
        <v>1</v>
      </c>
      <c r="N559" s="71" t="n">
        <v>10</v>
      </c>
      <c r="O559" s="71" t="n">
        <v>30</v>
      </c>
      <c r="P559" s="67" t="s">
        <v>252</v>
      </c>
      <c r="Q559" s="67" t="s">
        <v>781</v>
      </c>
      <c r="R559" s="58"/>
    </row>
    <row r="560" customFormat="false" ht="37" hidden="false" customHeight="true" outlineLevel="0" collapsed="false">
      <c r="A560" s="61" t="n">
        <v>557</v>
      </c>
      <c r="B560" s="67" t="s">
        <v>767</v>
      </c>
      <c r="C560" s="67" t="s">
        <v>113</v>
      </c>
      <c r="D560" s="66" t="s">
        <v>255</v>
      </c>
      <c r="E560" s="67" t="s">
        <v>782</v>
      </c>
      <c r="F560" s="67"/>
      <c r="G560" s="68" t="s">
        <v>783</v>
      </c>
      <c r="H560" s="66" t="n">
        <v>10</v>
      </c>
      <c r="I560" s="66" t="n">
        <v>10</v>
      </c>
      <c r="J560" s="58"/>
      <c r="K560" s="58"/>
      <c r="L560" s="68" t="s">
        <v>770</v>
      </c>
      <c r="M560" s="71" t="n">
        <v>2</v>
      </c>
      <c r="N560" s="71" t="n">
        <v>20</v>
      </c>
      <c r="O560" s="71" t="n">
        <v>60</v>
      </c>
      <c r="P560" s="67" t="s">
        <v>252</v>
      </c>
      <c r="Q560" s="67" t="s">
        <v>772</v>
      </c>
      <c r="R560" s="58"/>
    </row>
    <row r="561" customFormat="false" ht="37" hidden="false" customHeight="true" outlineLevel="0" collapsed="false">
      <c r="A561" s="61" t="n">
        <v>558</v>
      </c>
      <c r="B561" s="67" t="s">
        <v>767</v>
      </c>
      <c r="C561" s="67" t="s">
        <v>113</v>
      </c>
      <c r="D561" s="66" t="s">
        <v>255</v>
      </c>
      <c r="E561" s="67" t="s">
        <v>784</v>
      </c>
      <c r="F561" s="67"/>
      <c r="G561" s="68" t="s">
        <v>785</v>
      </c>
      <c r="H561" s="66" t="n">
        <v>33.64</v>
      </c>
      <c r="I561" s="66" t="n">
        <v>33.64</v>
      </c>
      <c r="J561" s="58"/>
      <c r="K561" s="58"/>
      <c r="L561" s="68" t="s">
        <v>770</v>
      </c>
      <c r="M561" s="71" t="n">
        <v>1</v>
      </c>
      <c r="N561" s="71" t="n">
        <v>15</v>
      </c>
      <c r="O561" s="71" t="n">
        <v>45</v>
      </c>
      <c r="P561" s="67" t="s">
        <v>252</v>
      </c>
      <c r="Q561" s="67" t="s">
        <v>772</v>
      </c>
      <c r="R561" s="58"/>
    </row>
    <row r="562" customFormat="false" ht="37" hidden="false" customHeight="true" outlineLevel="0" collapsed="false">
      <c r="A562" s="61" t="n">
        <v>559</v>
      </c>
      <c r="B562" s="67" t="s">
        <v>786</v>
      </c>
      <c r="C562" s="67" t="s">
        <v>113</v>
      </c>
      <c r="D562" s="66" t="s">
        <v>255</v>
      </c>
      <c r="E562" s="67" t="s">
        <v>787</v>
      </c>
      <c r="F562" s="67"/>
      <c r="G562" s="68" t="s">
        <v>788</v>
      </c>
      <c r="H562" s="66" t="n">
        <v>42</v>
      </c>
      <c r="I562" s="66" t="n">
        <v>42</v>
      </c>
      <c r="J562" s="58"/>
      <c r="K562" s="58"/>
      <c r="L562" s="68" t="s">
        <v>770</v>
      </c>
      <c r="M562" s="71" t="n">
        <v>1</v>
      </c>
      <c r="N562" s="71" t="n">
        <v>10</v>
      </c>
      <c r="O562" s="71" t="n">
        <v>30</v>
      </c>
      <c r="P562" s="67" t="s">
        <v>252</v>
      </c>
      <c r="Q562" s="67" t="s">
        <v>772</v>
      </c>
      <c r="R562" s="58"/>
    </row>
    <row r="563" customFormat="false" ht="37" hidden="false" customHeight="true" outlineLevel="0" collapsed="false">
      <c r="A563" s="61" t="n">
        <v>560</v>
      </c>
      <c r="B563" s="67" t="s">
        <v>789</v>
      </c>
      <c r="C563" s="67" t="s">
        <v>113</v>
      </c>
      <c r="D563" s="66" t="s">
        <v>255</v>
      </c>
      <c r="E563" s="67" t="s">
        <v>790</v>
      </c>
      <c r="F563" s="67"/>
      <c r="G563" s="68" t="s">
        <v>791</v>
      </c>
      <c r="H563" s="66" t="n">
        <v>437</v>
      </c>
      <c r="I563" s="66" t="n">
        <v>437</v>
      </c>
      <c r="J563" s="58"/>
      <c r="K563" s="58"/>
      <c r="L563" s="68" t="s">
        <v>770</v>
      </c>
      <c r="M563" s="71" t="n">
        <v>2</v>
      </c>
      <c r="N563" s="71" t="n">
        <v>20</v>
      </c>
      <c r="O563" s="71" t="n">
        <v>60</v>
      </c>
      <c r="P563" s="67" t="s">
        <v>771</v>
      </c>
      <c r="Q563" s="67" t="s">
        <v>772</v>
      </c>
      <c r="R563" s="58"/>
    </row>
    <row r="564" customFormat="false" ht="37" hidden="false" customHeight="true" outlineLevel="0" collapsed="false">
      <c r="A564" s="61" t="n">
        <v>561</v>
      </c>
      <c r="B564" s="67" t="s">
        <v>786</v>
      </c>
      <c r="C564" s="67" t="s">
        <v>113</v>
      </c>
      <c r="D564" s="66" t="s">
        <v>255</v>
      </c>
      <c r="E564" s="67" t="s">
        <v>792</v>
      </c>
      <c r="F564" s="67"/>
      <c r="G564" s="68" t="s">
        <v>793</v>
      </c>
      <c r="H564" s="66" t="n">
        <v>102.1581</v>
      </c>
      <c r="I564" s="66" t="n">
        <v>102.1581</v>
      </c>
      <c r="J564" s="58"/>
      <c r="K564" s="58"/>
      <c r="L564" s="68" t="s">
        <v>770</v>
      </c>
      <c r="M564" s="71" t="n">
        <v>1</v>
      </c>
      <c r="N564" s="71" t="n">
        <v>15</v>
      </c>
      <c r="O564" s="71" t="n">
        <v>45</v>
      </c>
      <c r="P564" s="67" t="s">
        <v>771</v>
      </c>
      <c r="Q564" s="67" t="s">
        <v>781</v>
      </c>
      <c r="R564" s="58"/>
    </row>
    <row r="565" customFormat="false" ht="37" hidden="false" customHeight="true" outlineLevel="0" collapsed="false">
      <c r="A565" s="61" t="n">
        <v>562</v>
      </c>
      <c r="B565" s="67" t="s">
        <v>786</v>
      </c>
      <c r="C565" s="67" t="s">
        <v>113</v>
      </c>
      <c r="D565" s="66" t="s">
        <v>255</v>
      </c>
      <c r="E565" s="67" t="s">
        <v>794</v>
      </c>
      <c r="F565" s="67"/>
      <c r="G565" s="68" t="s">
        <v>795</v>
      </c>
      <c r="H565" s="66" t="n">
        <v>222.5384</v>
      </c>
      <c r="I565" s="66" t="n">
        <v>222.5384</v>
      </c>
      <c r="J565" s="58"/>
      <c r="K565" s="58"/>
      <c r="L565" s="68" t="s">
        <v>770</v>
      </c>
      <c r="M565" s="71" t="n">
        <v>1</v>
      </c>
      <c r="N565" s="71" t="n">
        <v>30</v>
      </c>
      <c r="O565" s="71" t="n">
        <v>90</v>
      </c>
      <c r="P565" s="67" t="s">
        <v>771</v>
      </c>
      <c r="Q565" s="67" t="s">
        <v>781</v>
      </c>
      <c r="R565" s="58"/>
    </row>
    <row r="566" customFormat="false" ht="37" hidden="false" customHeight="true" outlineLevel="0" collapsed="false">
      <c r="A566" s="61" t="n">
        <v>563</v>
      </c>
      <c r="B566" s="67" t="s">
        <v>786</v>
      </c>
      <c r="C566" s="67" t="s">
        <v>113</v>
      </c>
      <c r="D566" s="66" t="s">
        <v>255</v>
      </c>
      <c r="E566" s="67" t="s">
        <v>796</v>
      </c>
      <c r="F566" s="67"/>
      <c r="G566" s="68" t="s">
        <v>797</v>
      </c>
      <c r="H566" s="66" t="n">
        <v>80</v>
      </c>
      <c r="I566" s="66" t="n">
        <v>80</v>
      </c>
      <c r="J566" s="58"/>
      <c r="K566" s="58"/>
      <c r="L566" s="68" t="s">
        <v>770</v>
      </c>
      <c r="M566" s="71" t="n">
        <v>1</v>
      </c>
      <c r="N566" s="71" t="n">
        <v>15</v>
      </c>
      <c r="O566" s="71" t="n">
        <v>45</v>
      </c>
      <c r="P566" s="67" t="s">
        <v>771</v>
      </c>
      <c r="Q566" s="67" t="s">
        <v>772</v>
      </c>
      <c r="R566" s="58"/>
    </row>
    <row r="567" customFormat="false" ht="37" hidden="false" customHeight="true" outlineLevel="0" collapsed="false">
      <c r="A567" s="61" t="n">
        <v>564</v>
      </c>
      <c r="B567" s="67" t="s">
        <v>786</v>
      </c>
      <c r="C567" s="67" t="s">
        <v>113</v>
      </c>
      <c r="D567" s="66" t="s">
        <v>255</v>
      </c>
      <c r="E567" s="67" t="s">
        <v>798</v>
      </c>
      <c r="F567" s="67"/>
      <c r="G567" s="68" t="s">
        <v>799</v>
      </c>
      <c r="H567" s="66" t="n">
        <v>16</v>
      </c>
      <c r="I567" s="66" t="n">
        <v>16</v>
      </c>
      <c r="J567" s="58"/>
      <c r="K567" s="58"/>
      <c r="L567" s="68" t="s">
        <v>770</v>
      </c>
      <c r="M567" s="71" t="n">
        <v>1</v>
      </c>
      <c r="N567" s="71" t="n">
        <v>10</v>
      </c>
      <c r="O567" s="71" t="n">
        <v>30</v>
      </c>
      <c r="P567" s="67" t="s">
        <v>771</v>
      </c>
      <c r="Q567" s="67" t="s">
        <v>772</v>
      </c>
      <c r="R567" s="58"/>
    </row>
    <row r="568" customFormat="false" ht="37" hidden="false" customHeight="true" outlineLevel="0" collapsed="false">
      <c r="A568" s="61" t="n">
        <v>565</v>
      </c>
      <c r="B568" s="67" t="s">
        <v>786</v>
      </c>
      <c r="C568" s="67" t="s">
        <v>113</v>
      </c>
      <c r="D568" s="66" t="s">
        <v>255</v>
      </c>
      <c r="E568" s="67" t="s">
        <v>800</v>
      </c>
      <c r="F568" s="67"/>
      <c r="G568" s="68" t="s">
        <v>801</v>
      </c>
      <c r="H568" s="66" t="n">
        <v>48</v>
      </c>
      <c r="I568" s="66" t="n">
        <v>48</v>
      </c>
      <c r="J568" s="58"/>
      <c r="K568" s="58"/>
      <c r="L568" s="68" t="s">
        <v>770</v>
      </c>
      <c r="M568" s="71" t="n">
        <v>1</v>
      </c>
      <c r="N568" s="71" t="n">
        <v>10</v>
      </c>
      <c r="O568" s="71" t="n">
        <v>30</v>
      </c>
      <c r="P568" s="67" t="s">
        <v>771</v>
      </c>
      <c r="Q568" s="67" t="s">
        <v>772</v>
      </c>
      <c r="R568" s="58"/>
    </row>
    <row r="569" customFormat="false" ht="37" hidden="false" customHeight="true" outlineLevel="0" collapsed="false">
      <c r="A569" s="61" t="n">
        <v>566</v>
      </c>
      <c r="B569" s="67" t="s">
        <v>786</v>
      </c>
      <c r="C569" s="67" t="s">
        <v>113</v>
      </c>
      <c r="D569" s="66" t="s">
        <v>255</v>
      </c>
      <c r="E569" s="67" t="s">
        <v>802</v>
      </c>
      <c r="F569" s="67"/>
      <c r="G569" s="68" t="s">
        <v>803</v>
      </c>
      <c r="H569" s="66" t="n">
        <v>127.5</v>
      </c>
      <c r="I569" s="66" t="n">
        <v>127.5</v>
      </c>
      <c r="J569" s="58"/>
      <c r="K569" s="58"/>
      <c r="L569" s="68" t="s">
        <v>770</v>
      </c>
      <c r="M569" s="71" t="n">
        <v>1</v>
      </c>
      <c r="N569" s="71" t="n">
        <v>20</v>
      </c>
      <c r="O569" s="71" t="n">
        <v>60</v>
      </c>
      <c r="P569" s="67" t="s">
        <v>771</v>
      </c>
      <c r="Q569" s="67" t="s">
        <v>772</v>
      </c>
      <c r="R569" s="58"/>
    </row>
    <row r="570" customFormat="false" ht="37" hidden="false" customHeight="true" outlineLevel="0" collapsed="false">
      <c r="A570" s="61" t="n">
        <v>567</v>
      </c>
      <c r="B570" s="67" t="s">
        <v>786</v>
      </c>
      <c r="C570" s="67" t="s">
        <v>113</v>
      </c>
      <c r="D570" s="66" t="s">
        <v>255</v>
      </c>
      <c r="E570" s="67" t="s">
        <v>804</v>
      </c>
      <c r="F570" s="67"/>
      <c r="G570" s="68" t="s">
        <v>805</v>
      </c>
      <c r="H570" s="66" t="n">
        <v>388.5</v>
      </c>
      <c r="I570" s="66" t="n">
        <v>388.5</v>
      </c>
      <c r="J570" s="58"/>
      <c r="K570" s="58"/>
      <c r="L570" s="68" t="s">
        <v>770</v>
      </c>
      <c r="M570" s="71" t="n">
        <v>1</v>
      </c>
      <c r="N570" s="71" t="n">
        <v>10</v>
      </c>
      <c r="O570" s="71" t="n">
        <v>30</v>
      </c>
      <c r="P570" s="67" t="s">
        <v>771</v>
      </c>
      <c r="Q570" s="67" t="s">
        <v>772</v>
      </c>
      <c r="R570" s="58"/>
    </row>
    <row r="571" customFormat="false" ht="37" hidden="false" customHeight="true" outlineLevel="0" collapsed="false">
      <c r="A571" s="61" t="n">
        <v>568</v>
      </c>
      <c r="B571" s="67" t="s">
        <v>786</v>
      </c>
      <c r="C571" s="67" t="s">
        <v>113</v>
      </c>
      <c r="D571" s="66" t="s">
        <v>255</v>
      </c>
      <c r="E571" s="67" t="s">
        <v>806</v>
      </c>
      <c r="F571" s="67"/>
      <c r="G571" s="68" t="s">
        <v>807</v>
      </c>
      <c r="H571" s="66" t="n">
        <v>90</v>
      </c>
      <c r="I571" s="66" t="n">
        <v>90</v>
      </c>
      <c r="J571" s="58"/>
      <c r="K571" s="58"/>
      <c r="L571" s="68" t="s">
        <v>770</v>
      </c>
      <c r="M571" s="71" t="n">
        <v>1</v>
      </c>
      <c r="N571" s="71" t="n">
        <v>12</v>
      </c>
      <c r="O571" s="71" t="n">
        <v>36</v>
      </c>
      <c r="P571" s="67" t="s">
        <v>771</v>
      </c>
      <c r="Q571" s="67" t="s">
        <v>772</v>
      </c>
      <c r="R571" s="58"/>
    </row>
    <row r="572" customFormat="false" ht="37" hidden="false" customHeight="true" outlineLevel="0" collapsed="false">
      <c r="A572" s="61" t="n">
        <v>569</v>
      </c>
      <c r="B572" s="67" t="s">
        <v>786</v>
      </c>
      <c r="C572" s="67" t="s">
        <v>113</v>
      </c>
      <c r="D572" s="66" t="s">
        <v>255</v>
      </c>
      <c r="E572" s="67" t="s">
        <v>808</v>
      </c>
      <c r="F572" s="67"/>
      <c r="G572" s="68" t="s">
        <v>803</v>
      </c>
      <c r="H572" s="66" t="n">
        <v>127.5</v>
      </c>
      <c r="I572" s="66" t="n">
        <v>127.5</v>
      </c>
      <c r="J572" s="58"/>
      <c r="K572" s="58"/>
      <c r="L572" s="68" t="s">
        <v>770</v>
      </c>
      <c r="M572" s="71" t="n">
        <v>1</v>
      </c>
      <c r="N572" s="71" t="n">
        <v>20</v>
      </c>
      <c r="O572" s="71" t="n">
        <v>60</v>
      </c>
      <c r="P572" s="67" t="s">
        <v>771</v>
      </c>
      <c r="Q572" s="67" t="s">
        <v>772</v>
      </c>
      <c r="R572" s="58"/>
    </row>
    <row r="573" customFormat="false" ht="37" hidden="false" customHeight="true" outlineLevel="0" collapsed="false">
      <c r="A573" s="61" t="n">
        <v>570</v>
      </c>
      <c r="B573" s="67" t="s">
        <v>809</v>
      </c>
      <c r="C573" s="67" t="s">
        <v>113</v>
      </c>
      <c r="D573" s="66" t="s">
        <v>255</v>
      </c>
      <c r="E573" s="67" t="s">
        <v>810</v>
      </c>
      <c r="F573" s="67"/>
      <c r="G573" s="68" t="s">
        <v>811</v>
      </c>
      <c r="H573" s="66" t="n">
        <v>80</v>
      </c>
      <c r="I573" s="66" t="n">
        <v>80</v>
      </c>
      <c r="J573" s="58"/>
      <c r="K573" s="58"/>
      <c r="L573" s="68" t="s">
        <v>812</v>
      </c>
      <c r="M573" s="71" t="n">
        <v>1</v>
      </c>
      <c r="N573" s="71" t="n">
        <v>10</v>
      </c>
      <c r="O573" s="71" t="n">
        <v>30</v>
      </c>
      <c r="P573" s="67" t="s">
        <v>771</v>
      </c>
      <c r="Q573" s="67" t="s">
        <v>772</v>
      </c>
      <c r="R573" s="58"/>
    </row>
    <row r="574" customFormat="false" ht="37" hidden="false" customHeight="true" outlineLevel="0" collapsed="false">
      <c r="A574" s="61" t="n">
        <v>571</v>
      </c>
      <c r="B574" s="67" t="s">
        <v>809</v>
      </c>
      <c r="C574" s="67" t="s">
        <v>113</v>
      </c>
      <c r="D574" s="66" t="s">
        <v>255</v>
      </c>
      <c r="E574" s="67" t="s">
        <v>813</v>
      </c>
      <c r="F574" s="67"/>
      <c r="G574" s="68" t="s">
        <v>814</v>
      </c>
      <c r="H574" s="66" t="n">
        <v>11.2</v>
      </c>
      <c r="I574" s="66" t="n">
        <v>11.2</v>
      </c>
      <c r="J574" s="58"/>
      <c r="K574" s="58"/>
      <c r="L574" s="68" t="s">
        <v>812</v>
      </c>
      <c r="M574" s="71" t="n">
        <v>1</v>
      </c>
      <c r="N574" s="71" t="n">
        <v>10</v>
      </c>
      <c r="O574" s="71" t="n">
        <v>30</v>
      </c>
      <c r="P574" s="67" t="s">
        <v>771</v>
      </c>
      <c r="Q574" s="67" t="s">
        <v>772</v>
      </c>
      <c r="R574" s="58"/>
    </row>
    <row r="575" customFormat="false" ht="37" hidden="false" customHeight="true" outlineLevel="0" collapsed="false">
      <c r="A575" s="61" t="n">
        <v>572</v>
      </c>
      <c r="B575" s="67" t="s">
        <v>809</v>
      </c>
      <c r="C575" s="67" t="s">
        <v>113</v>
      </c>
      <c r="D575" s="66" t="s">
        <v>255</v>
      </c>
      <c r="E575" s="67" t="s">
        <v>815</v>
      </c>
      <c r="F575" s="67"/>
      <c r="G575" s="68" t="s">
        <v>816</v>
      </c>
      <c r="H575" s="66" t="n">
        <v>28</v>
      </c>
      <c r="I575" s="66" t="n">
        <v>28</v>
      </c>
      <c r="J575" s="58"/>
      <c r="K575" s="58"/>
      <c r="L575" s="68" t="s">
        <v>812</v>
      </c>
      <c r="M575" s="71" t="n">
        <v>1</v>
      </c>
      <c r="N575" s="71" t="n">
        <v>10</v>
      </c>
      <c r="O575" s="71" t="n">
        <v>30</v>
      </c>
      <c r="P575" s="67" t="s">
        <v>771</v>
      </c>
      <c r="Q575" s="67" t="s">
        <v>772</v>
      </c>
      <c r="R575" s="58"/>
    </row>
    <row r="576" customFormat="false" ht="37" hidden="false" customHeight="true" outlineLevel="0" collapsed="false">
      <c r="A576" s="61" t="n">
        <v>573</v>
      </c>
      <c r="B576" s="67" t="s">
        <v>809</v>
      </c>
      <c r="C576" s="67" t="s">
        <v>113</v>
      </c>
      <c r="D576" s="66" t="s">
        <v>255</v>
      </c>
      <c r="E576" s="67" t="s">
        <v>817</v>
      </c>
      <c r="F576" s="67"/>
      <c r="G576" s="68" t="s">
        <v>818</v>
      </c>
      <c r="H576" s="66" t="n">
        <v>24</v>
      </c>
      <c r="I576" s="66" t="n">
        <v>24</v>
      </c>
      <c r="J576" s="58"/>
      <c r="K576" s="58"/>
      <c r="L576" s="68" t="s">
        <v>812</v>
      </c>
      <c r="M576" s="71" t="n">
        <v>1</v>
      </c>
      <c r="N576" s="71" t="n">
        <v>10</v>
      </c>
      <c r="O576" s="71" t="n">
        <v>30</v>
      </c>
      <c r="P576" s="67" t="s">
        <v>771</v>
      </c>
      <c r="Q576" s="67" t="s">
        <v>772</v>
      </c>
      <c r="R576" s="58"/>
    </row>
    <row r="577" customFormat="false" ht="59" hidden="false" customHeight="true" outlineLevel="0" collapsed="false">
      <c r="A577" s="61" t="n">
        <v>574</v>
      </c>
      <c r="B577" s="67" t="s">
        <v>809</v>
      </c>
      <c r="C577" s="67" t="s">
        <v>113</v>
      </c>
      <c r="D577" s="66" t="s">
        <v>255</v>
      </c>
      <c r="E577" s="67" t="s">
        <v>819</v>
      </c>
      <c r="F577" s="67"/>
      <c r="G577" s="68" t="s">
        <v>820</v>
      </c>
      <c r="H577" s="66" t="n">
        <v>147.6</v>
      </c>
      <c r="I577" s="66" t="n">
        <v>147.6</v>
      </c>
      <c r="J577" s="58"/>
      <c r="K577" s="58"/>
      <c r="L577" s="68" t="s">
        <v>812</v>
      </c>
      <c r="M577" s="71" t="n">
        <v>12</v>
      </c>
      <c r="N577" s="71" t="n">
        <v>60</v>
      </c>
      <c r="O577" s="71" t="n">
        <v>180</v>
      </c>
      <c r="P577" s="67" t="s">
        <v>771</v>
      </c>
      <c r="Q577" s="67" t="s">
        <v>772</v>
      </c>
      <c r="R577" s="58"/>
    </row>
    <row r="578" customFormat="false" ht="57" hidden="false" customHeight="true" outlineLevel="0" collapsed="false">
      <c r="A578" s="61" t="n">
        <v>575</v>
      </c>
      <c r="B578" s="67" t="s">
        <v>821</v>
      </c>
      <c r="C578" s="67" t="s">
        <v>113</v>
      </c>
      <c r="D578" s="66" t="s">
        <v>255</v>
      </c>
      <c r="E578" s="67" t="s">
        <v>822</v>
      </c>
      <c r="F578" s="67"/>
      <c r="G578" s="68" t="s">
        <v>823</v>
      </c>
      <c r="H578" s="66" t="n">
        <v>191.26</v>
      </c>
      <c r="I578" s="66" t="n">
        <v>191.26</v>
      </c>
      <c r="J578" s="58"/>
      <c r="K578" s="58"/>
      <c r="L578" s="68" t="s">
        <v>770</v>
      </c>
      <c r="M578" s="71" t="n">
        <v>12</v>
      </c>
      <c r="N578" s="71" t="n">
        <v>60</v>
      </c>
      <c r="O578" s="71" t="n">
        <v>180</v>
      </c>
      <c r="P578" s="67" t="s">
        <v>771</v>
      </c>
      <c r="Q578" s="67" t="s">
        <v>824</v>
      </c>
      <c r="R578" s="58"/>
    </row>
    <row r="579" customFormat="false" ht="51" hidden="false" customHeight="true" outlineLevel="0" collapsed="false">
      <c r="A579" s="61" t="n">
        <v>576</v>
      </c>
      <c r="B579" s="67" t="s">
        <v>825</v>
      </c>
      <c r="C579" s="67" t="s">
        <v>113</v>
      </c>
      <c r="D579" s="66" t="s">
        <v>255</v>
      </c>
      <c r="E579" s="67" t="s">
        <v>240</v>
      </c>
      <c r="F579" s="67"/>
      <c r="G579" s="68" t="s">
        <v>826</v>
      </c>
      <c r="H579" s="66" t="n">
        <v>213.351</v>
      </c>
      <c r="I579" s="66" t="n">
        <v>213.351</v>
      </c>
      <c r="J579" s="58"/>
      <c r="K579" s="58"/>
      <c r="L579" s="68" t="s">
        <v>770</v>
      </c>
      <c r="M579" s="71" t="n">
        <v>36</v>
      </c>
      <c r="N579" s="71" t="n">
        <v>180</v>
      </c>
      <c r="O579" s="71" t="n">
        <v>540</v>
      </c>
      <c r="P579" s="67" t="s">
        <v>771</v>
      </c>
      <c r="Q579" s="67" t="s">
        <v>824</v>
      </c>
      <c r="R579" s="58"/>
    </row>
    <row r="580" customFormat="false" ht="37" hidden="false" customHeight="true" outlineLevel="0" collapsed="false">
      <c r="A580" s="61" t="n">
        <v>577</v>
      </c>
      <c r="B580" s="67" t="s">
        <v>827</v>
      </c>
      <c r="C580" s="67" t="s">
        <v>113</v>
      </c>
      <c r="D580" s="66" t="s">
        <v>255</v>
      </c>
      <c r="E580" s="67" t="s">
        <v>828</v>
      </c>
      <c r="F580" s="67"/>
      <c r="G580" s="68" t="s">
        <v>829</v>
      </c>
      <c r="H580" s="66" t="n">
        <v>40.9</v>
      </c>
      <c r="I580" s="66" t="n">
        <v>40.9</v>
      </c>
      <c r="J580" s="58"/>
      <c r="K580" s="58"/>
      <c r="L580" s="68" t="s">
        <v>770</v>
      </c>
      <c r="M580" s="71" t="n">
        <v>1</v>
      </c>
      <c r="N580" s="71" t="n">
        <v>10</v>
      </c>
      <c r="O580" s="71" t="n">
        <v>30</v>
      </c>
      <c r="P580" s="67" t="s">
        <v>252</v>
      </c>
      <c r="Q580" s="67" t="s">
        <v>772</v>
      </c>
      <c r="R580" s="58"/>
    </row>
    <row r="581" customFormat="false" ht="37" hidden="false" customHeight="true" outlineLevel="0" collapsed="false">
      <c r="A581" s="61" t="n">
        <v>578</v>
      </c>
      <c r="B581" s="67" t="s">
        <v>827</v>
      </c>
      <c r="C581" s="67" t="s">
        <v>113</v>
      </c>
      <c r="D581" s="66" t="s">
        <v>255</v>
      </c>
      <c r="E581" s="67" t="s">
        <v>830</v>
      </c>
      <c r="F581" s="67"/>
      <c r="G581" s="68" t="s">
        <v>831</v>
      </c>
      <c r="H581" s="66" t="n">
        <v>13.46</v>
      </c>
      <c r="I581" s="66" t="n">
        <v>13.46</v>
      </c>
      <c r="J581" s="58"/>
      <c r="K581" s="58"/>
      <c r="L581" s="68" t="s">
        <v>770</v>
      </c>
      <c r="M581" s="71" t="n">
        <v>1</v>
      </c>
      <c r="N581" s="71" t="n">
        <v>10</v>
      </c>
      <c r="O581" s="71" t="n">
        <v>30</v>
      </c>
      <c r="P581" s="67" t="s">
        <v>252</v>
      </c>
      <c r="Q581" s="67" t="s">
        <v>772</v>
      </c>
      <c r="R581" s="58"/>
    </row>
    <row r="582" customFormat="false" ht="39" hidden="false" customHeight="true" outlineLevel="0" collapsed="false">
      <c r="A582" s="61" t="n">
        <v>579</v>
      </c>
      <c r="B582" s="100" t="s">
        <v>832</v>
      </c>
      <c r="C582" s="67" t="s">
        <v>113</v>
      </c>
      <c r="D582" s="66" t="s">
        <v>833</v>
      </c>
      <c r="E582" s="67" t="s">
        <v>834</v>
      </c>
      <c r="F582" s="67"/>
      <c r="G582" s="68" t="s">
        <v>835</v>
      </c>
      <c r="H582" s="69" t="n">
        <v>340</v>
      </c>
      <c r="I582" s="69" t="n">
        <v>340</v>
      </c>
      <c r="J582" s="69"/>
      <c r="K582" s="66"/>
      <c r="L582" s="68" t="s">
        <v>836</v>
      </c>
      <c r="M582" s="71" t="n">
        <v>3</v>
      </c>
      <c r="N582" s="71" t="n">
        <v>247</v>
      </c>
      <c r="O582" s="71" t="n">
        <v>988</v>
      </c>
      <c r="P582" s="67" t="s">
        <v>771</v>
      </c>
      <c r="Q582" s="67" t="s">
        <v>837</v>
      </c>
      <c r="R582" s="66"/>
    </row>
    <row r="583" customFormat="false" ht="37" hidden="false" customHeight="true" outlineLevel="0" collapsed="false">
      <c r="A583" s="61" t="n">
        <v>580</v>
      </c>
      <c r="B583" s="100" t="s">
        <v>838</v>
      </c>
      <c r="C583" s="67" t="s">
        <v>113</v>
      </c>
      <c r="D583" s="66" t="s">
        <v>833</v>
      </c>
      <c r="E583" s="67" t="s">
        <v>839</v>
      </c>
      <c r="F583" s="67"/>
      <c r="G583" s="68" t="s">
        <v>840</v>
      </c>
      <c r="H583" s="69" t="n">
        <v>240</v>
      </c>
      <c r="I583" s="69" t="n">
        <v>240</v>
      </c>
      <c r="J583" s="69"/>
      <c r="K583" s="66"/>
      <c r="L583" s="68" t="s">
        <v>841</v>
      </c>
      <c r="M583" s="71" t="n">
        <v>1</v>
      </c>
      <c r="N583" s="71" t="n">
        <v>36</v>
      </c>
      <c r="O583" s="71" t="n">
        <v>122</v>
      </c>
      <c r="P583" s="67" t="s">
        <v>771</v>
      </c>
      <c r="Q583" s="67" t="s">
        <v>137</v>
      </c>
      <c r="R583" s="66"/>
    </row>
  </sheetData>
  <mergeCells count="209">
    <mergeCell ref="A1:B1"/>
    <mergeCell ref="A2:R2"/>
    <mergeCell ref="A3:A6"/>
    <mergeCell ref="B3:B6"/>
    <mergeCell ref="C3:C6"/>
    <mergeCell ref="D3:D6"/>
    <mergeCell ref="E3:F6"/>
    <mergeCell ref="G3:G6"/>
    <mergeCell ref="H3:K3"/>
    <mergeCell ref="L3:O3"/>
    <mergeCell ref="P3:P6"/>
    <mergeCell ref="Q3:Q6"/>
    <mergeCell ref="R3:R6"/>
    <mergeCell ref="H4:H6"/>
    <mergeCell ref="I4:I6"/>
    <mergeCell ref="J4:J6"/>
    <mergeCell ref="K4:K6"/>
    <mergeCell ref="L4:L6"/>
    <mergeCell ref="M4:M6"/>
    <mergeCell ref="N4:N6"/>
    <mergeCell ref="O4:O6"/>
    <mergeCell ref="E7:F7"/>
    <mergeCell ref="E8:F8"/>
    <mergeCell ref="E9:F9"/>
    <mergeCell ref="B10:B11"/>
    <mergeCell ref="C10:C11"/>
    <mergeCell ref="D10:D11"/>
    <mergeCell ref="E10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E106"/>
    <mergeCell ref="E107:E119"/>
    <mergeCell ref="E120:E125"/>
    <mergeCell ref="E126:E147"/>
    <mergeCell ref="E148:E159"/>
    <mergeCell ref="E160:E174"/>
    <mergeCell ref="E175:E191"/>
    <mergeCell ref="E192:E194"/>
    <mergeCell ref="E195:E197"/>
    <mergeCell ref="E198:E204"/>
    <mergeCell ref="E205:E213"/>
    <mergeCell ref="E214:E225"/>
    <mergeCell ref="E226:E236"/>
    <mergeCell ref="E237:E245"/>
    <mergeCell ref="E246:E256"/>
    <mergeCell ref="E257:E270"/>
    <mergeCell ref="E271:E278"/>
    <mergeCell ref="E279:E282"/>
    <mergeCell ref="E283:E286"/>
    <mergeCell ref="E288:F288"/>
    <mergeCell ref="E291:E292"/>
    <mergeCell ref="E294:E295"/>
    <mergeCell ref="E296:E297"/>
    <mergeCell ref="E298:E300"/>
    <mergeCell ref="E301:E304"/>
    <mergeCell ref="E316:E320"/>
    <mergeCell ref="E321:E325"/>
    <mergeCell ref="E326:E329"/>
    <mergeCell ref="E332:E333"/>
    <mergeCell ref="E334:E335"/>
    <mergeCell ref="E336:E337"/>
    <mergeCell ref="E342:E348"/>
    <mergeCell ref="E349:E351"/>
    <mergeCell ref="E353:E354"/>
    <mergeCell ref="E355:E356"/>
    <mergeCell ref="E357:E367"/>
    <mergeCell ref="E368:E378"/>
    <mergeCell ref="E379:E384"/>
    <mergeCell ref="E385:E399"/>
    <mergeCell ref="E400:E413"/>
    <mergeCell ref="E414:E421"/>
    <mergeCell ref="E422:E425"/>
    <mergeCell ref="E426:E445"/>
    <mergeCell ref="E446:E452"/>
    <mergeCell ref="E453:E468"/>
    <mergeCell ref="E469:E482"/>
    <mergeCell ref="E483:E487"/>
    <mergeCell ref="E488:E499"/>
    <mergeCell ref="E500:E502"/>
    <mergeCell ref="E503:E505"/>
    <mergeCell ref="E506:E517"/>
    <mergeCell ref="E518:E529"/>
    <mergeCell ref="E530:E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</mergeCells>
  <conditionalFormatting sqref="F357:F538 F289:F291">
    <cfRule type="expression" priority="2" aboveAverage="0" equalAverage="0" bottom="0" percent="0" rank="0" text="" dxfId="0">
      <formula>AND(COUNTIF($F$357:$F$538,F357)+COUNTIF($F$289:$F$291,F357)&gt;1,NOT(ISBLANK(F357)))</formula>
    </cfRule>
  </conditionalFormatting>
  <printOptions headings="false" gridLines="false" gridLinesSet="true" horizontalCentered="true" verticalCentered="false"/>
  <pageMargins left="0.629861111111111" right="0.550694444444445" top="0.590277777777778" bottom="0.55069444444444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漫</cp:lastModifiedBy>
  <cp:lastPrinted>2018-06-21T01:15:14Z</cp:lastPrinted>
  <dcterms:modified xsi:type="dcterms:W3CDTF">2019-09-29T03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