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县2020年统筹整合财政涉农资金项目计划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Titles" vbProcedure="false">宁县2020年统筹整合财政涉农资金项目计划表!$2:$6</definedName>
    <definedName function="false" hidden="true" localSheetId="0" name="_xlnm._FilterDatabase" vbProcedure="false">宁县2020年统筹整合财政涉农资金项目计划表!$A$1:$S$456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Excel_BuiltIn_Database" vbProcedure="false"/>
    <definedName function="false" hidden="false" name="Excel_BuiltIn_Print_Area" vbProcedure="false">'[7]'!$A$2:$D$39</definedName>
    <definedName function="false" hidden="false" name="Excel_BuiltIn_Print_Titles" vbProcedure="false">NA()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_MI" vbProcedure="false">'[7]'!$A$1:$N$92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1" uniqueCount="7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宁县</t>
    </r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统筹整合财政涉农资金项目计划表</t>
    </r>
  </si>
  <si>
    <t xml:space="preserve">序号</t>
  </si>
  <si>
    <t xml:space="preserve">项目名称</t>
  </si>
  <si>
    <t xml:space="preserve">建设
性质</t>
  </si>
  <si>
    <t xml:space="preserve">项目批复文件（文件号）</t>
  </si>
  <si>
    <t xml:space="preserve">建设
起止
年限</t>
  </si>
  <si>
    <t xml:space="preserve">建设
地点</t>
  </si>
  <si>
    <t xml:space="preserve">建设内容与规模</t>
  </si>
  <si>
    <t xml:space="preserve">投资规模（万元）</t>
  </si>
  <si>
    <t xml:space="preserve">绩效目标</t>
  </si>
  <si>
    <t xml:space="preserve">项目
主管
（责任）
单位</t>
  </si>
  <si>
    <t xml:space="preserve">项目
实施
单位</t>
  </si>
  <si>
    <t xml:space="preserve">备注</t>
  </si>
  <si>
    <t xml:space="preserve">小计</t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扶贫效益</t>
  </si>
  <si>
    <t xml:space="preserve">受益
村数
（个）</t>
  </si>
  <si>
    <t xml:space="preserve">受益
贫困户数
（户）</t>
  </si>
  <si>
    <t xml:space="preserve">受益
贫困人口数
（人）</t>
  </si>
  <si>
    <t xml:space="preserve">合计</t>
  </si>
  <si>
    <t xml:space="preserve">一、产业发展</t>
  </si>
  <si>
    <t xml:space="preserve">（一）群众增收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贫困户产业奖补</t>
    </r>
  </si>
  <si>
    <t xml:space="preserve">新建</t>
  </si>
  <si>
    <r>
      <rPr>
        <sz val="10"/>
        <color rgb="FF000000"/>
        <rFont val="Noto Sans"/>
        <family val="2"/>
      </rPr>
      <t xml:space="preserve">宁脱领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春荣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建档立卡贫困户发展增收产业，支持恢复生产，开展生产自救，采取生产资料补助、种养业先建后补、存量奖补、见犊还母等方式 按照《宁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高质量打赢脱贫攻坚战决胜全面小康实施方案》和《精准脱贫扶持菜单》给予奖补。</t>
    </r>
  </si>
  <si>
    <r>
      <rPr>
        <sz val="10"/>
        <color rgb="FF000000"/>
        <rFont val="Noto Sans"/>
        <family val="2"/>
      </rPr>
      <t xml:space="preserve">拓宽贫困户增收渠道，巩固脱贫成效。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以上。</t>
    </r>
  </si>
  <si>
    <t xml:space="preserve">农业农村局</t>
  </si>
  <si>
    <t xml:space="preserve">镇村</t>
  </si>
  <si>
    <t xml:space="preserve">和盛镇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建档立卡贫困户发展增收产业，支持恢复生产，开展生产自救，采取生产资料补助、种养业先建后补、存量奖补、见犊还母等方式 按照《宁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高质量打赢脱贫攻坚战决胜全面小康实施方案》和《精准脱贫扶持菜单》给予奖补。</t>
    </r>
  </si>
  <si>
    <t xml:space="preserve">焦村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建档立卡贫困户发展增收产业，支持恢复生产，开展生产自救，采取生产资料补助、种养业先建后补、存量奖补、见犊还母等方式 按照《宁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高质量打赢脱贫攻坚战决胜全面小康实施方案》和《精准脱贫扶持菜单》给予奖补。</t>
    </r>
  </si>
  <si>
    <t xml:space="preserve">金村乡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建档立卡贫困户发展增收产业，支持恢复生产，开展生产自救，采取生产资料补助、种养业先建后补、存量奖补、见犊还母等方式 按照《宁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高质量打赢脱贫攻坚战决胜全面小康实施方案》和《精准脱贫扶持菜单》给予奖补。</t>
    </r>
  </si>
  <si>
    <t xml:space="preserve">乡村</t>
  </si>
  <si>
    <t xml:space="preserve">九岘乡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建档立卡贫困户发展增收产业，支持恢复生产，开展生产自救，采取生产资料补助、种养业先建后补、存量奖补、见犊还母等方式 按照《宁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高质量打赢脱贫攻坚战决胜全面小康实施方案》和《精准脱贫扶持菜单》给予奖补。</t>
    </r>
  </si>
  <si>
    <t xml:space="preserve">良平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建档立卡贫困户发展增收产业，支持恢复生产，开展生产自救，采取生产资料补助、种养业先建后补、存量奖补、见犊还母等方式 按照《宁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高质量打赢脱贫攻坚战决胜全面小康实施方案》和《精准脱贫扶持菜单》给予奖补。</t>
    </r>
  </si>
  <si>
    <t xml:space="preserve">米桥镇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建档立卡贫困户发展增收产业，支持恢复生产，开展生产自救，采取生产资料补助、种养业先建后补、存量奖补、见犊还母等方式 按照《宁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高质量打赢脱贫攻坚战决胜全面小康实施方案》和《精准脱贫扶持菜单》给予奖补。</t>
    </r>
  </si>
  <si>
    <t xml:space="preserve">南义乡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建档立卡贫困户发展增收产业，支持恢复生产，开展生产自救，采取生产资料补助、种养业先建后补、存量奖补、见犊还母等方式 按照《宁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高质量打赢脱贫攻坚战决胜全面小康实施方案》和《精准脱贫扶持菜单》给予奖补。</t>
    </r>
  </si>
  <si>
    <t xml:space="preserve">盘克镇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建档立卡贫困户发展增收产业，支持恢复生产，开展生产自救，采取生产资料补助、种养业先建后补、存量奖补、见犊还母等方式 按照《宁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高质量打赢脱贫攻坚战决胜全面小康实施方案》和《精准脱贫扶持菜单》给予奖补。</t>
    </r>
  </si>
  <si>
    <t xml:space="preserve">平子镇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建档立卡贫困户发展增收产业，支持恢复生产，开展生产自救，采取生产资料补助、种养业先建后补、存量奖补、见犊还母等方式 按照《宁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高质量打赢脱贫攻坚战决胜全面小康实施方案》和《精准脱贫扶持菜单》给予奖补。</t>
    </r>
  </si>
  <si>
    <t xml:space="preserve">新宁镇</t>
  </si>
  <si>
    <t xml:space="preserve">新庄镇</t>
  </si>
  <si>
    <t xml:space="preserve">长庆桥镇</t>
  </si>
  <si>
    <t xml:space="preserve">中村镇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贫困户“五小产业”奖补</t>
    </r>
  </si>
  <si>
    <r>
      <rPr>
        <sz val="10"/>
        <color rgb="FF000000"/>
        <rFont val="Noto Sans"/>
        <family val="2"/>
      </rPr>
      <t xml:space="preserve">宁政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宋体"/>
        <family val="0"/>
        <charset val="134"/>
      </rPr>
      <t xml:space="preserve">94.05</t>
    </r>
    <r>
      <rPr>
        <sz val="10"/>
        <color rgb="FF000000"/>
        <rFont val="Noto Sans"/>
        <family val="2"/>
      </rPr>
      <t xml:space="preserve">万元，支持</t>
    </r>
    <r>
      <rPr>
        <sz val="10"/>
        <color rgb="FF000000"/>
        <rFont val="宋体"/>
        <family val="0"/>
        <charset val="134"/>
      </rPr>
      <t xml:space="preserve">567</t>
    </r>
    <r>
      <rPr>
        <sz val="10"/>
        <color rgb="FF00000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家禽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型养殖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大、中、小型手工加工分别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作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加工作坊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解决贫困人口产业增收问题，户均增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以上。</t>
    </r>
  </si>
  <si>
    <t xml:space="preserve">春荣镇政府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宋体"/>
        <family val="0"/>
        <charset val="134"/>
      </rPr>
      <t xml:space="preserve">27.2</t>
    </r>
    <r>
      <rPr>
        <sz val="10"/>
        <color rgb="FF000000"/>
        <rFont val="Noto Sans"/>
        <family val="2"/>
      </rPr>
      <t xml:space="preserve">万元，支持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家禽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型养殖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大、中、小型手工加工分别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作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加工作坊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和盛镇政府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万元，支持</t>
    </r>
    <r>
      <rPr>
        <sz val="10"/>
        <color rgb="FF000000"/>
        <rFont val="宋体"/>
        <family val="0"/>
        <charset val="134"/>
      </rPr>
      <t xml:space="preserve">354</t>
    </r>
    <r>
      <rPr>
        <sz val="10"/>
        <color rgb="FF00000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家禽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型养殖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大、中、小型手工加工分别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作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加工作坊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焦村镇镇政府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宋体"/>
        <family val="0"/>
        <charset val="134"/>
      </rPr>
      <t xml:space="preserve">24.5</t>
    </r>
    <r>
      <rPr>
        <sz val="10"/>
        <color rgb="FF000000"/>
        <rFont val="Noto Sans"/>
        <family val="2"/>
      </rPr>
      <t xml:space="preserve">万元，支持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家禽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型养殖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大、中、小型手工加工分别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作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加工作坊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金村乡政府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宋体"/>
        <family val="0"/>
        <charset val="134"/>
      </rPr>
      <t xml:space="preserve">12.6</t>
    </r>
    <r>
      <rPr>
        <sz val="10"/>
        <color rgb="FF000000"/>
        <rFont val="Noto Sans"/>
        <family val="2"/>
      </rPr>
      <t xml:space="preserve">万元，支持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家禽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型养殖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大、中、小型手工加工分别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作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加工作坊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九岘乡政府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宋体"/>
        <family val="0"/>
        <charset val="134"/>
      </rPr>
      <t xml:space="preserve">8.4</t>
    </r>
    <r>
      <rPr>
        <sz val="10"/>
        <color rgb="FF000000"/>
        <rFont val="Noto Sans"/>
        <family val="2"/>
      </rPr>
      <t xml:space="preserve">万元，支持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家禽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型养殖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大、中、小型手工加工分别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作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加工作坊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良平镇政府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宋体"/>
        <family val="0"/>
        <charset val="134"/>
      </rPr>
      <t xml:space="preserve">57.7</t>
    </r>
    <r>
      <rPr>
        <sz val="10"/>
        <color rgb="FF000000"/>
        <rFont val="Noto Sans"/>
        <family val="2"/>
      </rPr>
      <t xml:space="preserve">万元，支持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家禽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型养殖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大、中、小型手工加工分别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作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加工作坊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米桥镇政府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宋体"/>
        <family val="0"/>
        <charset val="134"/>
      </rPr>
      <t xml:space="preserve">23.85</t>
    </r>
    <r>
      <rPr>
        <sz val="10"/>
        <color rgb="FF000000"/>
        <rFont val="Noto Sans"/>
        <family val="2"/>
      </rPr>
      <t xml:space="preserve">万元，支持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家禽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型养殖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大、中、小型手工加工分别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作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加工作坊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南义乡政府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宋体"/>
        <family val="0"/>
        <charset val="134"/>
      </rPr>
      <t xml:space="preserve">50.8</t>
    </r>
    <r>
      <rPr>
        <sz val="10"/>
        <color rgb="FF000000"/>
        <rFont val="Noto Sans"/>
        <family val="2"/>
      </rPr>
      <t xml:space="preserve">万元，支持</t>
    </r>
    <r>
      <rPr>
        <sz val="10"/>
        <color rgb="FF000000"/>
        <rFont val="宋体"/>
        <family val="0"/>
        <charset val="134"/>
      </rPr>
      <t xml:space="preserve">474</t>
    </r>
    <r>
      <rPr>
        <sz val="10"/>
        <color rgb="FF00000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家禽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型养殖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大、中、小型手工加工分别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作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加工作坊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盘克镇政府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宋体"/>
        <family val="0"/>
        <charset val="134"/>
      </rPr>
      <t xml:space="preserve">15.85</t>
    </r>
    <r>
      <rPr>
        <sz val="10"/>
        <color rgb="FF000000"/>
        <rFont val="Noto Sans"/>
        <family val="2"/>
      </rPr>
      <t xml:space="preserve">万元，支持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家禽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型养殖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大、中、小型手工加工分别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作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加工作坊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平子镇政府</t>
  </si>
  <si>
    <t xml:space="preserve">太昌镇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宋体"/>
        <family val="0"/>
        <charset val="134"/>
      </rPr>
      <t xml:space="preserve">26.15</t>
    </r>
    <r>
      <rPr>
        <sz val="10"/>
        <color rgb="FF000000"/>
        <rFont val="Noto Sans"/>
        <family val="2"/>
      </rPr>
      <t xml:space="preserve">万元，支持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家禽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型养殖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大、中、小型手工加工分别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作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加工作坊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太昌镇政府</t>
  </si>
  <si>
    <t xml:space="preserve">瓦斜乡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万元，支持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家禽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型养殖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大、中、小型手工加工分别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作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加工作坊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瓦斜乡政府</t>
  </si>
  <si>
    <t xml:space="preserve">湘乐镇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万元，支持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家禽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型养殖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大、中、小型手工加工分别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作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加工作坊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湘乐镇政府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宋体"/>
        <family val="0"/>
        <charset val="134"/>
      </rPr>
      <t xml:space="preserve">17.6</t>
    </r>
    <r>
      <rPr>
        <sz val="10"/>
        <color rgb="FF000000"/>
        <rFont val="Noto Sans"/>
        <family val="2"/>
      </rPr>
      <t xml:space="preserve">万元，支持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家禽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型养殖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大、中、小型手工加工分别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作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加工作坊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新宁镇政府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宋体"/>
        <family val="0"/>
        <charset val="134"/>
      </rPr>
      <t xml:space="preserve">24.5</t>
    </r>
    <r>
      <rPr>
        <sz val="10"/>
        <color rgb="FF000000"/>
        <rFont val="Noto Sans"/>
        <family val="2"/>
      </rPr>
      <t xml:space="preserve">万元，支持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家禽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型养殖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大、中、小型手工加工分别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作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加工作坊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新庄镇政府</t>
  </si>
  <si>
    <t xml:space="preserve">早胜镇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宋体"/>
        <family val="0"/>
        <charset val="134"/>
      </rPr>
      <t xml:space="preserve">10.6</t>
    </r>
    <r>
      <rPr>
        <sz val="10"/>
        <color rgb="FF000000"/>
        <rFont val="Noto Sans"/>
        <family val="2"/>
      </rPr>
      <t xml:space="preserve">万元，支持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家禽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型养殖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大、中、小型手工加工分别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作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加工作坊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早胜镇政府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万元，支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家禽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型养殖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大、中、小型手工加工分别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作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加工作坊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长庆桥镇政府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，支持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家禽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型养殖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大、中、小型手工加工分别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小作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加工作坊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中村镇政府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地膜玉米推广</t>
    </r>
  </si>
  <si>
    <r>
      <rPr>
        <sz val="10"/>
        <color rgb="FF000000"/>
        <rFont val="Noto Sans"/>
        <family val="2"/>
      </rPr>
      <t xml:space="preserve">宁政办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乡镇</t>
    </r>
  </si>
  <si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4300</t>
    </r>
    <r>
      <rPr>
        <sz val="10"/>
        <color rgb="FF000000"/>
        <rFont val="Noto Sans"/>
        <family val="2"/>
      </rPr>
      <t xml:space="preserve">户贫困推广种植地膜玉米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万亩，每亩地膜补助</t>
    </r>
    <r>
      <rPr>
        <sz val="10"/>
        <color rgb="FF000000"/>
        <rFont val="宋体"/>
        <family val="0"/>
        <charset val="134"/>
      </rPr>
      <t xml:space="preserve">76.2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拓宽贫困户增收渠道，巩固脱贫成效。户均增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以上。</t>
    </r>
  </si>
  <si>
    <t xml:space="preserve">乡（镇）村</t>
  </si>
  <si>
    <t xml:space="preserve">（二）贷款贴息</t>
  </si>
  <si>
    <t xml:space="preserve">精准扶贫专项贷款贴息</t>
  </si>
  <si>
    <r>
      <rPr>
        <sz val="10"/>
        <rFont val="Noto Sans"/>
        <family val="2"/>
      </rPr>
      <t xml:space="preserve">宁金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精准扶贫贷款贴息资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元。</t>
    </r>
  </si>
  <si>
    <t xml:space="preserve">解决贫困户产业发展资金短缺问题。</t>
  </si>
  <si>
    <t xml:space="preserve">金融办</t>
  </si>
  <si>
    <t xml:space="preserve">易地扶贫搬迁贷款贴息</t>
  </si>
  <si>
    <r>
      <rPr>
        <sz val="10"/>
        <rFont val="Noto Sans"/>
        <family val="2"/>
      </rPr>
      <t xml:space="preserve">安排易地扶贫搬迁贴息资金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万元，省级审核确定到县额度后，由县区据实结算支付。</t>
    </r>
  </si>
  <si>
    <t xml:space="preserve">解决贫困户易地扶贫搬迁资金不足问题。</t>
  </si>
  <si>
    <t xml:space="preserve">贫困户配股贷款贴息</t>
  </si>
  <si>
    <r>
      <rPr>
        <sz val="10"/>
        <rFont val="Noto Sans"/>
        <family val="2"/>
      </rPr>
      <t xml:space="preserve">宁果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713</t>
    </r>
    <r>
      <rPr>
        <sz val="10"/>
        <rFont val="Noto Sans"/>
        <family val="2"/>
      </rPr>
      <t xml:space="preserve">户有一定劳动力在本地打零工的贫困户产业扶贫贷款，按照年息</t>
    </r>
    <r>
      <rPr>
        <sz val="10"/>
        <rFont val="宋体"/>
        <family val="0"/>
        <charset val="134"/>
      </rPr>
      <t xml:space="preserve">4.75%</t>
    </r>
    <r>
      <rPr>
        <sz val="10"/>
        <rFont val="Noto Sans"/>
        <family val="2"/>
      </rPr>
      <t xml:space="preserve">贴息。</t>
    </r>
  </si>
  <si>
    <t xml:space="preserve">果业局</t>
  </si>
  <si>
    <t xml:space="preserve">历年脱贫户贷款贴息</t>
  </si>
  <si>
    <r>
      <rPr>
        <sz val="10"/>
        <rFont val="Noto Sans"/>
        <family val="2"/>
      </rPr>
      <t xml:space="preserve">历年脱贫户有贷款需求的精准扶贫贷款，按照年息</t>
    </r>
    <r>
      <rPr>
        <sz val="10"/>
        <rFont val="宋体"/>
        <family val="0"/>
        <charset val="134"/>
      </rPr>
      <t xml:space="preserve">4.75%</t>
    </r>
    <r>
      <rPr>
        <sz val="10"/>
        <rFont val="Noto Sans"/>
        <family val="2"/>
      </rPr>
      <t xml:space="preserve">贴息。</t>
    </r>
  </si>
  <si>
    <t xml:space="preserve">扶贫办</t>
  </si>
  <si>
    <t xml:space="preserve">扶贫企业、合作社贷款贴息</t>
  </si>
  <si>
    <r>
      <rPr>
        <sz val="10"/>
        <rFont val="Noto Sans"/>
        <family val="2"/>
      </rPr>
      <t xml:space="preserve">宁林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早胜镇、新宁镇、焦村镇、和盛镇</t>
  </si>
  <si>
    <r>
      <rPr>
        <sz val="10"/>
        <rFont val="Noto Sans"/>
        <family val="2"/>
      </rPr>
      <t xml:space="preserve">庆阳海越农业有限公司贷款</t>
    </r>
    <r>
      <rPr>
        <sz val="10"/>
        <rFont val="宋体"/>
        <family val="0"/>
        <charset val="134"/>
      </rPr>
      <t xml:space="preserve">21450</t>
    </r>
    <r>
      <rPr>
        <sz val="10"/>
        <rFont val="Noto Sans"/>
        <family val="2"/>
      </rPr>
      <t xml:space="preserve">万元，续建苹果矮化密植示范园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，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苹果冷链物流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带动发展、分红受益村级集体经济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个，贫困户</t>
    </r>
    <r>
      <rPr>
        <sz val="10"/>
        <rFont val="宋体"/>
        <family val="0"/>
        <charset val="134"/>
      </rPr>
      <t xml:space="preserve">5914</t>
    </r>
    <r>
      <rPr>
        <sz val="10"/>
        <rFont val="Noto Sans"/>
        <family val="2"/>
      </rPr>
      <t xml:space="preserve">户。庆阳太阳圣火现代农业科技股份有限公司贷款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万元，续建苹果矮化密植示范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带动发展、分红受益贫困户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户。宁县金农农业扶贫开发有限公司贷款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万元，购买庆阳海越苹果矮化密植示范园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继续在太昌镇、和盛镇、米桥镇新建苹果矮化密植示范园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亩，带动发展、分红受益村级集体经济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个，贫困户</t>
    </r>
    <r>
      <rPr>
        <sz val="10"/>
        <rFont val="宋体"/>
        <family val="0"/>
        <charset val="134"/>
      </rPr>
      <t xml:space="preserve">2713</t>
    </r>
    <r>
      <rPr>
        <sz val="10"/>
        <rFont val="Noto Sans"/>
        <family val="2"/>
      </rPr>
      <t xml:space="preserve">户。宁县众合种养殖农民专业合作社贷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续建苹果矮化密植示范园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亩，带动发展、分红受益贫困户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。中央财政年贴息率为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省级财政年贴息率依据当年安排贴息资金确定。</t>
    </r>
  </si>
  <si>
    <t xml:space="preserve">解决带贫龙头企业、农民专业合作社后续发展资金不足问题，提升带贫、益贫能力。</t>
  </si>
  <si>
    <t xml:space="preserve">林草局</t>
  </si>
  <si>
    <t xml:space="preserve">（三）村级集体经济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村级集体经济</t>
    </r>
  </si>
  <si>
    <r>
      <rPr>
        <sz val="10"/>
        <color rgb="FF000000"/>
        <rFont val="Noto Sans"/>
        <family val="2"/>
      </rPr>
      <t xml:space="preserve">宁政办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春荣镇白公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r>
      <rPr>
        <sz val="10"/>
        <color rgb="FF000000"/>
        <rFont val="Noto Sans"/>
        <family val="2"/>
      </rPr>
      <t xml:space="preserve">年底村集体经济收入达到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以上</t>
    </r>
  </si>
  <si>
    <t xml:space="preserve">春荣镇赤堡村</t>
  </si>
  <si>
    <t xml:space="preserve">春荣镇高寺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庆阳陇牛养殖农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12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春荣镇古城村</t>
  </si>
  <si>
    <t xml:space="preserve">春荣镇雷畔村</t>
  </si>
  <si>
    <t xml:space="preserve">春荣镇路户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春荣镇宁春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春荣镇三曹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春荣乡三曹村茂盛家庭农场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春荣镇上齐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春荣镇石鼓村</t>
  </si>
  <si>
    <t xml:space="preserve">春荣镇苏城村</t>
  </si>
  <si>
    <t xml:space="preserve">春荣镇铁王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庆阳陇牛养殖农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12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春荣镇万塬村</t>
  </si>
  <si>
    <t xml:space="preserve">春荣镇王台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0.7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春荣镇昔沟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春荣镇岘子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五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春荣镇新庄村</t>
  </si>
  <si>
    <t xml:space="preserve">和盛镇店子村</t>
  </si>
  <si>
    <t xml:space="preserve">和盛镇东乐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和盛镇范家村</t>
  </si>
  <si>
    <t xml:space="preserve">和盛镇高崖头村</t>
  </si>
  <si>
    <t xml:space="preserve">和盛镇阁老村</t>
  </si>
  <si>
    <t xml:space="preserve">和盛镇公曹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4.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和盛镇和盛村</t>
  </si>
  <si>
    <t xml:space="preserve">和盛镇惠家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和盛镇楼台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4.8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五年，按不低于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和盛镇庙底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4.8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和盛镇南家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4.8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庆阳太阳圣火现代农业科技股份有限公司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和盛镇湫包头村</t>
  </si>
  <si>
    <t xml:space="preserve">和盛镇三任村</t>
  </si>
  <si>
    <t xml:space="preserve">和盛镇屯庄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4.7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和盛镇吴家村</t>
  </si>
  <si>
    <t xml:space="preserve">和盛镇西刘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和盛镇显头村</t>
  </si>
  <si>
    <t xml:space="preserve">和盛镇杨庄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焦村镇坳马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分别入股到宁县聚农苹果产业资金专业合作社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万元，入股宁县宁州鼎盛种养殖农民专业合作社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焦村镇半个城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分别入股到宁县聚农苹果产业资金专业合作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，入股宁县宁州鼎盛种养殖农民专业合作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焦村镇樊浩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分别入股到宁县聚农苹果产业资金专业合作社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入股宁县宁州鼎盛种养殖农民专业合作社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焦村镇吝店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分别入股到宁县聚农苹果产业资金专业合作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，入股宁县宁州鼎盛种养殖农民专业合作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焦村镇任村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分别入股到宁县聚农苹果产业资金专业合作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，入股宁县宁州鼎盛种养殖农民专业合作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焦村镇三里塬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28.5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焦村镇森王村</t>
  </si>
  <si>
    <t xml:space="preserve">焦村镇王咀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分别入股到宁县聚农苹果产业资金专业合作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，入股宁县宁州鼎盛种养殖农民专业合作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焦村镇王庄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分别入股到宁县聚农苹果产业资金专业合作社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，入股宁县宁州鼎盛种养殖农民专业合作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焦村镇西卜村</t>
  </si>
  <si>
    <t xml:space="preserve">焦村镇西沟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焦村镇西李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分别入股到宁县聚农苹果产业资金专业合作社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万元，入股宁县宁州鼎盛种养殖农民专业合作社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焦村镇西尚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分别入股到宁县聚农苹果产业资金专业合作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，入股宁县宁州鼎盛种养殖农民专业合作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焦村镇玉村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分别入股到宁县聚农苹果产业资金专业合作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入股宁县宁州鼎盛种养殖农民专业合作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焦村镇袁马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入股到宁县宁州鼎盛种养殖农民专业合作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用于自主发展海升模式苹果，扩大生产规模，增强带贫能力，合作社以超过扶贫资金总额的固定资产抵押，资金收益权和所有权归村集体所有，运营管理权归合作社，入股期限五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焦村镇张斜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入股宁县宁州鼎盛种养殖农民专业合作社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焦村镇长官村</t>
  </si>
  <si>
    <t xml:space="preserve">焦村镇周郭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入股到宁县聚农苹果产业资金专业合作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，入股宁县宁州鼎盛种养殖农民专业合作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焦村镇桌子头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分别入股到宁县聚农苹果产业资金专业合作社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元，入股宁县宁州鼎盛种养殖农民专业合作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用途。合作社吸纳贫困户劳动力务工增加劳务收入。</t>
    </r>
  </si>
  <si>
    <t xml:space="preserve">金村乡崔塬村</t>
  </si>
  <si>
    <t xml:space="preserve">金村乡崔庄村</t>
  </si>
  <si>
    <t xml:space="preserve">金村乡金村村</t>
  </si>
  <si>
    <t xml:space="preserve">金村乡南堡村</t>
  </si>
  <si>
    <t xml:space="preserve">九岘乡北庄村</t>
  </si>
  <si>
    <t xml:space="preserve">九岘乡川口村</t>
  </si>
  <si>
    <t xml:space="preserve">九岘乡九岘村</t>
  </si>
  <si>
    <t xml:space="preserve">九岘乡马洼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九岘乡左家川村</t>
  </si>
  <si>
    <t xml:space="preserve">良平镇第家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分别入股到宁县聚农苹果产业资金专业合作社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和入股宁县良平第家盛世种养殖农民专业合作社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良平镇店头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分别入股到宁县聚农苹果产业资金专业合作社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、入股宁县良平希望种植农民专业合作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良平镇付家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分别入股到宁县聚农苹果产业资金专业合作社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、入股宁县良平聚农种养殖农民专业合作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良平镇贾家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分别入股到宁县聚农苹果产业资金专业合作社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、入股宁县良平瑞康林果中药材种植农民专业合作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良平镇老庄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分别入股到宁县聚农苹果产业资金专业合作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、入股宁县天润林果农民专业合作社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良平镇马家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分别入股到宁县聚农苹果产业资金专业合作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和宁县良平世贵中药材种植农民专业合作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良平镇尚洼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分别入股到宁县聚农苹果产业资金专业合作社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入股宁县良平亿兴种养殖农民专业合作社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良平镇新庄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分别入股到宁县聚农苹果产业资金专业合作社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入股宁县美景苗木栽植农民专业合作社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米桥镇安子村</t>
  </si>
  <si>
    <t xml:space="preserve">米桥镇常邑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米桥新运养殖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米桥镇东风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庆阳陇牛养殖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米桥镇冯堡村</t>
  </si>
  <si>
    <t xml:space="preserve">米桥镇高仓村</t>
  </si>
  <si>
    <t xml:space="preserve">米桥镇巩雷村</t>
  </si>
  <si>
    <t xml:space="preserve">米桥镇红星村</t>
  </si>
  <si>
    <t xml:space="preserve">米桥镇可钦村</t>
  </si>
  <si>
    <t xml:space="preserve">米桥镇老庙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庆阳陇牛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米桥镇龙湾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庆阳陇牛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米桥镇米桥村</t>
  </si>
  <si>
    <t xml:space="preserve">米桥镇屈家村</t>
  </si>
  <si>
    <t xml:space="preserve">米桥镇宋家村</t>
  </si>
  <si>
    <t xml:space="preserve">南义乡北门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自主发展苹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村委会负责发展运营，资产归村集体所有，按照农业农村局规定方式、程序确定收益用途。合作社吸纳贫困户劳动力务工增加劳务收入。</t>
    </r>
  </si>
  <si>
    <t xml:space="preserve">南义乡北庄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南义乡高仓村</t>
  </si>
  <si>
    <t xml:space="preserve">南义乡刘寨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自主发展苹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，村委会负责发展运营，资产归村集体所有，按照农业农村局规定方式、程序确定收益用途。合作社吸纳贫困户劳动力务工增加劳务收入。</t>
    </r>
  </si>
  <si>
    <t xml:space="preserve">南义乡马户村</t>
  </si>
  <si>
    <t xml:space="preserve">南义乡马泉村</t>
  </si>
  <si>
    <t xml:space="preserve">南义乡屯庄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自主发展苹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，村委会负责发展运营，资产归村集体所有，按照农业农村局规定方式、程序确定收益用途。合作社吸纳贫困户劳动力务工增加劳务收入。</t>
    </r>
  </si>
  <si>
    <t xml:space="preserve">南义乡吴冢村</t>
  </si>
  <si>
    <t xml:space="preserve">南义乡寨河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3.3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南义乡张堡村</t>
  </si>
  <si>
    <t xml:space="preserve">盘克镇豆湾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4.9</t>
    </r>
    <r>
      <rPr>
        <sz val="10"/>
        <color rgb="FF000000"/>
        <rFont val="Noto Sans"/>
        <family val="2"/>
      </rPr>
      <t xml:space="preserve">万元，自主发展肉牛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头，村委会负责发展运营，资产归村集体所有，按照农业农村局规定方式、程序确定收益用途。合作社吸纳贫困户劳动力务工增加劳务收入。</t>
    </r>
  </si>
  <si>
    <t xml:space="preserve">盘克镇段堡村</t>
  </si>
  <si>
    <t xml:space="preserve">盘克镇观音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自主发展肉牛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头，村委会负责发展运营，资产归村集体所有，按照农业农村局规定方式、程序确定收益用途。合作社吸纳贫困户劳动力务工增加劳务收入。</t>
    </r>
  </si>
  <si>
    <t xml:space="preserve">盘克镇郝湾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盘克镇胡堡村</t>
  </si>
  <si>
    <t xml:space="preserve">盘克镇街东村</t>
  </si>
  <si>
    <t xml:space="preserve">盘克镇街西村</t>
  </si>
  <si>
    <t xml:space="preserve">盘克镇界村村</t>
  </si>
  <si>
    <t xml:space="preserve">盘克镇咀头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14.3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盘克镇罗卜咀村</t>
  </si>
  <si>
    <t xml:space="preserve">盘克镇罗后村</t>
  </si>
  <si>
    <t xml:space="preserve">盘克镇潘村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14.8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盘克镇前渠村</t>
  </si>
  <si>
    <t xml:space="preserve">盘克镇荏掌村</t>
  </si>
  <si>
    <t xml:space="preserve">盘克镇武洛村</t>
  </si>
  <si>
    <t xml:space="preserve">盘克镇岘头村</t>
  </si>
  <si>
    <t xml:space="preserve">盘克镇形赤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购买形赤村北庄组建成的乔化成园</t>
    </r>
    <r>
      <rPr>
        <sz val="10"/>
        <color rgb="FF000000"/>
        <rFont val="宋体"/>
        <family val="0"/>
        <charset val="134"/>
      </rPr>
      <t xml:space="preserve">19.7</t>
    </r>
    <r>
      <rPr>
        <sz val="10"/>
        <color rgb="FF000000"/>
        <rFont val="Noto Sans"/>
        <family val="2"/>
      </rPr>
      <t xml:space="preserve">亩，村委会负责发展运营，资产归村集体所有，按照农业农村局规定方式、程序确定收益用途。合作社吸纳贫困户劳动力务工增加劳务收入。</t>
    </r>
  </si>
  <si>
    <t xml:space="preserve">盘克镇杏洼村</t>
  </si>
  <si>
    <t xml:space="preserve">盘克镇闫沟村</t>
  </si>
  <si>
    <t xml:space="preserve">平子镇半坡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庆阳陇牛养殖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平子镇程家村</t>
  </si>
  <si>
    <t xml:space="preserve">平子镇巩家村</t>
  </si>
  <si>
    <t xml:space="preserve">平子镇蒋邑村</t>
  </si>
  <si>
    <t xml:space="preserve">平子镇吕村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自主发展苹果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亩，果园建成后承包给宁县科林果业农民专业合作社经营和管护，承包期限二十年，每年按支付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承包费，资产归村集体所有，按照农业农村局规定方式、程序确定收益用途。合作社吸纳贫困户劳动力务工增加劳务收入。</t>
    </r>
  </si>
  <si>
    <t xml:space="preserve">平子镇孟城村</t>
  </si>
  <si>
    <t xml:space="preserve">平子镇碾咀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自主发展苹果</t>
    </r>
    <r>
      <rPr>
        <sz val="10"/>
        <color rgb="FF000000"/>
        <rFont val="宋体"/>
        <family val="0"/>
        <charset val="134"/>
      </rPr>
      <t xml:space="preserve">133.5</t>
    </r>
    <r>
      <rPr>
        <sz val="10"/>
        <color rgb="FF000000"/>
        <rFont val="Noto Sans"/>
        <family val="2"/>
      </rPr>
      <t xml:space="preserve">亩，果园建成后承包给宁县科林果业农民专业合作社经营和管护，承包期限二十年，每年按支付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承包费，增加村集体经济收入，吸纳贫困户劳动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以上。</t>
    </r>
  </si>
  <si>
    <t xml:space="preserve">平子镇平子村</t>
  </si>
  <si>
    <t xml:space="preserve">平子镇西堡村</t>
  </si>
  <si>
    <t xml:space="preserve">平子镇仙灵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自主发展苹果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亩，果园建成后承包给宁县科林果业农民专业合作社经营和管护，承包期限二十年，每年按支付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承包费，增加村集体经济收入，吸纳贫困户劳动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以上。</t>
    </r>
  </si>
  <si>
    <t xml:space="preserve">平子镇修果村</t>
  </si>
  <si>
    <t xml:space="preserve">太昌镇东风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分别入股到宁县聚农苹果产业资金专业合作社</t>
    </r>
    <r>
      <rPr>
        <sz val="10"/>
        <color rgb="FF000000"/>
        <rFont val="宋体"/>
        <family val="0"/>
        <charset val="134"/>
      </rPr>
      <t xml:space="preserve">40.5</t>
    </r>
    <r>
      <rPr>
        <sz val="10"/>
        <color rgb="FF000000"/>
        <rFont val="Noto Sans"/>
        <family val="2"/>
      </rPr>
      <t xml:space="preserve">万元，入股宁县富万家种养殖农民专业合作社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太昌镇联合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宁县泰联种植农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太昌镇刘堡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其中：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分别入股到宁县聚农苹果产业资金专业合作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入股宁县太昌聚农种养殖农民专业合作社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自主发展苹果</t>
    </r>
    <r>
      <rPr>
        <sz val="10"/>
        <color rgb="FF000000"/>
        <rFont val="宋体"/>
        <family val="0"/>
        <charset val="134"/>
      </rPr>
      <t xml:space="preserve">36.2</t>
    </r>
    <r>
      <rPr>
        <sz val="10"/>
        <color rgb="FF000000"/>
        <rFont val="Noto Sans"/>
        <family val="2"/>
      </rPr>
      <t xml:space="preserve">亩，增加村集体经济收入，吸纳贫困户劳动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以上。</t>
    </r>
  </si>
  <si>
    <t xml:space="preserve">太昌镇青牛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其中：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分别入股到宁县聚农苹果产业资金专业合作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入股宁县青牛种养殖农民专业合作社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自主发展苹果</t>
    </r>
    <r>
      <rPr>
        <sz val="10"/>
        <color rgb="FF000000"/>
        <rFont val="宋体"/>
        <family val="0"/>
        <charset val="134"/>
      </rPr>
      <t xml:space="preserve">36.2</t>
    </r>
    <r>
      <rPr>
        <sz val="10"/>
        <color rgb="FF000000"/>
        <rFont val="Noto Sans"/>
        <family val="2"/>
      </rPr>
      <t xml:space="preserve">亩，增加村集体经济收入，吸纳贫困户劳动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以上。</t>
    </r>
  </si>
  <si>
    <t xml:space="preserve">太昌镇小盘河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其中：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太昌镇杨咀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其中：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入股宁县福胜种养殖农民专业合作社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瓦斜乡东风村</t>
  </si>
  <si>
    <t xml:space="preserve">瓦斜乡刘坳村</t>
  </si>
  <si>
    <t xml:space="preserve">瓦斜乡瓦斜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瓦斜信合养殖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瓦斜乡望宁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瓦斜信合养殖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瓦斜乡原沟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瓦斜信合养殖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瓦斜乡塬畔村</t>
  </si>
  <si>
    <t xml:space="preserve">瓦斜乡庄科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瓦斜信合养殖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湘乐镇柏底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湘乐庞川瓜菜种植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湘乐镇北仓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</t>
    </r>
    <r>
      <rPr>
        <sz val="10"/>
        <rFont val="Noto Sans"/>
        <family val="2"/>
      </rPr>
      <t xml:space="preserve">湘乐庞川瓜菜农民专业合作社</t>
    </r>
    <r>
      <rPr>
        <sz val="10"/>
        <color rgb="FF000000"/>
        <rFont val="Noto Sans"/>
        <family val="2"/>
      </rPr>
      <t xml:space="preserve">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湘乐镇樊湾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入股到宁县湘乐庞川瓜菜种植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湘乐镇方寨村</t>
  </si>
  <si>
    <t xml:space="preserve">湘乐镇冯咀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</t>
    </r>
    <r>
      <rPr>
        <sz val="10"/>
        <rFont val="Noto Sans"/>
        <family val="2"/>
      </rPr>
      <t xml:space="preserve">宁县湘乐庞川瓜菜种植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湘乐镇莲池村</t>
  </si>
  <si>
    <t xml:space="preserve">湘乐镇南仓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</t>
    </r>
    <r>
      <rPr>
        <sz val="10"/>
        <rFont val="Noto Sans"/>
        <family val="2"/>
      </rPr>
      <t xml:space="preserve">股到宁县湘乐腾泰养殖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湘乐镇湘乐村</t>
  </si>
  <si>
    <t xml:space="preserve">湘乐镇小坳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湘乐镇于家村</t>
  </si>
  <si>
    <t xml:space="preserve">湘乐镇宇村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入股到宁县湘乐腾泰养殖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新宁镇坳刘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坳刘自智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新宁镇北庄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北庄村元红种植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新宁镇高山堡村</t>
  </si>
  <si>
    <t xml:space="preserve">新宁镇巩范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宁县巩范丰源苹果种植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新宁镇金钟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新宁镇井坳村</t>
  </si>
  <si>
    <t xml:space="preserve">新宁镇九龙村</t>
  </si>
  <si>
    <t xml:space="preserve">新宁镇梁高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梁高村宏桥种植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新宁镇刘塬村</t>
  </si>
  <si>
    <t xml:space="preserve">新宁镇任堡村</t>
  </si>
  <si>
    <t xml:space="preserve">新宁镇十里铺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新宁镇五里铺村</t>
  </si>
  <si>
    <t xml:space="preserve">新宁镇新宁村</t>
  </si>
  <si>
    <t xml:space="preserve">新庄镇坳王村</t>
  </si>
  <si>
    <t xml:space="preserve">新庄镇白店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万元，其中：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自主发展苹果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亩，入股到宁县果香溢种植农民专业合作社，由合作社负责经营管理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新庄镇店头赵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其中：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分别入股到宁县聚农苹果产业资金专业合作社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入股宁县克劳沃种养殖农民专业合作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自主发展苹果</t>
    </r>
    <r>
      <rPr>
        <sz val="10"/>
        <color rgb="FF000000"/>
        <rFont val="宋体"/>
        <family val="0"/>
        <charset val="134"/>
      </rPr>
      <t xml:space="preserve">25.5</t>
    </r>
    <r>
      <rPr>
        <sz val="10"/>
        <color rgb="FF000000"/>
        <rFont val="Noto Sans"/>
        <family val="2"/>
      </rPr>
      <t xml:space="preserve">亩，入股宁县果陇金源种植农民专业合作社，由合作社负责日常经验和管理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新庄镇丁任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分别入股到宁县聚农苹果产业资金专业合作社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入股宁县克劳沃种养殖农民专业合作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自主发展苹果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亩，入股宁县丁任种植农民专业合作社，由合作社负责日常经验和管理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新庄镇东北门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其中：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分别入股到宁县聚农苹果产业资金专业合作社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自主发展苹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，入股到宁县绿润种植农民专业合作社，由合作社负责日常经验和管理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新庄镇东剡村</t>
  </si>
  <si>
    <t xml:space="preserve">新庄镇方尚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万元，其中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分别入股到宁县聚农苹果产业资金专业合作社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万元，入股宁县克劳沃种养殖农民专业合作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新庄镇高马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万元，其中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分别入股到宁县聚农苹果产业资金专业合作社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用于自主发展苹果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亩，入股宁县高马祥和种养殖农民专业合作社，合作社自主经营和管理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新庄镇沟圈村</t>
  </si>
  <si>
    <t xml:space="preserve">新庄镇颉家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其中：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分别入股到宁县聚农苹果产业资金专业合作社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，入股宁县泓源种养殖农民专业合作社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，下剩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用于自主发展苹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，入股宁县宏丰苗木栽植农民专业合作社，合作社负责日常经营和管护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新庄镇咀头赵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其中：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分别入股到宁县聚农苹果产业资金专业合作社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，入股宁县克劳沃种养殖农民专业合作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新庄镇马家村</t>
  </si>
  <si>
    <t xml:space="preserve">新庄镇米家沟村</t>
  </si>
  <si>
    <t xml:space="preserve">新庄镇牛吴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万元，其中：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聚农苹果产业资金专业合作社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万元，入股宁县克劳沃种养殖农民专业合作社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新庄镇桥子村</t>
  </si>
  <si>
    <t xml:space="preserve">新庄镇山王村</t>
  </si>
  <si>
    <t xml:space="preserve">新庄镇西南门村</t>
  </si>
  <si>
    <t xml:space="preserve">新庄镇西头赵村</t>
  </si>
  <si>
    <t xml:space="preserve">新庄镇下肖村</t>
  </si>
  <si>
    <t xml:space="preserve">新庄镇新华村</t>
  </si>
  <si>
    <t xml:space="preserve">新庄镇兴户村</t>
  </si>
  <si>
    <t xml:space="preserve">新庄镇雨落坪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其中：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分别入股到宁县聚农苹果产业资金专业合作社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，入股宁县克劳沃种养殖农民专业合作社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新庄镇郧家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泓源种养殖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早胜镇曹家村</t>
  </si>
  <si>
    <t xml:space="preserve">早胜镇大庄村</t>
  </si>
  <si>
    <t xml:space="preserve">早胜镇郭铺村</t>
  </si>
  <si>
    <t xml:space="preserve">早胜镇李家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入股到庆阳陇牛养殖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早胜镇南北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甘肃茁林农业发展有限公司，扩大生产规模，增强带贫能力，合作社以超过扶贫资金总额的固定资产抵押，资金收益权和所有权归村集体所有，运营管理权归公司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</t>
    </r>
  </si>
  <si>
    <t xml:space="preserve">早胜镇南庄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入股到庆阳陇牛养殖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早胜镇清华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入股到甘肃茁林农业发展有限公司，扩大生产规模，增强带贫能力，合作社以超过扶贫资金总额的固定资产抵押，资金收益权和所有权归村集体所有，运营管理权归公司，入股期限三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</t>
    </r>
  </si>
  <si>
    <t xml:space="preserve">早胜镇寺底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入股到庆阳陇牛养殖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早胜镇谭腊村</t>
  </si>
  <si>
    <t xml:space="preserve">早胜镇屯庄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入股到庆阳陇牛养殖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早胜镇遇村村</t>
  </si>
  <si>
    <t xml:space="preserve">早胜镇院子村</t>
  </si>
  <si>
    <t xml:space="preserve">长庆桥镇贺家川村</t>
  </si>
  <si>
    <t xml:space="preserve">长庆桥镇先锋村</t>
  </si>
  <si>
    <t xml:space="preserve">长庆桥镇叶王村</t>
  </si>
  <si>
    <t xml:space="preserve">长庆桥镇长庆桥村</t>
  </si>
  <si>
    <t xml:space="preserve">中村镇曹家村</t>
  </si>
  <si>
    <t xml:space="preserve">中村镇邓家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19.4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入股到庆阳陇牛养殖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中村镇俭底村</t>
  </si>
  <si>
    <t xml:space="preserve">中村镇李家坳村</t>
  </si>
  <si>
    <t xml:space="preserve">中村镇弥家村</t>
  </si>
  <si>
    <t xml:space="preserve">中村镇平定村</t>
  </si>
  <si>
    <t xml:space="preserve">中村镇乔家村</t>
  </si>
  <si>
    <t xml:space="preserve">中村镇秦店村</t>
  </si>
  <si>
    <t xml:space="preserve">中村镇寺上王村</t>
  </si>
  <si>
    <t xml:space="preserve">中村镇苏韩村</t>
  </si>
  <si>
    <t xml:space="preserve">中村镇孙安村</t>
  </si>
  <si>
    <t xml:space="preserve">中村镇西王村</t>
  </si>
  <si>
    <t xml:space="preserve">中村镇新堡村</t>
  </si>
  <si>
    <t xml:space="preserve">中村镇新城村</t>
  </si>
  <si>
    <t xml:space="preserve">中村镇新源村</t>
  </si>
  <si>
    <t xml:space="preserve">中村镇中村村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党建引领发展村级集体经济</t>
    </r>
  </si>
  <si>
    <t xml:space="preserve">良平镇三乐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采取党支部引领，规模发展，企业化经营模式，入股宁县良平鸿福种养殖农民专业合作社，建办良平镇三乐鸿福养殖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保底分红，村集体按照农业农村局规定方式、程序确定收益用途。合作社吸纳贫困户劳动力务工增加劳务收入。</t>
    </r>
  </si>
  <si>
    <r>
      <rPr>
        <sz val="10"/>
        <color rgb="FF000000"/>
        <rFont val="Noto Sans"/>
        <family val="2"/>
      </rPr>
      <t xml:space="preserve">年底增加村集体经济收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以上</t>
    </r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采取党支部引领，规模发展，企业化经营模式，入股甘肃茁林农业开发有限公司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长庆桥镇西塬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采取党支部引领，规模发展，企业化经营模式，入股宁县长庆桥镇西塬村裕民生态农业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采取党支部引领，规模发展，企业化经营模式，其中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用于新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海升果园套种药材扶贫田间，发展壮大村级集体经济。入股宁县兴海种养殖农民专业合作社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合作社吸纳贫困户劳动力务工增加劳务收入。</t>
    </r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采取党支部引领，规模发展，企业化经营模式，入股庆阳八贤建筑工程有限责任公司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焦村镇高尉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采取党支部引领，规模发展，企业化经营模式，入股庆阳陇家味电子商务有限公司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采取党支部引领，规模发展，企业化经营模式，入股宁县泰和源食用菌种植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新宁镇南桥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采取党支部引领，规模发展，企业化经营模式，入股宁县硕冠果业农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采取党支部引领，规模发展，企业化经营模式，复垦土地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亩，栽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芦苇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美国竹柳，村委会负责发展发展运营，资产归村集体所有，按照农业农村局规定方式、程序确定收益用途。合作社吸纳贫困户劳动力务工增加劳务收入。</t>
    </r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采取党支部引领，规模发展，企业化经营模式，建办肉牛养殖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养牛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头以上，村委会负责发展运营，资产归村集体所有，按照农业农村局规定方式、程序确定收益用途。合作社吸纳贫困户劳动力务工增加劳务收入。</t>
    </r>
  </si>
  <si>
    <t xml:space="preserve">南义乡焦台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采取党支部引领，规模发展，企业化经营模式，入股宁县建柱种养殖农民专业合作社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采取党支部引领，规模发展，企业化经营模式，入股宁县松愉农业有限公司，扩大生产规模，增强带贫能力，合作社以超过扶贫资金总额的固定资产抵押，资金收益权和所有权归村集体所有，运营管理权归合作社，入股期限三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村级集体经济提升</t>
    </r>
  </si>
  <si>
    <r>
      <rPr>
        <sz val="10"/>
        <color rgb="FF000000"/>
        <rFont val="Noto Sans"/>
        <family val="2"/>
      </rPr>
      <t xml:space="preserve">年底增加村集体经济收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以上</t>
    </r>
  </si>
  <si>
    <t xml:space="preserve">良平镇段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按照“</t>
    </r>
    <r>
      <rPr>
        <sz val="10"/>
        <color rgb="FF000000"/>
        <rFont val="宋体"/>
        <family val="0"/>
        <charset val="134"/>
      </rPr>
      <t xml:space="preserve">331+”</t>
    </r>
    <r>
      <rPr>
        <sz val="10"/>
        <color rgb="FF000000"/>
        <rFont val="Noto Sans"/>
        <family val="2"/>
      </rPr>
      <t xml:space="preserve">扶贫新模式入股到宁县良平祥泰种植农民专业合作社，扩大生产规模，增强带贫能力，合作社以超过扶贫资金总额的固定资产抵押，资金收益权和所有权归村集体所有，运营管理权归合作社，入股期限五年，按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，自主发展苹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，村委会负责发展运营，资产归村集体所有，按照农业农村局规定方式、程序确定收益用途。合作社吸纳贫困户劳动力务工增加劳务收入。</t>
    </r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入股到宁县众合种养殖农民专业合作社，扩大生产规模，增强带贫能力，资金收益权和所有权归村集体所有，运营管理权归合作社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（四）就业扶贫</t>
  </si>
  <si>
    <t xml:space="preserve">“两后生”培训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2333</t>
    </r>
    <r>
      <rPr>
        <sz val="10"/>
        <rFont val="Noto Sans"/>
        <family val="2"/>
      </rPr>
      <t xml:space="preserve">名接受中等职业教育（含普通中专、成人中专、职业高中、技工院校）、高等职业教育（含各类大专学校、高职以及已改制为职业院校的三本院校）的建档立卡贫困人口，每人补助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t xml:space="preserve">使贫困家庭新生劳动力掌握就业技能，实现稳定脱贫。</t>
  </si>
  <si>
    <t xml:space="preserve">（五）其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粮改饲项目</t>
    </r>
  </si>
  <si>
    <r>
      <rPr>
        <sz val="10"/>
        <color rgb="FFFF0000"/>
        <rFont val="Noto Sans"/>
        <family val="2"/>
      </rPr>
      <t xml:space="preserve">宁农发（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217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相关乡镇</t>
  </si>
  <si>
    <r>
      <rPr>
        <sz val="10"/>
        <rFont val="Noto Sans"/>
        <family val="2"/>
      </rPr>
      <t xml:space="preserve">围绕全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养殖场、户或专业青贮饲料收贮合作社，调整种植结构，扩大青贮玉米等优质饲草种植面积、增加收贮量，推进饲草种植产业发展。在青贮饲料收贮过程中，优先收购贫困户的饲草不低于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并对涉及贫困户的青贮玉米等饲草在同等条件下，比市场收购价格高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</t>
    </r>
  </si>
  <si>
    <t xml:space="preserve">解决带贫龙头企业和贫困户增收问题，增加贫困户增收渠道。</t>
  </si>
  <si>
    <t xml:space="preserve">二、基础设施</t>
  </si>
  <si>
    <t xml:space="preserve">（一）高标准农田建设</t>
  </si>
  <si>
    <r>
      <rPr>
        <sz val="10"/>
        <rFont val="Noto Sans"/>
        <family val="2"/>
      </rPr>
      <t xml:space="preserve">庆农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孟家、冯堡、宋家、常邑、屈家、安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新打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修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灌</t>
    </r>
    <r>
      <rPr>
        <sz val="10"/>
        <rFont val="宋体"/>
        <family val="0"/>
        <charset val="134"/>
      </rPr>
      <t xml:space="preserve">1890</t>
    </r>
    <r>
      <rPr>
        <sz val="10"/>
        <rFont val="Noto Sans"/>
        <family val="2"/>
      </rPr>
      <t xml:space="preserve">亩（埋设输水管道</t>
    </r>
    <r>
      <rPr>
        <sz val="10"/>
        <rFont val="宋体"/>
        <family val="0"/>
        <charset val="134"/>
      </rPr>
      <t xml:space="preserve">12526</t>
    </r>
    <r>
      <rPr>
        <sz val="10"/>
        <rFont val="Noto Sans"/>
        <family val="2"/>
      </rPr>
      <t xml:space="preserve">米），新修砂石路</t>
    </r>
    <r>
      <rPr>
        <sz val="10"/>
        <rFont val="宋体"/>
        <family val="0"/>
        <charset val="134"/>
      </rPr>
      <t xml:space="preserve">18.5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栽植防护林国槐</t>
    </r>
    <r>
      <rPr>
        <sz val="10"/>
        <rFont val="宋体"/>
        <family val="0"/>
        <charset val="134"/>
      </rPr>
      <t xml:space="preserve">6080</t>
    </r>
    <r>
      <rPr>
        <sz val="10"/>
        <rFont val="Noto Sans"/>
        <family val="2"/>
      </rPr>
      <t xml:space="preserve">株，新建农田配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增施有机肥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亩，深耕、深松</t>
    </r>
    <r>
      <rPr>
        <sz val="10"/>
        <rFont val="宋体"/>
        <family val="0"/>
        <charset val="134"/>
      </rPr>
      <t xml:space="preserve">0.46</t>
    </r>
    <r>
      <rPr>
        <sz val="10"/>
        <rFont val="Noto Sans"/>
        <family val="2"/>
      </rPr>
      <t xml:space="preserve">万亩。</t>
    </r>
  </si>
  <si>
    <t xml:space="preserve">拓宽贫困户增收渠道，帮助稳定脱贫。</t>
  </si>
  <si>
    <r>
      <rPr>
        <sz val="10"/>
        <rFont val="Noto Sans"/>
        <family val="2"/>
      </rPr>
      <t xml:space="preserve">仙灵、蒋邑、巩家、程家、西堡、平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修机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修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灌</t>
    </r>
    <r>
      <rPr>
        <sz val="10"/>
        <rFont val="宋体"/>
        <family val="0"/>
        <charset val="134"/>
      </rPr>
      <t xml:space="preserve">2151</t>
    </r>
    <r>
      <rPr>
        <sz val="10"/>
        <rFont val="Noto Sans"/>
        <family val="2"/>
      </rPr>
      <t xml:space="preserve">亩（埋设输水管道</t>
    </r>
    <r>
      <rPr>
        <sz val="10"/>
        <rFont val="宋体"/>
        <family val="0"/>
        <charset val="134"/>
      </rPr>
      <t xml:space="preserve">12747</t>
    </r>
    <r>
      <rPr>
        <sz val="10"/>
        <rFont val="Noto Sans"/>
        <family val="2"/>
      </rPr>
      <t xml:space="preserve">米），新修砂石路</t>
    </r>
    <r>
      <rPr>
        <sz val="10"/>
        <rFont val="宋体"/>
        <family val="0"/>
        <charset val="134"/>
      </rPr>
      <t xml:space="preserve">14.4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水泥路</t>
    </r>
    <r>
      <rPr>
        <sz val="10"/>
        <rFont val="宋体"/>
        <family val="0"/>
        <charset val="134"/>
      </rPr>
      <t xml:space="preserve">1.54</t>
    </r>
    <r>
      <rPr>
        <sz val="10"/>
        <rFont val="Noto Sans"/>
        <family val="2"/>
      </rPr>
      <t xml:space="preserve">公里，栽植防护林国槐</t>
    </r>
    <r>
      <rPr>
        <sz val="10"/>
        <rFont val="宋体"/>
        <family val="0"/>
        <charset val="134"/>
      </rPr>
      <t xml:space="preserve">5650</t>
    </r>
    <r>
      <rPr>
        <sz val="10"/>
        <rFont val="Noto Sans"/>
        <family val="2"/>
      </rPr>
      <t xml:space="preserve">株，新建农田配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增施有机肥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亩，深耕、深松</t>
    </r>
    <r>
      <rPr>
        <sz val="10"/>
        <rFont val="宋体"/>
        <family val="0"/>
        <charset val="134"/>
      </rPr>
      <t xml:space="preserve">0.46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马家、付家、贾家、第家、三乐、店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新打机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修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灌</t>
    </r>
    <r>
      <rPr>
        <sz val="10"/>
        <rFont val="宋体"/>
        <family val="0"/>
        <charset val="134"/>
      </rPr>
      <t xml:space="preserve">2853</t>
    </r>
    <r>
      <rPr>
        <sz val="10"/>
        <rFont val="Noto Sans"/>
        <family val="2"/>
      </rPr>
      <t xml:space="preserve">亩（埋设输水管道</t>
    </r>
    <r>
      <rPr>
        <sz val="10"/>
        <rFont val="宋体"/>
        <family val="0"/>
        <charset val="134"/>
      </rPr>
      <t xml:space="preserve">16213</t>
    </r>
    <r>
      <rPr>
        <sz val="10"/>
        <rFont val="Noto Sans"/>
        <family val="2"/>
      </rPr>
      <t xml:space="preserve">米），新修砂石路</t>
    </r>
    <r>
      <rPr>
        <sz val="10"/>
        <rFont val="宋体"/>
        <family val="0"/>
        <charset val="134"/>
      </rPr>
      <t xml:space="preserve">10.5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栽植防护林国槐</t>
    </r>
    <r>
      <rPr>
        <sz val="10"/>
        <rFont val="宋体"/>
        <family val="0"/>
        <charset val="134"/>
      </rPr>
      <t xml:space="preserve">4750</t>
    </r>
    <r>
      <rPr>
        <sz val="10"/>
        <rFont val="Noto Sans"/>
        <family val="2"/>
      </rPr>
      <t xml:space="preserve">株，新建农田配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增施有机肥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亩，深耕、深松</t>
    </r>
    <r>
      <rPr>
        <sz val="10"/>
        <rFont val="宋体"/>
        <family val="0"/>
        <charset val="134"/>
      </rPr>
      <t xml:space="preserve">0.46</t>
    </r>
    <r>
      <rPr>
        <sz val="10"/>
        <rFont val="Noto Sans"/>
        <family val="2"/>
      </rPr>
      <t xml:space="preserve">万亩。</t>
    </r>
  </si>
  <si>
    <r>
      <rPr>
        <sz val="10"/>
        <rFont val="Noto Sans"/>
        <family val="2"/>
      </rPr>
      <t xml:space="preserve">西头、清华、屯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新打机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修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修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灌</t>
    </r>
    <r>
      <rPr>
        <sz val="10"/>
        <rFont val="宋体"/>
        <family val="0"/>
        <charset val="134"/>
      </rPr>
      <t xml:space="preserve">2446</t>
    </r>
    <r>
      <rPr>
        <sz val="10"/>
        <rFont val="Noto Sans"/>
        <family val="2"/>
      </rPr>
      <t xml:space="preserve">亩（埋设输水管道</t>
    </r>
    <r>
      <rPr>
        <sz val="10"/>
        <rFont val="宋体"/>
        <family val="0"/>
        <charset val="134"/>
      </rPr>
      <t xml:space="preserve">17954</t>
    </r>
    <r>
      <rPr>
        <sz val="10"/>
        <rFont val="Noto Sans"/>
        <family val="2"/>
      </rPr>
      <t xml:space="preserve">米），新修砂石路</t>
    </r>
    <r>
      <rPr>
        <sz val="10"/>
        <rFont val="宋体"/>
        <family val="0"/>
        <charset val="134"/>
      </rPr>
      <t xml:space="preserve">8.5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水泥路</t>
    </r>
    <r>
      <rPr>
        <sz val="10"/>
        <rFont val="宋体"/>
        <family val="0"/>
        <charset val="134"/>
      </rPr>
      <t xml:space="preserve">2.27</t>
    </r>
    <r>
      <rPr>
        <sz val="10"/>
        <rFont val="Noto Sans"/>
        <family val="2"/>
      </rPr>
      <t xml:space="preserve">公里，栽植防护林国槐</t>
    </r>
    <r>
      <rPr>
        <sz val="10"/>
        <rFont val="宋体"/>
        <family val="0"/>
        <charset val="134"/>
      </rPr>
      <t xml:space="preserve">2140</t>
    </r>
    <r>
      <rPr>
        <sz val="10"/>
        <rFont val="Noto Sans"/>
        <family val="2"/>
      </rPr>
      <t xml:space="preserve">株，新建农田配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增施有机肥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亩，深耕、深松</t>
    </r>
    <r>
      <rPr>
        <sz val="10"/>
        <rFont val="宋体"/>
        <family val="0"/>
        <charset val="134"/>
      </rPr>
      <t xml:space="preserve">0.23</t>
    </r>
    <r>
      <rPr>
        <sz val="10"/>
        <rFont val="Noto Sans"/>
        <family val="2"/>
      </rPr>
      <t xml:space="preserve">万亩。</t>
    </r>
  </si>
  <si>
    <r>
      <rPr>
        <sz val="10"/>
        <rFont val="Noto Sans"/>
        <family val="2"/>
      </rPr>
      <t xml:space="preserve">新城、苏韩、秦店、曹家、新堡、孙安、平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平田整地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亩，新打机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修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灌</t>
    </r>
    <r>
      <rPr>
        <sz val="10"/>
        <rFont val="宋体"/>
        <family val="0"/>
        <charset val="134"/>
      </rPr>
      <t xml:space="preserve">2116</t>
    </r>
    <r>
      <rPr>
        <sz val="10"/>
        <rFont val="Noto Sans"/>
        <family val="2"/>
      </rPr>
      <t xml:space="preserve">亩（埋设输水管道</t>
    </r>
    <r>
      <rPr>
        <sz val="10"/>
        <rFont val="宋体"/>
        <family val="0"/>
        <charset val="134"/>
      </rPr>
      <t xml:space="preserve">11464</t>
    </r>
    <r>
      <rPr>
        <sz val="10"/>
        <rFont val="Noto Sans"/>
        <family val="2"/>
      </rPr>
      <t xml:space="preserve">米），新修砂石路</t>
    </r>
    <r>
      <rPr>
        <sz val="10"/>
        <rFont val="宋体"/>
        <family val="0"/>
        <charset val="134"/>
      </rPr>
      <t xml:space="preserve">7.8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水泥路</t>
    </r>
    <r>
      <rPr>
        <sz val="10"/>
        <rFont val="宋体"/>
        <family val="0"/>
        <charset val="134"/>
      </rPr>
      <t xml:space="preserve">1.995</t>
    </r>
    <r>
      <rPr>
        <sz val="10"/>
        <rFont val="Noto Sans"/>
        <family val="2"/>
      </rPr>
      <t xml:space="preserve">公里，栽植防护林国槐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株，新建农田配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增施有机肥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亩，深耕、深松</t>
    </r>
    <r>
      <rPr>
        <sz val="10"/>
        <rFont val="宋体"/>
        <family val="0"/>
        <charset val="134"/>
      </rPr>
      <t xml:space="preserve">0.56</t>
    </r>
    <r>
      <rPr>
        <sz val="10"/>
        <rFont val="Noto Sans"/>
        <family val="2"/>
      </rPr>
      <t xml:space="preserve">万亩。</t>
    </r>
  </si>
  <si>
    <r>
      <rPr>
        <sz val="10"/>
        <rFont val="Noto Sans"/>
        <family val="2"/>
      </rPr>
      <t xml:space="preserve">三曹、赤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新打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灌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亩（埋设输水管道</t>
    </r>
    <r>
      <rPr>
        <sz val="10"/>
        <rFont val="宋体"/>
        <family val="0"/>
        <charset val="134"/>
      </rPr>
      <t xml:space="preserve">5376</t>
    </r>
    <r>
      <rPr>
        <sz val="10"/>
        <rFont val="Noto Sans"/>
        <family val="2"/>
      </rPr>
      <t xml:space="preserve">米），新修砂石路</t>
    </r>
    <r>
      <rPr>
        <sz val="10"/>
        <rFont val="宋体"/>
        <family val="0"/>
        <charset val="134"/>
      </rPr>
      <t xml:space="preserve">1.89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栽植防护林国槐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株，新建农田配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增施有机肥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亩，深耕、深松</t>
    </r>
    <r>
      <rPr>
        <sz val="10"/>
        <rFont val="宋体"/>
        <family val="0"/>
        <charset val="134"/>
      </rPr>
      <t xml:space="preserve">0.14</t>
    </r>
    <r>
      <rPr>
        <sz val="10"/>
        <rFont val="Noto Sans"/>
        <family val="2"/>
      </rPr>
      <t xml:space="preserve">万亩。</t>
    </r>
  </si>
  <si>
    <t xml:space="preserve">（二）安全饮水</t>
  </si>
  <si>
    <r>
      <rPr>
        <sz val="10"/>
        <color rgb="FF000000"/>
        <rFont val="Noto Sans"/>
        <family val="2"/>
      </rPr>
      <t xml:space="preserve">宁水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打井深</t>
    </r>
    <r>
      <rPr>
        <sz val="10"/>
        <color rgb="FF000000"/>
        <rFont val="宋体"/>
        <family val="0"/>
        <charset val="134"/>
      </rPr>
      <t xml:space="preserve">850m</t>
    </r>
    <r>
      <rPr>
        <sz val="10"/>
        <color rgb="FF000000"/>
        <rFont val="Noto Sans"/>
        <family val="2"/>
      </rPr>
      <t xml:space="preserve">机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新建</t>
    </r>
    <r>
      <rPr>
        <sz val="10"/>
        <color rgb="FF000000"/>
        <rFont val="宋体"/>
        <family val="0"/>
        <charset val="134"/>
      </rPr>
      <t xml:space="preserve">20m50m³</t>
    </r>
    <r>
      <rPr>
        <sz val="10"/>
        <color rgb="FF000000"/>
        <rFont val="Noto Sans"/>
        <family val="2"/>
      </rPr>
      <t xml:space="preserve">水塔、</t>
    </r>
    <r>
      <rPr>
        <sz val="10"/>
        <color rgb="FF000000"/>
        <rFont val="宋体"/>
        <family val="0"/>
        <charset val="134"/>
      </rPr>
      <t xml:space="preserve">200m³</t>
    </r>
    <r>
      <rPr>
        <sz val="10"/>
        <color rgb="FF000000"/>
        <rFont val="Noto Sans"/>
        <family val="2"/>
      </rPr>
      <t xml:space="preserve">地下原水池、</t>
    </r>
    <r>
      <rPr>
        <sz val="10"/>
        <color rgb="FF000000"/>
        <rFont val="宋体"/>
        <family val="0"/>
        <charset val="134"/>
      </rPr>
      <t xml:space="preserve">100m³</t>
    </r>
    <r>
      <rPr>
        <sz val="10"/>
        <color rgb="FF000000"/>
        <rFont val="Noto Sans"/>
        <family val="2"/>
      </rPr>
      <t xml:space="preserve">地下清水池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配套安装相关设备，更换九岘村供水管道</t>
    </r>
    <r>
      <rPr>
        <sz val="10"/>
        <color rgb="FF000000"/>
        <rFont val="宋体"/>
        <family val="0"/>
        <charset val="134"/>
      </rPr>
      <t xml:space="preserve">10.865km</t>
    </r>
    <r>
      <rPr>
        <sz val="10"/>
        <color rgb="FF000000"/>
        <rFont val="Noto Sans"/>
        <family val="2"/>
      </rPr>
      <t xml:space="preserve">，新建闸阀井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座。在项目建设过程中，鼓励施工单位采取以工代赈方式吸纳贫困劳动力务工。</t>
    </r>
  </si>
  <si>
    <t xml:space="preserve">解决农村贫困人口安全饮水问题，通过吸纳务工增加贫困户收入。</t>
  </si>
  <si>
    <t xml:space="preserve">水务局</t>
  </si>
  <si>
    <r>
      <rPr>
        <sz val="10"/>
        <color rgb="FF000000"/>
        <rFont val="Noto Sans"/>
        <family val="2"/>
      </rPr>
      <t xml:space="preserve">更换上水管道</t>
    </r>
    <r>
      <rPr>
        <sz val="10"/>
        <color rgb="FF000000"/>
        <rFont val="宋体"/>
        <family val="0"/>
        <charset val="134"/>
      </rPr>
      <t xml:space="preserve">4.5km</t>
    </r>
    <r>
      <rPr>
        <sz val="10"/>
        <color rgb="FF000000"/>
        <rFont val="Noto Sans"/>
        <family val="2"/>
      </rPr>
      <t xml:space="preserve">，管道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更换供水管道</t>
    </r>
    <r>
      <rPr>
        <sz val="10"/>
        <color rgb="FF000000"/>
        <rFont val="宋体"/>
        <family val="0"/>
        <charset val="134"/>
      </rPr>
      <t xml:space="preserve">6150m</t>
    </r>
    <r>
      <rPr>
        <sz val="10"/>
        <color rgb="FF000000"/>
        <rFont val="Noto Sans"/>
        <family val="2"/>
      </rPr>
      <t xml:space="preserve">，新建闸阀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管道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新打</t>
    </r>
    <r>
      <rPr>
        <sz val="10"/>
        <color rgb="FF000000"/>
        <rFont val="宋体"/>
        <family val="0"/>
        <charset val="134"/>
      </rPr>
      <t xml:space="preserve">220m</t>
    </r>
    <r>
      <rPr>
        <sz val="10"/>
        <color rgb="FF000000"/>
        <rFont val="Noto Sans"/>
        <family val="2"/>
      </rPr>
      <t xml:space="preserve">深机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水源井围栏</t>
    </r>
    <r>
      <rPr>
        <sz val="10"/>
        <color rgb="FF000000"/>
        <rFont val="宋体"/>
        <family val="0"/>
        <charset val="134"/>
      </rPr>
      <t xml:space="preserve">30m</t>
    </r>
    <r>
      <rPr>
        <sz val="10"/>
        <color rgb="FF000000"/>
        <rFont val="Noto Sans"/>
        <family val="2"/>
      </rPr>
      <t xml:space="preserve">，配套安装相关设备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新打</t>
    </r>
    <r>
      <rPr>
        <sz val="10"/>
        <color rgb="FF000000"/>
        <rFont val="宋体"/>
        <family val="0"/>
        <charset val="134"/>
      </rPr>
      <t xml:space="preserve">240m</t>
    </r>
    <r>
      <rPr>
        <sz val="10"/>
        <color rgb="FF000000"/>
        <rFont val="Noto Sans"/>
        <family val="2"/>
      </rPr>
      <t xml:space="preserve">深机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水源井围栏</t>
    </r>
    <r>
      <rPr>
        <sz val="10"/>
        <color rgb="FF000000"/>
        <rFont val="宋体"/>
        <family val="0"/>
        <charset val="134"/>
      </rPr>
      <t xml:space="preserve">30m</t>
    </r>
    <r>
      <rPr>
        <sz val="10"/>
        <color rgb="FF000000"/>
        <rFont val="Noto Sans"/>
        <family val="2"/>
      </rPr>
      <t xml:space="preserve">，新建沉淀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修维修管理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间，维修水站围墙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，埋设输水管</t>
    </r>
    <r>
      <rPr>
        <sz val="10"/>
        <color rgb="FF000000"/>
        <rFont val="宋体"/>
        <family val="0"/>
        <charset val="134"/>
      </rPr>
      <t xml:space="preserve">3431m</t>
    </r>
    <r>
      <rPr>
        <sz val="10"/>
        <color rgb="FF000000"/>
        <rFont val="Noto Sans"/>
        <family val="2"/>
      </rPr>
      <t xml:space="preserve">，新建闸阀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，配套安装相关设备。在项目建设过程中，鼓励施工单位采取以工代赈方式吸纳贫困劳动力务工。</t>
    </r>
  </si>
  <si>
    <t xml:space="preserve">新宁镇坳刘村、北庄村</t>
  </si>
  <si>
    <r>
      <rPr>
        <sz val="10"/>
        <color rgb="FF000000"/>
        <rFont val="Noto Sans"/>
        <family val="2"/>
      </rPr>
      <t xml:space="preserve">新打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深机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水源井围栏</t>
    </r>
    <r>
      <rPr>
        <sz val="10"/>
        <color rgb="FF000000"/>
        <rFont val="宋体"/>
        <family val="0"/>
        <charset val="134"/>
      </rPr>
      <t xml:space="preserve">30m</t>
    </r>
    <r>
      <rPr>
        <sz val="10"/>
        <color rgb="FF000000"/>
        <rFont val="Noto Sans"/>
        <family val="2"/>
      </rPr>
      <t xml:space="preserve">，新建沉淀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15m30m3</t>
    </r>
    <r>
      <rPr>
        <sz val="10"/>
        <color rgb="FF000000"/>
        <rFont val="Noto Sans"/>
        <family val="2"/>
      </rPr>
      <t xml:space="preserve">水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及相关设施，新埋设输水管</t>
    </r>
    <r>
      <rPr>
        <sz val="10"/>
        <color rgb="FF000000"/>
        <rFont val="宋体"/>
        <family val="0"/>
        <charset val="134"/>
      </rPr>
      <t xml:space="preserve">1700m</t>
    </r>
    <r>
      <rPr>
        <sz val="10"/>
        <color rgb="FF000000"/>
        <rFont val="Noto Sans"/>
        <family val="2"/>
      </rPr>
      <t xml:space="preserve">，配套安装相关设备。在项目建设过程中，鼓励施工单位采取以工代赈方式吸纳贫困劳动力务工。</t>
    </r>
  </si>
  <si>
    <t xml:space="preserve">新宁镇十里铺村、南桥村</t>
  </si>
  <si>
    <r>
      <rPr>
        <sz val="10"/>
        <color rgb="FF000000"/>
        <rFont val="Noto Sans"/>
        <family val="2"/>
      </rPr>
      <t xml:space="preserve">新打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深机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水源井围栏</t>
    </r>
    <r>
      <rPr>
        <sz val="10"/>
        <color rgb="FF000000"/>
        <rFont val="宋体"/>
        <family val="0"/>
        <charset val="134"/>
      </rPr>
      <t xml:space="preserve">30m</t>
    </r>
    <r>
      <rPr>
        <sz val="10"/>
        <color rgb="FF000000"/>
        <rFont val="Noto Sans"/>
        <family val="2"/>
      </rPr>
      <t xml:space="preserve">，配套安装相关设备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更换输水管道共计</t>
    </r>
    <r>
      <rPr>
        <sz val="10"/>
        <color rgb="FF000000"/>
        <rFont val="宋体"/>
        <family val="0"/>
        <charset val="134"/>
      </rPr>
      <t xml:space="preserve">14.416km</t>
    </r>
    <r>
      <rPr>
        <sz val="10"/>
        <color rgb="FF000000"/>
        <rFont val="Noto Sans"/>
        <family val="2"/>
      </rPr>
      <t xml:space="preserve">，新建闸阀井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座，管道穿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处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更换输水管道共计</t>
    </r>
    <r>
      <rPr>
        <sz val="10"/>
        <color rgb="FF000000"/>
        <rFont val="宋体"/>
        <family val="0"/>
        <charset val="134"/>
      </rPr>
      <t xml:space="preserve">26.325km</t>
    </r>
    <r>
      <rPr>
        <sz val="10"/>
        <color rgb="FF000000"/>
        <rFont val="Noto Sans"/>
        <family val="2"/>
      </rPr>
      <t xml:space="preserve">，新建闸阀井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座，管道穿越街道、居民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处。在项目建设过程中，鼓励施工单位采取以工代赈方式吸纳贫困劳动力务工。</t>
    </r>
  </si>
  <si>
    <t xml:space="preserve">焦村镇街上村</t>
  </si>
  <si>
    <r>
      <rPr>
        <sz val="10"/>
        <color rgb="FF000000"/>
        <rFont val="Noto Sans"/>
        <family val="2"/>
      </rPr>
      <t xml:space="preserve">新建清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埋设上水管道</t>
    </r>
    <r>
      <rPr>
        <sz val="10"/>
        <color rgb="FF000000"/>
        <rFont val="宋体"/>
        <family val="0"/>
        <charset val="134"/>
      </rPr>
      <t xml:space="preserve">3.5km</t>
    </r>
    <r>
      <rPr>
        <sz val="10"/>
        <color rgb="FF000000"/>
        <rFont val="Noto Sans"/>
        <family val="2"/>
      </rPr>
      <t xml:space="preserve">，闸阀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管道穿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，配套安装相关设备。在项目建设过程中，鼓励施工单位采取以工代赈方式吸纳贫困劳动力务工。</t>
    </r>
  </si>
  <si>
    <t xml:space="preserve">和盛镇东乐村、惠家村</t>
  </si>
  <si>
    <r>
      <rPr>
        <sz val="10"/>
        <color rgb="FF000000"/>
        <rFont val="Noto Sans"/>
        <family val="2"/>
      </rPr>
      <t xml:space="preserve">新建集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清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管理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，新铺设上水管道</t>
    </r>
    <r>
      <rPr>
        <sz val="10"/>
        <color rgb="FF000000"/>
        <rFont val="宋体"/>
        <family val="0"/>
        <charset val="134"/>
      </rPr>
      <t xml:space="preserve">3.8km</t>
    </r>
    <r>
      <rPr>
        <sz val="10"/>
        <color rgb="FF000000"/>
        <rFont val="Noto Sans"/>
        <family val="2"/>
      </rPr>
      <t xml:space="preserve">镇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座，闸阀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，管道穿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，配套安装相关设备。在项目建设过程中，鼓励施工单位采取以工代赈方式吸纳贫困劳动力务工。</t>
    </r>
  </si>
  <si>
    <t xml:space="preserve">南义乡、焦村镇、太昌镇、盘克镇、和盛镇、春荣镇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50m3</t>
    </r>
    <r>
      <rPr>
        <sz val="10"/>
        <color rgb="FF000000"/>
        <rFont val="Noto Sans"/>
        <family val="2"/>
      </rPr>
      <t xml:space="preserve">地下沉淀池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100m3</t>
    </r>
    <r>
      <rPr>
        <sz val="10"/>
        <color rgb="FF000000"/>
        <rFont val="Noto Sans"/>
        <family val="2"/>
      </rPr>
      <t xml:space="preserve">地下沉淀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。在项目建设过程中，鼓励施工单位采取以工代赈方式吸纳贫困劳动力务工。</t>
    </r>
  </si>
  <si>
    <t xml:space="preserve">早胜镇、和盛镇、米桥镇</t>
  </si>
  <si>
    <r>
      <rPr>
        <sz val="10"/>
        <color rgb="FF000000"/>
        <rFont val="Noto Sans"/>
        <family val="2"/>
      </rPr>
      <t xml:space="preserve">安装</t>
    </r>
    <r>
      <rPr>
        <sz val="10"/>
        <color rgb="FF000000"/>
        <rFont val="宋体"/>
        <family val="0"/>
        <charset val="134"/>
      </rPr>
      <t xml:space="preserve">Dn25</t>
    </r>
    <r>
      <rPr>
        <sz val="10"/>
        <color rgb="FF000000"/>
        <rFont val="Noto Sans"/>
        <family val="2"/>
      </rPr>
      <t xml:space="preserve">电子远传阀控水表</t>
    </r>
    <r>
      <rPr>
        <sz val="10"/>
        <color rgb="FF000000"/>
        <rFont val="宋体"/>
        <family val="0"/>
        <charset val="134"/>
      </rPr>
      <t xml:space="preserve">9273</t>
    </r>
    <r>
      <rPr>
        <sz val="10"/>
        <color rgb="FF000000"/>
        <rFont val="Noto Sans"/>
        <family val="2"/>
      </rPr>
      <t xml:space="preserve">套，室外给水矩形阀门井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座，阀门井控制终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套，水表闸阀井改造</t>
    </r>
    <r>
      <rPr>
        <sz val="10"/>
        <color rgb="FF000000"/>
        <rFont val="宋体"/>
        <family val="0"/>
        <charset val="134"/>
      </rPr>
      <t xml:space="preserve">4637</t>
    </r>
    <r>
      <rPr>
        <sz val="10"/>
        <color rgb="FF000000"/>
        <rFont val="Noto Sans"/>
        <family val="2"/>
      </rPr>
      <t xml:space="preserve">座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宁疾控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购置饮用水质监测仪器等设备，建设水质检测实验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。在项目建设过程中，鼓励施工单位采取以工代赈方式吸纳贫困劳动力务工。</t>
    </r>
  </si>
  <si>
    <t xml:space="preserve">卫健局</t>
  </si>
  <si>
    <t xml:space="preserve">疾控中心</t>
  </si>
  <si>
    <r>
      <rPr>
        <sz val="10"/>
        <rFont val="Noto Sans"/>
        <family val="2"/>
      </rPr>
      <t xml:space="preserve">宁水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长庆桥镇、金村乡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并配套相关设施，埋设管道</t>
    </r>
    <r>
      <rPr>
        <sz val="10"/>
        <rFont val="宋体"/>
        <family val="0"/>
        <charset val="134"/>
      </rPr>
      <t xml:space="preserve">7559</t>
    </r>
    <r>
      <rPr>
        <sz val="10"/>
        <rFont val="Noto Sans"/>
        <family val="2"/>
      </rPr>
      <t xml:space="preserve">米、新建闸阀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、管道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、管道过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在项目建设过程中，鼓励施工单位采取以工代赈方式吸纳贫困劳动力务工。</t>
    </r>
  </si>
  <si>
    <t xml:space="preserve">（三）道路建设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村组保畅通砂石道路</t>
    </r>
  </si>
  <si>
    <r>
      <rPr>
        <sz val="10"/>
        <color rgb="FF000000"/>
        <rFont val="Noto Sans"/>
        <family val="2"/>
      </rPr>
      <t xml:space="preserve">村组保畅通砂石道路改建</t>
    </r>
    <r>
      <rPr>
        <sz val="10"/>
        <color rgb="FF000000"/>
        <rFont val="宋体"/>
        <family val="0"/>
        <charset val="134"/>
      </rPr>
      <t xml:space="preserve">1.16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9.38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t xml:space="preserve">保障群众道路畅通，补齐农村基础设施短板，通过吸纳务工增加贫困户收入。</t>
  </si>
  <si>
    <r>
      <rPr>
        <sz val="10"/>
        <color rgb="FF000000"/>
        <rFont val="Noto Sans"/>
        <family val="2"/>
      </rPr>
      <t xml:space="preserve">村组保畅通砂石道路改建</t>
    </r>
    <r>
      <rPr>
        <sz val="10"/>
        <color rgb="FF000000"/>
        <rFont val="宋体"/>
        <family val="0"/>
        <charset val="134"/>
      </rPr>
      <t xml:space="preserve">1.27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9.27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改建</t>
    </r>
    <r>
      <rPr>
        <sz val="10"/>
        <color rgb="FF000000"/>
        <rFont val="宋体"/>
        <family val="0"/>
        <charset val="134"/>
      </rPr>
      <t xml:space="preserve">0.59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4.95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t xml:space="preserve">金村乡老庄村</t>
  </si>
  <si>
    <r>
      <rPr>
        <sz val="10"/>
        <color rgb="FF000000"/>
        <rFont val="Noto Sans"/>
        <family val="2"/>
      </rPr>
      <t xml:space="preserve">村组保畅通砂石道新修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7.9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t xml:space="preserve">金村乡兰庄村</t>
  </si>
  <si>
    <r>
      <rPr>
        <sz val="10"/>
        <color rgb="FF000000"/>
        <rFont val="Noto Sans"/>
        <family val="2"/>
      </rPr>
      <t xml:space="preserve">村组保畅通新修管涵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，材料补助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新修砂石路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t xml:space="preserve">湘乐镇庞川村</t>
  </si>
  <si>
    <r>
      <rPr>
        <sz val="10"/>
        <color rgb="FF000000"/>
        <rFont val="Noto Sans"/>
        <family val="2"/>
      </rPr>
      <t xml:space="preserve">村组保畅通砂石道路新修砂石路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新修砂石路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t xml:space="preserve">太昌镇任家村</t>
  </si>
  <si>
    <r>
      <rPr>
        <sz val="10"/>
        <color rgb="FF000000"/>
        <rFont val="Noto Sans"/>
        <family val="2"/>
      </rPr>
      <t xml:space="preserve">村组保畅通砂石道路新修</t>
    </r>
    <r>
      <rPr>
        <sz val="10"/>
        <color rgb="FF000000"/>
        <rFont val="宋体"/>
        <family val="0"/>
        <charset val="134"/>
      </rPr>
      <t xml:space="preserve">1.34</t>
    </r>
    <r>
      <rPr>
        <sz val="10"/>
        <color rgb="FF000000"/>
        <rFont val="Noto Sans"/>
        <family val="2"/>
      </rPr>
      <t xml:space="preserve">公里，维修</t>
    </r>
    <r>
      <rPr>
        <sz val="10"/>
        <color rgb="FF000000"/>
        <rFont val="宋体"/>
        <family val="0"/>
        <charset val="134"/>
      </rPr>
      <t xml:space="preserve">0.87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8.54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维修砂石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维修</t>
    </r>
    <r>
      <rPr>
        <sz val="10"/>
        <color rgb="FF000000"/>
        <rFont val="宋体"/>
        <family val="0"/>
        <charset val="134"/>
      </rPr>
      <t xml:space="preserve">2.059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6.117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t xml:space="preserve">和盛镇庙花村</t>
  </si>
  <si>
    <r>
      <rPr>
        <sz val="10"/>
        <color rgb="FF000000"/>
        <rFont val="Noto Sans"/>
        <family val="2"/>
      </rPr>
      <t xml:space="preserve">村组保畅通砂石道路新修</t>
    </r>
    <r>
      <rPr>
        <sz val="10"/>
        <color rgb="FF000000"/>
        <rFont val="宋体"/>
        <family val="0"/>
        <charset val="134"/>
      </rPr>
      <t xml:space="preserve">1.44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新修</t>
    </r>
    <r>
      <rPr>
        <sz val="10"/>
        <color rgb="FF000000"/>
        <rFont val="宋体"/>
        <family val="0"/>
        <charset val="134"/>
      </rPr>
      <t xml:space="preserve">1.086</t>
    </r>
    <r>
      <rPr>
        <sz val="10"/>
        <color rgb="FF000000"/>
        <rFont val="Noto Sans"/>
        <family val="2"/>
      </rPr>
      <t xml:space="preserve">公里，维修</t>
    </r>
    <r>
      <rPr>
        <sz val="10"/>
        <color rgb="FF000000"/>
        <rFont val="宋体"/>
        <family val="0"/>
        <charset val="134"/>
      </rPr>
      <t xml:space="preserve">0.154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8.064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新修</t>
    </r>
    <r>
      <rPr>
        <sz val="10"/>
        <color rgb="FF000000"/>
        <rFont val="宋体"/>
        <family val="0"/>
        <charset val="134"/>
      </rPr>
      <t xml:space="preserve">0.348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2.45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新修</t>
    </r>
    <r>
      <rPr>
        <sz val="10"/>
        <color rgb="FF000000"/>
        <rFont val="宋体"/>
        <family val="0"/>
        <charset val="134"/>
      </rPr>
      <t xml:space="preserve">1.276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8.82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新修</t>
    </r>
    <r>
      <rPr>
        <sz val="10"/>
        <color rgb="FF000000"/>
        <rFont val="宋体"/>
        <family val="0"/>
        <charset val="134"/>
      </rPr>
      <t xml:space="preserve">0.993</t>
    </r>
    <r>
      <rPr>
        <sz val="10"/>
        <color rgb="FF000000"/>
        <rFont val="Noto Sans"/>
        <family val="2"/>
      </rPr>
      <t xml:space="preserve">公里，维修</t>
    </r>
    <r>
      <rPr>
        <sz val="10"/>
        <color rgb="FF000000"/>
        <rFont val="宋体"/>
        <family val="0"/>
        <charset val="134"/>
      </rPr>
      <t xml:space="preserve">1.28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新修</t>
    </r>
    <r>
      <rPr>
        <sz val="10"/>
        <color rgb="FF000000"/>
        <rFont val="宋体"/>
        <family val="0"/>
        <charset val="134"/>
      </rPr>
      <t xml:space="preserve">1.285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8.995</t>
    </r>
    <r>
      <rPr>
        <sz val="10"/>
        <color rgb="FF000000"/>
        <rFont val="Noto Sans"/>
        <family val="2"/>
      </rPr>
      <t xml:space="preserve">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新修</t>
    </r>
    <r>
      <rPr>
        <sz val="10"/>
        <color rgb="FF000000"/>
        <rFont val="宋体"/>
        <family val="0"/>
        <charset val="134"/>
      </rPr>
      <t xml:space="preserve">1.09</t>
    </r>
    <r>
      <rPr>
        <sz val="10"/>
        <color rgb="FF000000"/>
        <rFont val="Noto Sans"/>
        <family val="2"/>
      </rPr>
      <t xml:space="preserve">公里，维修</t>
    </r>
    <r>
      <rPr>
        <sz val="10"/>
        <color rgb="FF000000"/>
        <rFont val="宋体"/>
        <family val="0"/>
        <charset val="134"/>
      </rPr>
      <t xml:space="preserve">0.632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9.54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新修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9.8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新修</t>
    </r>
    <r>
      <rPr>
        <sz val="10"/>
        <color rgb="FF000000"/>
        <rFont val="宋体"/>
        <family val="0"/>
        <charset val="134"/>
      </rPr>
      <t xml:space="preserve">1.105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7.735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新修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9.52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新修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9.68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t xml:space="preserve">早胜镇南街村</t>
  </si>
  <si>
    <r>
      <rPr>
        <sz val="10"/>
        <color rgb="FF000000"/>
        <rFont val="Noto Sans"/>
        <family val="2"/>
      </rPr>
      <t xml:space="preserve">村组保畅通砂石道路维修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9.3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t xml:space="preserve">早胜镇樊村村</t>
  </si>
  <si>
    <r>
      <rPr>
        <sz val="10"/>
        <color rgb="FF000000"/>
        <rFont val="Noto Sans"/>
        <family val="2"/>
      </rPr>
      <t xml:space="preserve">村组保畅通砂石道路维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t xml:space="preserve">早胜镇西头村</t>
  </si>
  <si>
    <t xml:space="preserve">早胜镇刘畔村</t>
  </si>
  <si>
    <r>
      <rPr>
        <sz val="10"/>
        <color rgb="FF000000"/>
        <rFont val="Noto Sans"/>
        <family val="2"/>
      </rPr>
      <t xml:space="preserve">村组保畅通砂石道路维修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t xml:space="preserve">中村镇弥家村（白马庙）</t>
  </si>
  <si>
    <r>
      <rPr>
        <sz val="10"/>
        <color rgb="FF000000"/>
        <rFont val="Noto Sans"/>
        <family val="2"/>
      </rPr>
      <t xml:space="preserve">村组保畅通砂石道路维修砂石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t xml:space="preserve">中村镇新城村（西华村）</t>
  </si>
  <si>
    <r>
      <rPr>
        <sz val="10"/>
        <color rgb="FF000000"/>
        <rFont val="Noto Sans"/>
        <family val="2"/>
      </rPr>
      <t xml:space="preserve">村组保畅通砂石道路维修砂石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t xml:space="preserve">中村镇邓家村（车坪村）</t>
  </si>
  <si>
    <r>
      <rPr>
        <sz val="10"/>
        <color rgb="FF000000"/>
        <rFont val="Noto Sans"/>
        <family val="2"/>
      </rPr>
      <t xml:space="preserve">村组保畅通砂石道路新修砂石路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新修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9.45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新修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宁交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新宁镇马坪村</t>
  </si>
  <si>
    <r>
      <rPr>
        <sz val="10"/>
        <color rgb="FF000000"/>
        <rFont val="Noto Sans"/>
        <family val="2"/>
      </rPr>
      <t xml:space="preserve">村组保畅通砂石道路新修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新修</t>
    </r>
    <r>
      <rPr>
        <sz val="10"/>
        <color rgb="FF000000"/>
        <rFont val="宋体"/>
        <family val="0"/>
        <charset val="134"/>
      </rPr>
      <t xml:space="preserve">0.83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新修</t>
    </r>
    <r>
      <rPr>
        <sz val="10"/>
        <color rgb="FF000000"/>
        <rFont val="宋体"/>
        <family val="0"/>
        <charset val="134"/>
      </rPr>
      <t xml:space="preserve">1.05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6.6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焦村镇宫刘村</t>
  </si>
  <si>
    <r>
      <rPr>
        <sz val="10"/>
        <color rgb="FF000000"/>
        <rFont val="Noto Sans"/>
        <family val="2"/>
      </rPr>
      <t xml:space="preserve">村组保畅通砂石道路新修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维修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37.1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新修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24.5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新修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27.4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新修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公里，排水渠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41.4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村组保畅通砂石道路新修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，材料补助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修砂石路</t>
    </r>
    <r>
      <rPr>
        <sz val="10"/>
        <rFont val="宋体"/>
        <family val="0"/>
        <charset val="134"/>
      </rPr>
      <t xml:space="preserve">3.716</t>
    </r>
    <r>
      <rPr>
        <sz val="10"/>
        <rFont val="Noto Sans"/>
        <family val="2"/>
      </rPr>
      <t xml:space="preserve">公里、维修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修砂石路</t>
    </r>
    <r>
      <rPr>
        <sz val="10"/>
        <rFont val="宋体"/>
        <family val="0"/>
        <charset val="134"/>
      </rPr>
      <t xml:space="preserve">3.556</t>
    </r>
    <r>
      <rPr>
        <sz val="10"/>
        <rFont val="Noto Sans"/>
        <family val="2"/>
      </rPr>
      <t xml:space="preserve">公里、排水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、管涵一处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修砂石路</t>
    </r>
    <r>
      <rPr>
        <sz val="10"/>
        <rFont val="宋体"/>
        <family val="0"/>
        <charset val="134"/>
      </rPr>
      <t xml:space="preserve">1.445</t>
    </r>
    <r>
      <rPr>
        <sz val="1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修砂石路</t>
    </r>
    <r>
      <rPr>
        <sz val="10"/>
        <rFont val="宋体"/>
        <family val="0"/>
        <charset val="134"/>
      </rPr>
      <t xml:space="preserve">1.591</t>
    </r>
    <r>
      <rPr>
        <sz val="1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修砂石路</t>
    </r>
    <r>
      <rPr>
        <sz val="10"/>
        <rFont val="宋体"/>
        <family val="0"/>
        <charset val="134"/>
      </rPr>
      <t xml:space="preserve">3.06</t>
    </r>
    <r>
      <rPr>
        <sz val="1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修砂石道路</t>
    </r>
    <r>
      <rPr>
        <sz val="10"/>
        <rFont val="宋体"/>
        <family val="0"/>
        <charset val="134"/>
      </rPr>
      <t xml:space="preserve">0.532</t>
    </r>
    <r>
      <rPr>
        <sz val="1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瓦斜乡永吉村</t>
  </si>
  <si>
    <r>
      <rPr>
        <sz val="10"/>
        <rFont val="Noto Sans"/>
        <family val="2"/>
      </rPr>
      <t xml:space="preserve">新修排水渠</t>
    </r>
    <r>
      <rPr>
        <sz val="10"/>
        <rFont val="宋体"/>
        <family val="0"/>
        <charset val="134"/>
      </rPr>
      <t xml:space="preserve">874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新修砂石道路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t xml:space="preserve">交通局</t>
  </si>
  <si>
    <r>
      <rPr>
        <sz val="10"/>
        <color rgb="FF000000"/>
        <rFont val="Noto Sans"/>
        <family val="2"/>
      </rPr>
      <t xml:space="preserve">新修农村巷道硬化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平方米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新修砂石道路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。设计金额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本次安排</t>
    </r>
    <r>
      <rPr>
        <sz val="10"/>
        <color rgb="FF000000"/>
        <rFont val="宋体"/>
        <family val="0"/>
        <charset val="134"/>
      </rPr>
      <t xml:space="preserve">17.73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新修砂石道路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新修砂石道路</t>
    </r>
    <r>
      <rPr>
        <sz val="10"/>
        <color rgb="FF000000"/>
        <rFont val="宋体"/>
        <family val="0"/>
        <charset val="134"/>
      </rPr>
      <t xml:space="preserve">0.82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新修砂石道路</t>
    </r>
    <r>
      <rPr>
        <sz val="10"/>
        <color rgb="FF000000"/>
        <rFont val="宋体"/>
        <family val="0"/>
        <charset val="134"/>
      </rPr>
      <t xml:space="preserve">0.72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新修砂石道路</t>
    </r>
    <r>
      <rPr>
        <sz val="10"/>
        <color rgb="FF000000"/>
        <rFont val="宋体"/>
        <family val="0"/>
        <charset val="134"/>
      </rPr>
      <t xml:space="preserve">1.749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t xml:space="preserve">焦村镇朱寨村</t>
  </si>
  <si>
    <r>
      <rPr>
        <sz val="10"/>
        <color rgb="FF000000"/>
        <rFont val="Noto Sans"/>
        <family val="2"/>
      </rPr>
      <t xml:space="preserve">维修砂石道路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新修砂石道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维修砂石道路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新修砂石道路</t>
    </r>
    <r>
      <rPr>
        <sz val="10"/>
        <color rgb="FF000000"/>
        <rFont val="宋体"/>
        <family val="0"/>
        <charset val="134"/>
      </rPr>
      <t xml:space="preserve">1.15</t>
    </r>
    <r>
      <rPr>
        <sz val="10"/>
        <color rgb="FF000000"/>
        <rFont val="Noto Sans"/>
        <family val="2"/>
      </rPr>
      <t xml:space="preserve">公里，维修砂石道路</t>
    </r>
    <r>
      <rPr>
        <sz val="10"/>
        <color rgb="FF000000"/>
        <rFont val="宋体"/>
        <family val="0"/>
        <charset val="134"/>
      </rPr>
      <t xml:space="preserve">5.95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维修砂石道路</t>
    </r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t xml:space="preserve">早胜镇北街村</t>
  </si>
  <si>
    <r>
      <rPr>
        <sz val="10"/>
        <color rgb="FF000000"/>
        <rFont val="Noto Sans"/>
        <family val="2"/>
      </rPr>
      <t xml:space="preserve">新修砂石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维修砂石道路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新修砂石道路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，维修砂石道路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新修砂石道路</t>
    </r>
    <r>
      <rPr>
        <sz val="10"/>
        <color rgb="FF000000"/>
        <rFont val="宋体"/>
        <family val="0"/>
        <charset val="134"/>
      </rPr>
      <t xml:space="preserve">1.441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自然村村组道路建设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修硬化路</t>
    </r>
    <r>
      <rPr>
        <sz val="10"/>
        <color rgb="FF000000"/>
        <rFont val="宋体"/>
        <family val="0"/>
        <charset val="134"/>
      </rPr>
      <t xml:space="preserve">7.156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新修硬化路</t>
    </r>
    <r>
      <rPr>
        <sz val="10"/>
        <color rgb="FF000000"/>
        <rFont val="宋体"/>
        <family val="0"/>
        <charset val="134"/>
      </rPr>
      <t xml:space="preserve">6.866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t xml:space="preserve">九岘乡鲁甲村</t>
  </si>
  <si>
    <r>
      <rPr>
        <sz val="10"/>
        <color rgb="FF000000"/>
        <rFont val="Noto Sans"/>
        <family val="2"/>
      </rPr>
      <t xml:space="preserve">新修硬化路</t>
    </r>
    <r>
      <rPr>
        <sz val="10"/>
        <color rgb="FF000000"/>
        <rFont val="宋体"/>
        <family val="0"/>
        <charset val="134"/>
      </rPr>
      <t xml:space="preserve">3.284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新修硬化路</t>
    </r>
    <r>
      <rPr>
        <sz val="10"/>
        <color rgb="FF000000"/>
        <rFont val="宋体"/>
        <family val="0"/>
        <charset val="134"/>
      </rPr>
      <t xml:space="preserve">2.89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新修硬化路</t>
    </r>
    <r>
      <rPr>
        <sz val="10"/>
        <color rgb="FF000000"/>
        <rFont val="宋体"/>
        <family val="0"/>
        <charset val="134"/>
      </rPr>
      <t xml:space="preserve">3.476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新修硬化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新修硬化路</t>
    </r>
    <r>
      <rPr>
        <sz val="10"/>
        <color rgb="FF000000"/>
        <rFont val="宋体"/>
        <family val="0"/>
        <charset val="134"/>
      </rPr>
      <t xml:space="preserve">1.968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新修硬化路</t>
    </r>
    <r>
      <rPr>
        <sz val="10"/>
        <color rgb="FF000000"/>
        <rFont val="宋体"/>
        <family val="0"/>
        <charset val="134"/>
      </rPr>
      <t xml:space="preserve">6.891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修硬化路</t>
    </r>
    <r>
      <rPr>
        <sz val="10"/>
        <color rgb="FF000000"/>
        <rFont val="宋体"/>
        <family val="0"/>
        <charset val="134"/>
      </rPr>
      <t xml:space="preserve">6.97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农村道路生命防护</t>
    </r>
  </si>
  <si>
    <r>
      <rPr>
        <sz val="10"/>
        <color rgb="FF000000"/>
        <rFont val="Noto Sans"/>
        <family val="2"/>
      </rPr>
      <t xml:space="preserve">庆市交建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春荣镇、良平镇、湘乐镇、南义乡</t>
  </si>
  <si>
    <r>
      <rPr>
        <sz val="10"/>
        <color rgb="FF000000"/>
        <rFont val="Noto Sans"/>
        <family val="2"/>
      </rPr>
      <t xml:space="preserve">农村道路生命防护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农村道路灾毁修复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农村道路灾毁修复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村组道路建设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巷道硬化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米、排水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、过路管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盘克镇界村</t>
  </si>
  <si>
    <r>
      <rPr>
        <sz val="10"/>
        <rFont val="Noto Sans"/>
        <family val="2"/>
      </rPr>
      <t xml:space="preserve">巷道硬化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巷道硬化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、排水渠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巷道硬化</t>
    </r>
    <r>
      <rPr>
        <sz val="10"/>
        <rFont val="宋体"/>
        <family val="0"/>
        <charset val="134"/>
      </rPr>
      <t xml:space="preserve">881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良平镇良平村</t>
  </si>
  <si>
    <r>
      <rPr>
        <sz val="10"/>
        <rFont val="Noto Sans"/>
        <family val="2"/>
      </rPr>
      <t xml:space="preserve">巷道硬化</t>
    </r>
    <r>
      <rPr>
        <sz val="10"/>
        <rFont val="宋体"/>
        <family val="0"/>
        <charset val="134"/>
      </rPr>
      <t xml:space="preserve">1546</t>
    </r>
    <r>
      <rPr>
        <sz val="10"/>
        <rFont val="Noto Sans"/>
        <family val="2"/>
      </rPr>
      <t xml:space="preserve">米、排水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管涵一处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巷道硬化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巷道硬化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巷道硬化</t>
    </r>
    <r>
      <rPr>
        <sz val="10"/>
        <rFont val="宋体"/>
        <family val="0"/>
        <charset val="134"/>
      </rPr>
      <t xml:space="preserve">1067</t>
    </r>
    <r>
      <rPr>
        <sz val="10"/>
        <rFont val="Noto Sans"/>
        <family val="2"/>
      </rPr>
      <t xml:space="preserve">米、管涵一处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巷道硬化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巷道硬化</t>
    </r>
    <r>
      <rPr>
        <sz val="10"/>
        <rFont val="宋体"/>
        <family val="0"/>
        <charset val="134"/>
      </rPr>
      <t xml:space="preserve">856</t>
    </r>
    <r>
      <rPr>
        <sz val="10"/>
        <rFont val="Noto Sans"/>
        <family val="2"/>
      </rPr>
      <t xml:space="preserve">米、排水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管涵一处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巷道硬化</t>
    </r>
    <r>
      <rPr>
        <sz val="10"/>
        <rFont val="宋体"/>
        <family val="0"/>
        <charset val="134"/>
      </rPr>
      <t xml:space="preserve">1266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巷道硬化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巷道硬化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米、排水渠</t>
    </r>
    <r>
      <rPr>
        <sz val="10"/>
        <rFont val="宋体"/>
        <family val="0"/>
        <charset val="134"/>
      </rPr>
      <t xml:space="preserve">930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巷道硬化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修排水渠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屯庄村巷道硬化</t>
    </r>
    <r>
      <rPr>
        <sz val="10"/>
        <rFont val="宋体"/>
        <family val="0"/>
        <charset val="134"/>
      </rPr>
      <t xml:space="preserve">1157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仓村巷道硬化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米、排水渠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曹村巷道硬化</t>
    </r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瓦斜村巷道硬化</t>
    </r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街村巷道硬化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米、排水渠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头村巷道硬化</t>
    </r>
    <r>
      <rPr>
        <sz val="10"/>
        <rFont val="宋体"/>
        <family val="0"/>
        <charset val="134"/>
      </rPr>
      <t xml:space="preserve">1171</t>
    </r>
    <r>
      <rPr>
        <sz val="10"/>
        <rFont val="Noto Sans"/>
        <family val="2"/>
      </rPr>
      <t xml:space="preserve">米万元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韩村巷道硬化</t>
    </r>
    <r>
      <rPr>
        <sz val="10"/>
        <rFont val="宋体"/>
        <family val="0"/>
        <charset val="134"/>
      </rPr>
      <t xml:space="preserve">1410</t>
    </r>
    <r>
      <rPr>
        <sz val="10"/>
        <rFont val="Noto Sans"/>
        <family val="2"/>
      </rPr>
      <t xml:space="preserve">米、新修排水渠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秦店村巷道硬化</t>
    </r>
    <r>
      <rPr>
        <sz val="10"/>
        <rFont val="宋体"/>
        <family val="0"/>
        <charset val="134"/>
      </rPr>
      <t xml:space="preserve">1062</t>
    </r>
    <r>
      <rPr>
        <sz val="10"/>
        <rFont val="Noto Sans"/>
        <family val="2"/>
      </rPr>
      <t xml:space="preserve">米万元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城村巷道硬化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乔家村巷道硬化</t>
    </r>
    <r>
      <rPr>
        <sz val="10"/>
        <rFont val="宋体"/>
        <family val="0"/>
        <charset val="134"/>
      </rPr>
      <t xml:space="preserve">1797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方尚村巷道硬化</t>
    </r>
    <r>
      <rPr>
        <sz val="10"/>
        <rFont val="宋体"/>
        <family val="0"/>
        <charset val="134"/>
      </rPr>
      <t xml:space="preserve">1478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坳王村新修管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排水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宁交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塬畔村巷道硬化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，排水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寨村巷道硬化</t>
    </r>
    <r>
      <rPr>
        <sz val="10"/>
        <rFont val="宋体"/>
        <family val="0"/>
        <charset val="134"/>
      </rPr>
      <t xml:space="preserve">1751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宁春村巷道硬化</t>
    </r>
    <r>
      <rPr>
        <sz val="10"/>
        <rFont val="宋体"/>
        <family val="0"/>
        <charset val="134"/>
      </rPr>
      <t xml:space="preserve">2760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改建砂石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维修塌方岘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坳马村巷道硬化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庄村巷道硬化</t>
    </r>
    <r>
      <rPr>
        <sz val="10"/>
        <rFont val="宋体"/>
        <family val="0"/>
        <charset val="134"/>
      </rPr>
      <t xml:space="preserve">691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半个城村巷道硬化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新修砂石道路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曹村巷道硬化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半坡村巷道硬化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付家村巷道硬化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罗后村巷道硬化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rFont val="Noto Sans"/>
        <family val="2"/>
      </rPr>
      <t xml:space="preserve">宁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新宁镇黄山村</t>
  </si>
  <si>
    <r>
      <rPr>
        <sz val="10"/>
        <rFont val="Noto Sans"/>
        <family val="2"/>
      </rPr>
      <t xml:space="preserve">黄山村新修砂石道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巷道硬化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米。在项目建设过程中，鼓励施工单位采取以工代赈方式吸纳贫困劳动力务工。</t>
    </r>
  </si>
  <si>
    <t xml:space="preserve">米桥镇孟家村</t>
  </si>
  <si>
    <r>
      <rPr>
        <sz val="10"/>
        <color rgb="FF000000"/>
        <rFont val="Noto Sans"/>
        <family val="2"/>
      </rPr>
      <t xml:space="preserve">新修硬化路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米。在项目建设过程中，鼓励施工单位采取以工代赈方式吸纳贫困劳动力务工。</t>
    </r>
  </si>
  <si>
    <t xml:space="preserve">续建</t>
  </si>
  <si>
    <r>
      <rPr>
        <sz val="10"/>
        <color rgb="FF000000"/>
        <rFont val="Noto Sans"/>
        <family val="2"/>
      </rPr>
      <t xml:space="preserve">项目建设超出设计部分：排水渠</t>
    </r>
    <r>
      <rPr>
        <sz val="10"/>
        <color rgb="FF000000"/>
        <rFont val="宋体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米，过路涵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处，雨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垫路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新修农村巷道硬化超出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平米，排水渠</t>
    </r>
    <r>
      <rPr>
        <sz val="10"/>
        <color rgb="FF000000"/>
        <rFont val="宋体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项目建设超出设计部分：巷道硬化超出</t>
    </r>
    <r>
      <rPr>
        <sz val="10"/>
        <color rgb="FF000000"/>
        <rFont val="宋体"/>
        <family val="0"/>
        <charset val="134"/>
      </rPr>
      <t xml:space="preserve">319.7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Noto Sans"/>
        <family val="2"/>
      </rPr>
      <t xml:space="preserve">项目建设超出设计部分：巷道硬化超出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Noto Sans"/>
        <family val="2"/>
      </rPr>
      <t xml:space="preserve">项目建设超出设计部分：巷道硬化超出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Noto Sans"/>
        <family val="2"/>
      </rPr>
      <t xml:space="preserve">项目建设超出设计部分：巷道硬化超出</t>
    </r>
    <r>
      <rPr>
        <sz val="10"/>
        <color rgb="FF000000"/>
        <rFont val="宋体"/>
        <family val="0"/>
        <charset val="134"/>
      </rPr>
      <t xml:space="preserve">830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Noto Sans"/>
        <family val="2"/>
      </rPr>
      <t xml:space="preserve">新修巷道硬化超出</t>
    </r>
    <r>
      <rPr>
        <sz val="10"/>
        <color rgb="FF000000"/>
        <rFont val="宋体"/>
        <family val="0"/>
        <charset val="134"/>
      </rPr>
      <t xml:space="preserve">390.4</t>
    </r>
    <r>
      <rPr>
        <sz val="10"/>
        <color rgb="FF000000"/>
        <rFont val="Noto Sans"/>
        <family val="2"/>
      </rPr>
      <t xml:space="preserve">平米，沾水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平米，路沿石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米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项目建设超出设计部分：巷道硬化超出</t>
    </r>
    <r>
      <rPr>
        <sz val="10"/>
        <color rgb="FF000000"/>
        <rFont val="宋体"/>
        <family val="0"/>
        <charset val="134"/>
      </rPr>
      <t xml:space="preserve">235.89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Noto Sans"/>
        <family val="2"/>
      </rPr>
      <t xml:space="preserve">项目建设超出设计部分：砂石道路超出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项目建设超出设计部分：砂石道路超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项目建设超出设计部分：巷道硬化超出</t>
    </r>
    <r>
      <rPr>
        <sz val="10"/>
        <color rgb="FF000000"/>
        <rFont val="宋体"/>
        <family val="0"/>
        <charset val="134"/>
      </rPr>
      <t xml:space="preserve">141.89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Noto Sans"/>
        <family val="2"/>
      </rPr>
      <t xml:space="preserve">项目建设超出设计部分：巷道硬化超出</t>
    </r>
    <r>
      <rPr>
        <sz val="10"/>
        <color rgb="FF000000"/>
        <rFont val="宋体"/>
        <family val="0"/>
        <charset val="134"/>
      </rPr>
      <t xml:space="preserve">467.41</t>
    </r>
    <r>
      <rPr>
        <sz val="10"/>
        <color rgb="FF000000"/>
        <rFont val="Noto Sans"/>
        <family val="2"/>
      </rPr>
      <t xml:space="preserve">平米，沾水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Noto Sans"/>
        <family val="2"/>
      </rPr>
      <t xml:space="preserve">新修硬化道路</t>
    </r>
    <r>
      <rPr>
        <sz val="10"/>
        <color rgb="FF000000"/>
        <rFont val="宋体"/>
        <family val="0"/>
        <charset val="134"/>
      </rPr>
      <t xml:space="preserve">1858.11</t>
    </r>
    <r>
      <rPr>
        <sz val="10"/>
        <color rgb="FF000000"/>
        <rFont val="Noto Sans"/>
        <family val="2"/>
      </rPr>
      <t xml:space="preserve">平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项目建设过程中，鼓励施工单位采取以工代赈方式吸纳贫困劳动力务工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黄土高塬塬面保护</t>
    </r>
  </si>
  <si>
    <r>
      <rPr>
        <sz val="10"/>
        <rFont val="Noto Sans"/>
        <family val="2"/>
      </rPr>
      <t xml:space="preserve">宁水保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中村镇乔家村、平子镇惠堡村、良平镇陈家村、新宁镇梁高村、南义乡马户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沟头治理工程，修建排水渠、涝池和挡水墙，沟头回填等工程。在项目建设过程中，鼓励施工单位采取以工代赈方式吸纳贫困劳动力务工。</t>
    </r>
  </si>
  <si>
    <t xml:space="preserve">补齐农村基础设施短板，通过吸纳务工增加贫困户收入。</t>
  </si>
  <si>
    <t xml:space="preserve">水保局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¥;\-#,##0.00\¥"/>
    <numFmt numFmtId="184" formatCode="[$-409]#,##0_);[RED]\(#,##0\)"/>
    <numFmt numFmtId="185" formatCode="[$-409]#,##0.00_);[RED]\(#,##0.00\)"/>
    <numFmt numFmtId="186" formatCode="_-* #,##0.00\¥_-;\-* #,##0.00\¥_-;_-* \-??\¥_-;_-@_-"/>
    <numFmt numFmtId="187" formatCode="0.000%"/>
    <numFmt numFmtId="188" formatCode="\$#,##0_);[RED]&quot;($&quot;#,##0\)"/>
    <numFmt numFmtId="189" formatCode="\$#,##0.00_);[RED]&quot;($&quot;#,##0.00\)"/>
    <numFmt numFmtId="190" formatCode="_-* #,##0\¥_-;\-* #,##0\¥_-;_-* &quot;-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¥* #,##0.00_ ;_ \¥* \-#,##0.00_ ;_ \¥* \-??_ ;_ @_ "/>
    <numFmt numFmtId="225" formatCode="_-* #,##0_$_-;\-* #,##0_$_-;_-* \-_$_-;_-@_-"/>
    <numFmt numFmtId="226" formatCode="_-* #,##0.00_$_-;\-* #,##0.00_$_-;_-* \-??_$_-;_-@_-"/>
    <numFmt numFmtId="227" formatCode="0_);[RED]\(0\)"/>
    <numFmt numFmtId="228" formatCode="0_ "/>
    <numFmt numFmtId="229" formatCode="0.00_ "/>
    <numFmt numFmtId="230" formatCode="General"/>
    <numFmt numFmtId="231" formatCode="0.0_ "/>
  </numFmts>
  <fonts count="1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楷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1" fillId="20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3" applyFont="true" applyBorder="tru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0" fillId="20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7" borderId="2" applyFont="true" applyBorder="true" applyAlignment="false" applyProtection="false"/>
    <xf numFmtId="164" fontId="30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6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8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1" fillId="20" borderId="14" applyFont="true" applyBorder="true" applyAlignment="false" applyProtection="false"/>
    <xf numFmtId="196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false" applyProtection="false"/>
    <xf numFmtId="164" fontId="32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0" fillId="0" borderId="0" applyFont="true" applyBorder="false" applyAlignment="true" applyProtection="false">
      <alignment horizontal="center" vertical="bottom" textRotation="0" wrapText="false" indent="0" shrinkToFit="false"/>
    </xf>
    <xf numFmtId="209" fontId="60" fillId="0" borderId="0" applyFont="true" applyBorder="false" applyAlignment="true" applyProtection="false">
      <alignment horizontal="center" vertical="bottom" textRotation="0" wrapText="false" indent="0" shrinkToFit="false"/>
    </xf>
    <xf numFmtId="210" fontId="61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66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2" borderId="0" applyFont="true" applyBorder="false" applyAlignment="false" applyProtection="false"/>
    <xf numFmtId="164" fontId="78" fillId="33" borderId="0" applyFont="true" applyBorder="false" applyAlignment="false" applyProtection="false"/>
    <xf numFmtId="164" fontId="78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" fillId="0" borderId="17" applyFont="true" applyBorder="true" applyAlignment="true" applyProtection="false">
      <alignment horizontal="center" vertical="bottom" textRotation="0" wrapText="false" indent="0" shrinkToFit="false"/>
    </xf>
    <xf numFmtId="220" fontId="10" fillId="0" borderId="17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8" applyFont="true" applyBorder="true" applyAlignment="false" applyProtection="false"/>
    <xf numFmtId="164" fontId="81" fillId="0" borderId="9" applyFont="true" applyBorder="true" applyAlignment="false" applyProtection="false"/>
    <xf numFmtId="164" fontId="82" fillId="0" borderId="10" applyFont="true" applyBorder="true" applyAlignment="false" applyProtection="false"/>
    <xf numFmtId="164" fontId="82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83" fillId="0" borderId="18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1" borderId="3" applyFont="true" applyBorder="true" applyAlignment="false" applyProtection="false"/>
    <xf numFmtId="164" fontId="85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right" vertical="bottom" textRotation="0" wrapText="false" indent="0" shrinkToFit="false"/>
    </xf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164" fontId="91" fillId="7" borderId="2" applyFont="true" applyBorder="true" applyAlignment="false" applyProtection="false"/>
    <xf numFmtId="164" fontId="92" fillId="20" borderId="14" applyFont="true" applyBorder="true" applyAlignment="false" applyProtection="false"/>
    <xf numFmtId="164" fontId="93" fillId="29" borderId="0" applyFont="true" applyBorder="false" applyAlignment="false" applyProtection="false"/>
    <xf numFmtId="164" fontId="62" fillId="0" borderId="17" applyFont="true" applyBorder="true" applyAlignment="true" applyProtection="false">
      <alignment horizontal="center" vertical="bottom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5" xfId="5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4" fillId="0" borderId="5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4" fillId="0" borderId="5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 4" xfId="509"/>
    <cellStyle name="常规 14" xfId="510"/>
    <cellStyle name="常规 2" xfId="511"/>
    <cellStyle name="常规 2 2" xfId="512"/>
    <cellStyle name="常规 2 2 2" xfId="513"/>
    <cellStyle name="常规 2 2 3" xfId="514"/>
    <cellStyle name="常规 2 3" xfId="515"/>
    <cellStyle name="常规 2 4" xfId="516"/>
    <cellStyle name="常规 2 5" xfId="517"/>
    <cellStyle name="常规 2 6" xfId="518"/>
    <cellStyle name="常规 2 7" xfId="519"/>
    <cellStyle name="常规 2 8" xfId="520"/>
    <cellStyle name="常规 21" xfId="521"/>
    <cellStyle name="常规 22" xfId="522"/>
    <cellStyle name="常规 23" xfId="523"/>
    <cellStyle name="常规 2_02-2008决算报表格式" xfId="524"/>
    <cellStyle name="常规 3" xfId="525"/>
    <cellStyle name="常规 3 2" xfId="526"/>
    <cellStyle name="常规 3_天水市" xfId="527"/>
    <cellStyle name="常规 4" xfId="528"/>
    <cellStyle name="常规 4 2" xfId="529"/>
    <cellStyle name="常规 4_jhb" xfId="530"/>
    <cellStyle name="常规 5" xfId="531"/>
    <cellStyle name="常规 5 2" xfId="532"/>
    <cellStyle name="常规 5 3" xfId="533"/>
    <cellStyle name="常规 5_jhb" xfId="534"/>
    <cellStyle name="常规 6" xfId="535"/>
    <cellStyle name="常规 6 2" xfId="536"/>
    <cellStyle name="常规 7" xfId="537"/>
    <cellStyle name="常规 7 2" xfId="538"/>
    <cellStyle name="常规 8" xfId="539"/>
    <cellStyle name="常规 8 2" xfId="540"/>
    <cellStyle name="常规 9" xfId="541"/>
    <cellStyle name="常规 9 2" xfId="542"/>
    <cellStyle name="常规_2015年互助资金统计台账" xfId="543"/>
    <cellStyle name="强调 1" xfId="544"/>
    <cellStyle name="强调 2" xfId="545"/>
    <cellStyle name="强调 3" xfId="546"/>
    <cellStyle name="强调文字颜色 1 2" xfId="547"/>
    <cellStyle name="强调文字颜色 2 2" xfId="548"/>
    <cellStyle name="强调文字颜色 3 2" xfId="549"/>
    <cellStyle name="强调文字颜色 4 2" xfId="550"/>
    <cellStyle name="强调文字颜色 5 2" xfId="551"/>
    <cellStyle name="强调文字颜色 6 2" xfId="552"/>
    <cellStyle name="归盒啦_95" xfId="553"/>
    <cellStyle name="捠壿 [0.00]_Region Orders (2)" xfId="554"/>
    <cellStyle name="捠壿_Region Orders (2)" xfId="555"/>
    <cellStyle name="数字" xfId="556"/>
    <cellStyle name="数量" xfId="557"/>
    <cellStyle name="日期" xfId="558"/>
    <cellStyle name="昗弨_Pacific Region P&amp;L" xfId="559"/>
    <cellStyle name="普通_ 白土" xfId="560"/>
    <cellStyle name="未定义" xfId="561"/>
    <cellStyle name="标题 1 2" xfId="562"/>
    <cellStyle name="标题 2 2" xfId="563"/>
    <cellStyle name="标题 3 2" xfId="564"/>
    <cellStyle name="标题 4 2" xfId="565"/>
    <cellStyle name="标题 5" xfId="566"/>
    <cellStyle name="标题1" xfId="567"/>
    <cellStyle name="样式 1" xfId="568"/>
    <cellStyle name="检查单元格 2" xfId="569"/>
    <cellStyle name="汇总 2" xfId="570"/>
    <cellStyle name="注释 2" xfId="571"/>
    <cellStyle name="烹拳 [0]_ +Foil &amp; -FOIL &amp; PAPER" xfId="572"/>
    <cellStyle name="烹拳_ +Foil &amp; -FOIL &amp; PAPER" xfId="573"/>
    <cellStyle name="百分比 2" xfId="574"/>
    <cellStyle name="百分比 3" xfId="575"/>
    <cellStyle name="百分比 4" xfId="576"/>
    <cellStyle name="百分比 5" xfId="577"/>
    <cellStyle name="编号" xfId="578"/>
    <cellStyle name="表标题" xfId="579"/>
    <cellStyle name="解释性文本 2" xfId="580"/>
    <cellStyle name="警告文本 2" xfId="581"/>
    <cellStyle name="计算 2" xfId="582"/>
    <cellStyle name="貨幣 [0]_SGV" xfId="583"/>
    <cellStyle name="貨幣_SGV" xfId="584"/>
    <cellStyle name="货币 2" xfId="585"/>
    <cellStyle name="货币 2 2" xfId="586"/>
    <cellStyle name="资产" xfId="587"/>
    <cellStyle name="超级链接" xfId="588"/>
    <cellStyle name="输入 2" xfId="589"/>
    <cellStyle name="输出 2" xfId="590"/>
    <cellStyle name="适中 2" xfId="591"/>
    <cellStyle name="部门" xfId="592"/>
    <cellStyle name="钎霖_4岿角利" xfId="593"/>
    <cellStyle name="链接单元格 2" xfId="594"/>
    <cellStyle name="霓付 [0]_ +Foil &amp; -FOIL &amp; PAPER" xfId="595"/>
    <cellStyle name="霓付_ +Foil &amp; -FOIL &amp; PAPER" xfId="596"/>
    <cellStyle name="콤마 [0]_BOILER-CO1" xfId="597"/>
    <cellStyle name="콤마_BOILER-CO1" xfId="598"/>
    <cellStyle name="통화 [0]_BOILER-CO1" xfId="599"/>
    <cellStyle name="통화_BOILER-CO1" xfId="600"/>
    <cellStyle name="표준_0N-HANDLING " xfId="60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G8" activeCellId="0" sqref="G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99"/>
    <col collapsed="false" customWidth="true" hidden="false" outlineLevel="0" max="3" min="3" style="1" width="5.99"/>
    <col collapsed="false" customWidth="true" hidden="false" outlineLevel="0" max="4" min="4" style="1" width="10.74"/>
    <col collapsed="false" customWidth="true" hidden="false" outlineLevel="0" max="5" min="5" style="1" width="9.99"/>
    <col collapsed="false" customWidth="true" hidden="false" outlineLevel="0" max="6" min="6" style="1" width="11.36"/>
    <col collapsed="false" customWidth="true" hidden="false" outlineLevel="0" max="7" min="7" style="3" width="56.62"/>
    <col collapsed="false" customWidth="true" hidden="false" outlineLevel="0" max="8" min="8" style="4" width="9.62"/>
    <col collapsed="false" customWidth="true" hidden="false" outlineLevel="0" max="9" min="9" style="4" width="9.87"/>
    <col collapsed="false" customWidth="true" hidden="false" outlineLevel="0" max="10" min="10" style="4" width="9.24"/>
    <col collapsed="false" customWidth="true" hidden="false" outlineLevel="0" max="11" min="11" style="4" width="8.36"/>
    <col collapsed="false" customWidth="true" hidden="false" outlineLevel="0" max="12" min="12" style="4" width="8.5"/>
    <col collapsed="false" customWidth="true" hidden="false" outlineLevel="0" max="13" min="13" style="5" width="30.5"/>
    <col collapsed="false" customWidth="true" hidden="false" outlineLevel="0" max="14" min="14" style="1" width="7.12"/>
    <col collapsed="false" customWidth="true" hidden="false" outlineLevel="0" max="15" min="15" style="6" width="10.12"/>
    <col collapsed="false" customWidth="true" hidden="false" outlineLevel="0" max="16" min="16" style="6" width="12.36"/>
    <col collapsed="false" customWidth="true" hidden="false" outlineLevel="0" max="18" min="17" style="1" width="9.87"/>
    <col collapsed="false" customWidth="true" hidden="false" outlineLevel="0" max="19" min="19" style="7" width="4.99"/>
    <col collapsed="false" customWidth="true" hidden="false" outlineLevel="0" max="20" min="20" style="7" width="1.99"/>
    <col collapsed="false" customWidth="false" hidden="false" outlineLevel="0" max="257" min="21" style="7" width="8.99"/>
  </cols>
  <sheetData>
    <row r="1" customFormat="false" ht="21.95" hidden="false" customHeight="true" outlineLevel="0" collapsed="false">
      <c r="A1" s="8" t="s">
        <v>0</v>
      </c>
      <c r="B1" s="8"/>
      <c r="C1" s="9"/>
      <c r="D1" s="9"/>
      <c r="E1" s="9"/>
      <c r="F1" s="9"/>
    </row>
    <row r="2" customFormat="false" ht="5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5" customFormat="true" ht="21.9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4"/>
      <c r="J3" s="14"/>
      <c r="K3" s="14"/>
      <c r="L3" s="14"/>
      <c r="M3" s="14" t="s">
        <v>10</v>
      </c>
      <c r="N3" s="14"/>
      <c r="O3" s="14"/>
      <c r="P3" s="14"/>
      <c r="Q3" s="13" t="s">
        <v>11</v>
      </c>
      <c r="R3" s="13" t="s">
        <v>12</v>
      </c>
      <c r="S3" s="13" t="s">
        <v>13</v>
      </c>
    </row>
    <row r="4" s="15" customFormat="true" ht="12" hidden="false" customHeight="true" outlineLevel="0" collapsed="false">
      <c r="A4" s="11"/>
      <c r="B4" s="12"/>
      <c r="C4" s="12"/>
      <c r="D4" s="12"/>
      <c r="E4" s="12"/>
      <c r="F4" s="12"/>
      <c r="G4" s="13"/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6" t="s">
        <v>19</v>
      </c>
      <c r="N4" s="13" t="s">
        <v>20</v>
      </c>
      <c r="O4" s="17" t="s">
        <v>21</v>
      </c>
      <c r="P4" s="17" t="s">
        <v>22</v>
      </c>
      <c r="Q4" s="13"/>
      <c r="R4" s="13"/>
      <c r="S4" s="13"/>
    </row>
    <row r="5" s="15" customFormat="true" ht="18.95" hidden="false" customHeight="true" outlineLevel="0" collapsed="false">
      <c r="A5" s="11"/>
      <c r="B5" s="12"/>
      <c r="C5" s="12"/>
      <c r="D5" s="12"/>
      <c r="E5" s="12"/>
      <c r="F5" s="12"/>
      <c r="G5" s="13"/>
      <c r="H5" s="14"/>
      <c r="I5" s="14"/>
      <c r="J5" s="14"/>
      <c r="K5" s="14"/>
      <c r="L5" s="14"/>
      <c r="M5" s="16"/>
      <c r="N5" s="13"/>
      <c r="O5" s="17"/>
      <c r="P5" s="17"/>
      <c r="Q5" s="13"/>
      <c r="R5" s="13"/>
      <c r="S5" s="13"/>
    </row>
    <row r="6" s="15" customFormat="true" ht="18" hidden="false" customHeight="true" outlineLevel="0" collapsed="false">
      <c r="A6" s="11"/>
      <c r="B6" s="12"/>
      <c r="C6" s="12"/>
      <c r="D6" s="12"/>
      <c r="E6" s="12"/>
      <c r="F6" s="12"/>
      <c r="G6" s="13"/>
      <c r="H6" s="14"/>
      <c r="I6" s="14"/>
      <c r="J6" s="14"/>
      <c r="K6" s="14"/>
      <c r="L6" s="14"/>
      <c r="M6" s="16"/>
      <c r="N6" s="13"/>
      <c r="O6" s="17"/>
      <c r="P6" s="17"/>
      <c r="Q6" s="13"/>
      <c r="R6" s="13"/>
      <c r="S6" s="13"/>
    </row>
    <row r="7" s="15" customFormat="true" ht="29.1" hidden="false" customHeight="true" outlineLevel="0" collapsed="false">
      <c r="A7" s="18" t="s">
        <v>23</v>
      </c>
      <c r="B7" s="19"/>
      <c r="C7" s="20"/>
      <c r="D7" s="20"/>
      <c r="E7" s="20"/>
      <c r="F7" s="20"/>
      <c r="G7" s="21"/>
      <c r="H7" s="22" t="n">
        <f aca="false">SUM(I7:L7)</f>
        <v>28826.6</v>
      </c>
      <c r="I7" s="22" t="n">
        <f aca="false">I8+I300</f>
        <v>18234.2</v>
      </c>
      <c r="J7" s="22" t="n">
        <f aca="false">J8+J300</f>
        <v>6321.47</v>
      </c>
      <c r="K7" s="22" t="n">
        <f aca="false">K8+K300</f>
        <v>3052.2</v>
      </c>
      <c r="L7" s="22" t="n">
        <f aca="false">L8+L300</f>
        <v>1218.73</v>
      </c>
      <c r="M7" s="23"/>
      <c r="N7" s="24" t="n">
        <v>256</v>
      </c>
      <c r="O7" s="24" t="n">
        <v>29139</v>
      </c>
      <c r="P7" s="24" t="n">
        <v>115157</v>
      </c>
      <c r="Q7" s="25"/>
      <c r="R7" s="25"/>
      <c r="S7" s="26"/>
    </row>
    <row r="8" s="32" customFormat="true" ht="29.1" hidden="false" customHeight="true" outlineLevel="0" collapsed="false">
      <c r="A8" s="27"/>
      <c r="B8" s="28" t="s">
        <v>24</v>
      </c>
      <c r="C8" s="29"/>
      <c r="D8" s="29"/>
      <c r="E8" s="29"/>
      <c r="F8" s="29"/>
      <c r="G8" s="30"/>
      <c r="H8" s="22" t="n">
        <f aca="false">SUM(I8:L8)</f>
        <v>14784.4</v>
      </c>
      <c r="I8" s="22" t="n">
        <f aca="false">I9+I45+I51+I296+I298</f>
        <v>12372.2</v>
      </c>
      <c r="J8" s="22" t="n">
        <f aca="false">J9+J45+J51+J296+J298</f>
        <v>1931</v>
      </c>
      <c r="K8" s="22" t="n">
        <f aca="false">K9+K45+K51+K296+K298</f>
        <v>481.2</v>
      </c>
      <c r="L8" s="22"/>
      <c r="M8" s="22"/>
      <c r="N8" s="24" t="n">
        <v>256</v>
      </c>
      <c r="O8" s="24" t="n">
        <v>29139</v>
      </c>
      <c r="P8" s="24" t="n">
        <v>115157</v>
      </c>
      <c r="Q8" s="27"/>
      <c r="R8" s="27"/>
      <c r="S8" s="31"/>
    </row>
    <row r="9" s="32" customFormat="true" ht="29.1" hidden="false" customHeight="true" outlineLevel="0" collapsed="false">
      <c r="A9" s="27"/>
      <c r="B9" s="33" t="s">
        <v>25</v>
      </c>
      <c r="C9" s="34"/>
      <c r="D9" s="34"/>
      <c r="E9" s="34"/>
      <c r="F9" s="34"/>
      <c r="G9" s="35"/>
      <c r="H9" s="22" t="n">
        <f aca="false">SUM(I9:L9)</f>
        <v>700</v>
      </c>
      <c r="I9" s="22" t="n">
        <f aca="false">I10+I25+I44</f>
        <v>456.8</v>
      </c>
      <c r="J9" s="22"/>
      <c r="K9" s="22" t="n">
        <f aca="false">K10+K25+K44</f>
        <v>243.2</v>
      </c>
      <c r="L9" s="22"/>
      <c r="M9" s="22"/>
      <c r="N9" s="24" t="n">
        <v>256</v>
      </c>
      <c r="O9" s="24" t="n">
        <v>29139</v>
      </c>
      <c r="P9" s="24" t="n">
        <v>115157</v>
      </c>
      <c r="Q9" s="36"/>
      <c r="R9" s="36"/>
      <c r="S9" s="31"/>
    </row>
    <row r="10" s="32" customFormat="true" ht="38.1" hidden="false" customHeight="true" outlineLevel="0" collapsed="false">
      <c r="A10" s="27"/>
      <c r="B10" s="37" t="s">
        <v>26</v>
      </c>
      <c r="C10" s="38"/>
      <c r="D10" s="38"/>
      <c r="E10" s="36"/>
      <c r="F10" s="38"/>
      <c r="G10" s="39"/>
      <c r="H10" s="22" t="n">
        <f aca="false">SUM(I10:K10)</f>
        <v>123.8</v>
      </c>
      <c r="I10" s="22"/>
      <c r="J10" s="22"/>
      <c r="K10" s="22" t="n">
        <f aca="false">SUM(K11:K24)</f>
        <v>123.8</v>
      </c>
      <c r="L10" s="22"/>
      <c r="M10" s="40"/>
      <c r="N10" s="24" t="n">
        <v>256</v>
      </c>
      <c r="O10" s="24" t="n">
        <f aca="false">SUM(O11:O24)</f>
        <v>140</v>
      </c>
      <c r="P10" s="24" t="n">
        <f aca="false">SUM(P11:P24)</f>
        <v>503.4</v>
      </c>
      <c r="Q10" s="41"/>
      <c r="R10" s="41"/>
      <c r="S10" s="31"/>
    </row>
    <row r="11" s="32" customFormat="true" ht="48.95" hidden="false" customHeight="true" outlineLevel="0" collapsed="false">
      <c r="A11" s="27" t="n">
        <v>1</v>
      </c>
      <c r="B11" s="37"/>
      <c r="C11" s="42" t="s">
        <v>27</v>
      </c>
      <c r="D11" s="42" t="s">
        <v>28</v>
      </c>
      <c r="E11" s="43" t="s">
        <v>29</v>
      </c>
      <c r="F11" s="42" t="s">
        <v>30</v>
      </c>
      <c r="G11" s="44" t="s">
        <v>31</v>
      </c>
      <c r="H11" s="43" t="n">
        <f aca="false">SUM(J11:K11)</f>
        <v>11.95</v>
      </c>
      <c r="J11" s="43"/>
      <c r="K11" s="43" t="n">
        <v>11.95</v>
      </c>
      <c r="L11" s="43"/>
      <c r="M11" s="45" t="s">
        <v>32</v>
      </c>
      <c r="N11" s="46" t="n">
        <v>15</v>
      </c>
      <c r="O11" s="46" t="n">
        <v>15</v>
      </c>
      <c r="P11" s="46" t="n">
        <v>51</v>
      </c>
      <c r="Q11" s="42" t="s">
        <v>33</v>
      </c>
      <c r="R11" s="42" t="s">
        <v>34</v>
      </c>
      <c r="S11" s="31"/>
    </row>
    <row r="12" s="32" customFormat="true" ht="48.95" hidden="false" customHeight="true" outlineLevel="0" collapsed="false">
      <c r="A12" s="27" t="n">
        <v>2</v>
      </c>
      <c r="B12" s="37"/>
      <c r="C12" s="42" t="s">
        <v>27</v>
      </c>
      <c r="D12" s="42" t="s">
        <v>28</v>
      </c>
      <c r="E12" s="43" t="s">
        <v>29</v>
      </c>
      <c r="F12" s="42" t="s">
        <v>35</v>
      </c>
      <c r="G12" s="44" t="s">
        <v>36</v>
      </c>
      <c r="H12" s="43" t="n">
        <f aca="false">SUM(I12:K12)</f>
        <v>5.45</v>
      </c>
      <c r="I12" s="43"/>
      <c r="J12" s="43"/>
      <c r="K12" s="43" t="n">
        <v>5.45</v>
      </c>
      <c r="L12" s="43"/>
      <c r="M12" s="45" t="s">
        <v>32</v>
      </c>
      <c r="N12" s="46" t="n">
        <v>9</v>
      </c>
      <c r="O12" s="46" t="n">
        <v>9</v>
      </c>
      <c r="P12" s="46" t="n">
        <v>32</v>
      </c>
      <c r="Q12" s="42" t="s">
        <v>33</v>
      </c>
      <c r="R12" s="42" t="s">
        <v>34</v>
      </c>
      <c r="S12" s="31"/>
    </row>
    <row r="13" s="32" customFormat="true" ht="48.95" hidden="false" customHeight="true" outlineLevel="0" collapsed="false">
      <c r="A13" s="27" t="n">
        <v>3</v>
      </c>
      <c r="B13" s="37"/>
      <c r="C13" s="42" t="s">
        <v>27</v>
      </c>
      <c r="D13" s="42" t="s">
        <v>28</v>
      </c>
      <c r="E13" s="43" t="s">
        <v>29</v>
      </c>
      <c r="F13" s="42" t="s">
        <v>37</v>
      </c>
      <c r="G13" s="44" t="s">
        <v>38</v>
      </c>
      <c r="H13" s="43" t="n">
        <f aca="false">SUM(I13:K13)</f>
        <v>13.9</v>
      </c>
      <c r="I13" s="43"/>
      <c r="J13" s="43"/>
      <c r="K13" s="43" t="n">
        <v>13.9</v>
      </c>
      <c r="L13" s="43"/>
      <c r="M13" s="45" t="s">
        <v>32</v>
      </c>
      <c r="N13" s="46" t="n">
        <v>14</v>
      </c>
      <c r="O13" s="46" t="n">
        <v>14</v>
      </c>
      <c r="P13" s="46" t="n">
        <f aca="false">O13*3.4</f>
        <v>47.6</v>
      </c>
      <c r="Q13" s="42" t="s">
        <v>33</v>
      </c>
      <c r="R13" s="42" t="s">
        <v>34</v>
      </c>
      <c r="S13" s="31"/>
    </row>
    <row r="14" s="32" customFormat="true" ht="48.95" hidden="false" customHeight="true" outlineLevel="0" collapsed="false">
      <c r="A14" s="27" t="n">
        <v>4</v>
      </c>
      <c r="B14" s="37"/>
      <c r="C14" s="42" t="s">
        <v>27</v>
      </c>
      <c r="D14" s="42" t="s">
        <v>28</v>
      </c>
      <c r="E14" s="43" t="s">
        <v>29</v>
      </c>
      <c r="F14" s="42" t="s">
        <v>39</v>
      </c>
      <c r="G14" s="44" t="s">
        <v>40</v>
      </c>
      <c r="H14" s="43" t="n">
        <f aca="false">SUM(I14:K14)</f>
        <v>10.475</v>
      </c>
      <c r="I14" s="43"/>
      <c r="J14" s="43"/>
      <c r="K14" s="43" t="n">
        <v>10.475</v>
      </c>
      <c r="L14" s="43"/>
      <c r="M14" s="45" t="s">
        <v>32</v>
      </c>
      <c r="N14" s="46" t="n">
        <v>6</v>
      </c>
      <c r="O14" s="46" t="n">
        <v>12</v>
      </c>
      <c r="P14" s="46" t="n">
        <v>46</v>
      </c>
      <c r="Q14" s="42" t="s">
        <v>33</v>
      </c>
      <c r="R14" s="42" t="s">
        <v>41</v>
      </c>
      <c r="S14" s="31"/>
    </row>
    <row r="15" s="32" customFormat="true" ht="48.95" hidden="false" customHeight="true" outlineLevel="0" collapsed="false">
      <c r="A15" s="27" t="n">
        <v>5</v>
      </c>
      <c r="B15" s="37"/>
      <c r="C15" s="42" t="s">
        <v>27</v>
      </c>
      <c r="D15" s="42" t="s">
        <v>28</v>
      </c>
      <c r="E15" s="43" t="s">
        <v>29</v>
      </c>
      <c r="F15" s="42" t="s">
        <v>42</v>
      </c>
      <c r="G15" s="44" t="s">
        <v>43</v>
      </c>
      <c r="H15" s="43" t="n">
        <f aca="false">SUM(I15:K15)</f>
        <v>11</v>
      </c>
      <c r="I15" s="43"/>
      <c r="J15" s="43"/>
      <c r="K15" s="43" t="n">
        <v>11</v>
      </c>
      <c r="L15" s="43"/>
      <c r="M15" s="45" t="s">
        <v>32</v>
      </c>
      <c r="N15" s="46" t="n">
        <v>6</v>
      </c>
      <c r="O15" s="46" t="n">
        <v>11</v>
      </c>
      <c r="P15" s="46" t="n">
        <v>38</v>
      </c>
      <c r="Q15" s="42" t="s">
        <v>33</v>
      </c>
      <c r="R15" s="42" t="s">
        <v>41</v>
      </c>
      <c r="S15" s="31"/>
    </row>
    <row r="16" s="32" customFormat="true" ht="48.95" hidden="false" customHeight="true" outlineLevel="0" collapsed="false">
      <c r="A16" s="27" t="n">
        <v>6</v>
      </c>
      <c r="B16" s="37"/>
      <c r="C16" s="42" t="s">
        <v>27</v>
      </c>
      <c r="D16" s="42" t="s">
        <v>28</v>
      </c>
      <c r="E16" s="43" t="s">
        <v>29</v>
      </c>
      <c r="F16" s="42" t="s">
        <v>44</v>
      </c>
      <c r="G16" s="44" t="s">
        <v>45</v>
      </c>
      <c r="H16" s="43" t="n">
        <f aca="false">SUM(I16:K16)</f>
        <v>6.8</v>
      </c>
      <c r="I16" s="43"/>
      <c r="J16" s="43"/>
      <c r="K16" s="43" t="n">
        <v>6.8</v>
      </c>
      <c r="L16" s="43"/>
      <c r="M16" s="45" t="s">
        <v>32</v>
      </c>
      <c r="N16" s="46" t="n">
        <v>10</v>
      </c>
      <c r="O16" s="46" t="n">
        <v>10</v>
      </c>
      <c r="P16" s="46" t="n">
        <v>38</v>
      </c>
      <c r="Q16" s="42" t="s">
        <v>33</v>
      </c>
      <c r="R16" s="42" t="s">
        <v>34</v>
      </c>
      <c r="S16" s="31"/>
    </row>
    <row r="17" s="32" customFormat="true" ht="48.95" hidden="false" customHeight="true" outlineLevel="0" collapsed="false">
      <c r="A17" s="27" t="n">
        <v>7</v>
      </c>
      <c r="B17" s="37"/>
      <c r="C17" s="42" t="s">
        <v>27</v>
      </c>
      <c r="D17" s="42" t="s">
        <v>28</v>
      </c>
      <c r="E17" s="43" t="s">
        <v>29</v>
      </c>
      <c r="F17" s="42" t="s">
        <v>46</v>
      </c>
      <c r="G17" s="44" t="s">
        <v>47</v>
      </c>
      <c r="H17" s="43" t="n">
        <f aca="false">SUM(I17:K17)</f>
        <v>4</v>
      </c>
      <c r="I17" s="43"/>
      <c r="J17" s="43"/>
      <c r="K17" s="43" t="n">
        <v>4</v>
      </c>
      <c r="L17" s="43"/>
      <c r="M17" s="45" t="s">
        <v>32</v>
      </c>
      <c r="N17" s="46" t="n">
        <v>4</v>
      </c>
      <c r="O17" s="46" t="n">
        <v>4</v>
      </c>
      <c r="P17" s="46" t="n">
        <v>16</v>
      </c>
      <c r="Q17" s="42" t="s">
        <v>33</v>
      </c>
      <c r="R17" s="42" t="s">
        <v>34</v>
      </c>
      <c r="S17" s="31"/>
    </row>
    <row r="18" s="32" customFormat="true" ht="48.95" hidden="false" customHeight="true" outlineLevel="0" collapsed="false">
      <c r="A18" s="27" t="n">
        <v>8</v>
      </c>
      <c r="B18" s="37"/>
      <c r="C18" s="42" t="s">
        <v>27</v>
      </c>
      <c r="D18" s="42" t="s">
        <v>28</v>
      </c>
      <c r="E18" s="43" t="s">
        <v>29</v>
      </c>
      <c r="F18" s="42" t="s">
        <v>48</v>
      </c>
      <c r="G18" s="44" t="s">
        <v>49</v>
      </c>
      <c r="H18" s="43" t="n">
        <f aca="false">SUM(I18:K18)</f>
        <v>1.78</v>
      </c>
      <c r="I18" s="43"/>
      <c r="J18" s="43"/>
      <c r="K18" s="43" t="n">
        <v>1.78</v>
      </c>
      <c r="L18" s="43"/>
      <c r="M18" s="45" t="s">
        <v>32</v>
      </c>
      <c r="N18" s="46" t="n">
        <v>2</v>
      </c>
      <c r="O18" s="46" t="n">
        <v>2</v>
      </c>
      <c r="P18" s="46" t="n">
        <v>7</v>
      </c>
      <c r="Q18" s="42" t="s">
        <v>33</v>
      </c>
      <c r="R18" s="42" t="s">
        <v>41</v>
      </c>
      <c r="S18" s="31"/>
    </row>
    <row r="19" s="32" customFormat="true" ht="48.95" hidden="false" customHeight="true" outlineLevel="0" collapsed="false">
      <c r="A19" s="27" t="n">
        <v>9</v>
      </c>
      <c r="B19" s="37"/>
      <c r="C19" s="42" t="s">
        <v>27</v>
      </c>
      <c r="D19" s="42" t="s">
        <v>28</v>
      </c>
      <c r="E19" s="43" t="s">
        <v>29</v>
      </c>
      <c r="F19" s="42" t="s">
        <v>50</v>
      </c>
      <c r="G19" s="44" t="s">
        <v>51</v>
      </c>
      <c r="H19" s="43" t="n">
        <f aca="false">SUM(I19:K19)</f>
        <v>20.25</v>
      </c>
      <c r="I19" s="43"/>
      <c r="J19" s="43"/>
      <c r="K19" s="43" t="n">
        <v>20.25</v>
      </c>
      <c r="L19" s="43"/>
      <c r="M19" s="45" t="s">
        <v>32</v>
      </c>
      <c r="N19" s="46" t="n">
        <v>20</v>
      </c>
      <c r="O19" s="46" t="n">
        <v>21</v>
      </c>
      <c r="P19" s="46" t="n">
        <v>79</v>
      </c>
      <c r="Q19" s="42" t="s">
        <v>33</v>
      </c>
      <c r="R19" s="42" t="s">
        <v>34</v>
      </c>
      <c r="S19" s="31"/>
    </row>
    <row r="20" s="32" customFormat="true" ht="48.95" hidden="false" customHeight="true" outlineLevel="0" collapsed="false">
      <c r="A20" s="27" t="n">
        <v>10</v>
      </c>
      <c r="B20" s="37"/>
      <c r="C20" s="42" t="s">
        <v>27</v>
      </c>
      <c r="D20" s="42" t="s">
        <v>28</v>
      </c>
      <c r="E20" s="43" t="s">
        <v>29</v>
      </c>
      <c r="F20" s="42" t="s">
        <v>52</v>
      </c>
      <c r="G20" s="44" t="s">
        <v>53</v>
      </c>
      <c r="H20" s="43" t="n">
        <f aca="false">SUM(I20:K20)</f>
        <v>10.885</v>
      </c>
      <c r="I20" s="43"/>
      <c r="J20" s="43"/>
      <c r="K20" s="43" t="n">
        <v>10.885</v>
      </c>
      <c r="L20" s="43"/>
      <c r="M20" s="45" t="s">
        <v>32</v>
      </c>
      <c r="N20" s="46" t="n">
        <v>10</v>
      </c>
      <c r="O20" s="46" t="n">
        <v>13</v>
      </c>
      <c r="P20" s="46" t="n">
        <v>48</v>
      </c>
      <c r="Q20" s="42" t="s">
        <v>33</v>
      </c>
      <c r="R20" s="42" t="s">
        <v>34</v>
      </c>
      <c r="S20" s="31"/>
    </row>
    <row r="21" s="32" customFormat="true" ht="48.95" hidden="false" customHeight="true" outlineLevel="0" collapsed="false">
      <c r="A21" s="27" t="n">
        <v>11</v>
      </c>
      <c r="B21" s="37"/>
      <c r="C21" s="42" t="s">
        <v>27</v>
      </c>
      <c r="D21" s="42" t="s">
        <v>28</v>
      </c>
      <c r="E21" s="43" t="s">
        <v>29</v>
      </c>
      <c r="F21" s="42" t="s">
        <v>54</v>
      </c>
      <c r="G21" s="44" t="s">
        <v>49</v>
      </c>
      <c r="H21" s="43" t="n">
        <f aca="false">SUM(I21:K21)</f>
        <v>2</v>
      </c>
      <c r="I21" s="43"/>
      <c r="J21" s="43"/>
      <c r="K21" s="43" t="n">
        <v>2</v>
      </c>
      <c r="L21" s="43"/>
      <c r="M21" s="45" t="s">
        <v>32</v>
      </c>
      <c r="N21" s="46" t="n">
        <v>2</v>
      </c>
      <c r="O21" s="46" t="n">
        <v>2</v>
      </c>
      <c r="P21" s="46" t="n">
        <v>9</v>
      </c>
      <c r="Q21" s="42" t="s">
        <v>33</v>
      </c>
      <c r="R21" s="42" t="s">
        <v>34</v>
      </c>
      <c r="S21" s="31"/>
    </row>
    <row r="22" s="32" customFormat="true" ht="48.95" hidden="false" customHeight="true" outlineLevel="0" collapsed="false">
      <c r="A22" s="27" t="n">
        <v>12</v>
      </c>
      <c r="B22" s="37"/>
      <c r="C22" s="42" t="s">
        <v>27</v>
      </c>
      <c r="D22" s="42" t="s">
        <v>28</v>
      </c>
      <c r="E22" s="43" t="s">
        <v>29</v>
      </c>
      <c r="F22" s="42" t="s">
        <v>55</v>
      </c>
      <c r="G22" s="44" t="s">
        <v>45</v>
      </c>
      <c r="H22" s="43" t="n">
        <f aca="false">SUM(I22:K22)</f>
        <v>9.01</v>
      </c>
      <c r="I22" s="43"/>
      <c r="J22" s="43"/>
      <c r="K22" s="43" t="n">
        <v>9.01</v>
      </c>
      <c r="L22" s="43"/>
      <c r="M22" s="45" t="s">
        <v>32</v>
      </c>
      <c r="N22" s="46" t="n">
        <v>8</v>
      </c>
      <c r="O22" s="46" t="n">
        <v>10</v>
      </c>
      <c r="P22" s="46" t="n">
        <v>36</v>
      </c>
      <c r="Q22" s="42" t="s">
        <v>33</v>
      </c>
      <c r="R22" s="42" t="s">
        <v>34</v>
      </c>
      <c r="S22" s="31"/>
    </row>
    <row r="23" s="32" customFormat="true" ht="48.95" hidden="false" customHeight="true" outlineLevel="0" collapsed="false">
      <c r="A23" s="27" t="n">
        <v>13</v>
      </c>
      <c r="B23" s="37"/>
      <c r="C23" s="42" t="s">
        <v>27</v>
      </c>
      <c r="D23" s="42" t="s">
        <v>28</v>
      </c>
      <c r="E23" s="43" t="s">
        <v>29</v>
      </c>
      <c r="F23" s="42" t="s">
        <v>56</v>
      </c>
      <c r="G23" s="44" t="s">
        <v>49</v>
      </c>
      <c r="H23" s="43" t="n">
        <f aca="false">SUM(I23:K23)</f>
        <v>2</v>
      </c>
      <c r="I23" s="43"/>
      <c r="J23" s="43"/>
      <c r="K23" s="43" t="n">
        <v>2</v>
      </c>
      <c r="L23" s="43"/>
      <c r="M23" s="45" t="s">
        <v>32</v>
      </c>
      <c r="N23" s="46" t="n">
        <v>2</v>
      </c>
      <c r="O23" s="46" t="n">
        <v>2</v>
      </c>
      <c r="P23" s="46" t="n">
        <f aca="false">O23*3.4</f>
        <v>6.8</v>
      </c>
      <c r="Q23" s="42" t="s">
        <v>33</v>
      </c>
      <c r="R23" s="42" t="s">
        <v>34</v>
      </c>
      <c r="S23" s="31"/>
    </row>
    <row r="24" s="32" customFormat="true" ht="48.95" hidden="false" customHeight="true" outlineLevel="0" collapsed="false">
      <c r="A24" s="27" t="n">
        <v>14</v>
      </c>
      <c r="B24" s="37"/>
      <c r="C24" s="42" t="s">
        <v>27</v>
      </c>
      <c r="D24" s="42" t="s">
        <v>28</v>
      </c>
      <c r="E24" s="43" t="s">
        <v>29</v>
      </c>
      <c r="F24" s="42" t="s">
        <v>57</v>
      </c>
      <c r="G24" s="44" t="s">
        <v>31</v>
      </c>
      <c r="H24" s="43" t="n">
        <f aca="false">SUM(I24:K24)</f>
        <v>14.3</v>
      </c>
      <c r="I24" s="43"/>
      <c r="J24" s="43"/>
      <c r="K24" s="43" t="n">
        <v>14.3</v>
      </c>
      <c r="L24" s="43"/>
      <c r="M24" s="45" t="s">
        <v>32</v>
      </c>
      <c r="N24" s="46" t="n">
        <v>13</v>
      </c>
      <c r="O24" s="46" t="n">
        <v>15</v>
      </c>
      <c r="P24" s="46" t="n">
        <v>49</v>
      </c>
      <c r="Q24" s="42" t="s">
        <v>33</v>
      </c>
      <c r="R24" s="42" t="s">
        <v>34</v>
      </c>
      <c r="S24" s="31"/>
    </row>
    <row r="25" s="32" customFormat="true" ht="36.95" hidden="false" customHeight="true" outlineLevel="0" collapsed="false">
      <c r="A25" s="27"/>
      <c r="B25" s="37" t="s">
        <v>58</v>
      </c>
      <c r="C25" s="31"/>
      <c r="D25" s="31"/>
      <c r="E25" s="31"/>
      <c r="F25" s="31"/>
      <c r="G25" s="44"/>
      <c r="H25" s="43" t="n">
        <f aca="false">SUM(I25:K25)</f>
        <v>476.2</v>
      </c>
      <c r="I25" s="43" t="n">
        <f aca="false">SUM(I26:I43)</f>
        <v>356.8</v>
      </c>
      <c r="J25" s="43"/>
      <c r="K25" s="43" t="n">
        <f aca="false">SUM(K26:K43)</f>
        <v>119.4</v>
      </c>
      <c r="L25" s="43"/>
      <c r="M25" s="43"/>
      <c r="N25" s="43" t="n">
        <f aca="false">SUM(N26:N43)</f>
        <v>256</v>
      </c>
      <c r="O25" s="43" t="n">
        <f aca="false">SUM(O26:O43)</f>
        <v>4058</v>
      </c>
      <c r="P25" s="43" t="n">
        <f aca="false">SUM(P26:P43)</f>
        <v>13799</v>
      </c>
      <c r="Q25" s="43"/>
      <c r="R25" s="43"/>
      <c r="S25" s="31"/>
    </row>
    <row r="26" s="32" customFormat="true" ht="48" hidden="false" customHeight="true" outlineLevel="0" collapsed="false">
      <c r="A26" s="27" t="n">
        <v>15</v>
      </c>
      <c r="B26" s="37"/>
      <c r="C26" s="42" t="s">
        <v>27</v>
      </c>
      <c r="D26" s="42" t="s">
        <v>59</v>
      </c>
      <c r="E26" s="43" t="s">
        <v>29</v>
      </c>
      <c r="F26" s="42" t="s">
        <v>30</v>
      </c>
      <c r="G26" s="45" t="s">
        <v>60</v>
      </c>
      <c r="H26" s="43" t="n">
        <f aca="false">SUM(I26:K26)</f>
        <v>94.05</v>
      </c>
      <c r="I26" s="43" t="n">
        <v>94.05</v>
      </c>
      <c r="J26" s="43"/>
      <c r="K26" s="31"/>
      <c r="L26" s="43"/>
      <c r="M26" s="45" t="s">
        <v>61</v>
      </c>
      <c r="N26" s="46" t="n">
        <v>19</v>
      </c>
      <c r="O26" s="46" t="n">
        <v>567</v>
      </c>
      <c r="P26" s="46" t="n">
        <v>1928</v>
      </c>
      <c r="Q26" s="42" t="s">
        <v>33</v>
      </c>
      <c r="R26" s="42" t="s">
        <v>62</v>
      </c>
      <c r="S26" s="31"/>
    </row>
    <row r="27" s="32" customFormat="true" ht="48" hidden="false" customHeight="true" outlineLevel="0" collapsed="false">
      <c r="A27" s="27" t="n">
        <v>16</v>
      </c>
      <c r="B27" s="37"/>
      <c r="C27" s="42" t="s">
        <v>27</v>
      </c>
      <c r="D27" s="42" t="s">
        <v>59</v>
      </c>
      <c r="E27" s="43" t="s">
        <v>29</v>
      </c>
      <c r="F27" s="42" t="s">
        <v>35</v>
      </c>
      <c r="G27" s="45" t="s">
        <v>63</v>
      </c>
      <c r="H27" s="43" t="n">
        <f aca="false">SUM(I27:J27)</f>
        <v>27.2</v>
      </c>
      <c r="I27" s="43" t="n">
        <v>27.2</v>
      </c>
      <c r="J27" s="43"/>
      <c r="K27" s="31"/>
      <c r="L27" s="43"/>
      <c r="M27" s="45" t="s">
        <v>61</v>
      </c>
      <c r="N27" s="46" t="n">
        <v>19</v>
      </c>
      <c r="O27" s="46" t="n">
        <v>239</v>
      </c>
      <c r="P27" s="46" t="n">
        <v>813</v>
      </c>
      <c r="Q27" s="42" t="s">
        <v>33</v>
      </c>
      <c r="R27" s="42" t="s">
        <v>64</v>
      </c>
      <c r="S27" s="31"/>
    </row>
    <row r="28" s="32" customFormat="true" ht="48" hidden="false" customHeight="true" outlineLevel="0" collapsed="false">
      <c r="A28" s="27" t="n">
        <v>17</v>
      </c>
      <c r="B28" s="37"/>
      <c r="C28" s="42" t="s">
        <v>27</v>
      </c>
      <c r="D28" s="42" t="s">
        <v>59</v>
      </c>
      <c r="E28" s="43" t="s">
        <v>29</v>
      </c>
      <c r="F28" s="42" t="s">
        <v>37</v>
      </c>
      <c r="G28" s="45" t="s">
        <v>65</v>
      </c>
      <c r="H28" s="43" t="n">
        <f aca="false">SUM(I28:J28)</f>
        <v>29</v>
      </c>
      <c r="I28" s="43" t="n">
        <v>29</v>
      </c>
      <c r="J28" s="43"/>
      <c r="K28" s="31"/>
      <c r="L28" s="43"/>
      <c r="M28" s="45" t="s">
        <v>61</v>
      </c>
      <c r="N28" s="46" t="n">
        <v>24</v>
      </c>
      <c r="O28" s="46" t="n">
        <v>354</v>
      </c>
      <c r="P28" s="46" t="n">
        <v>1204</v>
      </c>
      <c r="Q28" s="42" t="s">
        <v>33</v>
      </c>
      <c r="R28" s="42" t="s">
        <v>66</v>
      </c>
      <c r="S28" s="31"/>
    </row>
    <row r="29" s="32" customFormat="true" ht="48" hidden="false" customHeight="true" outlineLevel="0" collapsed="false">
      <c r="A29" s="27" t="n">
        <v>18</v>
      </c>
      <c r="B29" s="37"/>
      <c r="C29" s="42" t="s">
        <v>27</v>
      </c>
      <c r="D29" s="42" t="s">
        <v>59</v>
      </c>
      <c r="E29" s="43" t="s">
        <v>29</v>
      </c>
      <c r="F29" s="42" t="s">
        <v>39</v>
      </c>
      <c r="G29" s="45" t="s">
        <v>67</v>
      </c>
      <c r="H29" s="43" t="n">
        <f aca="false">SUM(I29:J29)</f>
        <v>24.5</v>
      </c>
      <c r="I29" s="43" t="n">
        <v>24.5</v>
      </c>
      <c r="J29" s="43"/>
      <c r="K29" s="31"/>
      <c r="L29" s="43"/>
      <c r="M29" s="45" t="s">
        <v>61</v>
      </c>
      <c r="N29" s="46" t="n">
        <v>6</v>
      </c>
      <c r="O29" s="46" t="n">
        <v>185</v>
      </c>
      <c r="P29" s="46" t="n">
        <v>629</v>
      </c>
      <c r="Q29" s="42" t="s">
        <v>33</v>
      </c>
      <c r="R29" s="42" t="s">
        <v>68</v>
      </c>
      <c r="S29" s="31"/>
    </row>
    <row r="30" s="32" customFormat="true" ht="48" hidden="false" customHeight="true" outlineLevel="0" collapsed="false">
      <c r="A30" s="27" t="n">
        <v>19</v>
      </c>
      <c r="B30" s="37"/>
      <c r="C30" s="42" t="s">
        <v>27</v>
      </c>
      <c r="D30" s="42" t="s">
        <v>59</v>
      </c>
      <c r="E30" s="43" t="s">
        <v>29</v>
      </c>
      <c r="F30" s="42" t="s">
        <v>42</v>
      </c>
      <c r="G30" s="45" t="s">
        <v>69</v>
      </c>
      <c r="H30" s="43" t="n">
        <f aca="false">SUM(I30:J30)</f>
        <v>12.6</v>
      </c>
      <c r="I30" s="43" t="n">
        <v>12.6</v>
      </c>
      <c r="J30" s="43"/>
      <c r="K30" s="31"/>
      <c r="L30" s="43"/>
      <c r="M30" s="45" t="s">
        <v>61</v>
      </c>
      <c r="N30" s="46" t="n">
        <v>6</v>
      </c>
      <c r="O30" s="46" t="n">
        <v>105</v>
      </c>
      <c r="P30" s="46" t="n">
        <v>357</v>
      </c>
      <c r="Q30" s="42" t="s">
        <v>33</v>
      </c>
      <c r="R30" s="42" t="s">
        <v>70</v>
      </c>
      <c r="S30" s="31"/>
    </row>
    <row r="31" s="32" customFormat="true" ht="48" hidden="false" customHeight="true" outlineLevel="0" collapsed="false">
      <c r="A31" s="27" t="n">
        <v>20</v>
      </c>
      <c r="B31" s="37"/>
      <c r="C31" s="42" t="s">
        <v>27</v>
      </c>
      <c r="D31" s="42" t="s">
        <v>59</v>
      </c>
      <c r="E31" s="43" t="s">
        <v>29</v>
      </c>
      <c r="F31" s="42" t="s">
        <v>44</v>
      </c>
      <c r="G31" s="45" t="s">
        <v>71</v>
      </c>
      <c r="H31" s="43" t="n">
        <f aca="false">SUM(I31:J31)</f>
        <v>8.4</v>
      </c>
      <c r="I31" s="43" t="n">
        <v>8.4</v>
      </c>
      <c r="J31" s="43"/>
      <c r="K31" s="31"/>
      <c r="L31" s="43"/>
      <c r="M31" s="45" t="s">
        <v>61</v>
      </c>
      <c r="N31" s="46" t="n">
        <v>13</v>
      </c>
      <c r="O31" s="46" t="n">
        <v>82</v>
      </c>
      <c r="P31" s="46" t="n">
        <v>279</v>
      </c>
      <c r="Q31" s="42" t="s">
        <v>33</v>
      </c>
      <c r="R31" s="42" t="s">
        <v>72</v>
      </c>
      <c r="S31" s="31"/>
    </row>
    <row r="32" s="32" customFormat="true" ht="48" hidden="false" customHeight="true" outlineLevel="0" collapsed="false">
      <c r="A32" s="27" t="n">
        <v>21</v>
      </c>
      <c r="B32" s="37"/>
      <c r="C32" s="42" t="s">
        <v>27</v>
      </c>
      <c r="D32" s="42" t="s">
        <v>59</v>
      </c>
      <c r="E32" s="43" t="s">
        <v>29</v>
      </c>
      <c r="F32" s="42" t="s">
        <v>46</v>
      </c>
      <c r="G32" s="45" t="s">
        <v>73</v>
      </c>
      <c r="H32" s="43" t="n">
        <f aca="false">SUM(I32:J32)</f>
        <v>57.7</v>
      </c>
      <c r="I32" s="43" t="n">
        <v>57.7</v>
      </c>
      <c r="J32" s="43"/>
      <c r="K32" s="31"/>
      <c r="L32" s="43"/>
      <c r="M32" s="45" t="s">
        <v>61</v>
      </c>
      <c r="N32" s="46" t="n">
        <v>14</v>
      </c>
      <c r="O32" s="46" t="n">
        <v>413</v>
      </c>
      <c r="P32" s="46" t="n">
        <v>1404</v>
      </c>
      <c r="Q32" s="42" t="s">
        <v>33</v>
      </c>
      <c r="R32" s="42" t="s">
        <v>74</v>
      </c>
      <c r="S32" s="31"/>
    </row>
    <row r="33" s="32" customFormat="true" ht="48" hidden="false" customHeight="true" outlineLevel="0" collapsed="false">
      <c r="A33" s="27" t="n">
        <v>22</v>
      </c>
      <c r="B33" s="37"/>
      <c r="C33" s="42" t="s">
        <v>27</v>
      </c>
      <c r="D33" s="42" t="s">
        <v>59</v>
      </c>
      <c r="E33" s="43" t="s">
        <v>29</v>
      </c>
      <c r="F33" s="42" t="s">
        <v>48</v>
      </c>
      <c r="G33" s="45" t="s">
        <v>75</v>
      </c>
      <c r="H33" s="43" t="n">
        <f aca="false">SUM(I33:J33)</f>
        <v>23.85</v>
      </c>
      <c r="I33" s="43" t="n">
        <v>23.85</v>
      </c>
      <c r="J33" s="43"/>
      <c r="K33" s="31"/>
      <c r="L33" s="43"/>
      <c r="M33" s="45" t="s">
        <v>61</v>
      </c>
      <c r="N33" s="46" t="n">
        <v>11</v>
      </c>
      <c r="O33" s="46" t="n">
        <v>229</v>
      </c>
      <c r="P33" s="46" t="n">
        <v>779</v>
      </c>
      <c r="Q33" s="42" t="s">
        <v>33</v>
      </c>
      <c r="R33" s="42" t="s">
        <v>76</v>
      </c>
      <c r="S33" s="31"/>
    </row>
    <row r="34" s="32" customFormat="true" ht="48" hidden="false" customHeight="true" outlineLevel="0" collapsed="false">
      <c r="A34" s="27" t="n">
        <v>23</v>
      </c>
      <c r="B34" s="37"/>
      <c r="C34" s="42" t="s">
        <v>27</v>
      </c>
      <c r="D34" s="42" t="s">
        <v>59</v>
      </c>
      <c r="E34" s="43" t="s">
        <v>29</v>
      </c>
      <c r="F34" s="42" t="s">
        <v>50</v>
      </c>
      <c r="G34" s="45" t="s">
        <v>77</v>
      </c>
      <c r="H34" s="43" t="n">
        <f aca="false">SUM(I34:J34)</f>
        <v>50.8</v>
      </c>
      <c r="I34" s="43" t="n">
        <v>50.8</v>
      </c>
      <c r="J34" s="43"/>
      <c r="K34" s="31"/>
      <c r="L34" s="43"/>
      <c r="M34" s="45" t="s">
        <v>61</v>
      </c>
      <c r="N34" s="46" t="n">
        <v>20</v>
      </c>
      <c r="O34" s="46" t="n">
        <v>474</v>
      </c>
      <c r="P34" s="46" t="n">
        <v>1612</v>
      </c>
      <c r="Q34" s="42" t="s">
        <v>33</v>
      </c>
      <c r="R34" s="42" t="s">
        <v>78</v>
      </c>
      <c r="S34" s="31"/>
    </row>
    <row r="35" s="32" customFormat="true" ht="48" hidden="false" customHeight="true" outlineLevel="0" collapsed="false">
      <c r="A35" s="27" t="n">
        <v>24</v>
      </c>
      <c r="B35" s="37"/>
      <c r="C35" s="42" t="s">
        <v>27</v>
      </c>
      <c r="D35" s="42" t="s">
        <v>59</v>
      </c>
      <c r="E35" s="43" t="s">
        <v>29</v>
      </c>
      <c r="F35" s="42" t="s">
        <v>52</v>
      </c>
      <c r="G35" s="45" t="s">
        <v>79</v>
      </c>
      <c r="H35" s="43" t="n">
        <f aca="false">SUM(I35:J35)</f>
        <v>15.85</v>
      </c>
      <c r="I35" s="43" t="n">
        <v>15.85</v>
      </c>
      <c r="J35" s="43"/>
      <c r="K35" s="31"/>
      <c r="L35" s="43"/>
      <c r="M35" s="45" t="s">
        <v>61</v>
      </c>
      <c r="N35" s="46" t="n">
        <v>14</v>
      </c>
      <c r="O35" s="46" t="n">
        <v>151</v>
      </c>
      <c r="P35" s="46" t="n">
        <v>513</v>
      </c>
      <c r="Q35" s="42" t="s">
        <v>33</v>
      </c>
      <c r="R35" s="42" t="s">
        <v>80</v>
      </c>
      <c r="S35" s="31"/>
    </row>
    <row r="36" s="32" customFormat="true" ht="48" hidden="false" customHeight="true" outlineLevel="0" collapsed="false">
      <c r="A36" s="27" t="n">
        <v>25</v>
      </c>
      <c r="B36" s="37"/>
      <c r="C36" s="42" t="s">
        <v>27</v>
      </c>
      <c r="D36" s="42" t="s">
        <v>59</v>
      </c>
      <c r="E36" s="43" t="s">
        <v>29</v>
      </c>
      <c r="F36" s="42" t="s">
        <v>81</v>
      </c>
      <c r="G36" s="45" t="s">
        <v>82</v>
      </c>
      <c r="H36" s="43" t="n">
        <f aca="false">SUM(I36:K36)</f>
        <v>26.15</v>
      </c>
      <c r="I36" s="43" t="n">
        <v>12.85</v>
      </c>
      <c r="J36" s="43"/>
      <c r="K36" s="43" t="n">
        <v>13.3</v>
      </c>
      <c r="L36" s="43"/>
      <c r="M36" s="45" t="s">
        <v>61</v>
      </c>
      <c r="N36" s="46" t="n">
        <v>9</v>
      </c>
      <c r="O36" s="46" t="n">
        <v>247</v>
      </c>
      <c r="P36" s="46" t="n">
        <v>841</v>
      </c>
      <c r="Q36" s="42" t="s">
        <v>33</v>
      </c>
      <c r="R36" s="42" t="s">
        <v>83</v>
      </c>
      <c r="S36" s="31"/>
    </row>
    <row r="37" s="32" customFormat="true" ht="48" hidden="false" customHeight="true" outlineLevel="0" collapsed="false">
      <c r="A37" s="27" t="n">
        <v>26</v>
      </c>
      <c r="B37" s="37"/>
      <c r="C37" s="42" t="s">
        <v>27</v>
      </c>
      <c r="D37" s="42" t="s">
        <v>59</v>
      </c>
      <c r="E37" s="43" t="s">
        <v>29</v>
      </c>
      <c r="F37" s="42" t="s">
        <v>84</v>
      </c>
      <c r="G37" s="45" t="s">
        <v>85</v>
      </c>
      <c r="H37" s="43" t="n">
        <f aca="false">SUM(I37:K37)</f>
        <v>9.6</v>
      </c>
      <c r="I37" s="43"/>
      <c r="J37" s="43"/>
      <c r="K37" s="43" t="n">
        <v>9.6</v>
      </c>
      <c r="L37" s="43"/>
      <c r="M37" s="45" t="s">
        <v>61</v>
      </c>
      <c r="N37" s="46" t="n">
        <v>8</v>
      </c>
      <c r="O37" s="46" t="n">
        <v>83</v>
      </c>
      <c r="P37" s="46" t="n">
        <v>282</v>
      </c>
      <c r="Q37" s="42" t="s">
        <v>33</v>
      </c>
      <c r="R37" s="42" t="s">
        <v>86</v>
      </c>
      <c r="S37" s="31"/>
    </row>
    <row r="38" s="32" customFormat="true" ht="48" hidden="false" customHeight="true" outlineLevel="0" collapsed="false">
      <c r="A38" s="27" t="n">
        <v>27</v>
      </c>
      <c r="B38" s="37"/>
      <c r="C38" s="42" t="s">
        <v>27</v>
      </c>
      <c r="D38" s="42" t="s">
        <v>59</v>
      </c>
      <c r="E38" s="43" t="s">
        <v>29</v>
      </c>
      <c r="F38" s="42" t="s">
        <v>87</v>
      </c>
      <c r="G38" s="45" t="s">
        <v>88</v>
      </c>
      <c r="H38" s="43" t="n">
        <f aca="false">SUM(I38:K38)</f>
        <v>11.5</v>
      </c>
      <c r="I38" s="43"/>
      <c r="J38" s="43"/>
      <c r="K38" s="43" t="n">
        <v>11.5</v>
      </c>
      <c r="L38" s="43"/>
      <c r="M38" s="45" t="s">
        <v>61</v>
      </c>
      <c r="N38" s="46" t="n">
        <v>14</v>
      </c>
      <c r="O38" s="46" t="n">
        <v>113</v>
      </c>
      <c r="P38" s="46" t="n">
        <v>384</v>
      </c>
      <c r="Q38" s="42" t="s">
        <v>33</v>
      </c>
      <c r="R38" s="42" t="s">
        <v>89</v>
      </c>
      <c r="S38" s="31"/>
    </row>
    <row r="39" s="32" customFormat="true" ht="48" hidden="false" customHeight="true" outlineLevel="0" collapsed="false">
      <c r="A39" s="27" t="n">
        <v>28</v>
      </c>
      <c r="B39" s="37"/>
      <c r="C39" s="42" t="s">
        <v>27</v>
      </c>
      <c r="D39" s="42" t="s">
        <v>59</v>
      </c>
      <c r="E39" s="43" t="s">
        <v>29</v>
      </c>
      <c r="F39" s="42" t="s">
        <v>54</v>
      </c>
      <c r="G39" s="45" t="s">
        <v>90</v>
      </c>
      <c r="H39" s="43" t="n">
        <f aca="false">SUM(I39:K39)</f>
        <v>17.6</v>
      </c>
      <c r="I39" s="43"/>
      <c r="J39" s="43"/>
      <c r="K39" s="43" t="n">
        <v>17.6</v>
      </c>
      <c r="L39" s="43"/>
      <c r="M39" s="45" t="s">
        <v>61</v>
      </c>
      <c r="N39" s="46" t="n">
        <v>15</v>
      </c>
      <c r="O39" s="46" t="n">
        <v>166</v>
      </c>
      <c r="P39" s="46" t="n">
        <v>564</v>
      </c>
      <c r="Q39" s="42" t="s">
        <v>33</v>
      </c>
      <c r="R39" s="42" t="s">
        <v>91</v>
      </c>
      <c r="S39" s="31"/>
    </row>
    <row r="40" s="32" customFormat="true" ht="48" hidden="false" customHeight="true" outlineLevel="0" collapsed="false">
      <c r="A40" s="27" t="n">
        <v>29</v>
      </c>
      <c r="B40" s="37"/>
      <c r="C40" s="42" t="s">
        <v>27</v>
      </c>
      <c r="D40" s="42" t="s">
        <v>59</v>
      </c>
      <c r="E40" s="43" t="s">
        <v>29</v>
      </c>
      <c r="F40" s="42" t="s">
        <v>55</v>
      </c>
      <c r="G40" s="45" t="s">
        <v>92</v>
      </c>
      <c r="H40" s="43" t="n">
        <f aca="false">SUM(I40:K40)</f>
        <v>24.5</v>
      </c>
      <c r="I40" s="43"/>
      <c r="J40" s="43"/>
      <c r="K40" s="43" t="n">
        <v>24.5</v>
      </c>
      <c r="L40" s="43"/>
      <c r="M40" s="45" t="s">
        <v>61</v>
      </c>
      <c r="N40" s="46" t="n">
        <v>24</v>
      </c>
      <c r="O40" s="46" t="n">
        <v>237</v>
      </c>
      <c r="P40" s="46" t="n">
        <v>806</v>
      </c>
      <c r="Q40" s="42" t="s">
        <v>33</v>
      </c>
      <c r="R40" s="42" t="s">
        <v>93</v>
      </c>
      <c r="S40" s="31"/>
    </row>
    <row r="41" s="32" customFormat="true" ht="48" hidden="false" customHeight="true" outlineLevel="0" collapsed="false">
      <c r="A41" s="27" t="n">
        <v>30</v>
      </c>
      <c r="B41" s="37"/>
      <c r="C41" s="42" t="s">
        <v>27</v>
      </c>
      <c r="D41" s="42" t="s">
        <v>59</v>
      </c>
      <c r="E41" s="43" t="s">
        <v>29</v>
      </c>
      <c r="F41" s="42" t="s">
        <v>94</v>
      </c>
      <c r="G41" s="45" t="s">
        <v>95</v>
      </c>
      <c r="H41" s="43" t="n">
        <f aca="false">SUM(I41:K41)</f>
        <v>10.6</v>
      </c>
      <c r="I41" s="43"/>
      <c r="J41" s="43"/>
      <c r="K41" s="43" t="n">
        <v>10.6</v>
      </c>
      <c r="L41" s="43"/>
      <c r="M41" s="45" t="s">
        <v>61</v>
      </c>
      <c r="N41" s="46" t="n">
        <v>17</v>
      </c>
      <c r="O41" s="46" t="n">
        <v>110</v>
      </c>
      <c r="P41" s="46" t="n">
        <v>374</v>
      </c>
      <c r="Q41" s="42" t="s">
        <v>33</v>
      </c>
      <c r="R41" s="42" t="s">
        <v>96</v>
      </c>
      <c r="S41" s="31"/>
    </row>
    <row r="42" s="32" customFormat="true" ht="48" hidden="false" customHeight="true" outlineLevel="0" collapsed="false">
      <c r="A42" s="27" t="n">
        <v>31</v>
      </c>
      <c r="B42" s="37"/>
      <c r="C42" s="42" t="s">
        <v>27</v>
      </c>
      <c r="D42" s="42" t="s">
        <v>59</v>
      </c>
      <c r="E42" s="43" t="s">
        <v>29</v>
      </c>
      <c r="F42" s="42" t="s">
        <v>56</v>
      </c>
      <c r="G42" s="45" t="s">
        <v>97</v>
      </c>
      <c r="H42" s="43" t="n">
        <f aca="false">SUM(I42:K42)</f>
        <v>4.3</v>
      </c>
      <c r="I42" s="43"/>
      <c r="J42" s="43"/>
      <c r="K42" s="43" t="n">
        <v>4.3</v>
      </c>
      <c r="L42" s="43"/>
      <c r="M42" s="45" t="s">
        <v>61</v>
      </c>
      <c r="N42" s="46" t="n">
        <v>5</v>
      </c>
      <c r="O42" s="46" t="n">
        <v>43</v>
      </c>
      <c r="P42" s="46" t="n">
        <v>146</v>
      </c>
      <c r="Q42" s="42" t="s">
        <v>33</v>
      </c>
      <c r="R42" s="42" t="s">
        <v>98</v>
      </c>
      <c r="S42" s="31"/>
    </row>
    <row r="43" s="32" customFormat="true" ht="48" hidden="false" customHeight="true" outlineLevel="0" collapsed="false">
      <c r="A43" s="27" t="n">
        <v>32</v>
      </c>
      <c r="B43" s="37"/>
      <c r="C43" s="42" t="s">
        <v>27</v>
      </c>
      <c r="D43" s="42" t="s">
        <v>59</v>
      </c>
      <c r="E43" s="43" t="s">
        <v>29</v>
      </c>
      <c r="F43" s="42" t="s">
        <v>57</v>
      </c>
      <c r="G43" s="45" t="s">
        <v>99</v>
      </c>
      <c r="H43" s="43" t="n">
        <f aca="false">SUM(I43:K43)</f>
        <v>28</v>
      </c>
      <c r="I43" s="43"/>
      <c r="J43" s="43"/>
      <c r="K43" s="43" t="n">
        <v>28</v>
      </c>
      <c r="L43" s="43"/>
      <c r="M43" s="45" t="s">
        <v>61</v>
      </c>
      <c r="N43" s="46" t="n">
        <v>18</v>
      </c>
      <c r="O43" s="46" t="n">
        <v>260</v>
      </c>
      <c r="P43" s="46" t="n">
        <v>884</v>
      </c>
      <c r="Q43" s="42" t="s">
        <v>33</v>
      </c>
      <c r="R43" s="42" t="s">
        <v>100</v>
      </c>
      <c r="S43" s="31"/>
    </row>
    <row r="44" s="32" customFormat="true" ht="39.95" hidden="false" customHeight="true" outlineLevel="0" collapsed="false">
      <c r="A44" s="27" t="n">
        <v>33</v>
      </c>
      <c r="B44" s="37" t="s">
        <v>101</v>
      </c>
      <c r="C44" s="42" t="s">
        <v>27</v>
      </c>
      <c r="D44" s="42" t="s">
        <v>102</v>
      </c>
      <c r="E44" s="43" t="s">
        <v>29</v>
      </c>
      <c r="F44" s="42" t="s">
        <v>103</v>
      </c>
      <c r="G44" s="45" t="s">
        <v>104</v>
      </c>
      <c r="H44" s="22" t="n">
        <f aca="false">SUM(I44:K44)</f>
        <v>100</v>
      </c>
      <c r="I44" s="22" t="n">
        <v>100</v>
      </c>
      <c r="J44" s="43"/>
      <c r="K44" s="43"/>
      <c r="L44" s="43"/>
      <c r="M44" s="45" t="s">
        <v>105</v>
      </c>
      <c r="N44" s="24" t="n">
        <v>256</v>
      </c>
      <c r="O44" s="24" t="n">
        <v>4400</v>
      </c>
      <c r="P44" s="24" t="n">
        <v>14960</v>
      </c>
      <c r="Q44" s="42" t="s">
        <v>33</v>
      </c>
      <c r="R44" s="42" t="s">
        <v>106</v>
      </c>
      <c r="S44" s="31"/>
    </row>
    <row r="45" s="32" customFormat="true" ht="26.1" hidden="false" customHeight="true" outlineLevel="0" collapsed="false">
      <c r="A45" s="27"/>
      <c r="B45" s="33" t="s">
        <v>107</v>
      </c>
      <c r="C45" s="34"/>
      <c r="D45" s="34"/>
      <c r="E45" s="34"/>
      <c r="F45" s="34"/>
      <c r="G45" s="35"/>
      <c r="H45" s="22" t="n">
        <f aca="false">SUM(I45:K45)</f>
        <v>3373.7</v>
      </c>
      <c r="I45" s="22" t="n">
        <f aca="false">SUM(I46:I50)</f>
        <v>3373.7</v>
      </c>
      <c r="J45" s="22"/>
      <c r="K45" s="22"/>
      <c r="L45" s="22"/>
      <c r="M45" s="35"/>
      <c r="N45" s="24" t="n">
        <v>256</v>
      </c>
      <c r="O45" s="24" t="n">
        <v>13876</v>
      </c>
      <c r="P45" s="24" t="n">
        <v>54382</v>
      </c>
      <c r="Q45" s="36"/>
      <c r="R45" s="36"/>
      <c r="S45" s="31"/>
    </row>
    <row r="46" s="32" customFormat="true" ht="36" hidden="false" customHeight="true" outlineLevel="0" collapsed="false">
      <c r="A46" s="27" t="n">
        <v>34</v>
      </c>
      <c r="B46" s="47" t="s">
        <v>108</v>
      </c>
      <c r="C46" s="42" t="s">
        <v>27</v>
      </c>
      <c r="D46" s="48" t="s">
        <v>109</v>
      </c>
      <c r="E46" s="41" t="s">
        <v>110</v>
      </c>
      <c r="F46" s="42" t="s">
        <v>103</v>
      </c>
      <c r="G46" s="49" t="s">
        <v>111</v>
      </c>
      <c r="H46" s="38" t="n">
        <f aca="false">SUM(I46:K46)</f>
        <v>1200</v>
      </c>
      <c r="I46" s="38" t="n">
        <v>1200</v>
      </c>
      <c r="J46" s="36"/>
      <c r="K46" s="38"/>
      <c r="L46" s="38"/>
      <c r="M46" s="49" t="s">
        <v>112</v>
      </c>
      <c r="N46" s="36" t="n">
        <v>256</v>
      </c>
      <c r="O46" s="38" t="n">
        <v>7100</v>
      </c>
      <c r="P46" s="38" t="n">
        <v>23200</v>
      </c>
      <c r="Q46" s="48" t="s">
        <v>113</v>
      </c>
      <c r="R46" s="48" t="s">
        <v>113</v>
      </c>
      <c r="S46" s="31"/>
    </row>
    <row r="47" s="32" customFormat="true" ht="36" hidden="false" customHeight="true" outlineLevel="0" collapsed="false">
      <c r="A47" s="27" t="n">
        <v>35</v>
      </c>
      <c r="B47" s="47" t="s">
        <v>114</v>
      </c>
      <c r="C47" s="42" t="s">
        <v>27</v>
      </c>
      <c r="D47" s="48" t="s">
        <v>109</v>
      </c>
      <c r="E47" s="41" t="s">
        <v>110</v>
      </c>
      <c r="F47" s="42" t="s">
        <v>103</v>
      </c>
      <c r="G47" s="49" t="s">
        <v>115</v>
      </c>
      <c r="H47" s="38" t="n">
        <f aca="false">SUM(I47:K47)</f>
        <v>569</v>
      </c>
      <c r="I47" s="38" t="n">
        <v>569</v>
      </c>
      <c r="J47" s="36"/>
      <c r="K47" s="38"/>
      <c r="L47" s="38"/>
      <c r="M47" s="49" t="s">
        <v>116</v>
      </c>
      <c r="N47" s="36" t="n">
        <v>170</v>
      </c>
      <c r="O47" s="38" t="n">
        <v>1900</v>
      </c>
      <c r="P47" s="38" t="n">
        <v>7400</v>
      </c>
      <c r="Q47" s="48" t="s">
        <v>113</v>
      </c>
      <c r="R47" s="48" t="s">
        <v>113</v>
      </c>
      <c r="S47" s="31"/>
    </row>
    <row r="48" s="32" customFormat="true" ht="36" hidden="false" customHeight="true" outlineLevel="0" collapsed="false">
      <c r="A48" s="27" t="n">
        <v>36</v>
      </c>
      <c r="B48" s="47" t="s">
        <v>117</v>
      </c>
      <c r="C48" s="42" t="s">
        <v>27</v>
      </c>
      <c r="D48" s="48" t="s">
        <v>118</v>
      </c>
      <c r="E48" s="41" t="s">
        <v>110</v>
      </c>
      <c r="F48" s="42" t="s">
        <v>103</v>
      </c>
      <c r="G48" s="40" t="s">
        <v>119</v>
      </c>
      <c r="H48" s="38" t="n">
        <f aca="false">SUM(I48:K48)</f>
        <v>381.9</v>
      </c>
      <c r="I48" s="38" t="n">
        <v>381.9</v>
      </c>
      <c r="J48" s="36"/>
      <c r="K48" s="38"/>
      <c r="L48" s="38"/>
      <c r="M48" s="49" t="s">
        <v>112</v>
      </c>
      <c r="N48" s="36" t="n">
        <v>200</v>
      </c>
      <c r="O48" s="38" t="n">
        <v>2700</v>
      </c>
      <c r="P48" s="38" t="n">
        <v>8100</v>
      </c>
      <c r="Q48" s="48" t="s">
        <v>120</v>
      </c>
      <c r="R48" s="48" t="s">
        <v>120</v>
      </c>
      <c r="S48" s="31"/>
    </row>
    <row r="49" s="32" customFormat="true" ht="36" hidden="false" customHeight="true" outlineLevel="0" collapsed="false">
      <c r="A49" s="27" t="n">
        <v>37</v>
      </c>
      <c r="B49" s="47" t="s">
        <v>121</v>
      </c>
      <c r="C49" s="42" t="s">
        <v>27</v>
      </c>
      <c r="D49" s="42" t="s">
        <v>28</v>
      </c>
      <c r="E49" s="41" t="s">
        <v>110</v>
      </c>
      <c r="F49" s="42" t="s">
        <v>103</v>
      </c>
      <c r="G49" s="49" t="s">
        <v>122</v>
      </c>
      <c r="H49" s="38" t="n">
        <f aca="false">SUM(I49:K49)</f>
        <v>307</v>
      </c>
      <c r="I49" s="38" t="n">
        <v>307</v>
      </c>
      <c r="J49" s="36"/>
      <c r="K49" s="38"/>
      <c r="L49" s="38"/>
      <c r="M49" s="49" t="s">
        <v>112</v>
      </c>
      <c r="N49" s="36" t="n">
        <v>120</v>
      </c>
      <c r="O49" s="38" t="n">
        <v>700</v>
      </c>
      <c r="P49" s="38" t="n">
        <v>2500</v>
      </c>
      <c r="Q49" s="48" t="s">
        <v>123</v>
      </c>
      <c r="R49" s="48" t="s">
        <v>123</v>
      </c>
      <c r="S49" s="31"/>
    </row>
    <row r="50" s="32" customFormat="true" ht="123.95" hidden="false" customHeight="true" outlineLevel="0" collapsed="false">
      <c r="A50" s="27" t="n">
        <v>38</v>
      </c>
      <c r="B50" s="47" t="s">
        <v>124</v>
      </c>
      <c r="C50" s="42" t="s">
        <v>27</v>
      </c>
      <c r="D50" s="48" t="s">
        <v>125</v>
      </c>
      <c r="E50" s="41" t="s">
        <v>126</v>
      </c>
      <c r="F50" s="42" t="s">
        <v>127</v>
      </c>
      <c r="G50" s="49" t="s">
        <v>128</v>
      </c>
      <c r="H50" s="38" t="n">
        <f aca="false">SUM(I50:K50)</f>
        <v>915.8</v>
      </c>
      <c r="I50" s="38" t="n">
        <v>915.8</v>
      </c>
      <c r="J50" s="36"/>
      <c r="K50" s="38"/>
      <c r="L50" s="38"/>
      <c r="M50" s="49" t="s">
        <v>129</v>
      </c>
      <c r="N50" s="36" t="n">
        <v>241</v>
      </c>
      <c r="O50" s="38" t="n">
        <v>6187</v>
      </c>
      <c r="P50" s="38" t="n">
        <v>19183</v>
      </c>
      <c r="Q50" s="48" t="s">
        <v>130</v>
      </c>
      <c r="R50" s="48" t="s">
        <v>120</v>
      </c>
      <c r="S50" s="31"/>
    </row>
    <row r="51" s="32" customFormat="true" ht="27.95" hidden="false" customHeight="true" outlineLevel="0" collapsed="false">
      <c r="A51" s="27"/>
      <c r="B51" s="33" t="s">
        <v>131</v>
      </c>
      <c r="C51" s="34"/>
      <c r="D51" s="34"/>
      <c r="E51" s="34"/>
      <c r="F51" s="34"/>
      <c r="G51" s="35"/>
      <c r="H51" s="22" t="n">
        <f aca="false">SUM(I51:K51)</f>
        <v>9484.3</v>
      </c>
      <c r="I51" s="22" t="n">
        <f aca="false">I52+I269+I282</f>
        <v>8015.3</v>
      </c>
      <c r="J51" s="22" t="n">
        <f aca="false">J52+J269+J282</f>
        <v>1231</v>
      </c>
      <c r="K51" s="22" t="n">
        <f aca="false">K52+K269+K282</f>
        <v>238</v>
      </c>
      <c r="L51" s="22"/>
      <c r="M51" s="22"/>
      <c r="N51" s="24" t="n">
        <f aca="false">N52+N269+N282</f>
        <v>217</v>
      </c>
      <c r="O51" s="24" t="n">
        <v>29139</v>
      </c>
      <c r="P51" s="24" t="n">
        <v>115157</v>
      </c>
      <c r="Q51" s="36"/>
      <c r="R51" s="36"/>
      <c r="S51" s="31"/>
    </row>
    <row r="52" s="32" customFormat="true" ht="27.95" hidden="false" customHeight="true" outlineLevel="0" collapsed="false">
      <c r="A52" s="27"/>
      <c r="B52" s="37" t="s">
        <v>132</v>
      </c>
      <c r="C52" s="38"/>
      <c r="D52" s="38"/>
      <c r="E52" s="36"/>
      <c r="F52" s="38"/>
      <c r="G52" s="39"/>
      <c r="H52" s="22" t="n">
        <f aca="false">SUM(I52:K52)</f>
        <v>8606.3</v>
      </c>
      <c r="I52" s="22" t="n">
        <f aca="false">SUM(I53:I268)</f>
        <v>7465.3</v>
      </c>
      <c r="J52" s="22" t="n">
        <f aca="false">SUM(J53:J268)</f>
        <v>1141</v>
      </c>
      <c r="K52" s="22"/>
      <c r="L52" s="22"/>
      <c r="M52" s="40"/>
      <c r="N52" s="24" t="n">
        <v>192</v>
      </c>
      <c r="O52" s="24" t="n">
        <v>18546</v>
      </c>
      <c r="P52" s="24" t="n">
        <v>72666</v>
      </c>
      <c r="Q52" s="41"/>
      <c r="R52" s="41"/>
      <c r="S52" s="31"/>
    </row>
    <row r="53" s="32" customFormat="true" ht="65.1" hidden="false" customHeight="true" outlineLevel="0" collapsed="false">
      <c r="A53" s="27" t="n">
        <v>39</v>
      </c>
      <c r="B53" s="37"/>
      <c r="C53" s="42" t="s">
        <v>27</v>
      </c>
      <c r="D53" s="42" t="s">
        <v>133</v>
      </c>
      <c r="E53" s="43" t="s">
        <v>29</v>
      </c>
      <c r="F53" s="42" t="s">
        <v>134</v>
      </c>
      <c r="G53" s="45" t="s">
        <v>135</v>
      </c>
      <c r="H53" s="43" t="n">
        <f aca="false">SUM(I53:K53)</f>
        <v>45</v>
      </c>
      <c r="I53" s="43" t="n">
        <v>45</v>
      </c>
      <c r="J53" s="43"/>
      <c r="K53" s="43"/>
      <c r="L53" s="43"/>
      <c r="M53" s="45" t="s">
        <v>136</v>
      </c>
      <c r="N53" s="46" t="n">
        <v>1</v>
      </c>
      <c r="O53" s="46" t="n">
        <v>60</v>
      </c>
      <c r="P53" s="46" t="n">
        <v>260</v>
      </c>
      <c r="Q53" s="42" t="s">
        <v>33</v>
      </c>
      <c r="R53" s="42" t="s">
        <v>34</v>
      </c>
      <c r="S53" s="31"/>
    </row>
    <row r="54" s="32" customFormat="true" ht="65.1" hidden="false" customHeight="true" outlineLevel="0" collapsed="false">
      <c r="A54" s="27" t="n">
        <v>40</v>
      </c>
      <c r="B54" s="37"/>
      <c r="C54" s="42" t="s">
        <v>27</v>
      </c>
      <c r="D54" s="42" t="s">
        <v>133</v>
      </c>
      <c r="E54" s="43" t="s">
        <v>29</v>
      </c>
      <c r="F54" s="42" t="s">
        <v>137</v>
      </c>
      <c r="G54" s="45" t="s">
        <v>135</v>
      </c>
      <c r="H54" s="43" t="n">
        <f aca="false">SUM(I54:K54)</f>
        <v>45</v>
      </c>
      <c r="I54" s="43" t="n">
        <v>45</v>
      </c>
      <c r="J54" s="43"/>
      <c r="K54" s="43"/>
      <c r="L54" s="43"/>
      <c r="M54" s="45" t="s">
        <v>136</v>
      </c>
      <c r="N54" s="46" t="n">
        <v>1</v>
      </c>
      <c r="O54" s="46" t="n">
        <v>89</v>
      </c>
      <c r="P54" s="46" t="n">
        <v>324</v>
      </c>
      <c r="Q54" s="42" t="s">
        <v>33</v>
      </c>
      <c r="R54" s="42" t="s">
        <v>34</v>
      </c>
      <c r="S54" s="31"/>
    </row>
    <row r="55" s="32" customFormat="true" ht="65.1" hidden="false" customHeight="true" outlineLevel="0" collapsed="false">
      <c r="A55" s="27" t="n">
        <v>41</v>
      </c>
      <c r="B55" s="37"/>
      <c r="C55" s="42" t="s">
        <v>27</v>
      </c>
      <c r="D55" s="42" t="s">
        <v>133</v>
      </c>
      <c r="E55" s="43" t="s">
        <v>29</v>
      </c>
      <c r="F55" s="42" t="s">
        <v>138</v>
      </c>
      <c r="G55" s="45" t="s">
        <v>139</v>
      </c>
      <c r="H55" s="43" t="n">
        <f aca="false">SUM(I55:K55)</f>
        <v>45</v>
      </c>
      <c r="I55" s="43" t="n">
        <v>45</v>
      </c>
      <c r="J55" s="43"/>
      <c r="K55" s="43"/>
      <c r="L55" s="43"/>
      <c r="M55" s="45" t="s">
        <v>136</v>
      </c>
      <c r="N55" s="46" t="n">
        <v>1</v>
      </c>
      <c r="O55" s="46" t="n">
        <v>200</v>
      </c>
      <c r="P55" s="46" t="n">
        <v>800</v>
      </c>
      <c r="Q55" s="42" t="s">
        <v>33</v>
      </c>
      <c r="R55" s="42" t="s">
        <v>34</v>
      </c>
      <c r="S55" s="31"/>
    </row>
    <row r="56" s="32" customFormat="true" ht="65.1" hidden="false" customHeight="true" outlineLevel="0" collapsed="false">
      <c r="A56" s="27" t="n">
        <v>42</v>
      </c>
      <c r="B56" s="37"/>
      <c r="C56" s="42" t="s">
        <v>27</v>
      </c>
      <c r="D56" s="42" t="s">
        <v>133</v>
      </c>
      <c r="E56" s="43" t="s">
        <v>29</v>
      </c>
      <c r="F56" s="42" t="s">
        <v>140</v>
      </c>
      <c r="G56" s="45" t="s">
        <v>135</v>
      </c>
      <c r="H56" s="43" t="n">
        <f aca="false">SUM(I56:K56)</f>
        <v>45</v>
      </c>
      <c r="I56" s="43" t="n">
        <v>45</v>
      </c>
      <c r="J56" s="43"/>
      <c r="K56" s="43"/>
      <c r="L56" s="43"/>
      <c r="M56" s="45" t="s">
        <v>136</v>
      </c>
      <c r="N56" s="46" t="n">
        <v>1</v>
      </c>
      <c r="O56" s="46" t="n">
        <v>188</v>
      </c>
      <c r="P56" s="46" t="n">
        <v>729</v>
      </c>
      <c r="Q56" s="42" t="s">
        <v>33</v>
      </c>
      <c r="R56" s="42" t="s">
        <v>34</v>
      </c>
      <c r="S56" s="31"/>
    </row>
    <row r="57" s="32" customFormat="true" ht="65.1" hidden="false" customHeight="true" outlineLevel="0" collapsed="false">
      <c r="A57" s="27" t="n">
        <v>43</v>
      </c>
      <c r="B57" s="37"/>
      <c r="C57" s="42" t="s">
        <v>27</v>
      </c>
      <c r="D57" s="42" t="s">
        <v>133</v>
      </c>
      <c r="E57" s="43" t="s">
        <v>29</v>
      </c>
      <c r="F57" s="42" t="s">
        <v>141</v>
      </c>
      <c r="G57" s="45" t="s">
        <v>135</v>
      </c>
      <c r="H57" s="43" t="n">
        <f aca="false">SUM(I57:K57)</f>
        <v>45</v>
      </c>
      <c r="I57" s="43" t="n">
        <v>45</v>
      </c>
      <c r="J57" s="43"/>
      <c r="K57" s="43"/>
      <c r="L57" s="43"/>
      <c r="M57" s="45" t="s">
        <v>136</v>
      </c>
      <c r="N57" s="46" t="n">
        <v>1</v>
      </c>
      <c r="O57" s="46" t="n">
        <v>76</v>
      </c>
      <c r="P57" s="46" t="n">
        <v>280</v>
      </c>
      <c r="Q57" s="42" t="s">
        <v>33</v>
      </c>
      <c r="R57" s="42" t="s">
        <v>34</v>
      </c>
      <c r="S57" s="31"/>
    </row>
    <row r="58" s="32" customFormat="true" ht="65.1" hidden="false" customHeight="true" outlineLevel="0" collapsed="false">
      <c r="A58" s="27" t="n">
        <v>44</v>
      </c>
      <c r="B58" s="37"/>
      <c r="C58" s="42" t="s">
        <v>27</v>
      </c>
      <c r="D58" s="42" t="s">
        <v>133</v>
      </c>
      <c r="E58" s="43" t="s">
        <v>29</v>
      </c>
      <c r="F58" s="42" t="s">
        <v>142</v>
      </c>
      <c r="G58" s="45" t="s">
        <v>143</v>
      </c>
      <c r="H58" s="43" t="n">
        <f aca="false">SUM(I58:K58)</f>
        <v>47</v>
      </c>
      <c r="I58" s="43" t="n">
        <v>47</v>
      </c>
      <c r="J58" s="43"/>
      <c r="K58" s="43"/>
      <c r="L58" s="43"/>
      <c r="M58" s="45" t="s">
        <v>136</v>
      </c>
      <c r="N58" s="46" t="n">
        <v>1</v>
      </c>
      <c r="O58" s="46" t="n">
        <v>286</v>
      </c>
      <c r="P58" s="46" t="n">
        <v>1188</v>
      </c>
      <c r="Q58" s="42" t="s">
        <v>33</v>
      </c>
      <c r="R58" s="42" t="s">
        <v>34</v>
      </c>
      <c r="S58" s="31"/>
    </row>
    <row r="59" s="32" customFormat="true" ht="65.1" hidden="false" customHeight="true" outlineLevel="0" collapsed="false">
      <c r="A59" s="27" t="n">
        <v>45</v>
      </c>
      <c r="B59" s="37"/>
      <c r="C59" s="42" t="s">
        <v>27</v>
      </c>
      <c r="D59" s="42" t="s">
        <v>133</v>
      </c>
      <c r="E59" s="43" t="s">
        <v>29</v>
      </c>
      <c r="F59" s="42" t="s">
        <v>144</v>
      </c>
      <c r="G59" s="45" t="s">
        <v>145</v>
      </c>
      <c r="H59" s="43" t="n">
        <f aca="false">SUM(I59:K59)</f>
        <v>65</v>
      </c>
      <c r="I59" s="43" t="n">
        <v>65</v>
      </c>
      <c r="J59" s="43"/>
      <c r="K59" s="43"/>
      <c r="L59" s="43"/>
      <c r="M59" s="45" t="s">
        <v>136</v>
      </c>
      <c r="N59" s="46" t="n">
        <v>1</v>
      </c>
      <c r="O59" s="46" t="n">
        <v>110</v>
      </c>
      <c r="P59" s="46" t="n">
        <v>445</v>
      </c>
      <c r="Q59" s="42" t="s">
        <v>33</v>
      </c>
      <c r="R59" s="42" t="s">
        <v>34</v>
      </c>
      <c r="S59" s="31"/>
    </row>
    <row r="60" s="32" customFormat="true" ht="65.1" hidden="false" customHeight="true" outlineLevel="0" collapsed="false">
      <c r="A60" s="27" t="n">
        <v>46</v>
      </c>
      <c r="B60" s="37"/>
      <c r="C60" s="42" t="s">
        <v>27</v>
      </c>
      <c r="D60" s="42" t="s">
        <v>133</v>
      </c>
      <c r="E60" s="43" t="s">
        <v>29</v>
      </c>
      <c r="F60" s="42" t="s">
        <v>146</v>
      </c>
      <c r="G60" s="45" t="s">
        <v>147</v>
      </c>
      <c r="H60" s="43" t="n">
        <f aca="false">SUM(I60:K60)</f>
        <v>45</v>
      </c>
      <c r="I60" s="43" t="n">
        <v>45</v>
      </c>
      <c r="J60" s="43"/>
      <c r="K60" s="43"/>
      <c r="L60" s="43"/>
      <c r="M60" s="45" t="s">
        <v>136</v>
      </c>
      <c r="N60" s="46" t="n">
        <v>1</v>
      </c>
      <c r="O60" s="46" t="n">
        <v>142</v>
      </c>
      <c r="P60" s="46" t="n">
        <v>552</v>
      </c>
      <c r="Q60" s="42" t="s">
        <v>33</v>
      </c>
      <c r="R60" s="42" t="s">
        <v>34</v>
      </c>
      <c r="S60" s="31"/>
    </row>
    <row r="61" s="32" customFormat="true" ht="65.1" hidden="false" customHeight="true" outlineLevel="0" collapsed="false">
      <c r="A61" s="27" t="n">
        <v>47</v>
      </c>
      <c r="B61" s="37"/>
      <c r="C61" s="42" t="s">
        <v>27</v>
      </c>
      <c r="D61" s="42" t="s">
        <v>133</v>
      </c>
      <c r="E61" s="43" t="s">
        <v>29</v>
      </c>
      <c r="F61" s="42" t="s">
        <v>148</v>
      </c>
      <c r="G61" s="45" t="s">
        <v>149</v>
      </c>
      <c r="H61" s="43" t="n">
        <f aca="false">SUM(I61:K61)</f>
        <v>20</v>
      </c>
      <c r="I61" s="43" t="n">
        <v>20</v>
      </c>
      <c r="J61" s="43"/>
      <c r="K61" s="43"/>
      <c r="L61" s="43"/>
      <c r="M61" s="45" t="s">
        <v>136</v>
      </c>
      <c r="N61" s="46" t="n">
        <v>1</v>
      </c>
      <c r="O61" s="46" t="n">
        <v>109</v>
      </c>
      <c r="P61" s="46" t="n">
        <v>437</v>
      </c>
      <c r="Q61" s="42" t="s">
        <v>33</v>
      </c>
      <c r="R61" s="42" t="s">
        <v>34</v>
      </c>
      <c r="S61" s="31"/>
    </row>
    <row r="62" s="32" customFormat="true" ht="65.1" hidden="false" customHeight="true" outlineLevel="0" collapsed="false">
      <c r="A62" s="27" t="n">
        <v>48</v>
      </c>
      <c r="B62" s="37"/>
      <c r="C62" s="42" t="s">
        <v>27</v>
      </c>
      <c r="D62" s="42" t="s">
        <v>133</v>
      </c>
      <c r="E62" s="43" t="s">
        <v>29</v>
      </c>
      <c r="F62" s="42" t="s">
        <v>150</v>
      </c>
      <c r="G62" s="45" t="s">
        <v>149</v>
      </c>
      <c r="H62" s="43" t="n">
        <f aca="false">SUM(I62:K62)</f>
        <v>20</v>
      </c>
      <c r="I62" s="43" t="n">
        <v>20</v>
      </c>
      <c r="J62" s="43"/>
      <c r="K62" s="43"/>
      <c r="L62" s="43"/>
      <c r="M62" s="45" t="s">
        <v>136</v>
      </c>
      <c r="N62" s="46" t="n">
        <v>1</v>
      </c>
      <c r="O62" s="46" t="n">
        <v>177</v>
      </c>
      <c r="P62" s="46" t="n">
        <v>725</v>
      </c>
      <c r="Q62" s="42" t="s">
        <v>33</v>
      </c>
      <c r="R62" s="42" t="s">
        <v>34</v>
      </c>
      <c r="S62" s="31"/>
    </row>
    <row r="63" s="32" customFormat="true" ht="65.1" hidden="false" customHeight="true" outlineLevel="0" collapsed="false">
      <c r="A63" s="27" t="n">
        <v>49</v>
      </c>
      <c r="B63" s="37"/>
      <c r="C63" s="42" t="s">
        <v>27</v>
      </c>
      <c r="D63" s="42" t="s">
        <v>133</v>
      </c>
      <c r="E63" s="43" t="s">
        <v>29</v>
      </c>
      <c r="F63" s="42" t="s">
        <v>151</v>
      </c>
      <c r="G63" s="45" t="s">
        <v>135</v>
      </c>
      <c r="H63" s="43" t="n">
        <f aca="false">SUM(I63:K63)</f>
        <v>45</v>
      </c>
      <c r="I63" s="43" t="n">
        <v>45</v>
      </c>
      <c r="J63" s="43"/>
      <c r="K63" s="43"/>
      <c r="L63" s="43"/>
      <c r="M63" s="45" t="s">
        <v>136</v>
      </c>
      <c r="N63" s="46" t="n">
        <v>1</v>
      </c>
      <c r="O63" s="46" t="n">
        <v>233</v>
      </c>
      <c r="P63" s="46" t="n">
        <v>882</v>
      </c>
      <c r="Q63" s="42" t="s">
        <v>33</v>
      </c>
      <c r="R63" s="42" t="s">
        <v>34</v>
      </c>
      <c r="S63" s="31"/>
    </row>
    <row r="64" s="32" customFormat="true" ht="65.1" hidden="false" customHeight="true" outlineLevel="0" collapsed="false">
      <c r="A64" s="27" t="n">
        <v>50</v>
      </c>
      <c r="B64" s="37"/>
      <c r="C64" s="42" t="s">
        <v>27</v>
      </c>
      <c r="D64" s="42" t="s">
        <v>133</v>
      </c>
      <c r="E64" s="43" t="s">
        <v>29</v>
      </c>
      <c r="F64" s="42" t="s">
        <v>152</v>
      </c>
      <c r="G64" s="45" t="s">
        <v>153</v>
      </c>
      <c r="H64" s="43" t="n">
        <f aca="false">SUM(I64:K64)</f>
        <v>20</v>
      </c>
      <c r="I64" s="43" t="n">
        <v>20</v>
      </c>
      <c r="J64" s="43"/>
      <c r="K64" s="43"/>
      <c r="L64" s="43"/>
      <c r="M64" s="45" t="s">
        <v>136</v>
      </c>
      <c r="N64" s="46" t="n">
        <v>1</v>
      </c>
      <c r="O64" s="46" t="n">
        <v>352</v>
      </c>
      <c r="P64" s="46" t="n">
        <v>1473</v>
      </c>
      <c r="Q64" s="42" t="s">
        <v>33</v>
      </c>
      <c r="R64" s="42" t="s">
        <v>34</v>
      </c>
      <c r="S64" s="31"/>
    </row>
    <row r="65" s="32" customFormat="true" ht="65.1" hidden="false" customHeight="true" outlineLevel="0" collapsed="false">
      <c r="A65" s="27" t="n">
        <v>51</v>
      </c>
      <c r="B65" s="37"/>
      <c r="C65" s="42" t="s">
        <v>27</v>
      </c>
      <c r="D65" s="42" t="s">
        <v>133</v>
      </c>
      <c r="E65" s="43" t="s">
        <v>29</v>
      </c>
      <c r="F65" s="42" t="s">
        <v>154</v>
      </c>
      <c r="G65" s="45" t="s">
        <v>149</v>
      </c>
      <c r="H65" s="43" t="n">
        <f aca="false">SUM(I65:K65)</f>
        <v>20</v>
      </c>
      <c r="I65" s="43" t="n">
        <v>20</v>
      </c>
      <c r="J65" s="43"/>
      <c r="K65" s="43"/>
      <c r="L65" s="43"/>
      <c r="M65" s="45" t="s">
        <v>136</v>
      </c>
      <c r="N65" s="46" t="n">
        <v>1</v>
      </c>
      <c r="O65" s="46" t="n">
        <v>86</v>
      </c>
      <c r="P65" s="46" t="n">
        <v>367</v>
      </c>
      <c r="Q65" s="42" t="s">
        <v>33</v>
      </c>
      <c r="R65" s="42" t="s">
        <v>34</v>
      </c>
      <c r="S65" s="31"/>
    </row>
    <row r="66" s="32" customFormat="true" ht="65.1" hidden="false" customHeight="true" outlineLevel="0" collapsed="false">
      <c r="A66" s="27" t="n">
        <v>52</v>
      </c>
      <c r="B66" s="37"/>
      <c r="C66" s="42" t="s">
        <v>27</v>
      </c>
      <c r="D66" s="42" t="s">
        <v>133</v>
      </c>
      <c r="E66" s="43" t="s">
        <v>29</v>
      </c>
      <c r="F66" s="42" t="s">
        <v>155</v>
      </c>
      <c r="G66" s="45" t="s">
        <v>156</v>
      </c>
      <c r="H66" s="43" t="n">
        <f aca="false">SUM(I66:K66)</f>
        <v>40.7</v>
      </c>
      <c r="I66" s="43" t="n">
        <v>40.7</v>
      </c>
      <c r="J66" s="43"/>
      <c r="K66" s="43"/>
      <c r="L66" s="43"/>
      <c r="M66" s="45" t="s">
        <v>136</v>
      </c>
      <c r="N66" s="46" t="n">
        <v>1</v>
      </c>
      <c r="O66" s="46" t="n">
        <v>100</v>
      </c>
      <c r="P66" s="46" t="n">
        <v>373</v>
      </c>
      <c r="Q66" s="42" t="s">
        <v>33</v>
      </c>
      <c r="R66" s="42" t="s">
        <v>34</v>
      </c>
      <c r="S66" s="31"/>
    </row>
    <row r="67" s="32" customFormat="true" ht="65.1" hidden="false" customHeight="true" outlineLevel="0" collapsed="false">
      <c r="A67" s="27" t="n">
        <v>53</v>
      </c>
      <c r="B67" s="37"/>
      <c r="C67" s="42" t="s">
        <v>27</v>
      </c>
      <c r="D67" s="42" t="s">
        <v>133</v>
      </c>
      <c r="E67" s="43" t="s">
        <v>29</v>
      </c>
      <c r="F67" s="42" t="s">
        <v>157</v>
      </c>
      <c r="G67" s="45" t="s">
        <v>158</v>
      </c>
      <c r="H67" s="43" t="n">
        <f aca="false">SUM(I67:K67)</f>
        <v>29</v>
      </c>
      <c r="I67" s="43" t="n">
        <v>29</v>
      </c>
      <c r="J67" s="43"/>
      <c r="K67" s="43"/>
      <c r="L67" s="43"/>
      <c r="M67" s="45" t="s">
        <v>136</v>
      </c>
      <c r="N67" s="46" t="n">
        <v>1</v>
      </c>
      <c r="O67" s="46" t="n">
        <v>46</v>
      </c>
      <c r="P67" s="46" t="n">
        <v>131</v>
      </c>
      <c r="Q67" s="42" t="s">
        <v>33</v>
      </c>
      <c r="R67" s="42" t="s">
        <v>34</v>
      </c>
      <c r="S67" s="31"/>
    </row>
    <row r="68" s="32" customFormat="true" ht="65.1" hidden="false" customHeight="true" outlineLevel="0" collapsed="false">
      <c r="A68" s="27" t="n">
        <v>54</v>
      </c>
      <c r="B68" s="37"/>
      <c r="C68" s="42" t="s">
        <v>27</v>
      </c>
      <c r="D68" s="42" t="s">
        <v>133</v>
      </c>
      <c r="E68" s="43" t="s">
        <v>29</v>
      </c>
      <c r="F68" s="42" t="s">
        <v>159</v>
      </c>
      <c r="G68" s="45" t="s">
        <v>160</v>
      </c>
      <c r="H68" s="43" t="n">
        <f aca="false">SUM(I68:K68)</f>
        <v>55</v>
      </c>
      <c r="I68" s="43" t="n">
        <v>55</v>
      </c>
      <c r="J68" s="43"/>
      <c r="K68" s="43"/>
      <c r="L68" s="43"/>
      <c r="M68" s="45" t="s">
        <v>136</v>
      </c>
      <c r="N68" s="46" t="n">
        <v>1</v>
      </c>
      <c r="O68" s="46" t="n">
        <v>123</v>
      </c>
      <c r="P68" s="46" t="n">
        <v>571</v>
      </c>
      <c r="Q68" s="42" t="s">
        <v>33</v>
      </c>
      <c r="R68" s="42" t="s">
        <v>34</v>
      </c>
      <c r="S68" s="31"/>
    </row>
    <row r="69" s="32" customFormat="true" ht="65.1" hidden="false" customHeight="true" outlineLevel="0" collapsed="false">
      <c r="A69" s="27" t="n">
        <v>55</v>
      </c>
      <c r="B69" s="37"/>
      <c r="C69" s="42" t="s">
        <v>27</v>
      </c>
      <c r="D69" s="42" t="s">
        <v>133</v>
      </c>
      <c r="E69" s="43" t="s">
        <v>29</v>
      </c>
      <c r="F69" s="42" t="s">
        <v>161</v>
      </c>
      <c r="G69" s="45" t="s">
        <v>149</v>
      </c>
      <c r="H69" s="43" t="n">
        <f aca="false">SUM(I69:K69)</f>
        <v>45</v>
      </c>
      <c r="I69" s="43" t="n">
        <v>45</v>
      </c>
      <c r="J69" s="43"/>
      <c r="K69" s="43"/>
      <c r="L69" s="43"/>
      <c r="M69" s="45" t="s">
        <v>136</v>
      </c>
      <c r="N69" s="46" t="n">
        <v>1</v>
      </c>
      <c r="O69" s="46" t="n">
        <v>160</v>
      </c>
      <c r="P69" s="46" t="n">
        <v>620</v>
      </c>
      <c r="Q69" s="42" t="s">
        <v>33</v>
      </c>
      <c r="R69" s="42" t="s">
        <v>34</v>
      </c>
      <c r="S69" s="31"/>
    </row>
    <row r="70" s="32" customFormat="true" ht="65.1" hidden="false" customHeight="true" outlineLevel="0" collapsed="false">
      <c r="A70" s="27" t="n">
        <v>56</v>
      </c>
      <c r="B70" s="37"/>
      <c r="C70" s="42" t="s">
        <v>27</v>
      </c>
      <c r="D70" s="42" t="s">
        <v>133</v>
      </c>
      <c r="E70" s="43" t="s">
        <v>29</v>
      </c>
      <c r="F70" s="42" t="s">
        <v>162</v>
      </c>
      <c r="G70" s="45" t="s">
        <v>135</v>
      </c>
      <c r="H70" s="43" t="n">
        <f aca="false">SUM(I70:K70)</f>
        <v>45</v>
      </c>
      <c r="I70" s="43" t="n">
        <v>45</v>
      </c>
      <c r="J70" s="43"/>
      <c r="K70" s="43"/>
      <c r="L70" s="43"/>
      <c r="M70" s="45" t="s">
        <v>136</v>
      </c>
      <c r="N70" s="46" t="n">
        <v>1</v>
      </c>
      <c r="O70" s="46" t="n">
        <v>126</v>
      </c>
      <c r="P70" s="46" t="n">
        <v>437</v>
      </c>
      <c r="Q70" s="42" t="s">
        <v>33</v>
      </c>
      <c r="R70" s="42" t="s">
        <v>34</v>
      </c>
      <c r="S70" s="31"/>
    </row>
    <row r="71" s="32" customFormat="true" ht="65.1" hidden="false" customHeight="true" outlineLevel="0" collapsed="false">
      <c r="A71" s="27" t="n">
        <v>57</v>
      </c>
      <c r="B71" s="37"/>
      <c r="C71" s="42" t="s">
        <v>27</v>
      </c>
      <c r="D71" s="42" t="s">
        <v>133</v>
      </c>
      <c r="E71" s="43" t="s">
        <v>29</v>
      </c>
      <c r="F71" s="42" t="s">
        <v>163</v>
      </c>
      <c r="G71" s="45" t="s">
        <v>164</v>
      </c>
      <c r="H71" s="43" t="n">
        <f aca="false">SUM(I71:K71)</f>
        <v>15</v>
      </c>
      <c r="I71" s="43" t="n">
        <v>15</v>
      </c>
      <c r="J71" s="43"/>
      <c r="K71" s="43"/>
      <c r="L71" s="43"/>
      <c r="M71" s="45" t="s">
        <v>136</v>
      </c>
      <c r="N71" s="46" t="n">
        <v>1</v>
      </c>
      <c r="O71" s="46" t="n">
        <v>173</v>
      </c>
      <c r="P71" s="46" t="n">
        <v>747</v>
      </c>
      <c r="Q71" s="42" t="s">
        <v>33</v>
      </c>
      <c r="R71" s="42" t="s">
        <v>34</v>
      </c>
      <c r="S71" s="31"/>
    </row>
    <row r="72" s="32" customFormat="true" ht="65.1" hidden="false" customHeight="true" outlineLevel="0" collapsed="false">
      <c r="A72" s="27" t="n">
        <v>58</v>
      </c>
      <c r="B72" s="37"/>
      <c r="C72" s="42" t="s">
        <v>27</v>
      </c>
      <c r="D72" s="42" t="s">
        <v>133</v>
      </c>
      <c r="E72" s="43" t="s">
        <v>29</v>
      </c>
      <c r="F72" s="42" t="s">
        <v>165</v>
      </c>
      <c r="G72" s="45" t="s">
        <v>135</v>
      </c>
      <c r="H72" s="43" t="n">
        <f aca="false">SUM(I72:K72)</f>
        <v>45</v>
      </c>
      <c r="I72" s="43" t="n">
        <v>45</v>
      </c>
      <c r="J72" s="43"/>
      <c r="K72" s="43"/>
      <c r="L72" s="43"/>
      <c r="M72" s="45" t="s">
        <v>136</v>
      </c>
      <c r="N72" s="46" t="n">
        <v>1</v>
      </c>
      <c r="O72" s="46" t="n">
        <v>98</v>
      </c>
      <c r="P72" s="46" t="n">
        <v>387</v>
      </c>
      <c r="Q72" s="42" t="s">
        <v>33</v>
      </c>
      <c r="R72" s="42" t="s">
        <v>34</v>
      </c>
      <c r="S72" s="31"/>
    </row>
    <row r="73" s="32" customFormat="true" ht="65.1" hidden="false" customHeight="true" outlineLevel="0" collapsed="false">
      <c r="A73" s="27" t="n">
        <v>59</v>
      </c>
      <c r="B73" s="37"/>
      <c r="C73" s="42" t="s">
        <v>27</v>
      </c>
      <c r="D73" s="42" t="s">
        <v>133</v>
      </c>
      <c r="E73" s="43" t="s">
        <v>29</v>
      </c>
      <c r="F73" s="42" t="s">
        <v>166</v>
      </c>
      <c r="G73" s="45" t="s">
        <v>135</v>
      </c>
      <c r="H73" s="43" t="n">
        <f aca="false">SUM(I73:K73)</f>
        <v>45</v>
      </c>
      <c r="I73" s="43" t="n">
        <v>45</v>
      </c>
      <c r="J73" s="43"/>
      <c r="K73" s="43"/>
      <c r="L73" s="43"/>
      <c r="M73" s="45" t="s">
        <v>136</v>
      </c>
      <c r="N73" s="46" t="n">
        <v>1</v>
      </c>
      <c r="O73" s="46" t="n">
        <v>44</v>
      </c>
      <c r="P73" s="46" t="n">
        <v>174</v>
      </c>
      <c r="Q73" s="42" t="s">
        <v>33</v>
      </c>
      <c r="R73" s="42" t="s">
        <v>34</v>
      </c>
      <c r="S73" s="31"/>
    </row>
    <row r="74" s="32" customFormat="true" ht="65.1" hidden="false" customHeight="true" outlineLevel="0" collapsed="false">
      <c r="A74" s="27" t="n">
        <v>60</v>
      </c>
      <c r="B74" s="37"/>
      <c r="C74" s="42" t="s">
        <v>27</v>
      </c>
      <c r="D74" s="42" t="s">
        <v>133</v>
      </c>
      <c r="E74" s="43" t="s">
        <v>29</v>
      </c>
      <c r="F74" s="42" t="s">
        <v>167</v>
      </c>
      <c r="G74" s="45" t="s">
        <v>135</v>
      </c>
      <c r="H74" s="43" t="n">
        <f aca="false">SUM(I74:K74)</f>
        <v>45</v>
      </c>
      <c r="I74" s="43" t="n">
        <v>45</v>
      </c>
      <c r="J74" s="43"/>
      <c r="K74" s="43"/>
      <c r="L74" s="43"/>
      <c r="M74" s="45" t="s">
        <v>136</v>
      </c>
      <c r="N74" s="46" t="n">
        <v>1</v>
      </c>
      <c r="O74" s="46" t="n">
        <v>72</v>
      </c>
      <c r="P74" s="46" t="n">
        <v>291</v>
      </c>
      <c r="Q74" s="42" t="s">
        <v>33</v>
      </c>
      <c r="R74" s="42" t="s">
        <v>34</v>
      </c>
      <c r="S74" s="31"/>
    </row>
    <row r="75" s="32" customFormat="true" ht="65.1" hidden="false" customHeight="true" outlineLevel="0" collapsed="false">
      <c r="A75" s="27" t="n">
        <v>61</v>
      </c>
      <c r="B75" s="37"/>
      <c r="C75" s="42" t="s">
        <v>27</v>
      </c>
      <c r="D75" s="42" t="s">
        <v>133</v>
      </c>
      <c r="E75" s="43" t="s">
        <v>29</v>
      </c>
      <c r="F75" s="42" t="s">
        <v>168</v>
      </c>
      <c r="G75" s="45" t="s">
        <v>169</v>
      </c>
      <c r="H75" s="43" t="n">
        <f aca="false">SUM(I75:K75)</f>
        <v>44.5</v>
      </c>
      <c r="I75" s="43" t="n">
        <v>44.5</v>
      </c>
      <c r="J75" s="43"/>
      <c r="K75" s="43"/>
      <c r="L75" s="43"/>
      <c r="M75" s="45" t="s">
        <v>136</v>
      </c>
      <c r="N75" s="46" t="n">
        <v>1</v>
      </c>
      <c r="O75" s="46" t="n">
        <v>120</v>
      </c>
      <c r="P75" s="46" t="n">
        <v>500</v>
      </c>
      <c r="Q75" s="42" t="s">
        <v>33</v>
      </c>
      <c r="R75" s="42" t="s">
        <v>34</v>
      </c>
      <c r="S75" s="31"/>
    </row>
    <row r="76" s="32" customFormat="true" ht="65.1" hidden="false" customHeight="true" outlineLevel="0" collapsed="false">
      <c r="A76" s="27" t="n">
        <v>62</v>
      </c>
      <c r="B76" s="37"/>
      <c r="C76" s="42" t="s">
        <v>27</v>
      </c>
      <c r="D76" s="42" t="s">
        <v>133</v>
      </c>
      <c r="E76" s="43" t="s">
        <v>29</v>
      </c>
      <c r="F76" s="42" t="s">
        <v>170</v>
      </c>
      <c r="G76" s="45" t="s">
        <v>135</v>
      </c>
      <c r="H76" s="43" t="n">
        <f aca="false">SUM(I76:K76)</f>
        <v>45</v>
      </c>
      <c r="I76" s="43" t="n">
        <v>45</v>
      </c>
      <c r="J76" s="43"/>
      <c r="K76" s="43"/>
      <c r="L76" s="43"/>
      <c r="M76" s="45" t="s">
        <v>136</v>
      </c>
      <c r="N76" s="46" t="n">
        <v>1</v>
      </c>
      <c r="O76" s="46" t="n">
        <v>119</v>
      </c>
      <c r="P76" s="46" t="n">
        <v>413</v>
      </c>
      <c r="Q76" s="42" t="s">
        <v>33</v>
      </c>
      <c r="R76" s="42" t="s">
        <v>34</v>
      </c>
      <c r="S76" s="31"/>
    </row>
    <row r="77" s="32" customFormat="true" ht="65.1" hidden="false" customHeight="true" outlineLevel="0" collapsed="false">
      <c r="A77" s="27" t="n">
        <v>63</v>
      </c>
      <c r="B77" s="37"/>
      <c r="C77" s="42" t="s">
        <v>27</v>
      </c>
      <c r="D77" s="42" t="s">
        <v>133</v>
      </c>
      <c r="E77" s="43" t="s">
        <v>29</v>
      </c>
      <c r="F77" s="42" t="s">
        <v>171</v>
      </c>
      <c r="G77" s="45" t="s">
        <v>172</v>
      </c>
      <c r="H77" s="43" t="n">
        <f aca="false">SUM(I77:K77)</f>
        <v>30</v>
      </c>
      <c r="I77" s="43" t="n">
        <v>30</v>
      </c>
      <c r="J77" s="43"/>
      <c r="K77" s="43"/>
      <c r="L77" s="43"/>
      <c r="M77" s="45" t="s">
        <v>136</v>
      </c>
      <c r="N77" s="46" t="n">
        <v>1</v>
      </c>
      <c r="O77" s="46" t="n">
        <v>193</v>
      </c>
      <c r="P77" s="46" t="n">
        <v>761</v>
      </c>
      <c r="Q77" s="42" t="s">
        <v>33</v>
      </c>
      <c r="R77" s="42" t="s">
        <v>34</v>
      </c>
      <c r="S77" s="31"/>
    </row>
    <row r="78" s="32" customFormat="true" ht="65.1" hidden="false" customHeight="true" outlineLevel="0" collapsed="false">
      <c r="A78" s="27" t="n">
        <v>64</v>
      </c>
      <c r="B78" s="37"/>
      <c r="C78" s="42" t="s">
        <v>27</v>
      </c>
      <c r="D78" s="42" t="s">
        <v>133</v>
      </c>
      <c r="E78" s="43" t="s">
        <v>29</v>
      </c>
      <c r="F78" s="42" t="s">
        <v>173</v>
      </c>
      <c r="G78" s="45" t="s">
        <v>174</v>
      </c>
      <c r="H78" s="43" t="n">
        <f aca="false">SUM(I78:K78)</f>
        <v>44.8</v>
      </c>
      <c r="I78" s="43" t="n">
        <v>44.8</v>
      </c>
      <c r="J78" s="43"/>
      <c r="K78" s="43"/>
      <c r="L78" s="43"/>
      <c r="M78" s="45" t="s">
        <v>136</v>
      </c>
      <c r="N78" s="46" t="n">
        <v>1</v>
      </c>
      <c r="O78" s="46" t="n">
        <v>59</v>
      </c>
      <c r="P78" s="46" t="n">
        <v>240</v>
      </c>
      <c r="Q78" s="42" t="s">
        <v>33</v>
      </c>
      <c r="R78" s="42" t="s">
        <v>34</v>
      </c>
      <c r="S78" s="31"/>
    </row>
    <row r="79" s="32" customFormat="true" ht="65.1" hidden="false" customHeight="true" outlineLevel="0" collapsed="false">
      <c r="A79" s="27" t="n">
        <v>65</v>
      </c>
      <c r="B79" s="37"/>
      <c r="C79" s="42" t="s">
        <v>27</v>
      </c>
      <c r="D79" s="42" t="s">
        <v>133</v>
      </c>
      <c r="E79" s="43" t="s">
        <v>29</v>
      </c>
      <c r="F79" s="42" t="s">
        <v>175</v>
      </c>
      <c r="G79" s="45" t="s">
        <v>176</v>
      </c>
      <c r="H79" s="43" t="n">
        <f aca="false">SUM(I79:K79)</f>
        <v>44.8</v>
      </c>
      <c r="I79" s="43" t="n">
        <v>44.8</v>
      </c>
      <c r="J79" s="43"/>
      <c r="K79" s="43"/>
      <c r="L79" s="43"/>
      <c r="M79" s="45" t="s">
        <v>136</v>
      </c>
      <c r="N79" s="46" t="n">
        <v>1</v>
      </c>
      <c r="O79" s="46" t="n">
        <v>118</v>
      </c>
      <c r="P79" s="46" t="n">
        <v>482</v>
      </c>
      <c r="Q79" s="42" t="s">
        <v>33</v>
      </c>
      <c r="R79" s="42" t="s">
        <v>34</v>
      </c>
      <c r="S79" s="31"/>
    </row>
    <row r="80" s="32" customFormat="true" ht="65.1" hidden="false" customHeight="true" outlineLevel="0" collapsed="false">
      <c r="A80" s="27" t="n">
        <v>66</v>
      </c>
      <c r="B80" s="37"/>
      <c r="C80" s="42" t="s">
        <v>27</v>
      </c>
      <c r="D80" s="42" t="s">
        <v>133</v>
      </c>
      <c r="E80" s="43" t="s">
        <v>29</v>
      </c>
      <c r="F80" s="42" t="s">
        <v>177</v>
      </c>
      <c r="G80" s="45" t="s">
        <v>178</v>
      </c>
      <c r="H80" s="43" t="n">
        <f aca="false">SUM(I80:K80)</f>
        <v>44.8</v>
      </c>
      <c r="I80" s="43" t="n">
        <v>44.8</v>
      </c>
      <c r="J80" s="43"/>
      <c r="K80" s="43"/>
      <c r="L80" s="43"/>
      <c r="M80" s="45" t="s">
        <v>136</v>
      </c>
      <c r="N80" s="46" t="n">
        <v>1</v>
      </c>
      <c r="O80" s="46" t="n">
        <v>90</v>
      </c>
      <c r="P80" s="46" t="n">
        <v>358</v>
      </c>
      <c r="Q80" s="42" t="s">
        <v>33</v>
      </c>
      <c r="R80" s="42" t="s">
        <v>34</v>
      </c>
      <c r="S80" s="31"/>
    </row>
    <row r="81" s="32" customFormat="true" ht="65.1" hidden="false" customHeight="true" outlineLevel="0" collapsed="false">
      <c r="A81" s="27" t="n">
        <v>67</v>
      </c>
      <c r="B81" s="37"/>
      <c r="C81" s="42" t="s">
        <v>27</v>
      </c>
      <c r="D81" s="42" t="s">
        <v>133</v>
      </c>
      <c r="E81" s="43" t="s">
        <v>29</v>
      </c>
      <c r="F81" s="42" t="s">
        <v>179</v>
      </c>
      <c r="G81" s="45" t="s">
        <v>135</v>
      </c>
      <c r="H81" s="43" t="n">
        <f aca="false">SUM(I81:K81)</f>
        <v>45</v>
      </c>
      <c r="I81" s="43" t="n">
        <v>45</v>
      </c>
      <c r="J81" s="43"/>
      <c r="K81" s="43"/>
      <c r="L81" s="43"/>
      <c r="M81" s="45" t="s">
        <v>136</v>
      </c>
      <c r="N81" s="46" t="n">
        <v>1</v>
      </c>
      <c r="O81" s="46" t="n">
        <v>90</v>
      </c>
      <c r="P81" s="46" t="n">
        <v>352</v>
      </c>
      <c r="Q81" s="42" t="s">
        <v>33</v>
      </c>
      <c r="R81" s="42" t="s">
        <v>34</v>
      </c>
      <c r="S81" s="31"/>
    </row>
    <row r="82" s="32" customFormat="true" ht="65.1" hidden="false" customHeight="true" outlineLevel="0" collapsed="false">
      <c r="A82" s="27" t="n">
        <v>68</v>
      </c>
      <c r="B82" s="37"/>
      <c r="C82" s="42" t="s">
        <v>27</v>
      </c>
      <c r="D82" s="42" t="s">
        <v>133</v>
      </c>
      <c r="E82" s="43" t="s">
        <v>29</v>
      </c>
      <c r="F82" s="42" t="s">
        <v>180</v>
      </c>
      <c r="G82" s="45" t="s">
        <v>135</v>
      </c>
      <c r="H82" s="43" t="n">
        <f aca="false">SUM(I82:K82)</f>
        <v>45</v>
      </c>
      <c r="I82" s="43" t="n">
        <v>45</v>
      </c>
      <c r="J82" s="43"/>
      <c r="K82" s="43"/>
      <c r="L82" s="43"/>
      <c r="M82" s="45" t="s">
        <v>136</v>
      </c>
      <c r="N82" s="46" t="n">
        <v>1</v>
      </c>
      <c r="O82" s="46" t="n">
        <v>77</v>
      </c>
      <c r="P82" s="46" t="n">
        <v>307</v>
      </c>
      <c r="Q82" s="42" t="s">
        <v>33</v>
      </c>
      <c r="R82" s="42" t="s">
        <v>34</v>
      </c>
      <c r="S82" s="31"/>
    </row>
    <row r="83" s="32" customFormat="true" ht="65.1" hidden="false" customHeight="true" outlineLevel="0" collapsed="false">
      <c r="A83" s="27" t="n">
        <v>69</v>
      </c>
      <c r="B83" s="37"/>
      <c r="C83" s="42" t="s">
        <v>27</v>
      </c>
      <c r="D83" s="42" t="s">
        <v>133</v>
      </c>
      <c r="E83" s="43" t="s">
        <v>29</v>
      </c>
      <c r="F83" s="42" t="s">
        <v>181</v>
      </c>
      <c r="G83" s="45" t="s">
        <v>182</v>
      </c>
      <c r="H83" s="43" t="n">
        <f aca="false">SUM(I83:K83)</f>
        <v>44.7</v>
      </c>
      <c r="I83" s="43" t="n">
        <v>44.7</v>
      </c>
      <c r="J83" s="43"/>
      <c r="K83" s="43"/>
      <c r="L83" s="43"/>
      <c r="M83" s="45" t="s">
        <v>136</v>
      </c>
      <c r="N83" s="46" t="n">
        <v>1</v>
      </c>
      <c r="O83" s="46" t="n">
        <v>119</v>
      </c>
      <c r="P83" s="46" t="n">
        <v>458</v>
      </c>
      <c r="Q83" s="42" t="s">
        <v>33</v>
      </c>
      <c r="R83" s="42" t="s">
        <v>34</v>
      </c>
      <c r="S83" s="31"/>
    </row>
    <row r="84" s="32" customFormat="true" ht="65.1" hidden="false" customHeight="true" outlineLevel="0" collapsed="false">
      <c r="A84" s="27" t="n">
        <v>70</v>
      </c>
      <c r="B84" s="37"/>
      <c r="C84" s="42" t="s">
        <v>27</v>
      </c>
      <c r="D84" s="42" t="s">
        <v>133</v>
      </c>
      <c r="E84" s="43" t="s">
        <v>29</v>
      </c>
      <c r="F84" s="42" t="s">
        <v>183</v>
      </c>
      <c r="G84" s="45" t="s">
        <v>135</v>
      </c>
      <c r="H84" s="43" t="n">
        <f aca="false">SUM(I84:K84)</f>
        <v>45</v>
      </c>
      <c r="I84" s="43" t="n">
        <v>45</v>
      </c>
      <c r="J84" s="43"/>
      <c r="K84" s="43"/>
      <c r="L84" s="43"/>
      <c r="M84" s="45" t="s">
        <v>136</v>
      </c>
      <c r="N84" s="46" t="n">
        <v>1</v>
      </c>
      <c r="O84" s="46" t="n">
        <v>113</v>
      </c>
      <c r="P84" s="46" t="n">
        <v>478</v>
      </c>
      <c r="Q84" s="42" t="s">
        <v>33</v>
      </c>
      <c r="R84" s="42" t="s">
        <v>34</v>
      </c>
      <c r="S84" s="31"/>
    </row>
    <row r="85" s="32" customFormat="true" ht="65.1" hidden="false" customHeight="true" outlineLevel="0" collapsed="false">
      <c r="A85" s="27" t="n">
        <v>71</v>
      </c>
      <c r="B85" s="37"/>
      <c r="C85" s="42" t="s">
        <v>27</v>
      </c>
      <c r="D85" s="42" t="s">
        <v>133</v>
      </c>
      <c r="E85" s="43" t="s">
        <v>29</v>
      </c>
      <c r="F85" s="42" t="s">
        <v>184</v>
      </c>
      <c r="G85" s="45" t="s">
        <v>185</v>
      </c>
      <c r="H85" s="43" t="n">
        <f aca="false">SUM(I85:K85)</f>
        <v>46</v>
      </c>
      <c r="I85" s="43" t="n">
        <v>46</v>
      </c>
      <c r="J85" s="43"/>
      <c r="K85" s="43"/>
      <c r="L85" s="43"/>
      <c r="M85" s="45" t="s">
        <v>136</v>
      </c>
      <c r="N85" s="46" t="n">
        <v>1</v>
      </c>
      <c r="O85" s="46" t="n">
        <v>89</v>
      </c>
      <c r="P85" s="46" t="n">
        <v>296</v>
      </c>
      <c r="Q85" s="42" t="s">
        <v>33</v>
      </c>
      <c r="R85" s="42" t="s">
        <v>34</v>
      </c>
      <c r="S85" s="31"/>
    </row>
    <row r="86" s="32" customFormat="true" ht="65.1" hidden="false" customHeight="true" outlineLevel="0" collapsed="false">
      <c r="A86" s="27" t="n">
        <v>72</v>
      </c>
      <c r="B86" s="37"/>
      <c r="C86" s="42" t="s">
        <v>27</v>
      </c>
      <c r="D86" s="42" t="s">
        <v>133</v>
      </c>
      <c r="E86" s="43" t="s">
        <v>29</v>
      </c>
      <c r="F86" s="42" t="s">
        <v>186</v>
      </c>
      <c r="G86" s="45" t="s">
        <v>135</v>
      </c>
      <c r="H86" s="43" t="n">
        <f aca="false">SUM(I86:K86)</f>
        <v>45</v>
      </c>
      <c r="I86" s="43" t="n">
        <v>45</v>
      </c>
      <c r="J86" s="43"/>
      <c r="K86" s="43"/>
      <c r="L86" s="43"/>
      <c r="M86" s="45" t="s">
        <v>136</v>
      </c>
      <c r="N86" s="46" t="n">
        <v>1</v>
      </c>
      <c r="O86" s="46" t="n">
        <v>54</v>
      </c>
      <c r="P86" s="46" t="n">
        <v>150</v>
      </c>
      <c r="Q86" s="42" t="s">
        <v>33</v>
      </c>
      <c r="R86" s="42" t="s">
        <v>34</v>
      </c>
      <c r="S86" s="31"/>
    </row>
    <row r="87" s="32" customFormat="true" ht="65.1" hidden="false" customHeight="true" outlineLevel="0" collapsed="false">
      <c r="A87" s="27" t="n">
        <v>73</v>
      </c>
      <c r="B87" s="37"/>
      <c r="C87" s="42" t="s">
        <v>27</v>
      </c>
      <c r="D87" s="42" t="s">
        <v>133</v>
      </c>
      <c r="E87" s="43" t="s">
        <v>29</v>
      </c>
      <c r="F87" s="42" t="s">
        <v>187</v>
      </c>
      <c r="G87" s="45" t="s">
        <v>188</v>
      </c>
      <c r="H87" s="43" t="n">
        <f aca="false">SUM(I87:K87)</f>
        <v>38</v>
      </c>
      <c r="I87" s="43" t="n">
        <v>38</v>
      </c>
      <c r="J87" s="43"/>
      <c r="K87" s="43"/>
      <c r="L87" s="43"/>
      <c r="M87" s="45" t="s">
        <v>136</v>
      </c>
      <c r="N87" s="46" t="n">
        <v>1</v>
      </c>
      <c r="O87" s="46" t="n">
        <v>120</v>
      </c>
      <c r="P87" s="46" t="n">
        <v>483</v>
      </c>
      <c r="Q87" s="42" t="s">
        <v>33</v>
      </c>
      <c r="R87" s="42" t="s">
        <v>34</v>
      </c>
      <c r="S87" s="31"/>
    </row>
    <row r="88" s="32" customFormat="true" ht="75.75" hidden="false" customHeight="true" outlineLevel="0" collapsed="false">
      <c r="A88" s="27" t="n">
        <v>74</v>
      </c>
      <c r="B88" s="37"/>
      <c r="C88" s="42" t="s">
        <v>27</v>
      </c>
      <c r="D88" s="42" t="s">
        <v>133</v>
      </c>
      <c r="E88" s="43" t="s">
        <v>29</v>
      </c>
      <c r="F88" s="42" t="s">
        <v>189</v>
      </c>
      <c r="G88" s="45" t="s">
        <v>190</v>
      </c>
      <c r="H88" s="43" t="n">
        <f aca="false">SUM(I88:K88)</f>
        <v>45</v>
      </c>
      <c r="I88" s="43" t="n">
        <v>45</v>
      </c>
      <c r="J88" s="43"/>
      <c r="K88" s="43"/>
      <c r="L88" s="43"/>
      <c r="M88" s="45" t="s">
        <v>136</v>
      </c>
      <c r="N88" s="46" t="n">
        <v>1</v>
      </c>
      <c r="O88" s="46" t="n">
        <v>185</v>
      </c>
      <c r="P88" s="46" t="n">
        <v>761</v>
      </c>
      <c r="Q88" s="42" t="s">
        <v>33</v>
      </c>
      <c r="R88" s="42" t="s">
        <v>34</v>
      </c>
      <c r="S88" s="31"/>
    </row>
    <row r="89" s="32" customFormat="true" ht="77.25" hidden="false" customHeight="true" outlineLevel="0" collapsed="false">
      <c r="A89" s="27" t="n">
        <v>75</v>
      </c>
      <c r="B89" s="37"/>
      <c r="C89" s="42" t="s">
        <v>27</v>
      </c>
      <c r="D89" s="42" t="s">
        <v>133</v>
      </c>
      <c r="E89" s="43" t="s">
        <v>29</v>
      </c>
      <c r="F89" s="42" t="s">
        <v>191</v>
      </c>
      <c r="G89" s="49" t="s">
        <v>192</v>
      </c>
      <c r="H89" s="43" t="n">
        <f aca="false">SUM(I89:K89)</f>
        <v>20</v>
      </c>
      <c r="I89" s="43" t="n">
        <v>20</v>
      </c>
      <c r="J89" s="43"/>
      <c r="K89" s="43"/>
      <c r="L89" s="43"/>
      <c r="M89" s="45" t="s">
        <v>136</v>
      </c>
      <c r="N89" s="46" t="n">
        <v>1</v>
      </c>
      <c r="O89" s="46" t="n">
        <v>152</v>
      </c>
      <c r="P89" s="46" t="n">
        <v>599</v>
      </c>
      <c r="Q89" s="42" t="s">
        <v>33</v>
      </c>
      <c r="R89" s="42" t="s">
        <v>34</v>
      </c>
      <c r="S89" s="31"/>
    </row>
    <row r="90" s="32" customFormat="true" ht="76.5" hidden="false" customHeight="true" outlineLevel="0" collapsed="false">
      <c r="A90" s="27" t="n">
        <v>76</v>
      </c>
      <c r="B90" s="37"/>
      <c r="C90" s="42" t="s">
        <v>27</v>
      </c>
      <c r="D90" s="42" t="s">
        <v>133</v>
      </c>
      <c r="E90" s="43" t="s">
        <v>29</v>
      </c>
      <c r="F90" s="42" t="s">
        <v>193</v>
      </c>
      <c r="G90" s="45" t="s">
        <v>194</v>
      </c>
      <c r="H90" s="43" t="n">
        <f aca="false">SUM(I90:K90)</f>
        <v>45</v>
      </c>
      <c r="I90" s="43" t="n">
        <v>45</v>
      </c>
      <c r="J90" s="43"/>
      <c r="K90" s="43"/>
      <c r="L90" s="43"/>
      <c r="M90" s="45" t="s">
        <v>136</v>
      </c>
      <c r="N90" s="46" t="n">
        <v>1</v>
      </c>
      <c r="O90" s="46" t="n">
        <v>82</v>
      </c>
      <c r="P90" s="46" t="n">
        <v>310</v>
      </c>
      <c r="Q90" s="42" t="s">
        <v>33</v>
      </c>
      <c r="R90" s="42" t="s">
        <v>34</v>
      </c>
      <c r="S90" s="31"/>
    </row>
    <row r="91" s="32" customFormat="true" ht="75.75" hidden="false" customHeight="true" outlineLevel="0" collapsed="false">
      <c r="A91" s="27" t="n">
        <v>77</v>
      </c>
      <c r="B91" s="37"/>
      <c r="C91" s="42" t="s">
        <v>27</v>
      </c>
      <c r="D91" s="42" t="s">
        <v>133</v>
      </c>
      <c r="E91" s="43" t="s">
        <v>29</v>
      </c>
      <c r="F91" s="42" t="s">
        <v>195</v>
      </c>
      <c r="G91" s="49" t="s">
        <v>196</v>
      </c>
      <c r="H91" s="43" t="n">
        <f aca="false">SUM(I91:K91)</f>
        <v>15</v>
      </c>
      <c r="I91" s="43" t="n">
        <v>15</v>
      </c>
      <c r="J91" s="43"/>
      <c r="K91" s="43"/>
      <c r="L91" s="43"/>
      <c r="M91" s="45" t="s">
        <v>136</v>
      </c>
      <c r="N91" s="46" t="n">
        <v>1</v>
      </c>
      <c r="O91" s="46" t="n">
        <v>133</v>
      </c>
      <c r="P91" s="46" t="n">
        <v>529</v>
      </c>
      <c r="Q91" s="42" t="s">
        <v>33</v>
      </c>
      <c r="R91" s="42" t="s">
        <v>34</v>
      </c>
      <c r="S91" s="31"/>
    </row>
    <row r="92" s="32" customFormat="true" ht="76.5" hidden="false" customHeight="true" outlineLevel="0" collapsed="false">
      <c r="A92" s="27" t="n">
        <v>78</v>
      </c>
      <c r="B92" s="37"/>
      <c r="C92" s="42" t="s">
        <v>27</v>
      </c>
      <c r="D92" s="42" t="s">
        <v>133</v>
      </c>
      <c r="E92" s="43" t="s">
        <v>29</v>
      </c>
      <c r="F92" s="42" t="s">
        <v>197</v>
      </c>
      <c r="G92" s="49" t="s">
        <v>198</v>
      </c>
      <c r="H92" s="43" t="n">
        <f aca="false">SUM(I92:K92)</f>
        <v>45</v>
      </c>
      <c r="I92" s="43" t="n">
        <v>45</v>
      </c>
      <c r="J92" s="43"/>
      <c r="K92" s="43"/>
      <c r="L92" s="43"/>
      <c r="M92" s="45" t="s">
        <v>136</v>
      </c>
      <c r="N92" s="46" t="n">
        <v>1</v>
      </c>
      <c r="O92" s="46" t="n">
        <v>68</v>
      </c>
      <c r="P92" s="46" t="n">
        <v>0.0256</v>
      </c>
      <c r="Q92" s="42" t="s">
        <v>33</v>
      </c>
      <c r="R92" s="42" t="s">
        <v>34</v>
      </c>
      <c r="S92" s="31"/>
    </row>
    <row r="93" s="32" customFormat="true" ht="65.1" hidden="false" customHeight="true" outlineLevel="0" collapsed="false">
      <c r="A93" s="27" t="n">
        <v>79</v>
      </c>
      <c r="B93" s="37"/>
      <c r="C93" s="42" t="s">
        <v>27</v>
      </c>
      <c r="D93" s="42" t="s">
        <v>133</v>
      </c>
      <c r="E93" s="43" t="s">
        <v>29</v>
      </c>
      <c r="F93" s="42" t="s">
        <v>199</v>
      </c>
      <c r="G93" s="49" t="s">
        <v>200</v>
      </c>
      <c r="H93" s="43" t="n">
        <f aca="false">SUM(I93:K93)</f>
        <v>28.5</v>
      </c>
      <c r="I93" s="43" t="n">
        <v>28.5</v>
      </c>
      <c r="J93" s="43"/>
      <c r="K93" s="43"/>
      <c r="L93" s="43"/>
      <c r="M93" s="45" t="s">
        <v>136</v>
      </c>
      <c r="N93" s="46" t="n">
        <v>1</v>
      </c>
      <c r="O93" s="46" t="n">
        <v>0.0112</v>
      </c>
      <c r="P93" s="46" t="n">
        <v>453</v>
      </c>
      <c r="Q93" s="42" t="s">
        <v>33</v>
      </c>
      <c r="R93" s="42" t="s">
        <v>34</v>
      </c>
      <c r="S93" s="31"/>
    </row>
    <row r="94" s="32" customFormat="true" ht="78" hidden="false" customHeight="true" outlineLevel="0" collapsed="false">
      <c r="A94" s="27" t="n">
        <v>80</v>
      </c>
      <c r="B94" s="37"/>
      <c r="C94" s="42" t="s">
        <v>27</v>
      </c>
      <c r="D94" s="42" t="s">
        <v>133</v>
      </c>
      <c r="E94" s="43" t="s">
        <v>29</v>
      </c>
      <c r="F94" s="42" t="s">
        <v>201</v>
      </c>
      <c r="G94" s="49" t="s">
        <v>198</v>
      </c>
      <c r="H94" s="43" t="n">
        <f aca="false">SUM(I94:K94)</f>
        <v>45</v>
      </c>
      <c r="I94" s="43" t="n">
        <v>45</v>
      </c>
      <c r="J94" s="43"/>
      <c r="K94" s="43"/>
      <c r="L94" s="43"/>
      <c r="M94" s="45" t="s">
        <v>136</v>
      </c>
      <c r="N94" s="46" t="n">
        <v>1</v>
      </c>
      <c r="O94" s="46" t="n">
        <v>146</v>
      </c>
      <c r="P94" s="46" t="n">
        <v>599</v>
      </c>
      <c r="Q94" s="42" t="s">
        <v>33</v>
      </c>
      <c r="R94" s="42" t="s">
        <v>34</v>
      </c>
      <c r="S94" s="31"/>
    </row>
    <row r="95" s="32" customFormat="true" ht="78" hidden="false" customHeight="true" outlineLevel="0" collapsed="false">
      <c r="A95" s="27" t="n">
        <v>81</v>
      </c>
      <c r="B95" s="37"/>
      <c r="C95" s="42" t="s">
        <v>27</v>
      </c>
      <c r="D95" s="42" t="s">
        <v>133</v>
      </c>
      <c r="E95" s="43" t="s">
        <v>29</v>
      </c>
      <c r="F95" s="42" t="s">
        <v>202</v>
      </c>
      <c r="G95" s="49" t="s">
        <v>203</v>
      </c>
      <c r="H95" s="43" t="n">
        <f aca="false">SUM(I95:K95)</f>
        <v>27</v>
      </c>
      <c r="I95" s="43" t="n">
        <v>27</v>
      </c>
      <c r="J95" s="43"/>
      <c r="K95" s="43"/>
      <c r="L95" s="43"/>
      <c r="M95" s="45" t="s">
        <v>136</v>
      </c>
      <c r="N95" s="46" t="n">
        <v>1</v>
      </c>
      <c r="O95" s="46" t="n">
        <v>85</v>
      </c>
      <c r="P95" s="46" t="n">
        <v>345</v>
      </c>
      <c r="Q95" s="42" t="s">
        <v>33</v>
      </c>
      <c r="R95" s="42" t="s">
        <v>34</v>
      </c>
      <c r="S95" s="31"/>
    </row>
    <row r="96" s="32" customFormat="true" ht="75.75" hidden="false" customHeight="true" outlineLevel="0" collapsed="false">
      <c r="A96" s="27" t="n">
        <v>82</v>
      </c>
      <c r="B96" s="37"/>
      <c r="C96" s="42" t="s">
        <v>27</v>
      </c>
      <c r="D96" s="42" t="s">
        <v>133</v>
      </c>
      <c r="E96" s="43" t="s">
        <v>29</v>
      </c>
      <c r="F96" s="42" t="s">
        <v>204</v>
      </c>
      <c r="G96" s="49" t="s">
        <v>205</v>
      </c>
      <c r="H96" s="43" t="n">
        <f aca="false">SUM(I96:K96)</f>
        <v>48</v>
      </c>
      <c r="I96" s="43" t="n">
        <v>48</v>
      </c>
      <c r="J96" s="43"/>
      <c r="K96" s="43"/>
      <c r="L96" s="43"/>
      <c r="M96" s="45" t="s">
        <v>136</v>
      </c>
      <c r="N96" s="46" t="n">
        <v>1</v>
      </c>
      <c r="O96" s="46" t="n">
        <v>110</v>
      </c>
      <c r="P96" s="46" t="n">
        <v>463</v>
      </c>
      <c r="Q96" s="42" t="s">
        <v>33</v>
      </c>
      <c r="R96" s="42" t="s">
        <v>34</v>
      </c>
      <c r="S96" s="31"/>
    </row>
    <row r="97" s="32" customFormat="true" ht="65.1" hidden="false" customHeight="true" outlineLevel="0" collapsed="false">
      <c r="A97" s="27" t="n">
        <v>83</v>
      </c>
      <c r="B97" s="37"/>
      <c r="C97" s="42" t="s">
        <v>27</v>
      </c>
      <c r="D97" s="42" t="s">
        <v>133</v>
      </c>
      <c r="E97" s="43" t="s">
        <v>29</v>
      </c>
      <c r="F97" s="42" t="s">
        <v>206</v>
      </c>
      <c r="G97" s="45" t="s">
        <v>172</v>
      </c>
      <c r="H97" s="43" t="n">
        <f aca="false">SUM(I97:K97)</f>
        <v>30</v>
      </c>
      <c r="I97" s="43" t="n">
        <v>30</v>
      </c>
      <c r="J97" s="43"/>
      <c r="K97" s="43"/>
      <c r="L97" s="43"/>
      <c r="M97" s="45" t="s">
        <v>136</v>
      </c>
      <c r="N97" s="46" t="n">
        <v>1</v>
      </c>
      <c r="O97" s="46" t="n">
        <v>117</v>
      </c>
      <c r="P97" s="46" t="n">
        <v>504</v>
      </c>
      <c r="Q97" s="42" t="s">
        <v>33</v>
      </c>
      <c r="R97" s="42" t="s">
        <v>34</v>
      </c>
      <c r="S97" s="31"/>
    </row>
    <row r="98" s="32" customFormat="true" ht="65.1" hidden="false" customHeight="true" outlineLevel="0" collapsed="false">
      <c r="A98" s="27" t="n">
        <v>84</v>
      </c>
      <c r="B98" s="37"/>
      <c r="C98" s="42" t="s">
        <v>27</v>
      </c>
      <c r="D98" s="42" t="s">
        <v>133</v>
      </c>
      <c r="E98" s="43" t="s">
        <v>29</v>
      </c>
      <c r="F98" s="42" t="s">
        <v>207</v>
      </c>
      <c r="G98" s="49" t="s">
        <v>208</v>
      </c>
      <c r="H98" s="43" t="n">
        <f aca="false">SUM(I98:K98)</f>
        <v>40</v>
      </c>
      <c r="I98" s="43" t="n">
        <v>40</v>
      </c>
      <c r="J98" s="43"/>
      <c r="K98" s="43"/>
      <c r="L98" s="43"/>
      <c r="M98" s="45" t="s">
        <v>136</v>
      </c>
      <c r="N98" s="46" t="n">
        <v>1</v>
      </c>
      <c r="O98" s="46" t="n">
        <v>80</v>
      </c>
      <c r="P98" s="46" t="n">
        <v>303</v>
      </c>
      <c r="Q98" s="42" t="s">
        <v>33</v>
      </c>
      <c r="R98" s="42" t="s">
        <v>34</v>
      </c>
      <c r="S98" s="31"/>
    </row>
    <row r="99" s="32" customFormat="true" ht="81.75" hidden="false" customHeight="true" outlineLevel="0" collapsed="false">
      <c r="A99" s="27" t="n">
        <v>85</v>
      </c>
      <c r="B99" s="37"/>
      <c r="C99" s="42" t="s">
        <v>27</v>
      </c>
      <c r="D99" s="42" t="s">
        <v>133</v>
      </c>
      <c r="E99" s="43" t="s">
        <v>29</v>
      </c>
      <c r="F99" s="42" t="s">
        <v>209</v>
      </c>
      <c r="G99" s="45" t="s">
        <v>210</v>
      </c>
      <c r="H99" s="43" t="n">
        <f aca="false">SUM(I99:K99)</f>
        <v>30</v>
      </c>
      <c r="I99" s="43" t="n">
        <v>30</v>
      </c>
      <c r="J99" s="43"/>
      <c r="K99" s="43"/>
      <c r="L99" s="43"/>
      <c r="M99" s="45" t="s">
        <v>136</v>
      </c>
      <c r="N99" s="46" t="n">
        <v>1</v>
      </c>
      <c r="O99" s="46" t="n">
        <v>43</v>
      </c>
      <c r="P99" s="46" t="n">
        <v>137</v>
      </c>
      <c r="Q99" s="42" t="s">
        <v>33</v>
      </c>
      <c r="R99" s="42" t="s">
        <v>34</v>
      </c>
      <c r="S99" s="31"/>
    </row>
    <row r="100" s="32" customFormat="true" ht="76.5" hidden="false" customHeight="true" outlineLevel="0" collapsed="false">
      <c r="A100" s="27" t="n">
        <v>86</v>
      </c>
      <c r="B100" s="37"/>
      <c r="C100" s="42" t="s">
        <v>27</v>
      </c>
      <c r="D100" s="42" t="s">
        <v>133</v>
      </c>
      <c r="E100" s="43" t="s">
        <v>29</v>
      </c>
      <c r="F100" s="42" t="s">
        <v>211</v>
      </c>
      <c r="G100" s="49" t="s">
        <v>212</v>
      </c>
      <c r="H100" s="43" t="n">
        <f aca="false">SUM(I100:K100)</f>
        <v>45</v>
      </c>
      <c r="I100" s="43" t="n">
        <v>45</v>
      </c>
      <c r="J100" s="43"/>
      <c r="K100" s="43"/>
      <c r="L100" s="43"/>
      <c r="M100" s="45" t="s">
        <v>136</v>
      </c>
      <c r="N100" s="46" t="n">
        <v>1</v>
      </c>
      <c r="O100" s="46" t="n">
        <v>54</v>
      </c>
      <c r="P100" s="46" t="n">
        <v>220</v>
      </c>
      <c r="Q100" s="42" t="s">
        <v>33</v>
      </c>
      <c r="R100" s="42" t="s">
        <v>34</v>
      </c>
      <c r="S100" s="31"/>
    </row>
    <row r="101" s="32" customFormat="true" ht="75" hidden="false" customHeight="true" outlineLevel="0" collapsed="false">
      <c r="A101" s="27" t="n">
        <v>87</v>
      </c>
      <c r="B101" s="37"/>
      <c r="C101" s="42" t="s">
        <v>27</v>
      </c>
      <c r="D101" s="42" t="s">
        <v>133</v>
      </c>
      <c r="E101" s="43" t="s">
        <v>29</v>
      </c>
      <c r="F101" s="42" t="s">
        <v>213</v>
      </c>
      <c r="G101" s="49" t="s">
        <v>214</v>
      </c>
      <c r="H101" s="43" t="n">
        <f aca="false">SUM(I101:K101)</f>
        <v>45</v>
      </c>
      <c r="I101" s="43" t="n">
        <v>45</v>
      </c>
      <c r="J101" s="43"/>
      <c r="K101" s="43"/>
      <c r="L101" s="43"/>
      <c r="M101" s="45" t="s">
        <v>136</v>
      </c>
      <c r="N101" s="46" t="n">
        <v>1</v>
      </c>
      <c r="O101" s="46" t="n">
        <v>88</v>
      </c>
      <c r="P101" s="46" t="n">
        <v>318</v>
      </c>
      <c r="Q101" s="42" t="s">
        <v>33</v>
      </c>
      <c r="R101" s="42" t="s">
        <v>34</v>
      </c>
      <c r="S101" s="31"/>
    </row>
    <row r="102" s="32" customFormat="true" ht="75" hidden="false" customHeight="true" outlineLevel="0" collapsed="false">
      <c r="A102" s="27" t="n">
        <v>88</v>
      </c>
      <c r="B102" s="37"/>
      <c r="C102" s="42" t="s">
        <v>27</v>
      </c>
      <c r="D102" s="42" t="s">
        <v>133</v>
      </c>
      <c r="E102" s="43" t="s">
        <v>29</v>
      </c>
      <c r="F102" s="42" t="s">
        <v>215</v>
      </c>
      <c r="G102" s="49" t="s">
        <v>216</v>
      </c>
      <c r="H102" s="43" t="n">
        <f aca="false">SUM(I102:K102)</f>
        <v>30</v>
      </c>
      <c r="I102" s="43" t="n">
        <v>30</v>
      </c>
      <c r="J102" s="43"/>
      <c r="K102" s="43"/>
      <c r="L102" s="43"/>
      <c r="M102" s="45" t="s">
        <v>136</v>
      </c>
      <c r="N102" s="46" t="n">
        <v>1</v>
      </c>
      <c r="O102" s="46" t="n">
        <v>48</v>
      </c>
      <c r="P102" s="46" t="n">
        <v>202</v>
      </c>
      <c r="Q102" s="42" t="s">
        <v>33</v>
      </c>
      <c r="R102" s="42" t="s">
        <v>34</v>
      </c>
      <c r="S102" s="31"/>
    </row>
    <row r="103" s="32" customFormat="true" ht="79.5" hidden="false" customHeight="true" outlineLevel="0" collapsed="false">
      <c r="A103" s="27" t="n">
        <v>89</v>
      </c>
      <c r="B103" s="37"/>
      <c r="C103" s="42" t="s">
        <v>27</v>
      </c>
      <c r="D103" s="42" t="s">
        <v>133</v>
      </c>
      <c r="E103" s="43" t="s">
        <v>29</v>
      </c>
      <c r="F103" s="42" t="s">
        <v>217</v>
      </c>
      <c r="G103" s="45" t="s">
        <v>218</v>
      </c>
      <c r="H103" s="43" t="n">
        <f aca="false">SUM(I103:K103)</f>
        <v>45</v>
      </c>
      <c r="I103" s="43" t="n">
        <v>45</v>
      </c>
      <c r="J103" s="43"/>
      <c r="K103" s="43"/>
      <c r="L103" s="43"/>
      <c r="M103" s="45" t="s">
        <v>136</v>
      </c>
      <c r="N103" s="46" t="n">
        <v>1</v>
      </c>
      <c r="O103" s="46" t="n">
        <v>55</v>
      </c>
      <c r="P103" s="46" t="n">
        <v>215</v>
      </c>
      <c r="Q103" s="42" t="s">
        <v>33</v>
      </c>
      <c r="R103" s="42" t="s">
        <v>34</v>
      </c>
      <c r="S103" s="31"/>
    </row>
    <row r="104" s="32" customFormat="true" ht="78" hidden="false" customHeight="true" outlineLevel="0" collapsed="false">
      <c r="A104" s="27" t="n">
        <v>90</v>
      </c>
      <c r="B104" s="37"/>
      <c r="C104" s="42" t="s">
        <v>27</v>
      </c>
      <c r="D104" s="42" t="s">
        <v>133</v>
      </c>
      <c r="E104" s="43" t="s">
        <v>29</v>
      </c>
      <c r="F104" s="42" t="s">
        <v>219</v>
      </c>
      <c r="G104" s="49" t="s">
        <v>198</v>
      </c>
      <c r="H104" s="43" t="n">
        <f aca="false">SUM(I104:K104)</f>
        <v>45</v>
      </c>
      <c r="I104" s="43" t="n">
        <v>45</v>
      </c>
      <c r="J104" s="43"/>
      <c r="K104" s="43"/>
      <c r="L104" s="43"/>
      <c r="M104" s="45" t="s">
        <v>136</v>
      </c>
      <c r="N104" s="46" t="n">
        <v>1</v>
      </c>
      <c r="O104" s="46" t="n">
        <v>92</v>
      </c>
      <c r="P104" s="46" t="n">
        <v>352</v>
      </c>
      <c r="Q104" s="42" t="s">
        <v>33</v>
      </c>
      <c r="R104" s="42" t="s">
        <v>34</v>
      </c>
      <c r="S104" s="31"/>
    </row>
    <row r="105" s="32" customFormat="true" ht="78" hidden="false" customHeight="true" outlineLevel="0" collapsed="false">
      <c r="A105" s="27" t="n">
        <v>91</v>
      </c>
      <c r="B105" s="37"/>
      <c r="C105" s="42" t="s">
        <v>27</v>
      </c>
      <c r="D105" s="42" t="s">
        <v>133</v>
      </c>
      <c r="E105" s="43" t="s">
        <v>29</v>
      </c>
      <c r="F105" s="42" t="s">
        <v>220</v>
      </c>
      <c r="G105" s="49" t="s">
        <v>221</v>
      </c>
      <c r="H105" s="43" t="n">
        <f aca="false">SUM(I105:K105)</f>
        <v>45</v>
      </c>
      <c r="I105" s="43" t="n">
        <v>45</v>
      </c>
      <c r="J105" s="43"/>
      <c r="K105" s="43"/>
      <c r="L105" s="43"/>
      <c r="M105" s="45" t="s">
        <v>136</v>
      </c>
      <c r="N105" s="46" t="n">
        <v>1</v>
      </c>
      <c r="O105" s="46" t="n">
        <v>87</v>
      </c>
      <c r="P105" s="46" t="n">
        <v>277</v>
      </c>
      <c r="Q105" s="42" t="s">
        <v>33</v>
      </c>
      <c r="R105" s="42" t="s">
        <v>34</v>
      </c>
      <c r="S105" s="31"/>
    </row>
    <row r="106" s="32" customFormat="true" ht="78" hidden="false" customHeight="true" outlineLevel="0" collapsed="false">
      <c r="A106" s="27" t="n">
        <v>92</v>
      </c>
      <c r="B106" s="37"/>
      <c r="C106" s="42" t="s">
        <v>27</v>
      </c>
      <c r="D106" s="42" t="s">
        <v>133</v>
      </c>
      <c r="E106" s="43" t="s">
        <v>29</v>
      </c>
      <c r="F106" s="42" t="s">
        <v>222</v>
      </c>
      <c r="G106" s="49" t="s">
        <v>223</v>
      </c>
      <c r="H106" s="43" t="n">
        <f aca="false">SUM(I106:K106)</f>
        <v>45</v>
      </c>
      <c r="I106" s="43" t="n">
        <v>45</v>
      </c>
      <c r="J106" s="43"/>
      <c r="K106" s="43"/>
      <c r="L106" s="43"/>
      <c r="M106" s="45" t="s">
        <v>136</v>
      </c>
      <c r="N106" s="46" t="n">
        <v>1</v>
      </c>
      <c r="O106" s="46" t="n">
        <v>62</v>
      </c>
      <c r="P106" s="46" t="n">
        <v>252</v>
      </c>
      <c r="Q106" s="42" t="s">
        <v>33</v>
      </c>
      <c r="R106" s="42" t="s">
        <v>34</v>
      </c>
      <c r="S106" s="31"/>
    </row>
    <row r="107" s="32" customFormat="true" ht="65.1" hidden="false" customHeight="true" outlineLevel="0" collapsed="false">
      <c r="A107" s="27" t="n">
        <v>93</v>
      </c>
      <c r="B107" s="37"/>
      <c r="C107" s="42" t="s">
        <v>27</v>
      </c>
      <c r="D107" s="42" t="s">
        <v>133</v>
      </c>
      <c r="E107" s="43" t="s">
        <v>29</v>
      </c>
      <c r="F107" s="42" t="s">
        <v>224</v>
      </c>
      <c r="G107" s="45" t="s">
        <v>135</v>
      </c>
      <c r="H107" s="43" t="n">
        <f aca="false">SUM(I107:K107)</f>
        <v>45</v>
      </c>
      <c r="I107" s="43" t="n">
        <v>45</v>
      </c>
      <c r="J107" s="43"/>
      <c r="K107" s="43"/>
      <c r="L107" s="43"/>
      <c r="M107" s="45" t="s">
        <v>136</v>
      </c>
      <c r="N107" s="46" t="n">
        <v>1</v>
      </c>
      <c r="O107" s="46" t="n">
        <v>75</v>
      </c>
      <c r="P107" s="46" t="n">
        <v>276</v>
      </c>
      <c r="Q107" s="42" t="s">
        <v>33</v>
      </c>
      <c r="R107" s="42" t="s">
        <v>41</v>
      </c>
      <c r="S107" s="31"/>
    </row>
    <row r="108" s="32" customFormat="true" ht="65.1" hidden="false" customHeight="true" outlineLevel="0" collapsed="false">
      <c r="A108" s="27" t="n">
        <v>94</v>
      </c>
      <c r="B108" s="37"/>
      <c r="C108" s="42" t="s">
        <v>27</v>
      </c>
      <c r="D108" s="42" t="s">
        <v>133</v>
      </c>
      <c r="E108" s="43" t="s">
        <v>29</v>
      </c>
      <c r="F108" s="42" t="s">
        <v>225</v>
      </c>
      <c r="G108" s="45" t="s">
        <v>135</v>
      </c>
      <c r="H108" s="43" t="n">
        <f aca="false">SUM(I108:K108)</f>
        <v>45</v>
      </c>
      <c r="I108" s="43" t="n">
        <v>45</v>
      </c>
      <c r="J108" s="43"/>
      <c r="K108" s="43"/>
      <c r="L108" s="43"/>
      <c r="M108" s="45" t="s">
        <v>136</v>
      </c>
      <c r="N108" s="46" t="n">
        <v>1</v>
      </c>
      <c r="O108" s="46" t="n">
        <v>130</v>
      </c>
      <c r="P108" s="46" t="n">
        <v>509</v>
      </c>
      <c r="Q108" s="42" t="s">
        <v>33</v>
      </c>
      <c r="R108" s="42" t="s">
        <v>41</v>
      </c>
      <c r="S108" s="31"/>
    </row>
    <row r="109" s="32" customFormat="true" ht="65.1" hidden="false" customHeight="true" outlineLevel="0" collapsed="false">
      <c r="A109" s="27" t="n">
        <v>95</v>
      </c>
      <c r="B109" s="37"/>
      <c r="C109" s="42" t="s">
        <v>27</v>
      </c>
      <c r="D109" s="42" t="s">
        <v>133</v>
      </c>
      <c r="E109" s="43" t="s">
        <v>29</v>
      </c>
      <c r="F109" s="42" t="s">
        <v>226</v>
      </c>
      <c r="G109" s="45" t="s">
        <v>135</v>
      </c>
      <c r="H109" s="43" t="n">
        <f aca="false">SUM(I109:K109)</f>
        <v>45</v>
      </c>
      <c r="I109" s="43" t="n">
        <v>45</v>
      </c>
      <c r="J109" s="43"/>
      <c r="K109" s="43"/>
      <c r="L109" s="43"/>
      <c r="M109" s="45" t="s">
        <v>136</v>
      </c>
      <c r="N109" s="46" t="n">
        <v>1</v>
      </c>
      <c r="O109" s="46" t="n">
        <v>78</v>
      </c>
      <c r="P109" s="46" t="n">
        <v>298</v>
      </c>
      <c r="Q109" s="42" t="s">
        <v>33</v>
      </c>
      <c r="R109" s="42" t="s">
        <v>41</v>
      </c>
      <c r="S109" s="31"/>
    </row>
    <row r="110" s="32" customFormat="true" ht="65.1" hidden="false" customHeight="true" outlineLevel="0" collapsed="false">
      <c r="A110" s="27" t="n">
        <v>96</v>
      </c>
      <c r="B110" s="37"/>
      <c r="C110" s="42" t="s">
        <v>27</v>
      </c>
      <c r="D110" s="42" t="s">
        <v>133</v>
      </c>
      <c r="E110" s="43" t="s">
        <v>29</v>
      </c>
      <c r="F110" s="42" t="s">
        <v>227</v>
      </c>
      <c r="G110" s="45" t="s">
        <v>149</v>
      </c>
      <c r="H110" s="43" t="n">
        <f aca="false">SUM(I110:K110)</f>
        <v>20</v>
      </c>
      <c r="I110" s="43" t="n">
        <v>20</v>
      </c>
      <c r="J110" s="43"/>
      <c r="K110" s="43"/>
      <c r="L110" s="43"/>
      <c r="M110" s="45" t="s">
        <v>136</v>
      </c>
      <c r="N110" s="46" t="n">
        <v>1</v>
      </c>
      <c r="O110" s="46" t="n">
        <v>176</v>
      </c>
      <c r="P110" s="46" t="n">
        <v>701</v>
      </c>
      <c r="Q110" s="42" t="s">
        <v>33</v>
      </c>
      <c r="R110" s="42" t="s">
        <v>41</v>
      </c>
      <c r="S110" s="31"/>
    </row>
    <row r="111" s="32" customFormat="true" ht="65.1" hidden="false" customHeight="true" outlineLevel="0" collapsed="false">
      <c r="A111" s="27" t="n">
        <v>97</v>
      </c>
      <c r="B111" s="37"/>
      <c r="C111" s="42" t="s">
        <v>27</v>
      </c>
      <c r="D111" s="42" t="s">
        <v>133</v>
      </c>
      <c r="E111" s="43" t="s">
        <v>29</v>
      </c>
      <c r="F111" s="42" t="s">
        <v>228</v>
      </c>
      <c r="G111" s="45" t="s">
        <v>164</v>
      </c>
      <c r="H111" s="43" t="n">
        <f aca="false">SUM(I111:K111)</f>
        <v>15</v>
      </c>
      <c r="I111" s="43" t="n">
        <v>15</v>
      </c>
      <c r="J111" s="43"/>
      <c r="K111" s="43"/>
      <c r="L111" s="43"/>
      <c r="M111" s="45" t="s">
        <v>136</v>
      </c>
      <c r="N111" s="46" t="n">
        <v>1</v>
      </c>
      <c r="O111" s="46" t="n">
        <v>110</v>
      </c>
      <c r="P111" s="46" t="n">
        <v>477</v>
      </c>
      <c r="Q111" s="42" t="s">
        <v>33</v>
      </c>
      <c r="R111" s="42" t="s">
        <v>41</v>
      </c>
      <c r="S111" s="31"/>
    </row>
    <row r="112" s="32" customFormat="true" ht="65.1" hidden="false" customHeight="true" outlineLevel="0" collapsed="false">
      <c r="A112" s="27" t="n">
        <v>98</v>
      </c>
      <c r="B112" s="37"/>
      <c r="C112" s="42" t="s">
        <v>27</v>
      </c>
      <c r="D112" s="42" t="s">
        <v>133</v>
      </c>
      <c r="E112" s="43" t="s">
        <v>29</v>
      </c>
      <c r="F112" s="42" t="s">
        <v>229</v>
      </c>
      <c r="G112" s="45" t="s">
        <v>135</v>
      </c>
      <c r="H112" s="43" t="n">
        <f aca="false">SUM(I112:K112)</f>
        <v>45</v>
      </c>
      <c r="I112" s="43" t="n">
        <v>45</v>
      </c>
      <c r="J112" s="43"/>
      <c r="K112" s="43"/>
      <c r="L112" s="43"/>
      <c r="M112" s="45" t="s">
        <v>136</v>
      </c>
      <c r="N112" s="46" t="n">
        <v>1</v>
      </c>
      <c r="O112" s="46" t="n">
        <v>79</v>
      </c>
      <c r="P112" s="46" t="n">
        <v>315</v>
      </c>
      <c r="Q112" s="42" t="s">
        <v>33</v>
      </c>
      <c r="R112" s="42" t="s">
        <v>41</v>
      </c>
      <c r="S112" s="31"/>
    </row>
    <row r="113" s="32" customFormat="true" ht="65.1" hidden="false" customHeight="true" outlineLevel="0" collapsed="false">
      <c r="A113" s="27" t="n">
        <v>99</v>
      </c>
      <c r="B113" s="37"/>
      <c r="C113" s="42" t="s">
        <v>27</v>
      </c>
      <c r="D113" s="42" t="s">
        <v>133</v>
      </c>
      <c r="E113" s="43" t="s">
        <v>29</v>
      </c>
      <c r="F113" s="42" t="s">
        <v>230</v>
      </c>
      <c r="G113" s="45" t="s">
        <v>135</v>
      </c>
      <c r="H113" s="43" t="n">
        <f aca="false">SUM(I113:K113)</f>
        <v>45</v>
      </c>
      <c r="I113" s="43" t="n">
        <v>45</v>
      </c>
      <c r="J113" s="43"/>
      <c r="K113" s="43"/>
      <c r="L113" s="43"/>
      <c r="M113" s="45" t="s">
        <v>136</v>
      </c>
      <c r="N113" s="46" t="n">
        <v>1</v>
      </c>
      <c r="O113" s="46" t="n">
        <v>95</v>
      </c>
      <c r="P113" s="46" t="n">
        <v>390</v>
      </c>
      <c r="Q113" s="42" t="s">
        <v>33</v>
      </c>
      <c r="R113" s="42" t="s">
        <v>41</v>
      </c>
      <c r="S113" s="31"/>
    </row>
    <row r="114" s="32" customFormat="true" ht="65.1" hidden="false" customHeight="true" outlineLevel="0" collapsed="false">
      <c r="A114" s="27" t="n">
        <v>100</v>
      </c>
      <c r="B114" s="37"/>
      <c r="C114" s="42" t="s">
        <v>27</v>
      </c>
      <c r="D114" s="42" t="s">
        <v>133</v>
      </c>
      <c r="E114" s="43" t="s">
        <v>29</v>
      </c>
      <c r="F114" s="42" t="s">
        <v>231</v>
      </c>
      <c r="G114" s="45" t="s">
        <v>232</v>
      </c>
      <c r="H114" s="43" t="n">
        <f aca="false">SUM(I114:K114)</f>
        <v>27</v>
      </c>
      <c r="I114" s="43" t="n">
        <v>27</v>
      </c>
      <c r="J114" s="43"/>
      <c r="K114" s="43"/>
      <c r="L114" s="43"/>
      <c r="M114" s="45" t="s">
        <v>136</v>
      </c>
      <c r="N114" s="46" t="n">
        <v>1</v>
      </c>
      <c r="O114" s="46" t="n">
        <v>224</v>
      </c>
      <c r="P114" s="46" t="n">
        <v>961</v>
      </c>
      <c r="Q114" s="42" t="s">
        <v>33</v>
      </c>
      <c r="R114" s="42" t="s">
        <v>41</v>
      </c>
      <c r="S114" s="31"/>
    </row>
    <row r="115" s="32" customFormat="true" ht="65.1" hidden="false" customHeight="true" outlineLevel="0" collapsed="false">
      <c r="A115" s="27" t="n">
        <v>101</v>
      </c>
      <c r="B115" s="37"/>
      <c r="C115" s="42" t="s">
        <v>27</v>
      </c>
      <c r="D115" s="42" t="s">
        <v>133</v>
      </c>
      <c r="E115" s="43" t="s">
        <v>29</v>
      </c>
      <c r="F115" s="42" t="s">
        <v>233</v>
      </c>
      <c r="G115" s="45" t="s">
        <v>143</v>
      </c>
      <c r="H115" s="43" t="n">
        <f aca="false">SUM(I115:K115)</f>
        <v>47</v>
      </c>
      <c r="I115" s="43" t="n">
        <v>47</v>
      </c>
      <c r="J115" s="43"/>
      <c r="K115" s="43"/>
      <c r="L115" s="43"/>
      <c r="M115" s="45" t="s">
        <v>136</v>
      </c>
      <c r="N115" s="46" t="n">
        <v>1</v>
      </c>
      <c r="O115" s="46" t="n">
        <v>175</v>
      </c>
      <c r="P115" s="46" t="n">
        <v>636</v>
      </c>
      <c r="Q115" s="42" t="s">
        <v>33</v>
      </c>
      <c r="R115" s="42" t="s">
        <v>41</v>
      </c>
      <c r="S115" s="31"/>
    </row>
    <row r="116" s="32" customFormat="true" ht="76.5" hidden="false" customHeight="true" outlineLevel="0" collapsed="false">
      <c r="A116" s="27" t="n">
        <v>102</v>
      </c>
      <c r="B116" s="37"/>
      <c r="C116" s="42" t="s">
        <v>27</v>
      </c>
      <c r="D116" s="42" t="s">
        <v>133</v>
      </c>
      <c r="E116" s="43" t="s">
        <v>29</v>
      </c>
      <c r="F116" s="42" t="s">
        <v>234</v>
      </c>
      <c r="G116" s="45" t="s">
        <v>235</v>
      </c>
      <c r="H116" s="43" t="n">
        <f aca="false">SUM(I116:K116)</f>
        <v>29</v>
      </c>
      <c r="I116" s="43" t="n">
        <v>29</v>
      </c>
      <c r="J116" s="43"/>
      <c r="K116" s="43"/>
      <c r="L116" s="43"/>
      <c r="M116" s="45" t="s">
        <v>136</v>
      </c>
      <c r="N116" s="46" t="n">
        <v>1</v>
      </c>
      <c r="O116" s="46" t="n">
        <v>69</v>
      </c>
      <c r="P116" s="46" t="n">
        <v>272</v>
      </c>
      <c r="Q116" s="42" t="s">
        <v>33</v>
      </c>
      <c r="R116" s="42" t="s">
        <v>34</v>
      </c>
      <c r="S116" s="31"/>
    </row>
    <row r="117" s="32" customFormat="true" ht="78" hidden="false" customHeight="true" outlineLevel="0" collapsed="false">
      <c r="A117" s="27" t="n">
        <v>103</v>
      </c>
      <c r="B117" s="37"/>
      <c r="C117" s="42" t="s">
        <v>27</v>
      </c>
      <c r="D117" s="42" t="s">
        <v>133</v>
      </c>
      <c r="E117" s="43" t="s">
        <v>29</v>
      </c>
      <c r="F117" s="42" t="s">
        <v>236</v>
      </c>
      <c r="G117" s="45" t="s">
        <v>237</v>
      </c>
      <c r="H117" s="43" t="n">
        <f aca="false">SUM(I117:K117)</f>
        <v>45</v>
      </c>
      <c r="I117" s="43" t="n">
        <v>45</v>
      </c>
      <c r="J117" s="43"/>
      <c r="K117" s="43"/>
      <c r="L117" s="43"/>
      <c r="M117" s="45" t="s">
        <v>136</v>
      </c>
      <c r="N117" s="46" t="n">
        <v>1</v>
      </c>
      <c r="O117" s="46" t="n">
        <v>91</v>
      </c>
      <c r="P117" s="46" t="n">
        <v>390</v>
      </c>
      <c r="Q117" s="42" t="s">
        <v>33</v>
      </c>
      <c r="R117" s="42" t="s">
        <v>34</v>
      </c>
      <c r="S117" s="31"/>
    </row>
    <row r="118" s="32" customFormat="true" ht="78.75" hidden="false" customHeight="true" outlineLevel="0" collapsed="false">
      <c r="A118" s="27" t="n">
        <v>104</v>
      </c>
      <c r="B118" s="37"/>
      <c r="C118" s="42" t="s">
        <v>27</v>
      </c>
      <c r="D118" s="42" t="s">
        <v>133</v>
      </c>
      <c r="E118" s="43" t="s">
        <v>29</v>
      </c>
      <c r="F118" s="42" t="s">
        <v>238</v>
      </c>
      <c r="G118" s="45" t="s">
        <v>239</v>
      </c>
      <c r="H118" s="43" t="n">
        <f aca="false">SUM(I118:K118)</f>
        <v>30</v>
      </c>
      <c r="I118" s="43" t="n">
        <v>30</v>
      </c>
      <c r="J118" s="43"/>
      <c r="K118" s="43"/>
      <c r="L118" s="43"/>
      <c r="M118" s="45" t="s">
        <v>136</v>
      </c>
      <c r="N118" s="46" t="n">
        <v>1</v>
      </c>
      <c r="O118" s="46" t="n">
        <v>125</v>
      </c>
      <c r="P118" s="46" t="n">
        <v>547</v>
      </c>
      <c r="Q118" s="42" t="s">
        <v>33</v>
      </c>
      <c r="R118" s="42" t="s">
        <v>34</v>
      </c>
      <c r="S118" s="31"/>
    </row>
    <row r="119" s="32" customFormat="true" ht="76.5" hidden="false" customHeight="true" outlineLevel="0" collapsed="false">
      <c r="A119" s="27" t="n">
        <v>105</v>
      </c>
      <c r="B119" s="37"/>
      <c r="C119" s="42" t="s">
        <v>27</v>
      </c>
      <c r="D119" s="42" t="s">
        <v>133</v>
      </c>
      <c r="E119" s="43" t="s">
        <v>29</v>
      </c>
      <c r="F119" s="42" t="s">
        <v>240</v>
      </c>
      <c r="G119" s="45" t="s">
        <v>241</v>
      </c>
      <c r="H119" s="43" t="n">
        <f aca="false">SUM(I119:K119)</f>
        <v>30</v>
      </c>
      <c r="I119" s="43" t="n">
        <v>30</v>
      </c>
      <c r="J119" s="43"/>
      <c r="K119" s="43"/>
      <c r="L119" s="43"/>
      <c r="M119" s="45" t="s">
        <v>136</v>
      </c>
      <c r="N119" s="46" t="n">
        <v>1</v>
      </c>
      <c r="O119" s="46" t="n">
        <v>71</v>
      </c>
      <c r="P119" s="46" t="n">
        <v>278</v>
      </c>
      <c r="Q119" s="42" t="s">
        <v>33</v>
      </c>
      <c r="R119" s="42" t="s">
        <v>34</v>
      </c>
      <c r="S119" s="31"/>
    </row>
    <row r="120" s="32" customFormat="true" ht="75" hidden="false" customHeight="true" outlineLevel="0" collapsed="false">
      <c r="A120" s="27" t="n">
        <v>106</v>
      </c>
      <c r="B120" s="37"/>
      <c r="C120" s="42" t="s">
        <v>27</v>
      </c>
      <c r="D120" s="42" t="s">
        <v>133</v>
      </c>
      <c r="E120" s="43" t="s">
        <v>29</v>
      </c>
      <c r="F120" s="42" t="s">
        <v>242</v>
      </c>
      <c r="G120" s="45" t="s">
        <v>243</v>
      </c>
      <c r="H120" s="43" t="n">
        <f aca="false">SUM(I120:K120)</f>
        <v>30</v>
      </c>
      <c r="I120" s="43" t="n">
        <v>30</v>
      </c>
      <c r="J120" s="43"/>
      <c r="K120" s="43"/>
      <c r="L120" s="43"/>
      <c r="M120" s="45" t="s">
        <v>136</v>
      </c>
      <c r="N120" s="46" t="n">
        <v>1</v>
      </c>
      <c r="O120" s="46" t="n">
        <v>123</v>
      </c>
      <c r="P120" s="46" t="n">
        <v>466</v>
      </c>
      <c r="Q120" s="42" t="s">
        <v>33</v>
      </c>
      <c r="R120" s="42" t="s">
        <v>34</v>
      </c>
      <c r="S120" s="31"/>
    </row>
    <row r="121" s="32" customFormat="true" ht="75" hidden="false" customHeight="true" outlineLevel="0" collapsed="false">
      <c r="A121" s="27" t="n">
        <v>107</v>
      </c>
      <c r="B121" s="37"/>
      <c r="C121" s="42" t="s">
        <v>27</v>
      </c>
      <c r="D121" s="42" t="s">
        <v>133</v>
      </c>
      <c r="E121" s="43" t="s">
        <v>29</v>
      </c>
      <c r="F121" s="42" t="s">
        <v>244</v>
      </c>
      <c r="G121" s="45" t="s">
        <v>245</v>
      </c>
      <c r="H121" s="43" t="n">
        <f aca="false">SUM(I121:K121)</f>
        <v>12</v>
      </c>
      <c r="I121" s="43" t="n">
        <v>12</v>
      </c>
      <c r="J121" s="43"/>
      <c r="K121" s="43"/>
      <c r="L121" s="43"/>
      <c r="M121" s="45" t="s">
        <v>136</v>
      </c>
      <c r="N121" s="46" t="n">
        <v>1</v>
      </c>
      <c r="O121" s="46" t="n">
        <v>73</v>
      </c>
      <c r="P121" s="46" t="n">
        <v>292</v>
      </c>
      <c r="Q121" s="42" t="s">
        <v>33</v>
      </c>
      <c r="R121" s="42" t="s">
        <v>34</v>
      </c>
      <c r="S121" s="31"/>
    </row>
    <row r="122" s="32" customFormat="true" ht="75" hidden="false" customHeight="true" outlineLevel="0" collapsed="false">
      <c r="A122" s="27" t="n">
        <v>108</v>
      </c>
      <c r="B122" s="37"/>
      <c r="C122" s="42" t="s">
        <v>27</v>
      </c>
      <c r="D122" s="42" t="s">
        <v>133</v>
      </c>
      <c r="E122" s="43" t="s">
        <v>29</v>
      </c>
      <c r="F122" s="42" t="s">
        <v>246</v>
      </c>
      <c r="G122" s="45" t="s">
        <v>247</v>
      </c>
      <c r="H122" s="43" t="n">
        <f aca="false">SUM(I122:K122)</f>
        <v>45</v>
      </c>
      <c r="I122" s="43" t="n">
        <v>45</v>
      </c>
      <c r="J122" s="43"/>
      <c r="K122" s="43"/>
      <c r="L122" s="43"/>
      <c r="M122" s="45" t="s">
        <v>136</v>
      </c>
      <c r="N122" s="46" t="n">
        <v>1</v>
      </c>
      <c r="O122" s="46" t="n">
        <v>87</v>
      </c>
      <c r="P122" s="46" t="n">
        <v>346</v>
      </c>
      <c r="Q122" s="42" t="s">
        <v>33</v>
      </c>
      <c r="R122" s="42" t="s">
        <v>34</v>
      </c>
      <c r="S122" s="31"/>
    </row>
    <row r="123" s="32" customFormat="true" ht="78" hidden="false" customHeight="true" outlineLevel="0" collapsed="false">
      <c r="A123" s="27" t="n">
        <v>109</v>
      </c>
      <c r="B123" s="37"/>
      <c r="C123" s="42" t="s">
        <v>27</v>
      </c>
      <c r="D123" s="42" t="s">
        <v>133</v>
      </c>
      <c r="E123" s="43" t="s">
        <v>29</v>
      </c>
      <c r="F123" s="42" t="s">
        <v>248</v>
      </c>
      <c r="G123" s="45" t="s">
        <v>249</v>
      </c>
      <c r="H123" s="43" t="n">
        <f aca="false">SUM(I123:K123)</f>
        <v>45</v>
      </c>
      <c r="I123" s="43" t="n">
        <v>45</v>
      </c>
      <c r="J123" s="43"/>
      <c r="K123" s="43"/>
      <c r="L123" s="43"/>
      <c r="M123" s="45" t="s">
        <v>136</v>
      </c>
      <c r="N123" s="46" t="n">
        <v>1</v>
      </c>
      <c r="O123" s="46" t="n">
        <v>82</v>
      </c>
      <c r="P123" s="46" t="n">
        <v>279</v>
      </c>
      <c r="Q123" s="42" t="s">
        <v>33</v>
      </c>
      <c r="R123" s="42" t="s">
        <v>34</v>
      </c>
      <c r="S123" s="31"/>
    </row>
    <row r="124" s="32" customFormat="true" ht="65.1" hidden="false" customHeight="true" outlineLevel="0" collapsed="false">
      <c r="A124" s="27" t="n">
        <v>110</v>
      </c>
      <c r="B124" s="37"/>
      <c r="C124" s="42" t="s">
        <v>27</v>
      </c>
      <c r="D124" s="42" t="s">
        <v>133</v>
      </c>
      <c r="E124" s="43" t="s">
        <v>29</v>
      </c>
      <c r="F124" s="42" t="s">
        <v>250</v>
      </c>
      <c r="G124" s="45" t="s">
        <v>135</v>
      </c>
      <c r="H124" s="43" t="n">
        <f aca="false">SUM(I124:K124)</f>
        <v>45</v>
      </c>
      <c r="I124" s="43" t="n">
        <v>45</v>
      </c>
      <c r="J124" s="43"/>
      <c r="K124" s="43"/>
      <c r="L124" s="43"/>
      <c r="M124" s="45" t="s">
        <v>136</v>
      </c>
      <c r="N124" s="46" t="n">
        <v>1</v>
      </c>
      <c r="O124" s="46" t="n">
        <v>79</v>
      </c>
      <c r="P124" s="46" t="n">
        <v>318</v>
      </c>
      <c r="Q124" s="42" t="s">
        <v>33</v>
      </c>
      <c r="R124" s="42" t="s">
        <v>34</v>
      </c>
      <c r="S124" s="31"/>
    </row>
    <row r="125" s="32" customFormat="true" ht="65.1" hidden="false" customHeight="true" outlineLevel="0" collapsed="false">
      <c r="A125" s="27" t="n">
        <v>111</v>
      </c>
      <c r="B125" s="37"/>
      <c r="C125" s="42" t="s">
        <v>27</v>
      </c>
      <c r="D125" s="42" t="s">
        <v>133</v>
      </c>
      <c r="E125" s="43" t="s">
        <v>29</v>
      </c>
      <c r="F125" s="42" t="s">
        <v>251</v>
      </c>
      <c r="G125" s="45" t="s">
        <v>252</v>
      </c>
      <c r="H125" s="43" t="n">
        <f aca="false">SUM(I125:K125)</f>
        <v>20</v>
      </c>
      <c r="I125" s="43" t="n">
        <v>20</v>
      </c>
      <c r="J125" s="43"/>
      <c r="K125" s="43"/>
      <c r="L125" s="43"/>
      <c r="M125" s="45" t="s">
        <v>136</v>
      </c>
      <c r="N125" s="46" t="n">
        <v>1</v>
      </c>
      <c r="O125" s="46" t="n">
        <v>79</v>
      </c>
      <c r="P125" s="46" t="n">
        <v>318</v>
      </c>
      <c r="Q125" s="42" t="s">
        <v>33</v>
      </c>
      <c r="R125" s="42" t="s">
        <v>34</v>
      </c>
      <c r="S125" s="31"/>
    </row>
    <row r="126" s="32" customFormat="true" ht="65.1" hidden="false" customHeight="true" outlineLevel="0" collapsed="false">
      <c r="A126" s="27" t="n">
        <v>112</v>
      </c>
      <c r="B126" s="37"/>
      <c r="C126" s="42" t="s">
        <v>27</v>
      </c>
      <c r="D126" s="42" t="s">
        <v>133</v>
      </c>
      <c r="E126" s="43" t="s">
        <v>29</v>
      </c>
      <c r="F126" s="42" t="s">
        <v>253</v>
      </c>
      <c r="G126" s="45" t="s">
        <v>254</v>
      </c>
      <c r="H126" s="43" t="n">
        <f aca="false">SUM(I126:K126)</f>
        <v>45</v>
      </c>
      <c r="I126" s="43" t="n">
        <v>45</v>
      </c>
      <c r="J126" s="43"/>
      <c r="K126" s="43"/>
      <c r="L126" s="43"/>
      <c r="M126" s="45" t="s">
        <v>136</v>
      </c>
      <c r="N126" s="46" t="n">
        <v>1</v>
      </c>
      <c r="O126" s="46" t="n">
        <v>48</v>
      </c>
      <c r="P126" s="46" t="n">
        <v>211</v>
      </c>
      <c r="Q126" s="42" t="s">
        <v>33</v>
      </c>
      <c r="R126" s="42" t="s">
        <v>34</v>
      </c>
      <c r="S126" s="31"/>
    </row>
    <row r="127" s="32" customFormat="true" ht="65.1" hidden="false" customHeight="true" outlineLevel="0" collapsed="false">
      <c r="A127" s="27" t="n">
        <v>113</v>
      </c>
      <c r="B127" s="37"/>
      <c r="C127" s="42" t="s">
        <v>27</v>
      </c>
      <c r="D127" s="42" t="s">
        <v>133</v>
      </c>
      <c r="E127" s="43" t="s">
        <v>29</v>
      </c>
      <c r="F127" s="42" t="s">
        <v>255</v>
      </c>
      <c r="G127" s="45" t="s">
        <v>135</v>
      </c>
      <c r="H127" s="43" t="n">
        <f aca="false">SUM(I127:K127)</f>
        <v>45</v>
      </c>
      <c r="I127" s="43" t="n">
        <v>45</v>
      </c>
      <c r="J127" s="43"/>
      <c r="K127" s="43"/>
      <c r="L127" s="43"/>
      <c r="M127" s="45" t="s">
        <v>136</v>
      </c>
      <c r="N127" s="46" t="n">
        <v>1</v>
      </c>
      <c r="O127" s="46" t="n">
        <v>73</v>
      </c>
      <c r="P127" s="46" t="n">
        <v>283</v>
      </c>
      <c r="Q127" s="42" t="s">
        <v>33</v>
      </c>
      <c r="R127" s="42" t="s">
        <v>34</v>
      </c>
      <c r="S127" s="31"/>
    </row>
    <row r="128" s="32" customFormat="true" ht="65.1" hidden="false" customHeight="true" outlineLevel="0" collapsed="false">
      <c r="A128" s="27" t="n">
        <v>114</v>
      </c>
      <c r="B128" s="37"/>
      <c r="C128" s="42" t="s">
        <v>27</v>
      </c>
      <c r="D128" s="42" t="s">
        <v>133</v>
      </c>
      <c r="E128" s="43" t="s">
        <v>29</v>
      </c>
      <c r="F128" s="42" t="s">
        <v>256</v>
      </c>
      <c r="G128" s="45" t="s">
        <v>135</v>
      </c>
      <c r="H128" s="43" t="n">
        <f aca="false">SUM(I128:K128)</f>
        <v>45</v>
      </c>
      <c r="I128" s="43" t="n">
        <v>45</v>
      </c>
      <c r="J128" s="43"/>
      <c r="K128" s="43"/>
      <c r="L128" s="43"/>
      <c r="M128" s="45" t="s">
        <v>136</v>
      </c>
      <c r="N128" s="46" t="n">
        <v>1</v>
      </c>
      <c r="O128" s="46" t="n">
        <v>72</v>
      </c>
      <c r="P128" s="46" t="n">
        <v>284</v>
      </c>
      <c r="Q128" s="42" t="s">
        <v>33</v>
      </c>
      <c r="R128" s="42" t="s">
        <v>34</v>
      </c>
      <c r="S128" s="31"/>
    </row>
    <row r="129" s="32" customFormat="true" ht="65.1" hidden="false" customHeight="true" outlineLevel="0" collapsed="false">
      <c r="A129" s="27" t="n">
        <v>115</v>
      </c>
      <c r="B129" s="37"/>
      <c r="C129" s="42" t="s">
        <v>27</v>
      </c>
      <c r="D129" s="42" t="s">
        <v>133</v>
      </c>
      <c r="E129" s="43" t="s">
        <v>29</v>
      </c>
      <c r="F129" s="42" t="s">
        <v>257</v>
      </c>
      <c r="G129" s="45" t="s">
        <v>135</v>
      </c>
      <c r="H129" s="43" t="n">
        <f aca="false">SUM(I129:K129)</f>
        <v>45</v>
      </c>
      <c r="I129" s="43" t="n">
        <v>45</v>
      </c>
      <c r="J129" s="43"/>
      <c r="K129" s="43"/>
      <c r="L129" s="43"/>
      <c r="M129" s="45" t="s">
        <v>136</v>
      </c>
      <c r="N129" s="46" t="n">
        <v>1</v>
      </c>
      <c r="O129" s="46" t="n">
        <v>37</v>
      </c>
      <c r="P129" s="46" t="n">
        <v>130</v>
      </c>
      <c r="Q129" s="42" t="s">
        <v>33</v>
      </c>
      <c r="R129" s="42" t="s">
        <v>34</v>
      </c>
      <c r="S129" s="31"/>
    </row>
    <row r="130" s="32" customFormat="true" ht="65.1" hidden="false" customHeight="true" outlineLevel="0" collapsed="false">
      <c r="A130" s="27" t="n">
        <v>116</v>
      </c>
      <c r="B130" s="37"/>
      <c r="C130" s="42" t="s">
        <v>27</v>
      </c>
      <c r="D130" s="42" t="s">
        <v>133</v>
      </c>
      <c r="E130" s="43" t="s">
        <v>29</v>
      </c>
      <c r="F130" s="42" t="s">
        <v>258</v>
      </c>
      <c r="G130" s="45" t="s">
        <v>135</v>
      </c>
      <c r="H130" s="43" t="n">
        <f aca="false">SUM(I130:K130)</f>
        <v>45</v>
      </c>
      <c r="I130" s="43" t="n">
        <v>45</v>
      </c>
      <c r="J130" s="43"/>
      <c r="K130" s="43"/>
      <c r="L130" s="43"/>
      <c r="M130" s="45" t="s">
        <v>136</v>
      </c>
      <c r="N130" s="46" t="n">
        <v>1</v>
      </c>
      <c r="O130" s="46" t="n">
        <v>77</v>
      </c>
      <c r="P130" s="46" t="n">
        <v>294</v>
      </c>
      <c r="Q130" s="42" t="s">
        <v>33</v>
      </c>
      <c r="R130" s="42" t="s">
        <v>34</v>
      </c>
      <c r="S130" s="31"/>
    </row>
    <row r="131" s="32" customFormat="true" ht="65.1" hidden="false" customHeight="true" outlineLevel="0" collapsed="false">
      <c r="A131" s="27" t="n">
        <v>117</v>
      </c>
      <c r="B131" s="37"/>
      <c r="C131" s="42" t="s">
        <v>27</v>
      </c>
      <c r="D131" s="42" t="s">
        <v>133</v>
      </c>
      <c r="E131" s="43" t="s">
        <v>29</v>
      </c>
      <c r="F131" s="42" t="s">
        <v>259</v>
      </c>
      <c r="G131" s="45" t="s">
        <v>135</v>
      </c>
      <c r="H131" s="43" t="n">
        <f aca="false">SUM(I131:K131)</f>
        <v>45</v>
      </c>
      <c r="I131" s="43" t="n">
        <v>45</v>
      </c>
      <c r="J131" s="43"/>
      <c r="K131" s="43"/>
      <c r="L131" s="43"/>
      <c r="M131" s="45" t="s">
        <v>136</v>
      </c>
      <c r="N131" s="46" t="n">
        <v>1</v>
      </c>
      <c r="O131" s="46" t="n">
        <v>63</v>
      </c>
      <c r="P131" s="46" t="n">
        <v>241</v>
      </c>
      <c r="Q131" s="42" t="s">
        <v>33</v>
      </c>
      <c r="R131" s="42" t="s">
        <v>34</v>
      </c>
      <c r="S131" s="31"/>
    </row>
    <row r="132" s="32" customFormat="true" ht="65.1" hidden="false" customHeight="true" outlineLevel="0" collapsed="false">
      <c r="A132" s="27" t="n">
        <v>118</v>
      </c>
      <c r="B132" s="37"/>
      <c r="C132" s="42" t="s">
        <v>27</v>
      </c>
      <c r="D132" s="42" t="s">
        <v>133</v>
      </c>
      <c r="E132" s="43" t="s">
        <v>29</v>
      </c>
      <c r="F132" s="42" t="s">
        <v>260</v>
      </c>
      <c r="G132" s="45" t="s">
        <v>261</v>
      </c>
      <c r="H132" s="43" t="n">
        <f aca="false">SUM(I132:K132)</f>
        <v>45</v>
      </c>
      <c r="I132" s="43" t="n">
        <v>45</v>
      </c>
      <c r="J132" s="43"/>
      <c r="K132" s="43"/>
      <c r="L132" s="43"/>
      <c r="M132" s="45" t="s">
        <v>136</v>
      </c>
      <c r="N132" s="46" t="n">
        <v>1</v>
      </c>
      <c r="O132" s="46" t="n">
        <v>223</v>
      </c>
      <c r="P132" s="46" t="n">
        <v>890</v>
      </c>
      <c r="Q132" s="42" t="s">
        <v>33</v>
      </c>
      <c r="R132" s="42" t="s">
        <v>34</v>
      </c>
      <c r="S132" s="31"/>
    </row>
    <row r="133" s="32" customFormat="true" ht="65.1" hidden="false" customHeight="true" outlineLevel="0" collapsed="false">
      <c r="A133" s="27" t="n">
        <v>119</v>
      </c>
      <c r="B133" s="37"/>
      <c r="C133" s="42" t="s">
        <v>27</v>
      </c>
      <c r="D133" s="42" t="s">
        <v>133</v>
      </c>
      <c r="E133" s="43" t="s">
        <v>29</v>
      </c>
      <c r="F133" s="42" t="s">
        <v>262</v>
      </c>
      <c r="G133" s="45" t="s">
        <v>263</v>
      </c>
      <c r="H133" s="43" t="n">
        <f aca="false">SUM(I133:K133)</f>
        <v>5</v>
      </c>
      <c r="I133" s="43" t="n">
        <v>5</v>
      </c>
      <c r="J133" s="43"/>
      <c r="K133" s="43"/>
      <c r="L133" s="43"/>
      <c r="M133" s="45" t="s">
        <v>136</v>
      </c>
      <c r="N133" s="46" t="n">
        <v>1</v>
      </c>
      <c r="O133" s="46" t="n">
        <v>250</v>
      </c>
      <c r="P133" s="46" t="n">
        <v>1056</v>
      </c>
      <c r="Q133" s="42" t="s">
        <v>33</v>
      </c>
      <c r="R133" s="42" t="s">
        <v>34</v>
      </c>
      <c r="S133" s="31"/>
    </row>
    <row r="134" s="32" customFormat="true" ht="65.1" hidden="false" customHeight="true" outlineLevel="0" collapsed="false">
      <c r="A134" s="27" t="n">
        <v>120</v>
      </c>
      <c r="B134" s="37"/>
      <c r="C134" s="42" t="s">
        <v>27</v>
      </c>
      <c r="D134" s="42" t="s">
        <v>133</v>
      </c>
      <c r="E134" s="43" t="s">
        <v>29</v>
      </c>
      <c r="F134" s="42" t="s">
        <v>264</v>
      </c>
      <c r="G134" s="45" t="s">
        <v>254</v>
      </c>
      <c r="H134" s="43" t="n">
        <f aca="false">SUM(I134:K134)</f>
        <v>45</v>
      </c>
      <c r="I134" s="43" t="n">
        <v>45</v>
      </c>
      <c r="J134" s="43"/>
      <c r="K134" s="43"/>
      <c r="L134" s="43"/>
      <c r="M134" s="45" t="s">
        <v>136</v>
      </c>
      <c r="N134" s="46" t="n">
        <v>1</v>
      </c>
      <c r="O134" s="46" t="n">
        <v>80</v>
      </c>
      <c r="P134" s="46" t="n">
        <v>303</v>
      </c>
      <c r="Q134" s="42" t="s">
        <v>33</v>
      </c>
      <c r="R134" s="42" t="s">
        <v>34</v>
      </c>
      <c r="S134" s="31"/>
    </row>
    <row r="135" s="32" customFormat="true" ht="65.1" hidden="false" customHeight="true" outlineLevel="0" collapsed="false">
      <c r="A135" s="27" t="n">
        <v>121</v>
      </c>
      <c r="B135" s="37"/>
      <c r="C135" s="42" t="s">
        <v>27</v>
      </c>
      <c r="D135" s="42" t="s">
        <v>133</v>
      </c>
      <c r="E135" s="43" t="s">
        <v>29</v>
      </c>
      <c r="F135" s="42" t="s">
        <v>265</v>
      </c>
      <c r="G135" s="45" t="s">
        <v>135</v>
      </c>
      <c r="H135" s="43" t="n">
        <f aca="false">SUM(I135:K135)</f>
        <v>45</v>
      </c>
      <c r="I135" s="43" t="n">
        <v>45</v>
      </c>
      <c r="J135" s="43"/>
      <c r="K135" s="43"/>
      <c r="L135" s="43"/>
      <c r="M135" s="45" t="s">
        <v>136</v>
      </c>
      <c r="N135" s="46" t="n">
        <v>1</v>
      </c>
      <c r="O135" s="46" t="n">
        <v>74</v>
      </c>
      <c r="P135" s="46" t="n">
        <v>292</v>
      </c>
      <c r="Q135" s="42" t="s">
        <v>33</v>
      </c>
      <c r="R135" s="42" t="s">
        <v>34</v>
      </c>
      <c r="S135" s="31"/>
    </row>
    <row r="136" s="32" customFormat="true" ht="65.1" hidden="false" customHeight="true" outlineLevel="0" collapsed="false">
      <c r="A136" s="27" t="n">
        <v>122</v>
      </c>
      <c r="B136" s="37"/>
      <c r="C136" s="42" t="s">
        <v>27</v>
      </c>
      <c r="D136" s="42" t="s">
        <v>133</v>
      </c>
      <c r="E136" s="43" t="s">
        <v>29</v>
      </c>
      <c r="F136" s="42" t="s">
        <v>266</v>
      </c>
      <c r="G136" s="45" t="s">
        <v>254</v>
      </c>
      <c r="H136" s="43" t="n">
        <f aca="false">SUM(I136:K136)</f>
        <v>45</v>
      </c>
      <c r="I136" s="43" t="n">
        <v>45</v>
      </c>
      <c r="J136" s="43"/>
      <c r="K136" s="43"/>
      <c r="L136" s="43"/>
      <c r="M136" s="45" t="s">
        <v>136</v>
      </c>
      <c r="N136" s="46" t="n">
        <v>1</v>
      </c>
      <c r="O136" s="46" t="n">
        <v>50</v>
      </c>
      <c r="P136" s="46" t="n">
        <v>188</v>
      </c>
      <c r="Q136" s="42" t="s">
        <v>33</v>
      </c>
      <c r="R136" s="42" t="s">
        <v>34</v>
      </c>
      <c r="S136" s="31"/>
    </row>
    <row r="137" s="32" customFormat="true" ht="45" hidden="false" customHeight="true" outlineLevel="0" collapsed="false">
      <c r="A137" s="27" t="n">
        <v>123</v>
      </c>
      <c r="B137" s="37"/>
      <c r="C137" s="42" t="s">
        <v>27</v>
      </c>
      <c r="D137" s="42" t="s">
        <v>133</v>
      </c>
      <c r="E137" s="43" t="s">
        <v>29</v>
      </c>
      <c r="F137" s="42" t="s">
        <v>267</v>
      </c>
      <c r="G137" s="50" t="s">
        <v>268</v>
      </c>
      <c r="H137" s="43" t="n">
        <f aca="false">SUM(I137:K137)</f>
        <v>45</v>
      </c>
      <c r="I137" s="43" t="n">
        <v>45</v>
      </c>
      <c r="J137" s="43"/>
      <c r="K137" s="43"/>
      <c r="L137" s="43"/>
      <c r="M137" s="45" t="s">
        <v>136</v>
      </c>
      <c r="N137" s="46" t="n">
        <v>1</v>
      </c>
      <c r="O137" s="46" t="n">
        <v>128</v>
      </c>
      <c r="P137" s="46" t="n">
        <v>524</v>
      </c>
      <c r="Q137" s="42" t="s">
        <v>33</v>
      </c>
      <c r="R137" s="42" t="s">
        <v>41</v>
      </c>
      <c r="S137" s="31"/>
    </row>
    <row r="138" s="32" customFormat="true" ht="65.1" hidden="false" customHeight="true" outlineLevel="0" collapsed="false">
      <c r="A138" s="27" t="n">
        <v>124</v>
      </c>
      <c r="B138" s="37"/>
      <c r="C138" s="42" t="s">
        <v>27</v>
      </c>
      <c r="D138" s="42" t="s">
        <v>133</v>
      </c>
      <c r="E138" s="43" t="s">
        <v>29</v>
      </c>
      <c r="F138" s="42" t="s">
        <v>269</v>
      </c>
      <c r="G138" s="45" t="s">
        <v>270</v>
      </c>
      <c r="H138" s="43" t="n">
        <f aca="false">SUM(I138:K138)</f>
        <v>53</v>
      </c>
      <c r="I138" s="43" t="n">
        <v>53</v>
      </c>
      <c r="J138" s="43"/>
      <c r="K138" s="43"/>
      <c r="L138" s="43"/>
      <c r="M138" s="45" t="s">
        <v>136</v>
      </c>
      <c r="N138" s="46" t="n">
        <v>1</v>
      </c>
      <c r="O138" s="46" t="n">
        <v>94</v>
      </c>
      <c r="P138" s="46" t="n">
        <v>373</v>
      </c>
      <c r="Q138" s="42" t="s">
        <v>33</v>
      </c>
      <c r="R138" s="42" t="s">
        <v>41</v>
      </c>
      <c r="S138" s="31"/>
    </row>
    <row r="139" s="32" customFormat="true" ht="65.1" hidden="false" customHeight="true" outlineLevel="0" collapsed="false">
      <c r="A139" s="27" t="n">
        <v>125</v>
      </c>
      <c r="B139" s="37"/>
      <c r="C139" s="42" t="s">
        <v>27</v>
      </c>
      <c r="D139" s="42" t="s">
        <v>133</v>
      </c>
      <c r="E139" s="43" t="s">
        <v>29</v>
      </c>
      <c r="F139" s="42" t="s">
        <v>271</v>
      </c>
      <c r="G139" s="45" t="s">
        <v>135</v>
      </c>
      <c r="H139" s="43" t="n">
        <f aca="false">SUM(I139:K139)</f>
        <v>45</v>
      </c>
      <c r="I139" s="43" t="n">
        <v>45</v>
      </c>
      <c r="J139" s="43"/>
      <c r="K139" s="43"/>
      <c r="L139" s="43"/>
      <c r="M139" s="45" t="s">
        <v>136</v>
      </c>
      <c r="N139" s="46" t="n">
        <v>1</v>
      </c>
      <c r="O139" s="46" t="n">
        <v>130</v>
      </c>
      <c r="P139" s="46" t="n">
        <v>521</v>
      </c>
      <c r="Q139" s="42" t="s">
        <v>33</v>
      </c>
      <c r="R139" s="42" t="s">
        <v>41</v>
      </c>
      <c r="S139" s="31"/>
    </row>
    <row r="140" s="32" customFormat="true" ht="48" hidden="false" customHeight="true" outlineLevel="0" collapsed="false">
      <c r="A140" s="27" t="n">
        <v>126</v>
      </c>
      <c r="B140" s="37"/>
      <c r="C140" s="42" t="s">
        <v>27</v>
      </c>
      <c r="D140" s="42" t="s">
        <v>133</v>
      </c>
      <c r="E140" s="43" t="s">
        <v>29</v>
      </c>
      <c r="F140" s="42" t="s">
        <v>272</v>
      </c>
      <c r="G140" s="45" t="s">
        <v>273</v>
      </c>
      <c r="H140" s="43" t="n">
        <f aca="false">SUM(I140:K140)</f>
        <v>45</v>
      </c>
      <c r="I140" s="43" t="n">
        <v>45</v>
      </c>
      <c r="J140" s="43"/>
      <c r="K140" s="43"/>
      <c r="L140" s="43"/>
      <c r="M140" s="45" t="s">
        <v>136</v>
      </c>
      <c r="N140" s="46" t="n">
        <v>1</v>
      </c>
      <c r="O140" s="46" t="n">
        <v>91</v>
      </c>
      <c r="P140" s="46" t="n">
        <v>364</v>
      </c>
      <c r="Q140" s="42" t="s">
        <v>33</v>
      </c>
      <c r="R140" s="42" t="s">
        <v>41</v>
      </c>
      <c r="S140" s="31"/>
    </row>
    <row r="141" s="32" customFormat="true" ht="65.1" hidden="false" customHeight="true" outlineLevel="0" collapsed="false">
      <c r="A141" s="27" t="n">
        <v>127</v>
      </c>
      <c r="B141" s="37"/>
      <c r="C141" s="42" t="s">
        <v>27</v>
      </c>
      <c r="D141" s="42" t="s">
        <v>133</v>
      </c>
      <c r="E141" s="43" t="s">
        <v>29</v>
      </c>
      <c r="F141" s="42" t="s">
        <v>274</v>
      </c>
      <c r="G141" s="45" t="s">
        <v>135</v>
      </c>
      <c r="H141" s="43" t="n">
        <f aca="false">SUM(I141:K141)</f>
        <v>45</v>
      </c>
      <c r="I141" s="43" t="n">
        <v>45</v>
      </c>
      <c r="J141" s="43"/>
      <c r="K141" s="43"/>
      <c r="L141" s="43"/>
      <c r="M141" s="45" t="s">
        <v>136</v>
      </c>
      <c r="N141" s="46" t="n">
        <v>1</v>
      </c>
      <c r="O141" s="46" t="n">
        <v>99</v>
      </c>
      <c r="P141" s="46" t="n">
        <v>391</v>
      </c>
      <c r="Q141" s="42" t="s">
        <v>33</v>
      </c>
      <c r="R141" s="42" t="s">
        <v>41</v>
      </c>
      <c r="S141" s="31"/>
    </row>
    <row r="142" s="32" customFormat="true" ht="65.1" hidden="false" customHeight="true" outlineLevel="0" collapsed="false">
      <c r="A142" s="27" t="n">
        <v>128</v>
      </c>
      <c r="B142" s="37"/>
      <c r="C142" s="42" t="s">
        <v>27</v>
      </c>
      <c r="D142" s="42" t="s">
        <v>133</v>
      </c>
      <c r="E142" s="43" t="s">
        <v>29</v>
      </c>
      <c r="F142" s="42" t="s">
        <v>275</v>
      </c>
      <c r="G142" s="45" t="s">
        <v>135</v>
      </c>
      <c r="H142" s="43" t="n">
        <f aca="false">SUM(I142:K142)</f>
        <v>45</v>
      </c>
      <c r="I142" s="43" t="n">
        <v>45</v>
      </c>
      <c r="J142" s="43"/>
      <c r="K142" s="43"/>
      <c r="L142" s="43"/>
      <c r="M142" s="45" t="s">
        <v>136</v>
      </c>
      <c r="N142" s="46" t="n">
        <v>1</v>
      </c>
      <c r="O142" s="46" t="n">
        <v>90</v>
      </c>
      <c r="P142" s="46" t="n">
        <v>368</v>
      </c>
      <c r="Q142" s="42" t="s">
        <v>33</v>
      </c>
      <c r="R142" s="42" t="s">
        <v>41</v>
      </c>
      <c r="S142" s="31"/>
    </row>
    <row r="143" s="32" customFormat="true" ht="51.95" hidden="false" customHeight="true" outlineLevel="0" collapsed="false">
      <c r="A143" s="27" t="n">
        <v>129</v>
      </c>
      <c r="B143" s="37"/>
      <c r="C143" s="42" t="s">
        <v>27</v>
      </c>
      <c r="D143" s="42" t="s">
        <v>133</v>
      </c>
      <c r="E143" s="43" t="s">
        <v>29</v>
      </c>
      <c r="F143" s="42" t="s">
        <v>276</v>
      </c>
      <c r="G143" s="45" t="s">
        <v>277</v>
      </c>
      <c r="H143" s="43" t="n">
        <f aca="false">SUM(I143:K143)</f>
        <v>45</v>
      </c>
      <c r="I143" s="43" t="n">
        <v>45</v>
      </c>
      <c r="J143" s="43"/>
      <c r="K143" s="43"/>
      <c r="L143" s="43"/>
      <c r="M143" s="45" t="s">
        <v>136</v>
      </c>
      <c r="N143" s="46" t="n">
        <v>1</v>
      </c>
      <c r="O143" s="46" t="n">
        <v>77</v>
      </c>
      <c r="P143" s="46" t="n">
        <v>315</v>
      </c>
      <c r="Q143" s="42" t="s">
        <v>33</v>
      </c>
      <c r="R143" s="42" t="s">
        <v>41</v>
      </c>
      <c r="S143" s="31"/>
    </row>
    <row r="144" s="32" customFormat="true" ht="65.1" hidden="false" customHeight="true" outlineLevel="0" collapsed="false">
      <c r="A144" s="27" t="n">
        <v>130</v>
      </c>
      <c r="B144" s="37"/>
      <c r="C144" s="42" t="s">
        <v>27</v>
      </c>
      <c r="D144" s="42" t="s">
        <v>133</v>
      </c>
      <c r="E144" s="43" t="s">
        <v>29</v>
      </c>
      <c r="F144" s="42" t="s">
        <v>278</v>
      </c>
      <c r="G144" s="45" t="s">
        <v>135</v>
      </c>
      <c r="H144" s="43" t="n">
        <f aca="false">SUM(I144:K144)</f>
        <v>45</v>
      </c>
      <c r="I144" s="43" t="n">
        <v>45</v>
      </c>
      <c r="J144" s="43"/>
      <c r="K144" s="43"/>
      <c r="L144" s="43"/>
      <c r="M144" s="45" t="s">
        <v>136</v>
      </c>
      <c r="N144" s="46" t="n">
        <v>1</v>
      </c>
      <c r="O144" s="46" t="n">
        <v>129</v>
      </c>
      <c r="P144" s="46" t="n">
        <v>509</v>
      </c>
      <c r="Q144" s="42" t="s">
        <v>33</v>
      </c>
      <c r="R144" s="42" t="s">
        <v>41</v>
      </c>
      <c r="S144" s="31"/>
    </row>
    <row r="145" s="32" customFormat="true" ht="65.1" hidden="false" customHeight="true" outlineLevel="0" collapsed="false">
      <c r="A145" s="27" t="n">
        <v>131</v>
      </c>
      <c r="B145" s="37"/>
      <c r="C145" s="42" t="s">
        <v>27</v>
      </c>
      <c r="D145" s="42" t="s">
        <v>133</v>
      </c>
      <c r="E145" s="43" t="s">
        <v>29</v>
      </c>
      <c r="F145" s="42" t="s">
        <v>279</v>
      </c>
      <c r="G145" s="45" t="s">
        <v>280</v>
      </c>
      <c r="H145" s="43" t="n">
        <f aca="false">SUM(I145:K145)</f>
        <v>43.3</v>
      </c>
      <c r="I145" s="43" t="n">
        <v>43.3</v>
      </c>
      <c r="J145" s="43"/>
      <c r="K145" s="43"/>
      <c r="L145" s="43"/>
      <c r="M145" s="45" t="s">
        <v>136</v>
      </c>
      <c r="N145" s="46" t="n">
        <v>1</v>
      </c>
      <c r="O145" s="46" t="n">
        <v>147</v>
      </c>
      <c r="P145" s="46" t="n">
        <v>648</v>
      </c>
      <c r="Q145" s="42" t="s">
        <v>33</v>
      </c>
      <c r="R145" s="42" t="s">
        <v>41</v>
      </c>
      <c r="S145" s="31"/>
    </row>
    <row r="146" s="32" customFormat="true" ht="65.1" hidden="false" customHeight="true" outlineLevel="0" collapsed="false">
      <c r="A146" s="27" t="n">
        <v>132</v>
      </c>
      <c r="B146" s="37"/>
      <c r="C146" s="42" t="s">
        <v>27</v>
      </c>
      <c r="D146" s="42" t="s">
        <v>133</v>
      </c>
      <c r="E146" s="43" t="s">
        <v>29</v>
      </c>
      <c r="F146" s="42" t="s">
        <v>281</v>
      </c>
      <c r="G146" s="45" t="s">
        <v>135</v>
      </c>
      <c r="H146" s="43" t="n">
        <f aca="false">SUM(I146:K146)</f>
        <v>45</v>
      </c>
      <c r="I146" s="43" t="n">
        <v>45</v>
      </c>
      <c r="J146" s="43"/>
      <c r="K146" s="43"/>
      <c r="L146" s="43"/>
      <c r="M146" s="45" t="s">
        <v>136</v>
      </c>
      <c r="N146" s="46" t="n">
        <v>1</v>
      </c>
      <c r="O146" s="46" t="n">
        <v>101</v>
      </c>
      <c r="P146" s="46" t="n">
        <v>397</v>
      </c>
      <c r="Q146" s="42" t="s">
        <v>33</v>
      </c>
      <c r="R146" s="42" t="s">
        <v>41</v>
      </c>
      <c r="S146" s="31"/>
    </row>
    <row r="147" s="32" customFormat="true" ht="51" hidden="false" customHeight="true" outlineLevel="0" collapsed="false">
      <c r="A147" s="27" t="n">
        <v>133</v>
      </c>
      <c r="B147" s="37"/>
      <c r="C147" s="42" t="s">
        <v>27</v>
      </c>
      <c r="D147" s="42" t="s">
        <v>133</v>
      </c>
      <c r="E147" s="43" t="s">
        <v>29</v>
      </c>
      <c r="F147" s="42" t="s">
        <v>282</v>
      </c>
      <c r="G147" s="45" t="s">
        <v>283</v>
      </c>
      <c r="H147" s="43" t="n">
        <f aca="false">SUM(I147:K147)</f>
        <v>44.9</v>
      </c>
      <c r="I147" s="43" t="n">
        <v>44.9</v>
      </c>
      <c r="J147" s="43"/>
      <c r="K147" s="43"/>
      <c r="L147" s="43"/>
      <c r="M147" s="45" t="s">
        <v>136</v>
      </c>
      <c r="N147" s="46" t="n">
        <v>1</v>
      </c>
      <c r="O147" s="46" t="n">
        <v>133</v>
      </c>
      <c r="P147" s="46" t="n">
        <v>482</v>
      </c>
      <c r="Q147" s="42" t="s">
        <v>33</v>
      </c>
      <c r="R147" s="42" t="s">
        <v>34</v>
      </c>
      <c r="S147" s="31"/>
    </row>
    <row r="148" s="32" customFormat="true" ht="65.1" hidden="false" customHeight="true" outlineLevel="0" collapsed="false">
      <c r="A148" s="27" t="n">
        <v>134</v>
      </c>
      <c r="B148" s="37"/>
      <c r="C148" s="42" t="s">
        <v>27</v>
      </c>
      <c r="D148" s="42" t="s">
        <v>133</v>
      </c>
      <c r="E148" s="43" t="s">
        <v>29</v>
      </c>
      <c r="F148" s="42" t="s">
        <v>284</v>
      </c>
      <c r="G148" s="45" t="s">
        <v>135</v>
      </c>
      <c r="H148" s="43" t="n">
        <f aca="false">SUM(I148:K148)</f>
        <v>45</v>
      </c>
      <c r="I148" s="43" t="n">
        <v>45</v>
      </c>
      <c r="J148" s="43"/>
      <c r="K148" s="43"/>
      <c r="L148" s="43"/>
      <c r="M148" s="45" t="s">
        <v>136</v>
      </c>
      <c r="N148" s="46" t="n">
        <v>1</v>
      </c>
      <c r="O148" s="46" t="n">
        <v>104</v>
      </c>
      <c r="P148" s="46" t="n">
        <v>410</v>
      </c>
      <c r="Q148" s="42" t="s">
        <v>33</v>
      </c>
      <c r="R148" s="42" t="s">
        <v>34</v>
      </c>
      <c r="S148" s="31"/>
    </row>
    <row r="149" s="32" customFormat="true" ht="54" hidden="false" customHeight="true" outlineLevel="0" collapsed="false">
      <c r="A149" s="27" t="n">
        <v>135</v>
      </c>
      <c r="B149" s="37"/>
      <c r="C149" s="42" t="s">
        <v>27</v>
      </c>
      <c r="D149" s="42" t="s">
        <v>133</v>
      </c>
      <c r="E149" s="43" t="s">
        <v>29</v>
      </c>
      <c r="F149" s="42" t="s">
        <v>285</v>
      </c>
      <c r="G149" s="45" t="s">
        <v>286</v>
      </c>
      <c r="H149" s="43" t="n">
        <f aca="false">SUM(I149:K149)</f>
        <v>45</v>
      </c>
      <c r="I149" s="43" t="n">
        <v>45</v>
      </c>
      <c r="J149" s="43"/>
      <c r="K149" s="43"/>
      <c r="L149" s="43"/>
      <c r="M149" s="45" t="s">
        <v>136</v>
      </c>
      <c r="N149" s="46" t="n">
        <v>1</v>
      </c>
      <c r="O149" s="46" t="n">
        <v>133</v>
      </c>
      <c r="P149" s="46" t="n">
        <v>459</v>
      </c>
      <c r="Q149" s="42" t="s">
        <v>33</v>
      </c>
      <c r="R149" s="42" t="s">
        <v>34</v>
      </c>
      <c r="S149" s="31"/>
    </row>
    <row r="150" s="32" customFormat="true" ht="65.1" hidden="false" customHeight="true" outlineLevel="0" collapsed="false">
      <c r="A150" s="27" t="n">
        <v>136</v>
      </c>
      <c r="B150" s="37"/>
      <c r="C150" s="42" t="s">
        <v>27</v>
      </c>
      <c r="D150" s="42" t="s">
        <v>133</v>
      </c>
      <c r="E150" s="43" t="s">
        <v>29</v>
      </c>
      <c r="F150" s="42" t="s">
        <v>287</v>
      </c>
      <c r="G150" s="45" t="s">
        <v>288</v>
      </c>
      <c r="H150" s="43" t="n">
        <f aca="false">SUM(I150:K150)</f>
        <v>0.9</v>
      </c>
      <c r="I150" s="43" t="n">
        <v>0.9</v>
      </c>
      <c r="J150" s="43"/>
      <c r="K150" s="43"/>
      <c r="L150" s="43"/>
      <c r="M150" s="45" t="s">
        <v>136</v>
      </c>
      <c r="N150" s="46" t="n">
        <v>1</v>
      </c>
      <c r="O150" s="46" t="n">
        <v>243</v>
      </c>
      <c r="P150" s="46" t="n">
        <v>1053</v>
      </c>
      <c r="Q150" s="42" t="s">
        <v>33</v>
      </c>
      <c r="R150" s="42" t="s">
        <v>34</v>
      </c>
      <c r="S150" s="31"/>
    </row>
    <row r="151" s="32" customFormat="true" ht="65.1" hidden="false" customHeight="true" outlineLevel="0" collapsed="false">
      <c r="A151" s="27" t="n">
        <v>137</v>
      </c>
      <c r="B151" s="37"/>
      <c r="C151" s="42" t="s">
        <v>27</v>
      </c>
      <c r="D151" s="42" t="s">
        <v>133</v>
      </c>
      <c r="E151" s="43" t="s">
        <v>29</v>
      </c>
      <c r="F151" s="42" t="s">
        <v>289</v>
      </c>
      <c r="G151" s="45" t="s">
        <v>135</v>
      </c>
      <c r="H151" s="43" t="n">
        <f aca="false">SUM(I151:K151)</f>
        <v>45</v>
      </c>
      <c r="I151" s="43" t="n">
        <v>45</v>
      </c>
      <c r="J151" s="43"/>
      <c r="K151" s="43"/>
      <c r="L151" s="43"/>
      <c r="M151" s="45" t="s">
        <v>136</v>
      </c>
      <c r="N151" s="46" t="n">
        <v>1</v>
      </c>
      <c r="O151" s="46" t="n">
        <v>88</v>
      </c>
      <c r="P151" s="46" t="n">
        <v>372</v>
      </c>
      <c r="Q151" s="42" t="s">
        <v>33</v>
      </c>
      <c r="R151" s="42" t="s">
        <v>34</v>
      </c>
      <c r="S151" s="31"/>
    </row>
    <row r="152" s="32" customFormat="true" ht="65.1" hidden="false" customHeight="true" outlineLevel="0" collapsed="false">
      <c r="A152" s="27" t="n">
        <v>138</v>
      </c>
      <c r="B152" s="37"/>
      <c r="C152" s="42" t="s">
        <v>27</v>
      </c>
      <c r="D152" s="42" t="s">
        <v>133</v>
      </c>
      <c r="E152" s="43" t="s">
        <v>29</v>
      </c>
      <c r="F152" s="42" t="s">
        <v>290</v>
      </c>
      <c r="G152" s="45" t="s">
        <v>135</v>
      </c>
      <c r="H152" s="43" t="n">
        <f aca="false">SUM(I152:K152)</f>
        <v>45</v>
      </c>
      <c r="I152" s="43" t="n">
        <v>45</v>
      </c>
      <c r="J152" s="43"/>
      <c r="K152" s="43"/>
      <c r="L152" s="43"/>
      <c r="M152" s="45" t="s">
        <v>136</v>
      </c>
      <c r="N152" s="46" t="n">
        <v>1</v>
      </c>
      <c r="O152" s="46" t="n">
        <v>106</v>
      </c>
      <c r="P152" s="46" t="n">
        <v>497</v>
      </c>
      <c r="Q152" s="42" t="s">
        <v>33</v>
      </c>
      <c r="R152" s="42" t="s">
        <v>34</v>
      </c>
      <c r="S152" s="31"/>
    </row>
    <row r="153" s="32" customFormat="true" ht="65.1" hidden="false" customHeight="true" outlineLevel="0" collapsed="false">
      <c r="A153" s="27" t="n">
        <v>139</v>
      </c>
      <c r="B153" s="37"/>
      <c r="C153" s="42" t="s">
        <v>27</v>
      </c>
      <c r="D153" s="42" t="s">
        <v>133</v>
      </c>
      <c r="E153" s="43" t="s">
        <v>29</v>
      </c>
      <c r="F153" s="42" t="s">
        <v>291</v>
      </c>
      <c r="G153" s="45" t="s">
        <v>135</v>
      </c>
      <c r="H153" s="43" t="n">
        <f aca="false">SUM(I153:K153)</f>
        <v>45</v>
      </c>
      <c r="I153" s="43" t="n">
        <v>45</v>
      </c>
      <c r="J153" s="43"/>
      <c r="K153" s="43"/>
      <c r="L153" s="43"/>
      <c r="M153" s="45" t="s">
        <v>136</v>
      </c>
      <c r="N153" s="46" t="n">
        <v>1</v>
      </c>
      <c r="O153" s="46" t="n">
        <v>134</v>
      </c>
      <c r="P153" s="46" t="n">
        <v>506</v>
      </c>
      <c r="Q153" s="42" t="s">
        <v>33</v>
      </c>
      <c r="R153" s="42" t="s">
        <v>34</v>
      </c>
      <c r="S153" s="31"/>
    </row>
    <row r="154" s="32" customFormat="true" ht="65.1" hidden="false" customHeight="true" outlineLevel="0" collapsed="false">
      <c r="A154" s="27" t="n">
        <v>140</v>
      </c>
      <c r="B154" s="37"/>
      <c r="C154" s="42" t="s">
        <v>27</v>
      </c>
      <c r="D154" s="42" t="s">
        <v>133</v>
      </c>
      <c r="E154" s="43" t="s">
        <v>29</v>
      </c>
      <c r="F154" s="42" t="s">
        <v>292</v>
      </c>
      <c r="G154" s="45" t="s">
        <v>135</v>
      </c>
      <c r="H154" s="43" t="n">
        <f aca="false">SUM(I154:K154)</f>
        <v>45</v>
      </c>
      <c r="I154" s="43" t="n">
        <v>45</v>
      </c>
      <c r="J154" s="43"/>
      <c r="K154" s="43"/>
      <c r="L154" s="43"/>
      <c r="M154" s="45" t="s">
        <v>136</v>
      </c>
      <c r="N154" s="46" t="n">
        <v>1</v>
      </c>
      <c r="O154" s="46" t="n">
        <v>143</v>
      </c>
      <c r="P154" s="46" t="n">
        <v>508</v>
      </c>
      <c r="Q154" s="42" t="s">
        <v>33</v>
      </c>
      <c r="R154" s="42" t="s">
        <v>34</v>
      </c>
      <c r="S154" s="31"/>
    </row>
    <row r="155" s="32" customFormat="true" ht="65.1" hidden="false" customHeight="true" outlineLevel="0" collapsed="false">
      <c r="A155" s="27" t="n">
        <v>141</v>
      </c>
      <c r="B155" s="37"/>
      <c r="C155" s="42" t="s">
        <v>27</v>
      </c>
      <c r="D155" s="42" t="s">
        <v>133</v>
      </c>
      <c r="E155" s="43" t="s">
        <v>29</v>
      </c>
      <c r="F155" s="42" t="s">
        <v>293</v>
      </c>
      <c r="G155" s="45" t="s">
        <v>294</v>
      </c>
      <c r="H155" s="43" t="n">
        <f aca="false">SUM(I155:K155)</f>
        <v>14.3</v>
      </c>
      <c r="I155" s="43" t="n">
        <v>14.3</v>
      </c>
      <c r="J155" s="43"/>
      <c r="K155" s="43"/>
      <c r="L155" s="43"/>
      <c r="M155" s="45" t="s">
        <v>136</v>
      </c>
      <c r="N155" s="46" t="n">
        <v>1</v>
      </c>
      <c r="O155" s="46" t="n">
        <v>140</v>
      </c>
      <c r="P155" s="46" t="n">
        <v>635</v>
      </c>
      <c r="Q155" s="42" t="s">
        <v>33</v>
      </c>
      <c r="R155" s="42" t="s">
        <v>34</v>
      </c>
      <c r="S155" s="31"/>
    </row>
    <row r="156" s="32" customFormat="true" ht="65.1" hidden="false" customHeight="true" outlineLevel="0" collapsed="false">
      <c r="A156" s="27" t="n">
        <v>142</v>
      </c>
      <c r="B156" s="37"/>
      <c r="C156" s="42" t="s">
        <v>27</v>
      </c>
      <c r="D156" s="42" t="s">
        <v>133</v>
      </c>
      <c r="E156" s="43" t="s">
        <v>29</v>
      </c>
      <c r="F156" s="42" t="s">
        <v>295</v>
      </c>
      <c r="G156" s="45" t="s">
        <v>135</v>
      </c>
      <c r="H156" s="43" t="n">
        <f aca="false">SUM(I156:K156)</f>
        <v>45</v>
      </c>
      <c r="I156" s="43" t="n">
        <v>45</v>
      </c>
      <c r="J156" s="43"/>
      <c r="K156" s="43"/>
      <c r="L156" s="43"/>
      <c r="M156" s="45" t="s">
        <v>136</v>
      </c>
      <c r="N156" s="46" t="n">
        <v>1</v>
      </c>
      <c r="O156" s="46" t="n">
        <v>178</v>
      </c>
      <c r="P156" s="46" t="n">
        <v>762</v>
      </c>
      <c r="Q156" s="42" t="s">
        <v>33</v>
      </c>
      <c r="R156" s="42" t="s">
        <v>34</v>
      </c>
      <c r="S156" s="31"/>
    </row>
    <row r="157" s="32" customFormat="true" ht="65.1" hidden="false" customHeight="true" outlineLevel="0" collapsed="false">
      <c r="A157" s="27" t="n">
        <v>143</v>
      </c>
      <c r="B157" s="37"/>
      <c r="C157" s="42" t="s">
        <v>27</v>
      </c>
      <c r="D157" s="42" t="s">
        <v>133</v>
      </c>
      <c r="E157" s="43" t="s">
        <v>29</v>
      </c>
      <c r="F157" s="42" t="s">
        <v>296</v>
      </c>
      <c r="G157" s="45" t="s">
        <v>164</v>
      </c>
      <c r="H157" s="43" t="n">
        <f aca="false">SUM(I157:K157)</f>
        <v>15</v>
      </c>
      <c r="I157" s="43" t="n">
        <v>15</v>
      </c>
      <c r="J157" s="43"/>
      <c r="K157" s="43"/>
      <c r="L157" s="43"/>
      <c r="M157" s="45" t="s">
        <v>136</v>
      </c>
      <c r="N157" s="46" t="n">
        <v>1</v>
      </c>
      <c r="O157" s="46" t="n">
        <v>180</v>
      </c>
      <c r="P157" s="46" t="n">
        <v>750</v>
      </c>
      <c r="Q157" s="42" t="s">
        <v>33</v>
      </c>
      <c r="R157" s="42" t="s">
        <v>34</v>
      </c>
      <c r="S157" s="31"/>
    </row>
    <row r="158" s="32" customFormat="true" ht="65.1" hidden="false" customHeight="true" outlineLevel="0" collapsed="false">
      <c r="A158" s="27" t="n">
        <v>144</v>
      </c>
      <c r="B158" s="37"/>
      <c r="C158" s="42" t="s">
        <v>27</v>
      </c>
      <c r="D158" s="42" t="s">
        <v>133</v>
      </c>
      <c r="E158" s="43" t="s">
        <v>29</v>
      </c>
      <c r="F158" s="42" t="s">
        <v>297</v>
      </c>
      <c r="G158" s="45" t="s">
        <v>298</v>
      </c>
      <c r="H158" s="43" t="n">
        <f aca="false">SUM(I158:K158)</f>
        <v>14.8</v>
      </c>
      <c r="I158" s="43" t="n">
        <v>14.8</v>
      </c>
      <c r="J158" s="43"/>
      <c r="K158" s="43"/>
      <c r="L158" s="43"/>
      <c r="M158" s="45" t="s">
        <v>136</v>
      </c>
      <c r="N158" s="46" t="n">
        <v>1</v>
      </c>
      <c r="O158" s="46" t="n">
        <v>181</v>
      </c>
      <c r="P158" s="46" t="n">
        <v>798</v>
      </c>
      <c r="Q158" s="42" t="s">
        <v>33</v>
      </c>
      <c r="R158" s="42" t="s">
        <v>34</v>
      </c>
      <c r="S158" s="31"/>
    </row>
    <row r="159" s="32" customFormat="true" ht="65.1" hidden="false" customHeight="true" outlineLevel="0" collapsed="false">
      <c r="A159" s="27" t="n">
        <v>145</v>
      </c>
      <c r="B159" s="37"/>
      <c r="C159" s="42" t="s">
        <v>27</v>
      </c>
      <c r="D159" s="42" t="s">
        <v>133</v>
      </c>
      <c r="E159" s="43" t="s">
        <v>29</v>
      </c>
      <c r="F159" s="42" t="s">
        <v>299</v>
      </c>
      <c r="G159" s="45" t="s">
        <v>149</v>
      </c>
      <c r="H159" s="43" t="n">
        <f aca="false">SUM(I159:K159)</f>
        <v>20</v>
      </c>
      <c r="I159" s="43" t="n">
        <v>20</v>
      </c>
      <c r="J159" s="43"/>
      <c r="K159" s="43"/>
      <c r="L159" s="43"/>
      <c r="M159" s="45" t="s">
        <v>136</v>
      </c>
      <c r="N159" s="46" t="n">
        <v>1</v>
      </c>
      <c r="O159" s="46" t="n">
        <v>140</v>
      </c>
      <c r="P159" s="46" t="n">
        <v>473</v>
      </c>
      <c r="Q159" s="42" t="s">
        <v>33</v>
      </c>
      <c r="R159" s="42" t="s">
        <v>34</v>
      </c>
      <c r="S159" s="31"/>
    </row>
    <row r="160" s="32" customFormat="true" ht="65.1" hidden="false" customHeight="true" outlineLevel="0" collapsed="false">
      <c r="A160" s="27" t="n">
        <v>146</v>
      </c>
      <c r="B160" s="37"/>
      <c r="C160" s="42" t="s">
        <v>27</v>
      </c>
      <c r="D160" s="42" t="s">
        <v>133</v>
      </c>
      <c r="E160" s="43" t="s">
        <v>29</v>
      </c>
      <c r="F160" s="42" t="s">
        <v>300</v>
      </c>
      <c r="G160" s="45" t="s">
        <v>135</v>
      </c>
      <c r="H160" s="43" t="n">
        <f aca="false">SUM(I160:K160)</f>
        <v>45</v>
      </c>
      <c r="I160" s="43" t="n">
        <v>45</v>
      </c>
      <c r="J160" s="43"/>
      <c r="K160" s="43"/>
      <c r="L160" s="43"/>
      <c r="M160" s="45" t="s">
        <v>136</v>
      </c>
      <c r="N160" s="46" t="n">
        <v>1</v>
      </c>
      <c r="O160" s="46" t="n">
        <v>172</v>
      </c>
      <c r="P160" s="46" t="n">
        <v>678</v>
      </c>
      <c r="Q160" s="42" t="s">
        <v>33</v>
      </c>
      <c r="R160" s="42" t="s">
        <v>34</v>
      </c>
      <c r="S160" s="31"/>
    </row>
    <row r="161" s="32" customFormat="true" ht="48" hidden="false" customHeight="true" outlineLevel="0" collapsed="false">
      <c r="A161" s="27" t="n">
        <v>147</v>
      </c>
      <c r="B161" s="37"/>
      <c r="C161" s="42" t="s">
        <v>27</v>
      </c>
      <c r="D161" s="42" t="s">
        <v>133</v>
      </c>
      <c r="E161" s="43" t="s">
        <v>29</v>
      </c>
      <c r="F161" s="42" t="s">
        <v>301</v>
      </c>
      <c r="G161" s="45" t="s">
        <v>286</v>
      </c>
      <c r="H161" s="43" t="n">
        <f aca="false">SUM(I161:K161)</f>
        <v>15</v>
      </c>
      <c r="I161" s="43" t="n">
        <v>15</v>
      </c>
      <c r="J161" s="43"/>
      <c r="K161" s="43"/>
      <c r="L161" s="43"/>
      <c r="M161" s="45" t="s">
        <v>136</v>
      </c>
      <c r="N161" s="46" t="n">
        <v>1</v>
      </c>
      <c r="O161" s="46" t="n">
        <v>187</v>
      </c>
      <c r="P161" s="46" t="n">
        <v>792</v>
      </c>
      <c r="Q161" s="42" t="s">
        <v>33</v>
      </c>
      <c r="R161" s="42" t="s">
        <v>34</v>
      </c>
      <c r="S161" s="31"/>
    </row>
    <row r="162" s="32" customFormat="true" ht="65.1" hidden="false" customHeight="true" outlineLevel="0" collapsed="false">
      <c r="A162" s="27" t="n">
        <v>148</v>
      </c>
      <c r="B162" s="37"/>
      <c r="C162" s="42" t="s">
        <v>27</v>
      </c>
      <c r="D162" s="42" t="s">
        <v>133</v>
      </c>
      <c r="E162" s="43" t="s">
        <v>29</v>
      </c>
      <c r="F162" s="42" t="s">
        <v>302</v>
      </c>
      <c r="G162" s="45" t="s">
        <v>135</v>
      </c>
      <c r="H162" s="43" t="n">
        <f aca="false">SUM(I162:K162)</f>
        <v>45</v>
      </c>
      <c r="I162" s="43" t="n">
        <v>45</v>
      </c>
      <c r="J162" s="43"/>
      <c r="K162" s="43"/>
      <c r="L162" s="43"/>
      <c r="M162" s="45" t="s">
        <v>136</v>
      </c>
      <c r="N162" s="46" t="n">
        <v>1</v>
      </c>
      <c r="O162" s="46" t="n">
        <v>81</v>
      </c>
      <c r="P162" s="46" t="n">
        <v>313</v>
      </c>
      <c r="Q162" s="42" t="s">
        <v>33</v>
      </c>
      <c r="R162" s="42" t="s">
        <v>34</v>
      </c>
      <c r="S162" s="31"/>
    </row>
    <row r="163" s="32" customFormat="true" ht="51" hidden="false" customHeight="true" outlineLevel="0" collapsed="false">
      <c r="A163" s="27" t="n">
        <v>149</v>
      </c>
      <c r="B163" s="37"/>
      <c r="C163" s="42" t="s">
        <v>27</v>
      </c>
      <c r="D163" s="42" t="s">
        <v>133</v>
      </c>
      <c r="E163" s="43" t="s">
        <v>29</v>
      </c>
      <c r="F163" s="42" t="s">
        <v>303</v>
      </c>
      <c r="G163" s="45" t="s">
        <v>304</v>
      </c>
      <c r="H163" s="43" t="n">
        <f aca="false">SUM(I163:K163)</f>
        <v>45</v>
      </c>
      <c r="I163" s="43" t="n">
        <v>45</v>
      </c>
      <c r="J163" s="43"/>
      <c r="K163" s="43"/>
      <c r="L163" s="43"/>
      <c r="M163" s="45" t="s">
        <v>136</v>
      </c>
      <c r="N163" s="46" t="n">
        <v>1</v>
      </c>
      <c r="O163" s="46" t="n">
        <v>117</v>
      </c>
      <c r="P163" s="46" t="n">
        <v>500</v>
      </c>
      <c r="Q163" s="42" t="s">
        <v>33</v>
      </c>
      <c r="R163" s="42" t="s">
        <v>34</v>
      </c>
      <c r="S163" s="31"/>
    </row>
    <row r="164" s="32" customFormat="true" ht="65.1" hidden="false" customHeight="true" outlineLevel="0" collapsed="false">
      <c r="A164" s="27" t="n">
        <v>150</v>
      </c>
      <c r="B164" s="37"/>
      <c r="C164" s="42" t="s">
        <v>27</v>
      </c>
      <c r="D164" s="42" t="s">
        <v>133</v>
      </c>
      <c r="E164" s="43" t="s">
        <v>29</v>
      </c>
      <c r="F164" s="42" t="s">
        <v>305</v>
      </c>
      <c r="G164" s="45" t="s">
        <v>135</v>
      </c>
      <c r="H164" s="43" t="n">
        <f aca="false">SUM(I164:K164)</f>
        <v>45</v>
      </c>
      <c r="I164" s="43" t="n">
        <v>45</v>
      </c>
      <c r="J164" s="43"/>
      <c r="K164" s="43"/>
      <c r="L164" s="43"/>
      <c r="M164" s="45" t="s">
        <v>136</v>
      </c>
      <c r="N164" s="46" t="n">
        <v>1</v>
      </c>
      <c r="O164" s="46" t="n">
        <v>177</v>
      </c>
      <c r="P164" s="46" t="n">
        <v>792</v>
      </c>
      <c r="Q164" s="42" t="s">
        <v>33</v>
      </c>
      <c r="R164" s="42" t="s">
        <v>34</v>
      </c>
      <c r="S164" s="31"/>
    </row>
    <row r="165" s="32" customFormat="true" ht="65.1" hidden="false" customHeight="true" outlineLevel="0" collapsed="false">
      <c r="A165" s="27" t="n">
        <v>151</v>
      </c>
      <c r="B165" s="37"/>
      <c r="C165" s="42" t="s">
        <v>27</v>
      </c>
      <c r="D165" s="42" t="s">
        <v>133</v>
      </c>
      <c r="E165" s="43" t="s">
        <v>29</v>
      </c>
      <c r="F165" s="42" t="s">
        <v>306</v>
      </c>
      <c r="G165" s="45" t="s">
        <v>149</v>
      </c>
      <c r="H165" s="43" t="n">
        <f aca="false">SUM(I165:K165)</f>
        <v>20</v>
      </c>
      <c r="I165" s="43" t="n">
        <v>20</v>
      </c>
      <c r="J165" s="43"/>
      <c r="K165" s="43"/>
      <c r="L165" s="43"/>
      <c r="M165" s="45" t="s">
        <v>136</v>
      </c>
      <c r="N165" s="46" t="n">
        <v>1</v>
      </c>
      <c r="O165" s="46" t="n">
        <v>302</v>
      </c>
      <c r="P165" s="46" t="n">
        <v>1239</v>
      </c>
      <c r="Q165" s="42" t="s">
        <v>33</v>
      </c>
      <c r="R165" s="42" t="s">
        <v>34</v>
      </c>
      <c r="S165" s="31"/>
    </row>
    <row r="166" s="32" customFormat="true" ht="65.1" hidden="false" customHeight="true" outlineLevel="0" collapsed="false">
      <c r="A166" s="27" t="n">
        <v>152</v>
      </c>
      <c r="B166" s="37"/>
      <c r="C166" s="42" t="s">
        <v>27</v>
      </c>
      <c r="D166" s="42" t="s">
        <v>133</v>
      </c>
      <c r="E166" s="43" t="s">
        <v>29</v>
      </c>
      <c r="F166" s="42" t="s">
        <v>307</v>
      </c>
      <c r="G166" s="45" t="s">
        <v>308</v>
      </c>
      <c r="H166" s="43" t="n">
        <f aca="false">SUM(I166:K166)</f>
        <v>45</v>
      </c>
      <c r="I166" s="43" t="n">
        <v>45</v>
      </c>
      <c r="J166" s="43"/>
      <c r="K166" s="43"/>
      <c r="L166" s="43"/>
      <c r="M166" s="45" t="s">
        <v>136</v>
      </c>
      <c r="N166" s="46" t="n">
        <v>1</v>
      </c>
      <c r="O166" s="46" t="n">
        <v>167</v>
      </c>
      <c r="P166" s="46" t="n">
        <v>642</v>
      </c>
      <c r="Q166" s="42" t="s">
        <v>33</v>
      </c>
      <c r="R166" s="42" t="s">
        <v>34</v>
      </c>
      <c r="S166" s="31"/>
    </row>
    <row r="167" s="32" customFormat="true" ht="65.1" hidden="false" customHeight="true" outlineLevel="0" collapsed="false">
      <c r="A167" s="27" t="n">
        <v>153</v>
      </c>
      <c r="B167" s="37"/>
      <c r="C167" s="42" t="s">
        <v>27</v>
      </c>
      <c r="D167" s="42" t="s">
        <v>133</v>
      </c>
      <c r="E167" s="43" t="s">
        <v>29</v>
      </c>
      <c r="F167" s="42" t="s">
        <v>309</v>
      </c>
      <c r="G167" s="45" t="s">
        <v>135</v>
      </c>
      <c r="H167" s="43" t="n">
        <f aca="false">SUM(I167:K167)</f>
        <v>45</v>
      </c>
      <c r="I167" s="43" t="n">
        <v>45</v>
      </c>
      <c r="J167" s="43"/>
      <c r="K167" s="43"/>
      <c r="L167" s="43"/>
      <c r="M167" s="45" t="s">
        <v>136</v>
      </c>
      <c r="N167" s="46" t="n">
        <v>1</v>
      </c>
      <c r="O167" s="46" t="n">
        <v>137</v>
      </c>
      <c r="P167" s="46" t="n">
        <v>537</v>
      </c>
      <c r="Q167" s="42" t="s">
        <v>33</v>
      </c>
      <c r="R167" s="42" t="s">
        <v>34</v>
      </c>
      <c r="S167" s="31"/>
    </row>
    <row r="168" s="32" customFormat="true" ht="65.1" hidden="false" customHeight="true" outlineLevel="0" collapsed="false">
      <c r="A168" s="27" t="n">
        <v>154</v>
      </c>
      <c r="B168" s="37"/>
      <c r="C168" s="42" t="s">
        <v>27</v>
      </c>
      <c r="D168" s="42" t="s">
        <v>133</v>
      </c>
      <c r="E168" s="43" t="s">
        <v>29</v>
      </c>
      <c r="F168" s="42" t="s">
        <v>310</v>
      </c>
      <c r="G168" s="45" t="s">
        <v>135</v>
      </c>
      <c r="H168" s="43" t="n">
        <f aca="false">SUM(I168:K168)</f>
        <v>45</v>
      </c>
      <c r="I168" s="43" t="n">
        <v>45</v>
      </c>
      <c r="J168" s="43"/>
      <c r="K168" s="43"/>
      <c r="L168" s="43"/>
      <c r="M168" s="45" t="s">
        <v>136</v>
      </c>
      <c r="N168" s="46" t="n">
        <v>1</v>
      </c>
      <c r="O168" s="46" t="n">
        <v>69</v>
      </c>
      <c r="P168" s="46" t="n">
        <v>286</v>
      </c>
      <c r="Q168" s="42" t="s">
        <v>33</v>
      </c>
      <c r="R168" s="42" t="s">
        <v>34</v>
      </c>
      <c r="S168" s="31"/>
    </row>
    <row r="169" s="32" customFormat="true" ht="65.1" hidden="false" customHeight="true" outlineLevel="0" collapsed="false">
      <c r="A169" s="27" t="n">
        <v>155</v>
      </c>
      <c r="B169" s="37"/>
      <c r="C169" s="42" t="s">
        <v>27</v>
      </c>
      <c r="D169" s="42" t="s">
        <v>133</v>
      </c>
      <c r="E169" s="43" t="s">
        <v>29</v>
      </c>
      <c r="F169" s="42" t="s">
        <v>311</v>
      </c>
      <c r="G169" s="45" t="s">
        <v>135</v>
      </c>
      <c r="H169" s="43" t="n">
        <f aca="false">SUM(I169:K169)</f>
        <v>45</v>
      </c>
      <c r="I169" s="43" t="n">
        <v>45</v>
      </c>
      <c r="J169" s="43"/>
      <c r="K169" s="43"/>
      <c r="L169" s="43"/>
      <c r="M169" s="45" t="s">
        <v>136</v>
      </c>
      <c r="N169" s="46" t="n">
        <v>1</v>
      </c>
      <c r="O169" s="46" t="n">
        <v>75</v>
      </c>
      <c r="P169" s="46" t="n">
        <v>327</v>
      </c>
      <c r="Q169" s="42" t="s">
        <v>33</v>
      </c>
      <c r="R169" s="42" t="s">
        <v>34</v>
      </c>
      <c r="S169" s="31"/>
    </row>
    <row r="170" s="32" customFormat="true" ht="65.1" hidden="false" customHeight="true" outlineLevel="0" collapsed="false">
      <c r="A170" s="27" t="n">
        <v>156</v>
      </c>
      <c r="B170" s="37"/>
      <c r="C170" s="42" t="s">
        <v>27</v>
      </c>
      <c r="D170" s="42" t="s">
        <v>133</v>
      </c>
      <c r="E170" s="43" t="s">
        <v>29</v>
      </c>
      <c r="F170" s="42" t="s">
        <v>312</v>
      </c>
      <c r="G170" s="45" t="s">
        <v>313</v>
      </c>
      <c r="H170" s="43" t="n">
        <f aca="false">SUM(I170:K170)</f>
        <v>45</v>
      </c>
      <c r="I170" s="43" t="n">
        <v>45</v>
      </c>
      <c r="J170" s="43"/>
      <c r="K170" s="43"/>
      <c r="L170" s="43"/>
      <c r="M170" s="45" t="s">
        <v>136</v>
      </c>
      <c r="N170" s="46" t="n">
        <v>1</v>
      </c>
      <c r="O170" s="46" t="n">
        <v>62</v>
      </c>
      <c r="P170" s="46" t="n">
        <v>231</v>
      </c>
      <c r="Q170" s="42" t="s">
        <v>33</v>
      </c>
      <c r="R170" s="42" t="s">
        <v>34</v>
      </c>
      <c r="S170" s="31"/>
    </row>
    <row r="171" s="32" customFormat="true" ht="65.1" hidden="false" customHeight="true" outlineLevel="0" collapsed="false">
      <c r="A171" s="27" t="n">
        <v>157</v>
      </c>
      <c r="B171" s="37"/>
      <c r="C171" s="42" t="s">
        <v>27</v>
      </c>
      <c r="D171" s="42" t="s">
        <v>133</v>
      </c>
      <c r="E171" s="43" t="s">
        <v>29</v>
      </c>
      <c r="F171" s="42" t="s">
        <v>314</v>
      </c>
      <c r="G171" s="45" t="s">
        <v>135</v>
      </c>
      <c r="H171" s="43" t="n">
        <f aca="false">SUM(I171:K171)</f>
        <v>45</v>
      </c>
      <c r="I171" s="43" t="n">
        <v>45</v>
      </c>
      <c r="J171" s="43"/>
      <c r="K171" s="43"/>
      <c r="L171" s="43"/>
      <c r="M171" s="45" t="s">
        <v>136</v>
      </c>
      <c r="N171" s="46" t="n">
        <v>1</v>
      </c>
      <c r="O171" s="46" t="n">
        <v>143</v>
      </c>
      <c r="P171" s="46" t="n">
        <v>550</v>
      </c>
      <c r="Q171" s="42" t="s">
        <v>33</v>
      </c>
      <c r="R171" s="42" t="s">
        <v>34</v>
      </c>
      <c r="S171" s="31"/>
    </row>
    <row r="172" s="32" customFormat="true" ht="50.25" hidden="false" customHeight="true" outlineLevel="0" collapsed="false">
      <c r="A172" s="27" t="n">
        <v>158</v>
      </c>
      <c r="B172" s="37"/>
      <c r="C172" s="42" t="s">
        <v>27</v>
      </c>
      <c r="D172" s="42" t="s">
        <v>133</v>
      </c>
      <c r="E172" s="43" t="s">
        <v>29</v>
      </c>
      <c r="F172" s="42" t="s">
        <v>315</v>
      </c>
      <c r="G172" s="45" t="s">
        <v>316</v>
      </c>
      <c r="H172" s="43" t="n">
        <f aca="false">SUM(I172:K172)</f>
        <v>45</v>
      </c>
      <c r="I172" s="43" t="n">
        <v>45</v>
      </c>
      <c r="J172" s="43"/>
      <c r="K172" s="43"/>
      <c r="L172" s="43"/>
      <c r="M172" s="45" t="s">
        <v>136</v>
      </c>
      <c r="N172" s="46" t="n">
        <v>1</v>
      </c>
      <c r="O172" s="46" t="n">
        <v>75</v>
      </c>
      <c r="P172" s="46" t="n">
        <v>300</v>
      </c>
      <c r="Q172" s="42" t="s">
        <v>33</v>
      </c>
      <c r="R172" s="42" t="s">
        <v>34</v>
      </c>
      <c r="S172" s="31"/>
    </row>
    <row r="173" s="32" customFormat="true" ht="65.1" hidden="false" customHeight="true" outlineLevel="0" collapsed="false">
      <c r="A173" s="27" t="n">
        <v>159</v>
      </c>
      <c r="B173" s="37"/>
      <c r="C173" s="42" t="s">
        <v>27</v>
      </c>
      <c r="D173" s="42" t="s">
        <v>133</v>
      </c>
      <c r="E173" s="43" t="s">
        <v>29</v>
      </c>
      <c r="F173" s="42" t="s">
        <v>317</v>
      </c>
      <c r="G173" s="45" t="s">
        <v>135</v>
      </c>
      <c r="H173" s="43" t="n">
        <f aca="false">SUM(I173:K173)</f>
        <v>45</v>
      </c>
      <c r="I173" s="43" t="n">
        <v>45</v>
      </c>
      <c r="J173" s="43"/>
      <c r="K173" s="43"/>
      <c r="L173" s="43"/>
      <c r="M173" s="45" t="s">
        <v>136</v>
      </c>
      <c r="N173" s="46" t="n">
        <v>1</v>
      </c>
      <c r="O173" s="46" t="n">
        <v>161</v>
      </c>
      <c r="P173" s="46" t="n">
        <v>646</v>
      </c>
      <c r="Q173" s="42" t="s">
        <v>33</v>
      </c>
      <c r="R173" s="42" t="s">
        <v>34</v>
      </c>
      <c r="S173" s="31"/>
    </row>
    <row r="174" s="32" customFormat="true" ht="65.1" hidden="false" customHeight="true" outlineLevel="0" collapsed="false">
      <c r="A174" s="27" t="n">
        <v>160</v>
      </c>
      <c r="B174" s="37"/>
      <c r="C174" s="42" t="s">
        <v>27</v>
      </c>
      <c r="D174" s="42" t="s">
        <v>133</v>
      </c>
      <c r="E174" s="43" t="s">
        <v>29</v>
      </c>
      <c r="F174" s="42" t="s">
        <v>318</v>
      </c>
      <c r="G174" s="45" t="s">
        <v>254</v>
      </c>
      <c r="H174" s="43" t="n">
        <f aca="false">SUM(I174:K174)</f>
        <v>45</v>
      </c>
      <c r="I174" s="43" t="n">
        <v>45</v>
      </c>
      <c r="J174" s="43"/>
      <c r="K174" s="43"/>
      <c r="L174" s="43"/>
      <c r="M174" s="45" t="s">
        <v>136</v>
      </c>
      <c r="N174" s="46" t="n">
        <v>1</v>
      </c>
      <c r="O174" s="46" t="n">
        <v>123</v>
      </c>
      <c r="P174" s="46" t="n">
        <v>482</v>
      </c>
      <c r="Q174" s="42" t="s">
        <v>33</v>
      </c>
      <c r="R174" s="42" t="s">
        <v>34</v>
      </c>
      <c r="S174" s="31"/>
    </row>
    <row r="175" s="32" customFormat="true" ht="45.75" hidden="false" customHeight="true" outlineLevel="0" collapsed="false">
      <c r="A175" s="27" t="n">
        <v>161</v>
      </c>
      <c r="B175" s="37"/>
      <c r="C175" s="42" t="s">
        <v>27</v>
      </c>
      <c r="D175" s="42" t="s">
        <v>133</v>
      </c>
      <c r="E175" s="43" t="s">
        <v>29</v>
      </c>
      <c r="F175" s="42" t="s">
        <v>319</v>
      </c>
      <c r="G175" s="45" t="s">
        <v>320</v>
      </c>
      <c r="H175" s="43" t="n">
        <f aca="false">SUM(I175:K175)</f>
        <v>45</v>
      </c>
      <c r="I175" s="43" t="n">
        <v>45</v>
      </c>
      <c r="J175" s="43"/>
      <c r="K175" s="43"/>
      <c r="L175" s="43"/>
      <c r="M175" s="45" t="s">
        <v>136</v>
      </c>
      <c r="N175" s="46" t="n">
        <v>1</v>
      </c>
      <c r="O175" s="46" t="n">
        <v>65</v>
      </c>
      <c r="P175" s="46" t="n">
        <v>266</v>
      </c>
      <c r="Q175" s="42" t="s">
        <v>33</v>
      </c>
      <c r="R175" s="42" t="s">
        <v>34</v>
      </c>
      <c r="S175" s="31"/>
    </row>
    <row r="176" s="32" customFormat="true" ht="65.1" hidden="false" customHeight="true" outlineLevel="0" collapsed="false">
      <c r="A176" s="27" t="n">
        <v>162</v>
      </c>
      <c r="B176" s="37"/>
      <c r="C176" s="42" t="s">
        <v>27</v>
      </c>
      <c r="D176" s="42" t="s">
        <v>133</v>
      </c>
      <c r="E176" s="43" t="s">
        <v>29</v>
      </c>
      <c r="F176" s="42" t="s">
        <v>321</v>
      </c>
      <c r="G176" s="45" t="s">
        <v>135</v>
      </c>
      <c r="H176" s="43" t="n">
        <f aca="false">SUM(I176:K176)</f>
        <v>45</v>
      </c>
      <c r="I176" s="43" t="n">
        <v>45</v>
      </c>
      <c r="J176" s="43"/>
      <c r="K176" s="43"/>
      <c r="L176" s="43"/>
      <c r="M176" s="45" t="s">
        <v>136</v>
      </c>
      <c r="N176" s="46" t="n">
        <v>1</v>
      </c>
      <c r="O176" s="46" t="n">
        <v>73</v>
      </c>
      <c r="P176" s="46" t="n">
        <v>309</v>
      </c>
      <c r="Q176" s="42" t="s">
        <v>33</v>
      </c>
      <c r="R176" s="42" t="s">
        <v>34</v>
      </c>
      <c r="S176" s="31"/>
    </row>
    <row r="177" s="32" customFormat="true" ht="78" hidden="false" customHeight="true" outlineLevel="0" collapsed="false">
      <c r="A177" s="27" t="n">
        <v>163</v>
      </c>
      <c r="B177" s="37"/>
      <c r="C177" s="42" t="s">
        <v>27</v>
      </c>
      <c r="D177" s="42" t="s">
        <v>133</v>
      </c>
      <c r="E177" s="43" t="s">
        <v>29</v>
      </c>
      <c r="F177" s="42" t="s">
        <v>322</v>
      </c>
      <c r="G177" s="45" t="s">
        <v>323</v>
      </c>
      <c r="H177" s="43" t="n">
        <f aca="false">SUM(I177:K177)</f>
        <v>45</v>
      </c>
      <c r="I177" s="43" t="n">
        <v>45</v>
      </c>
      <c r="J177" s="43"/>
      <c r="K177" s="43"/>
      <c r="L177" s="43"/>
      <c r="M177" s="45" t="s">
        <v>136</v>
      </c>
      <c r="N177" s="46" t="n">
        <v>1</v>
      </c>
      <c r="O177" s="46" t="n">
        <v>63</v>
      </c>
      <c r="P177" s="46" t="n">
        <v>223</v>
      </c>
      <c r="Q177" s="42" t="s">
        <v>33</v>
      </c>
      <c r="R177" s="42" t="s">
        <v>34</v>
      </c>
      <c r="S177" s="31"/>
    </row>
    <row r="178" s="32" customFormat="true" ht="65.1" hidden="false" customHeight="true" outlineLevel="0" collapsed="false">
      <c r="A178" s="27" t="n">
        <v>164</v>
      </c>
      <c r="B178" s="37"/>
      <c r="C178" s="42" t="s">
        <v>27</v>
      </c>
      <c r="D178" s="42" t="s">
        <v>133</v>
      </c>
      <c r="E178" s="43" t="s">
        <v>29</v>
      </c>
      <c r="F178" s="42" t="s">
        <v>324</v>
      </c>
      <c r="G178" s="45" t="s">
        <v>325</v>
      </c>
      <c r="H178" s="43" t="n">
        <f aca="false">SUM(I178:K178)</f>
        <v>15</v>
      </c>
      <c r="I178" s="43" t="n">
        <v>15</v>
      </c>
      <c r="J178" s="43"/>
      <c r="K178" s="43"/>
      <c r="L178" s="43"/>
      <c r="M178" s="45" t="s">
        <v>136</v>
      </c>
      <c r="N178" s="46" t="n">
        <v>1</v>
      </c>
      <c r="O178" s="46" t="n">
        <v>75</v>
      </c>
      <c r="P178" s="46" t="n">
        <v>272</v>
      </c>
      <c r="Q178" s="42" t="s">
        <v>33</v>
      </c>
      <c r="R178" s="42" t="s">
        <v>34</v>
      </c>
      <c r="S178" s="31"/>
    </row>
    <row r="179" s="32" customFormat="true" ht="89.25" hidden="false" customHeight="true" outlineLevel="0" collapsed="false">
      <c r="A179" s="27" t="n">
        <v>165</v>
      </c>
      <c r="B179" s="37"/>
      <c r="C179" s="42" t="s">
        <v>27</v>
      </c>
      <c r="D179" s="42" t="s">
        <v>133</v>
      </c>
      <c r="E179" s="43" t="s">
        <v>29</v>
      </c>
      <c r="F179" s="42" t="s">
        <v>326</v>
      </c>
      <c r="G179" s="45" t="s">
        <v>327</v>
      </c>
      <c r="H179" s="43" t="n">
        <f aca="false">SUM(I179:K179)</f>
        <v>45</v>
      </c>
      <c r="I179" s="43" t="n">
        <v>45</v>
      </c>
      <c r="J179" s="43"/>
      <c r="K179" s="43"/>
      <c r="L179" s="43"/>
      <c r="M179" s="45" t="s">
        <v>136</v>
      </c>
      <c r="N179" s="46" t="n">
        <v>1</v>
      </c>
      <c r="O179" s="46" t="n">
        <v>89</v>
      </c>
      <c r="P179" s="46" t="n">
        <v>359</v>
      </c>
      <c r="Q179" s="42" t="s">
        <v>33</v>
      </c>
      <c r="R179" s="42" t="s">
        <v>34</v>
      </c>
      <c r="S179" s="31"/>
    </row>
    <row r="180" s="32" customFormat="true" ht="89.25" hidden="false" customHeight="true" outlineLevel="0" collapsed="false">
      <c r="A180" s="27" t="n">
        <v>166</v>
      </c>
      <c r="B180" s="37"/>
      <c r="C180" s="42" t="s">
        <v>27</v>
      </c>
      <c r="D180" s="42" t="s">
        <v>133</v>
      </c>
      <c r="E180" s="43" t="s">
        <v>29</v>
      </c>
      <c r="F180" s="42" t="s">
        <v>328</v>
      </c>
      <c r="G180" s="45" t="s">
        <v>329</v>
      </c>
      <c r="H180" s="43" t="n">
        <f aca="false">SUM(I180:K180)</f>
        <v>45</v>
      </c>
      <c r="I180" s="43" t="n">
        <v>45</v>
      </c>
      <c r="J180" s="43"/>
      <c r="K180" s="43"/>
      <c r="L180" s="43"/>
      <c r="M180" s="45" t="s">
        <v>136</v>
      </c>
      <c r="N180" s="46" t="n">
        <v>1</v>
      </c>
      <c r="O180" s="46" t="n">
        <v>98</v>
      </c>
      <c r="P180" s="46" t="n">
        <v>389</v>
      </c>
      <c r="Q180" s="42" t="s">
        <v>33</v>
      </c>
      <c r="R180" s="42" t="s">
        <v>34</v>
      </c>
      <c r="S180" s="31"/>
    </row>
    <row r="181" s="32" customFormat="true" ht="75" hidden="false" customHeight="true" outlineLevel="0" collapsed="false">
      <c r="A181" s="27" t="n">
        <v>167</v>
      </c>
      <c r="B181" s="37"/>
      <c r="C181" s="42" t="s">
        <v>27</v>
      </c>
      <c r="D181" s="42" t="s">
        <v>133</v>
      </c>
      <c r="E181" s="43" t="s">
        <v>29</v>
      </c>
      <c r="F181" s="42" t="s">
        <v>330</v>
      </c>
      <c r="G181" s="45" t="s">
        <v>331</v>
      </c>
      <c r="H181" s="43" t="n">
        <f aca="false">SUM(I181:K181)</f>
        <v>45</v>
      </c>
      <c r="I181" s="43" t="n">
        <v>45</v>
      </c>
      <c r="J181" s="43"/>
      <c r="K181" s="43"/>
      <c r="L181" s="43"/>
      <c r="M181" s="45" t="s">
        <v>136</v>
      </c>
      <c r="N181" s="46" t="n">
        <v>1</v>
      </c>
      <c r="O181" s="46" t="n">
        <v>40</v>
      </c>
      <c r="P181" s="46" t="n">
        <v>152</v>
      </c>
      <c r="Q181" s="42" t="s">
        <v>33</v>
      </c>
      <c r="R181" s="42" t="s">
        <v>34</v>
      </c>
      <c r="S181" s="31"/>
    </row>
    <row r="182" s="32" customFormat="true" ht="75" hidden="false" customHeight="true" outlineLevel="0" collapsed="false">
      <c r="A182" s="27" t="n">
        <v>168</v>
      </c>
      <c r="B182" s="37"/>
      <c r="C182" s="42" t="s">
        <v>27</v>
      </c>
      <c r="D182" s="42" t="s">
        <v>133</v>
      </c>
      <c r="E182" s="43" t="s">
        <v>29</v>
      </c>
      <c r="F182" s="42" t="s">
        <v>332</v>
      </c>
      <c r="G182" s="45" t="s">
        <v>333</v>
      </c>
      <c r="H182" s="43" t="n">
        <f aca="false">SUM(I182:K182)</f>
        <v>45</v>
      </c>
      <c r="I182" s="43" t="n">
        <v>45</v>
      </c>
      <c r="J182" s="43"/>
      <c r="K182" s="43"/>
      <c r="L182" s="43"/>
      <c r="M182" s="45" t="s">
        <v>136</v>
      </c>
      <c r="N182" s="46" t="n">
        <v>1</v>
      </c>
      <c r="O182" s="46" t="n">
        <v>65</v>
      </c>
      <c r="P182" s="46" t="n">
        <v>238</v>
      </c>
      <c r="Q182" s="42" t="s">
        <v>33</v>
      </c>
      <c r="R182" s="42" t="s">
        <v>34</v>
      </c>
      <c r="S182" s="31"/>
    </row>
    <row r="183" s="32" customFormat="true" ht="65.1" hidden="false" customHeight="true" outlineLevel="0" collapsed="false">
      <c r="A183" s="27" t="n">
        <v>169</v>
      </c>
      <c r="B183" s="37"/>
      <c r="C183" s="42" t="s">
        <v>27</v>
      </c>
      <c r="D183" s="42" t="s">
        <v>133</v>
      </c>
      <c r="E183" s="43" t="s">
        <v>29</v>
      </c>
      <c r="F183" s="42" t="s">
        <v>334</v>
      </c>
      <c r="G183" s="45" t="s">
        <v>135</v>
      </c>
      <c r="H183" s="43" t="n">
        <f aca="false">SUM(I183:K183)</f>
        <v>45</v>
      </c>
      <c r="I183" s="43" t="n">
        <v>45</v>
      </c>
      <c r="J183" s="43"/>
      <c r="K183" s="43"/>
      <c r="L183" s="43"/>
      <c r="M183" s="45" t="s">
        <v>136</v>
      </c>
      <c r="N183" s="46" t="n">
        <v>1</v>
      </c>
      <c r="O183" s="46" t="n">
        <v>99</v>
      </c>
      <c r="P183" s="46" t="n">
        <v>390</v>
      </c>
      <c r="Q183" s="42" t="s">
        <v>33</v>
      </c>
      <c r="R183" s="42" t="s">
        <v>41</v>
      </c>
      <c r="S183" s="31"/>
    </row>
    <row r="184" s="32" customFormat="true" ht="65.1" hidden="false" customHeight="true" outlineLevel="0" collapsed="false">
      <c r="A184" s="27" t="n">
        <v>170</v>
      </c>
      <c r="B184" s="37"/>
      <c r="C184" s="42" t="s">
        <v>27</v>
      </c>
      <c r="D184" s="42" t="s">
        <v>133</v>
      </c>
      <c r="E184" s="43" t="s">
        <v>29</v>
      </c>
      <c r="F184" s="42" t="s">
        <v>335</v>
      </c>
      <c r="G184" s="45" t="s">
        <v>135</v>
      </c>
      <c r="H184" s="43" t="n">
        <f aca="false">SUM(I184:K184)</f>
        <v>45</v>
      </c>
      <c r="I184" s="43" t="n">
        <v>45</v>
      </c>
      <c r="J184" s="43"/>
      <c r="K184" s="43"/>
      <c r="L184" s="43"/>
      <c r="M184" s="45" t="s">
        <v>136</v>
      </c>
      <c r="N184" s="46" t="n">
        <v>1</v>
      </c>
      <c r="O184" s="46" t="n">
        <v>70</v>
      </c>
      <c r="P184" s="46" t="n">
        <v>256</v>
      </c>
      <c r="Q184" s="42" t="s">
        <v>33</v>
      </c>
      <c r="R184" s="42" t="s">
        <v>41</v>
      </c>
      <c r="S184" s="31"/>
    </row>
    <row r="185" s="32" customFormat="true" ht="65.1" hidden="false" customHeight="true" outlineLevel="0" collapsed="false">
      <c r="A185" s="27" t="n">
        <v>171</v>
      </c>
      <c r="B185" s="37"/>
      <c r="C185" s="42" t="s">
        <v>27</v>
      </c>
      <c r="D185" s="42" t="s">
        <v>133</v>
      </c>
      <c r="E185" s="43" t="s">
        <v>29</v>
      </c>
      <c r="F185" s="42" t="s">
        <v>336</v>
      </c>
      <c r="G185" s="45" t="s">
        <v>337</v>
      </c>
      <c r="H185" s="43" t="n">
        <f aca="false">SUM(I185:K185)</f>
        <v>45</v>
      </c>
      <c r="I185" s="43" t="n">
        <v>45</v>
      </c>
      <c r="J185" s="43"/>
      <c r="K185" s="43"/>
      <c r="L185" s="43"/>
      <c r="M185" s="45" t="s">
        <v>136</v>
      </c>
      <c r="N185" s="46" t="n">
        <v>1</v>
      </c>
      <c r="O185" s="46" t="n">
        <v>87</v>
      </c>
      <c r="P185" s="46" t="n">
        <v>259</v>
      </c>
      <c r="Q185" s="42" t="s">
        <v>33</v>
      </c>
      <c r="R185" s="42" t="s">
        <v>41</v>
      </c>
      <c r="S185" s="31"/>
    </row>
    <row r="186" s="32" customFormat="true" ht="65.1" hidden="false" customHeight="true" outlineLevel="0" collapsed="false">
      <c r="A186" s="27" t="n">
        <v>172</v>
      </c>
      <c r="B186" s="37"/>
      <c r="C186" s="42" t="s">
        <v>27</v>
      </c>
      <c r="D186" s="42" t="s">
        <v>133</v>
      </c>
      <c r="E186" s="43" t="s">
        <v>29</v>
      </c>
      <c r="F186" s="42" t="s">
        <v>338</v>
      </c>
      <c r="G186" s="45" t="s">
        <v>339</v>
      </c>
      <c r="H186" s="43" t="n">
        <f aca="false">SUM(I186:K186)</f>
        <v>30</v>
      </c>
      <c r="I186" s="43" t="n">
        <v>30</v>
      </c>
      <c r="J186" s="43"/>
      <c r="K186" s="43"/>
      <c r="L186" s="43"/>
      <c r="M186" s="45" t="s">
        <v>136</v>
      </c>
      <c r="N186" s="46" t="n">
        <v>1</v>
      </c>
      <c r="O186" s="46" t="n">
        <v>71</v>
      </c>
      <c r="P186" s="46" t="n">
        <v>287</v>
      </c>
      <c r="Q186" s="42" t="s">
        <v>33</v>
      </c>
      <c r="R186" s="42" t="s">
        <v>41</v>
      </c>
      <c r="S186" s="31"/>
    </row>
    <row r="187" s="32" customFormat="true" ht="65.1" hidden="false" customHeight="true" outlineLevel="0" collapsed="false">
      <c r="A187" s="27" t="n">
        <v>173</v>
      </c>
      <c r="B187" s="37"/>
      <c r="C187" s="42" t="s">
        <v>27</v>
      </c>
      <c r="D187" s="42" t="s">
        <v>133</v>
      </c>
      <c r="E187" s="43" t="s">
        <v>29</v>
      </c>
      <c r="F187" s="42" t="s">
        <v>340</v>
      </c>
      <c r="G187" s="45" t="s">
        <v>341</v>
      </c>
      <c r="H187" s="43" t="n">
        <f aca="false">SUM(I187:K187)</f>
        <v>15</v>
      </c>
      <c r="I187" s="43" t="n">
        <v>15</v>
      </c>
      <c r="J187" s="43"/>
      <c r="K187" s="43"/>
      <c r="L187" s="43"/>
      <c r="M187" s="45" t="s">
        <v>136</v>
      </c>
      <c r="N187" s="46" t="n">
        <v>1</v>
      </c>
      <c r="O187" s="46" t="n">
        <v>166</v>
      </c>
      <c r="P187" s="46" t="n">
        <v>696</v>
      </c>
      <c r="Q187" s="42" t="s">
        <v>33</v>
      </c>
      <c r="R187" s="42" t="s">
        <v>41</v>
      </c>
      <c r="S187" s="31"/>
    </row>
    <row r="188" s="32" customFormat="true" ht="65.1" hidden="false" customHeight="true" outlineLevel="0" collapsed="false">
      <c r="A188" s="27" t="n">
        <v>174</v>
      </c>
      <c r="B188" s="37"/>
      <c r="C188" s="42" t="s">
        <v>27</v>
      </c>
      <c r="D188" s="42" t="s">
        <v>133</v>
      </c>
      <c r="E188" s="43" t="s">
        <v>29</v>
      </c>
      <c r="F188" s="42" t="s">
        <v>342</v>
      </c>
      <c r="G188" s="45" t="s">
        <v>135</v>
      </c>
      <c r="H188" s="43" t="n">
        <f aca="false">SUM(I188:K188)</f>
        <v>45</v>
      </c>
      <c r="I188" s="43" t="n">
        <v>45</v>
      </c>
      <c r="J188" s="43"/>
      <c r="K188" s="43"/>
      <c r="L188" s="43"/>
      <c r="M188" s="45" t="s">
        <v>136</v>
      </c>
      <c r="N188" s="46" t="n">
        <v>1</v>
      </c>
      <c r="O188" s="46" t="n">
        <v>68</v>
      </c>
      <c r="P188" s="46" t="n">
        <v>225</v>
      </c>
      <c r="Q188" s="42" t="s">
        <v>33</v>
      </c>
      <c r="R188" s="42" t="s">
        <v>41</v>
      </c>
      <c r="S188" s="31"/>
    </row>
    <row r="189" s="32" customFormat="true" ht="65.1" hidden="false" customHeight="true" outlineLevel="0" collapsed="false">
      <c r="A189" s="27" t="n">
        <v>175</v>
      </c>
      <c r="B189" s="37"/>
      <c r="C189" s="42" t="s">
        <v>27</v>
      </c>
      <c r="D189" s="42" t="s">
        <v>133</v>
      </c>
      <c r="E189" s="43" t="s">
        <v>29</v>
      </c>
      <c r="F189" s="42" t="s">
        <v>343</v>
      </c>
      <c r="G189" s="45" t="s">
        <v>344</v>
      </c>
      <c r="H189" s="43" t="n">
        <f aca="false">SUM(I189:K189)</f>
        <v>20</v>
      </c>
      <c r="I189" s="43" t="n">
        <v>20</v>
      </c>
      <c r="J189" s="43"/>
      <c r="K189" s="43"/>
      <c r="L189" s="43"/>
      <c r="M189" s="45" t="s">
        <v>136</v>
      </c>
      <c r="N189" s="46" t="n">
        <v>1</v>
      </c>
      <c r="O189" s="46" t="n">
        <v>204</v>
      </c>
      <c r="P189" s="46" t="n">
        <v>813</v>
      </c>
      <c r="Q189" s="42" t="s">
        <v>33</v>
      </c>
      <c r="R189" s="42" t="s">
        <v>41</v>
      </c>
      <c r="S189" s="31"/>
    </row>
    <row r="190" s="32" customFormat="true" ht="65.1" hidden="false" customHeight="true" outlineLevel="0" collapsed="false">
      <c r="A190" s="27" t="n">
        <v>176</v>
      </c>
      <c r="B190" s="37"/>
      <c r="C190" s="42" t="s">
        <v>27</v>
      </c>
      <c r="D190" s="42" t="s">
        <v>133</v>
      </c>
      <c r="E190" s="43" t="s">
        <v>29</v>
      </c>
      <c r="F190" s="42" t="s">
        <v>345</v>
      </c>
      <c r="G190" s="45" t="s">
        <v>346</v>
      </c>
      <c r="H190" s="43" t="n">
        <f aca="false">SUM(I190:K190)</f>
        <v>45</v>
      </c>
      <c r="I190" s="43" t="n">
        <v>45</v>
      </c>
      <c r="J190" s="43"/>
      <c r="K190" s="43"/>
      <c r="L190" s="43"/>
      <c r="M190" s="45" t="s">
        <v>136</v>
      </c>
      <c r="N190" s="46" t="n">
        <v>1</v>
      </c>
      <c r="O190" s="46" t="n">
        <v>117</v>
      </c>
      <c r="P190" s="46" t="n">
        <v>476</v>
      </c>
      <c r="Q190" s="42" t="s">
        <v>33</v>
      </c>
      <c r="R190" s="42" t="s">
        <v>34</v>
      </c>
      <c r="S190" s="31"/>
    </row>
    <row r="191" s="32" customFormat="true" ht="65.1" hidden="false" customHeight="true" outlineLevel="0" collapsed="false">
      <c r="A191" s="27" t="n">
        <v>177</v>
      </c>
      <c r="B191" s="37"/>
      <c r="C191" s="42" t="s">
        <v>27</v>
      </c>
      <c r="D191" s="42" t="s">
        <v>133</v>
      </c>
      <c r="E191" s="43" t="s">
        <v>29</v>
      </c>
      <c r="F191" s="42" t="s">
        <v>347</v>
      </c>
      <c r="G191" s="45" t="s">
        <v>348</v>
      </c>
      <c r="H191" s="43" t="n">
        <f aca="false">SUM(I191:K191)</f>
        <v>45</v>
      </c>
      <c r="I191" s="43" t="n">
        <v>45</v>
      </c>
      <c r="J191" s="43"/>
      <c r="K191" s="43"/>
      <c r="L191" s="43"/>
      <c r="M191" s="45" t="s">
        <v>136</v>
      </c>
      <c r="N191" s="46" t="n">
        <v>1</v>
      </c>
      <c r="O191" s="46" t="n">
        <v>87</v>
      </c>
      <c r="P191" s="46" t="n">
        <v>341</v>
      </c>
      <c r="Q191" s="42" t="s">
        <v>33</v>
      </c>
      <c r="R191" s="42" t="s">
        <v>34</v>
      </c>
      <c r="S191" s="31"/>
    </row>
    <row r="192" s="32" customFormat="true" ht="65.1" hidden="false" customHeight="true" outlineLevel="0" collapsed="false">
      <c r="A192" s="27" t="n">
        <v>178</v>
      </c>
      <c r="B192" s="37"/>
      <c r="C192" s="42" t="s">
        <v>27</v>
      </c>
      <c r="D192" s="42" t="s">
        <v>133</v>
      </c>
      <c r="E192" s="43" t="s">
        <v>29</v>
      </c>
      <c r="F192" s="42" t="s">
        <v>349</v>
      </c>
      <c r="G192" s="49" t="s">
        <v>350</v>
      </c>
      <c r="H192" s="43" t="n">
        <f aca="false">SUM(I192:K192)</f>
        <v>25</v>
      </c>
      <c r="I192" s="43" t="n">
        <v>25</v>
      </c>
      <c r="J192" s="43"/>
      <c r="K192" s="43"/>
      <c r="L192" s="43"/>
      <c r="M192" s="45" t="s">
        <v>136</v>
      </c>
      <c r="N192" s="46" t="n">
        <v>1</v>
      </c>
      <c r="O192" s="46" t="n">
        <v>98</v>
      </c>
      <c r="P192" s="46" t="n">
        <v>413</v>
      </c>
      <c r="Q192" s="42" t="s">
        <v>33</v>
      </c>
      <c r="R192" s="42" t="s">
        <v>34</v>
      </c>
      <c r="S192" s="31"/>
    </row>
    <row r="193" s="32" customFormat="true" ht="65.1" hidden="false" customHeight="true" outlineLevel="0" collapsed="false">
      <c r="A193" s="27" t="n">
        <v>179</v>
      </c>
      <c r="B193" s="37"/>
      <c r="C193" s="42" t="s">
        <v>27</v>
      </c>
      <c r="D193" s="42" t="s">
        <v>133</v>
      </c>
      <c r="E193" s="43" t="s">
        <v>29</v>
      </c>
      <c r="F193" s="42" t="s">
        <v>351</v>
      </c>
      <c r="G193" s="45" t="s">
        <v>135</v>
      </c>
      <c r="H193" s="43" t="n">
        <f aca="false">SUM(I193:K193)</f>
        <v>45</v>
      </c>
      <c r="I193" s="43" t="n">
        <v>45</v>
      </c>
      <c r="J193" s="43"/>
      <c r="K193" s="43"/>
      <c r="L193" s="43"/>
      <c r="M193" s="45" t="s">
        <v>136</v>
      </c>
      <c r="N193" s="46" t="n">
        <v>1</v>
      </c>
      <c r="O193" s="46" t="n">
        <v>131</v>
      </c>
      <c r="P193" s="46" t="n">
        <v>572</v>
      </c>
      <c r="Q193" s="42" t="s">
        <v>33</v>
      </c>
      <c r="R193" s="42" t="s">
        <v>34</v>
      </c>
      <c r="S193" s="31"/>
    </row>
    <row r="194" s="32" customFormat="true" ht="65.1" hidden="false" customHeight="true" outlineLevel="0" collapsed="false">
      <c r="A194" s="27" t="n">
        <v>180</v>
      </c>
      <c r="B194" s="37"/>
      <c r="C194" s="42" t="s">
        <v>27</v>
      </c>
      <c r="D194" s="42" t="s">
        <v>133</v>
      </c>
      <c r="E194" s="43" t="s">
        <v>29</v>
      </c>
      <c r="F194" s="42" t="s">
        <v>352</v>
      </c>
      <c r="G194" s="45" t="s">
        <v>353</v>
      </c>
      <c r="H194" s="43" t="n">
        <f aca="false">SUM(I194:K194)</f>
        <v>45</v>
      </c>
      <c r="I194" s="43" t="n">
        <v>45</v>
      </c>
      <c r="J194" s="43"/>
      <c r="K194" s="43"/>
      <c r="L194" s="43"/>
      <c r="M194" s="45" t="s">
        <v>136</v>
      </c>
      <c r="N194" s="46" t="n">
        <v>1</v>
      </c>
      <c r="O194" s="46" t="n">
        <v>73</v>
      </c>
      <c r="P194" s="46" t="n">
        <v>310</v>
      </c>
      <c r="Q194" s="42" t="s">
        <v>33</v>
      </c>
      <c r="R194" s="42" t="s">
        <v>34</v>
      </c>
      <c r="S194" s="31"/>
    </row>
    <row r="195" s="32" customFormat="true" ht="65.1" hidden="false" customHeight="true" outlineLevel="0" collapsed="false">
      <c r="A195" s="27" t="n">
        <v>181</v>
      </c>
      <c r="B195" s="37"/>
      <c r="C195" s="42" t="s">
        <v>27</v>
      </c>
      <c r="D195" s="42" t="s">
        <v>133</v>
      </c>
      <c r="E195" s="43" t="s">
        <v>29</v>
      </c>
      <c r="F195" s="42" t="s">
        <v>354</v>
      </c>
      <c r="G195" s="45" t="s">
        <v>346</v>
      </c>
      <c r="H195" s="43" t="n">
        <f aca="false">SUM(I195:K195)</f>
        <v>45</v>
      </c>
      <c r="I195" s="43" t="n">
        <v>45</v>
      </c>
      <c r="J195" s="43"/>
      <c r="K195" s="43"/>
      <c r="L195" s="43"/>
      <c r="M195" s="45" t="s">
        <v>136</v>
      </c>
      <c r="N195" s="46" t="n">
        <v>1</v>
      </c>
      <c r="O195" s="46" t="n">
        <v>69</v>
      </c>
      <c r="P195" s="46" t="n">
        <v>304</v>
      </c>
      <c r="Q195" s="42" t="s">
        <v>33</v>
      </c>
      <c r="R195" s="42" t="s">
        <v>34</v>
      </c>
      <c r="S195" s="31"/>
    </row>
    <row r="196" s="32" customFormat="true" ht="65.1" hidden="false" customHeight="true" outlineLevel="0" collapsed="false">
      <c r="A196" s="27" t="n">
        <v>182</v>
      </c>
      <c r="B196" s="37"/>
      <c r="C196" s="42" t="s">
        <v>27</v>
      </c>
      <c r="D196" s="42" t="s">
        <v>133</v>
      </c>
      <c r="E196" s="43" t="s">
        <v>29</v>
      </c>
      <c r="F196" s="42" t="s">
        <v>355</v>
      </c>
      <c r="G196" s="45" t="s">
        <v>356</v>
      </c>
      <c r="H196" s="43" t="n">
        <f aca="false">SUM(I196:K196)</f>
        <v>45</v>
      </c>
      <c r="I196" s="43" t="n">
        <v>45</v>
      </c>
      <c r="J196" s="43"/>
      <c r="K196" s="43"/>
      <c r="L196" s="43"/>
      <c r="M196" s="45" t="s">
        <v>136</v>
      </c>
      <c r="N196" s="46" t="n">
        <v>1</v>
      </c>
      <c r="O196" s="46" t="n">
        <v>74</v>
      </c>
      <c r="P196" s="46" t="n">
        <v>289</v>
      </c>
      <c r="Q196" s="42" t="s">
        <v>33</v>
      </c>
      <c r="R196" s="42" t="s">
        <v>34</v>
      </c>
      <c r="S196" s="31"/>
    </row>
    <row r="197" s="32" customFormat="true" ht="65.1" hidden="false" customHeight="true" outlineLevel="0" collapsed="false">
      <c r="A197" s="27" t="n">
        <v>183</v>
      </c>
      <c r="B197" s="37"/>
      <c r="C197" s="42" t="s">
        <v>27</v>
      </c>
      <c r="D197" s="42" t="s">
        <v>133</v>
      </c>
      <c r="E197" s="43" t="s">
        <v>29</v>
      </c>
      <c r="F197" s="42" t="s">
        <v>357</v>
      </c>
      <c r="G197" s="45" t="s">
        <v>346</v>
      </c>
      <c r="H197" s="43" t="n">
        <f aca="false">SUM(I197:K197)</f>
        <v>45</v>
      </c>
      <c r="I197" s="43" t="n">
        <v>45</v>
      </c>
      <c r="J197" s="43"/>
      <c r="K197" s="43"/>
      <c r="L197" s="43"/>
      <c r="M197" s="45" t="s">
        <v>136</v>
      </c>
      <c r="N197" s="46" t="n">
        <v>1</v>
      </c>
      <c r="O197" s="46" t="n">
        <v>84</v>
      </c>
      <c r="P197" s="46" t="n">
        <v>347</v>
      </c>
      <c r="Q197" s="42" t="s">
        <v>33</v>
      </c>
      <c r="R197" s="42" t="s">
        <v>34</v>
      </c>
      <c r="S197" s="31"/>
    </row>
    <row r="198" s="32" customFormat="true" ht="65.1" hidden="false" customHeight="true" outlineLevel="0" collapsed="false">
      <c r="A198" s="27" t="n">
        <v>184</v>
      </c>
      <c r="B198" s="37"/>
      <c r="C198" s="42" t="s">
        <v>27</v>
      </c>
      <c r="D198" s="42" t="s">
        <v>133</v>
      </c>
      <c r="E198" s="43" t="s">
        <v>29</v>
      </c>
      <c r="F198" s="42" t="s">
        <v>358</v>
      </c>
      <c r="G198" s="49" t="s">
        <v>359</v>
      </c>
      <c r="H198" s="43" t="n">
        <f aca="false">SUM(I198:K198)</f>
        <v>45</v>
      </c>
      <c r="I198" s="43" t="n">
        <v>45</v>
      </c>
      <c r="J198" s="43"/>
      <c r="K198" s="43"/>
      <c r="L198" s="43"/>
      <c r="M198" s="45" t="s">
        <v>136</v>
      </c>
      <c r="N198" s="46" t="n">
        <v>1</v>
      </c>
      <c r="O198" s="46" t="n">
        <v>56</v>
      </c>
      <c r="P198" s="46" t="n">
        <v>226</v>
      </c>
      <c r="Q198" s="42" t="s">
        <v>33</v>
      </c>
      <c r="R198" s="42" t="s">
        <v>34</v>
      </c>
      <c r="S198" s="31"/>
    </row>
    <row r="199" s="32" customFormat="true" ht="65.1" hidden="false" customHeight="true" outlineLevel="0" collapsed="false">
      <c r="A199" s="27" t="n">
        <v>185</v>
      </c>
      <c r="B199" s="37"/>
      <c r="C199" s="42" t="s">
        <v>27</v>
      </c>
      <c r="D199" s="42" t="s">
        <v>133</v>
      </c>
      <c r="E199" s="43" t="s">
        <v>29</v>
      </c>
      <c r="F199" s="42" t="s">
        <v>360</v>
      </c>
      <c r="G199" s="49" t="s">
        <v>359</v>
      </c>
      <c r="H199" s="43" t="n">
        <f aca="false">SUM(I199:K199)</f>
        <v>45</v>
      </c>
      <c r="I199" s="43" t="n">
        <v>45</v>
      </c>
      <c r="J199" s="43"/>
      <c r="K199" s="43"/>
      <c r="L199" s="43"/>
      <c r="M199" s="45" t="s">
        <v>136</v>
      </c>
      <c r="N199" s="46" t="n">
        <v>1</v>
      </c>
      <c r="O199" s="46" t="n">
        <v>71</v>
      </c>
      <c r="P199" s="46" t="n">
        <v>279</v>
      </c>
      <c r="Q199" s="42" t="s">
        <v>33</v>
      </c>
      <c r="R199" s="42" t="s">
        <v>34</v>
      </c>
      <c r="S199" s="31"/>
    </row>
    <row r="200" s="32" customFormat="true" ht="65.1" hidden="false" customHeight="true" outlineLevel="0" collapsed="false">
      <c r="A200" s="27" t="n">
        <v>186</v>
      </c>
      <c r="B200" s="37"/>
      <c r="C200" s="42" t="s">
        <v>27</v>
      </c>
      <c r="D200" s="42" t="s">
        <v>133</v>
      </c>
      <c r="E200" s="43" t="s">
        <v>29</v>
      </c>
      <c r="F200" s="42" t="s">
        <v>361</v>
      </c>
      <c r="G200" s="49" t="s">
        <v>362</v>
      </c>
      <c r="H200" s="43" t="n">
        <f aca="false">SUM(I200:K200)</f>
        <v>45</v>
      </c>
      <c r="I200" s="43" t="n">
        <v>45</v>
      </c>
      <c r="J200" s="43"/>
      <c r="K200" s="43"/>
      <c r="L200" s="43"/>
      <c r="M200" s="45" t="s">
        <v>136</v>
      </c>
      <c r="N200" s="46" t="n">
        <v>1</v>
      </c>
      <c r="O200" s="46" t="n">
        <v>97</v>
      </c>
      <c r="P200" s="46" t="n">
        <v>428</v>
      </c>
      <c r="Q200" s="42" t="s">
        <v>33</v>
      </c>
      <c r="R200" s="42" t="s">
        <v>34</v>
      </c>
      <c r="S200" s="31"/>
    </row>
    <row r="201" s="32" customFormat="true" ht="65.1" hidden="false" customHeight="true" outlineLevel="0" collapsed="false">
      <c r="A201" s="27" t="n">
        <v>187</v>
      </c>
      <c r="B201" s="37"/>
      <c r="C201" s="42" t="s">
        <v>27</v>
      </c>
      <c r="D201" s="42" t="s">
        <v>133</v>
      </c>
      <c r="E201" s="43" t="s">
        <v>29</v>
      </c>
      <c r="F201" s="42" t="s">
        <v>363</v>
      </c>
      <c r="G201" s="45" t="s">
        <v>364</v>
      </c>
      <c r="H201" s="43" t="n">
        <f aca="false">SUM(I201:K201)</f>
        <v>30</v>
      </c>
      <c r="I201" s="43" t="n">
        <v>30</v>
      </c>
      <c r="J201" s="43"/>
      <c r="K201" s="43"/>
      <c r="L201" s="43"/>
      <c r="M201" s="45" t="s">
        <v>136</v>
      </c>
      <c r="N201" s="46" t="n">
        <v>1</v>
      </c>
      <c r="O201" s="46" t="n">
        <v>60</v>
      </c>
      <c r="P201" s="46" t="n">
        <v>237</v>
      </c>
      <c r="Q201" s="42" t="s">
        <v>33</v>
      </c>
      <c r="R201" s="42" t="s">
        <v>34</v>
      </c>
      <c r="S201" s="31"/>
    </row>
    <row r="202" s="32" customFormat="true" ht="65.1" hidden="false" customHeight="true" outlineLevel="0" collapsed="false">
      <c r="A202" s="27" t="n">
        <v>188</v>
      </c>
      <c r="B202" s="37"/>
      <c r="C202" s="42" t="s">
        <v>27</v>
      </c>
      <c r="D202" s="42" t="s">
        <v>133</v>
      </c>
      <c r="E202" s="43" t="s">
        <v>29</v>
      </c>
      <c r="F202" s="42" t="s">
        <v>365</v>
      </c>
      <c r="G202" s="45" t="s">
        <v>366</v>
      </c>
      <c r="H202" s="43" t="n">
        <f aca="false">SUM(I202:K202)</f>
        <v>30</v>
      </c>
      <c r="I202" s="43" t="n">
        <v>30</v>
      </c>
      <c r="J202" s="43"/>
      <c r="K202" s="43"/>
      <c r="L202" s="43"/>
      <c r="M202" s="45" t="s">
        <v>136</v>
      </c>
      <c r="N202" s="46" t="n">
        <v>1</v>
      </c>
      <c r="O202" s="46" t="n">
        <v>50</v>
      </c>
      <c r="P202" s="46" t="n">
        <v>196</v>
      </c>
      <c r="Q202" s="42" t="s">
        <v>33</v>
      </c>
      <c r="R202" s="42" t="s">
        <v>34</v>
      </c>
      <c r="S202" s="31"/>
    </row>
    <row r="203" s="32" customFormat="true" ht="65.1" hidden="false" customHeight="true" outlineLevel="0" collapsed="false">
      <c r="A203" s="27" t="n">
        <v>189</v>
      </c>
      <c r="B203" s="37"/>
      <c r="C203" s="42" t="s">
        <v>27</v>
      </c>
      <c r="D203" s="42" t="s">
        <v>133</v>
      </c>
      <c r="E203" s="43" t="s">
        <v>29</v>
      </c>
      <c r="F203" s="42" t="s">
        <v>367</v>
      </c>
      <c r="G203" s="45" t="s">
        <v>135</v>
      </c>
      <c r="H203" s="43" t="n">
        <f aca="false">SUM(I203:K203)</f>
        <v>45</v>
      </c>
      <c r="I203" s="43" t="n">
        <v>45</v>
      </c>
      <c r="J203" s="43"/>
      <c r="K203" s="43"/>
      <c r="L203" s="43"/>
      <c r="M203" s="45" t="s">
        <v>136</v>
      </c>
      <c r="N203" s="46" t="n">
        <v>1</v>
      </c>
      <c r="O203" s="46" t="n">
        <v>70</v>
      </c>
      <c r="P203" s="46" t="n">
        <v>286</v>
      </c>
      <c r="Q203" s="42" t="s">
        <v>33</v>
      </c>
      <c r="R203" s="42" t="s">
        <v>34</v>
      </c>
      <c r="S203" s="31"/>
    </row>
    <row r="204" s="32" customFormat="true" ht="65.1" hidden="false" customHeight="true" outlineLevel="0" collapsed="false">
      <c r="A204" s="27" t="n">
        <v>190</v>
      </c>
      <c r="B204" s="37"/>
      <c r="C204" s="42" t="s">
        <v>27</v>
      </c>
      <c r="D204" s="42" t="s">
        <v>133</v>
      </c>
      <c r="E204" s="43" t="s">
        <v>29</v>
      </c>
      <c r="F204" s="42" t="s">
        <v>368</v>
      </c>
      <c r="G204" s="45" t="s">
        <v>369</v>
      </c>
      <c r="H204" s="43" t="n">
        <f aca="false">SUM(I204:K204)</f>
        <v>30</v>
      </c>
      <c r="I204" s="43" t="n">
        <v>30</v>
      </c>
      <c r="J204" s="43"/>
      <c r="K204" s="43"/>
      <c r="L204" s="43"/>
      <c r="M204" s="45" t="s">
        <v>136</v>
      </c>
      <c r="N204" s="46" t="n">
        <v>1</v>
      </c>
      <c r="O204" s="46" t="n">
        <v>64</v>
      </c>
      <c r="P204" s="46" t="n">
        <v>252</v>
      </c>
      <c r="Q204" s="42" t="s">
        <v>33</v>
      </c>
      <c r="R204" s="42" t="s">
        <v>34</v>
      </c>
      <c r="S204" s="31"/>
    </row>
    <row r="205" s="32" customFormat="true" ht="65.1" hidden="false" customHeight="true" outlineLevel="0" collapsed="false">
      <c r="A205" s="27" t="n">
        <v>191</v>
      </c>
      <c r="B205" s="37"/>
      <c r="C205" s="42" t="s">
        <v>27</v>
      </c>
      <c r="D205" s="42" t="s">
        <v>133</v>
      </c>
      <c r="E205" s="43" t="s">
        <v>29</v>
      </c>
      <c r="F205" s="42" t="s">
        <v>370</v>
      </c>
      <c r="G205" s="45" t="s">
        <v>371</v>
      </c>
      <c r="H205" s="43" t="n">
        <f aca="false">SUM(I205:K205)</f>
        <v>45</v>
      </c>
      <c r="I205" s="43" t="n">
        <v>45</v>
      </c>
      <c r="J205" s="43"/>
      <c r="K205" s="43"/>
      <c r="L205" s="43"/>
      <c r="M205" s="45" t="s">
        <v>136</v>
      </c>
      <c r="N205" s="46" t="n">
        <v>1</v>
      </c>
      <c r="O205" s="46" t="n">
        <v>60</v>
      </c>
      <c r="P205" s="46" t="n">
        <v>223</v>
      </c>
      <c r="Q205" s="42" t="s">
        <v>33</v>
      </c>
      <c r="R205" s="42" t="s">
        <v>34</v>
      </c>
      <c r="S205" s="31"/>
    </row>
    <row r="206" s="32" customFormat="true" ht="65.1" hidden="false" customHeight="true" outlineLevel="0" collapsed="false">
      <c r="A206" s="27" t="n">
        <v>192</v>
      </c>
      <c r="B206" s="37"/>
      <c r="C206" s="42" t="s">
        <v>27</v>
      </c>
      <c r="D206" s="42" t="s">
        <v>133</v>
      </c>
      <c r="E206" s="43" t="s">
        <v>29</v>
      </c>
      <c r="F206" s="42" t="s">
        <v>372</v>
      </c>
      <c r="G206" s="45" t="s">
        <v>371</v>
      </c>
      <c r="H206" s="43" t="n">
        <f aca="false">SUM(I206:K206)</f>
        <v>30</v>
      </c>
      <c r="I206" s="43" t="n">
        <v>30</v>
      </c>
      <c r="J206" s="43"/>
      <c r="K206" s="43"/>
      <c r="L206" s="43"/>
      <c r="M206" s="45" t="s">
        <v>136</v>
      </c>
      <c r="N206" s="46" t="n">
        <v>1</v>
      </c>
      <c r="O206" s="46" t="n">
        <v>53</v>
      </c>
      <c r="P206" s="46" t="n">
        <v>168</v>
      </c>
      <c r="Q206" s="42" t="s">
        <v>33</v>
      </c>
      <c r="R206" s="42" t="s">
        <v>34</v>
      </c>
      <c r="S206" s="31"/>
    </row>
    <row r="207" s="32" customFormat="true" ht="65.1" hidden="false" customHeight="true" outlineLevel="0" collapsed="false">
      <c r="A207" s="27" t="n">
        <v>193</v>
      </c>
      <c r="B207" s="37"/>
      <c r="C207" s="42" t="s">
        <v>27</v>
      </c>
      <c r="D207" s="42" t="s">
        <v>133</v>
      </c>
      <c r="E207" s="43" t="s">
        <v>29</v>
      </c>
      <c r="F207" s="42" t="s">
        <v>373</v>
      </c>
      <c r="G207" s="45" t="s">
        <v>135</v>
      </c>
      <c r="H207" s="43" t="n">
        <f aca="false">SUM(I207:K207)</f>
        <v>45</v>
      </c>
      <c r="I207" s="43" t="n">
        <v>45</v>
      </c>
      <c r="J207" s="43"/>
      <c r="K207" s="43"/>
      <c r="L207" s="43"/>
      <c r="M207" s="45" t="s">
        <v>136</v>
      </c>
      <c r="N207" s="46" t="n">
        <v>1</v>
      </c>
      <c r="O207" s="46" t="n">
        <v>168</v>
      </c>
      <c r="P207" s="46" t="n">
        <v>586</v>
      </c>
      <c r="Q207" s="42" t="s">
        <v>33</v>
      </c>
      <c r="R207" s="42" t="s">
        <v>34</v>
      </c>
      <c r="S207" s="31"/>
    </row>
    <row r="208" s="32" customFormat="true" ht="65.1" hidden="false" customHeight="true" outlineLevel="0" collapsed="false">
      <c r="A208" s="27" t="n">
        <v>194</v>
      </c>
      <c r="B208" s="37"/>
      <c r="C208" s="42" t="s">
        <v>27</v>
      </c>
      <c r="D208" s="42" t="s">
        <v>133</v>
      </c>
      <c r="E208" s="43" t="s">
        <v>29</v>
      </c>
      <c r="F208" s="42" t="s">
        <v>374</v>
      </c>
      <c r="G208" s="45" t="s">
        <v>375</v>
      </c>
      <c r="H208" s="43" t="n">
        <f aca="false">SUM(I208:K208)</f>
        <v>30</v>
      </c>
      <c r="I208" s="43" t="n">
        <v>30</v>
      </c>
      <c r="J208" s="43"/>
      <c r="K208" s="43"/>
      <c r="L208" s="43"/>
      <c r="M208" s="45" t="s">
        <v>136</v>
      </c>
      <c r="N208" s="46" t="n">
        <v>1</v>
      </c>
      <c r="O208" s="46" t="n">
        <v>75</v>
      </c>
      <c r="P208" s="46" t="n">
        <v>264</v>
      </c>
      <c r="Q208" s="42" t="s">
        <v>33</v>
      </c>
      <c r="R208" s="42" t="s">
        <v>34</v>
      </c>
      <c r="S208" s="31"/>
    </row>
    <row r="209" s="32" customFormat="true" ht="65.1" hidden="false" customHeight="true" outlineLevel="0" collapsed="false">
      <c r="A209" s="27" t="n">
        <v>195</v>
      </c>
      <c r="B209" s="37"/>
      <c r="C209" s="42" t="s">
        <v>27</v>
      </c>
      <c r="D209" s="42" t="s">
        <v>133</v>
      </c>
      <c r="E209" s="43" t="s">
        <v>29</v>
      </c>
      <c r="F209" s="42" t="s">
        <v>376</v>
      </c>
      <c r="G209" s="45" t="s">
        <v>135</v>
      </c>
      <c r="H209" s="43" t="n">
        <f aca="false">SUM(I209:K209)</f>
        <v>45</v>
      </c>
      <c r="I209" s="43" t="n">
        <v>45</v>
      </c>
      <c r="J209" s="43"/>
      <c r="K209" s="43"/>
      <c r="L209" s="43"/>
      <c r="M209" s="45" t="s">
        <v>136</v>
      </c>
      <c r="N209" s="46" t="n">
        <v>1</v>
      </c>
      <c r="O209" s="46" t="n">
        <v>42</v>
      </c>
      <c r="P209" s="46" t="n">
        <v>155</v>
      </c>
      <c r="Q209" s="42" t="s">
        <v>33</v>
      </c>
      <c r="R209" s="42" t="s">
        <v>34</v>
      </c>
      <c r="S209" s="31"/>
    </row>
    <row r="210" s="32" customFormat="true" ht="65.1" hidden="false" customHeight="true" outlineLevel="0" collapsed="false">
      <c r="A210" s="27" t="n">
        <v>196</v>
      </c>
      <c r="B210" s="37"/>
      <c r="C210" s="42" t="s">
        <v>27</v>
      </c>
      <c r="D210" s="42" t="s">
        <v>133</v>
      </c>
      <c r="E210" s="43" t="s">
        <v>29</v>
      </c>
      <c r="F210" s="42" t="s">
        <v>377</v>
      </c>
      <c r="G210" s="45" t="s">
        <v>135</v>
      </c>
      <c r="H210" s="43" t="n">
        <f aca="false">SUM(I210:K210)</f>
        <v>45</v>
      </c>
      <c r="I210" s="43" t="n">
        <v>45</v>
      </c>
      <c r="J210" s="43"/>
      <c r="K210" s="43"/>
      <c r="L210" s="43"/>
      <c r="M210" s="45" t="s">
        <v>136</v>
      </c>
      <c r="N210" s="46" t="n">
        <v>1</v>
      </c>
      <c r="O210" s="46" t="n">
        <v>62</v>
      </c>
      <c r="P210" s="46" t="n">
        <v>221</v>
      </c>
      <c r="Q210" s="42" t="s">
        <v>33</v>
      </c>
      <c r="R210" s="42" t="s">
        <v>34</v>
      </c>
      <c r="S210" s="31"/>
    </row>
    <row r="211" s="32" customFormat="true" ht="65.1" hidden="false" customHeight="true" outlineLevel="0" collapsed="false">
      <c r="A211" s="27" t="n">
        <v>197</v>
      </c>
      <c r="B211" s="37"/>
      <c r="C211" s="42" t="s">
        <v>27</v>
      </c>
      <c r="D211" s="42" t="s">
        <v>133</v>
      </c>
      <c r="E211" s="43" t="s">
        <v>29</v>
      </c>
      <c r="F211" s="42" t="s">
        <v>378</v>
      </c>
      <c r="G211" s="45" t="s">
        <v>379</v>
      </c>
      <c r="H211" s="43" t="n">
        <f aca="false">SUM(I211:K211)</f>
        <v>30</v>
      </c>
      <c r="I211" s="43" t="n">
        <v>30</v>
      </c>
      <c r="J211" s="43"/>
      <c r="K211" s="43"/>
      <c r="L211" s="43"/>
      <c r="M211" s="45" t="s">
        <v>136</v>
      </c>
      <c r="N211" s="46" t="n">
        <v>1</v>
      </c>
      <c r="O211" s="46" t="n">
        <v>69</v>
      </c>
      <c r="P211" s="46" t="n">
        <v>340</v>
      </c>
      <c r="Q211" s="42" t="s">
        <v>33</v>
      </c>
      <c r="R211" s="42" t="s">
        <v>34</v>
      </c>
      <c r="S211" s="31"/>
    </row>
    <row r="212" s="32" customFormat="true" ht="65.1" hidden="false" customHeight="true" outlineLevel="0" collapsed="false">
      <c r="A212" s="27" t="n">
        <v>198</v>
      </c>
      <c r="B212" s="37"/>
      <c r="C212" s="42" t="s">
        <v>27</v>
      </c>
      <c r="D212" s="42" t="s">
        <v>133</v>
      </c>
      <c r="E212" s="43" t="s">
        <v>29</v>
      </c>
      <c r="F212" s="42" t="s">
        <v>380</v>
      </c>
      <c r="G212" s="45" t="s">
        <v>135</v>
      </c>
      <c r="H212" s="43" t="n">
        <f aca="false">SUM(I212:K212)</f>
        <v>45</v>
      </c>
      <c r="I212" s="43" t="n">
        <v>45</v>
      </c>
      <c r="J212" s="43"/>
      <c r="K212" s="43"/>
      <c r="L212" s="43"/>
      <c r="M212" s="45" t="s">
        <v>136</v>
      </c>
      <c r="N212" s="46" t="n">
        <v>1</v>
      </c>
      <c r="O212" s="46" t="n">
        <v>53</v>
      </c>
      <c r="P212" s="46" t="n">
        <v>190</v>
      </c>
      <c r="Q212" s="42" t="s">
        <v>33</v>
      </c>
      <c r="R212" s="42" t="s">
        <v>34</v>
      </c>
      <c r="S212" s="31"/>
    </row>
    <row r="213" s="32" customFormat="true" ht="65.1" hidden="false" customHeight="true" outlineLevel="0" collapsed="false">
      <c r="A213" s="27" t="n">
        <v>199</v>
      </c>
      <c r="B213" s="37"/>
      <c r="C213" s="42" t="s">
        <v>27</v>
      </c>
      <c r="D213" s="42" t="s">
        <v>133</v>
      </c>
      <c r="E213" s="43" t="s">
        <v>29</v>
      </c>
      <c r="F213" s="42" t="s">
        <v>381</v>
      </c>
      <c r="G213" s="45" t="s">
        <v>135</v>
      </c>
      <c r="H213" s="43" t="n">
        <f aca="false">SUM(I213:K213)</f>
        <v>45</v>
      </c>
      <c r="I213" s="43" t="n">
        <v>45</v>
      </c>
      <c r="J213" s="43"/>
      <c r="K213" s="43"/>
      <c r="L213" s="43"/>
      <c r="M213" s="45" t="s">
        <v>136</v>
      </c>
      <c r="N213" s="46" t="n">
        <v>1</v>
      </c>
      <c r="O213" s="46" t="n">
        <v>26</v>
      </c>
      <c r="P213" s="46" t="n">
        <v>84</v>
      </c>
      <c r="Q213" s="42" t="s">
        <v>33</v>
      </c>
      <c r="R213" s="42" t="s">
        <v>34</v>
      </c>
      <c r="S213" s="31"/>
    </row>
    <row r="214" s="32" customFormat="true" ht="65.1" hidden="false" customHeight="true" outlineLevel="0" collapsed="false">
      <c r="A214" s="27" t="n">
        <v>200</v>
      </c>
      <c r="B214" s="37"/>
      <c r="C214" s="42" t="s">
        <v>27</v>
      </c>
      <c r="D214" s="42" t="s">
        <v>133</v>
      </c>
      <c r="E214" s="43" t="s">
        <v>29</v>
      </c>
      <c r="F214" s="42" t="s">
        <v>382</v>
      </c>
      <c r="G214" s="45" t="s">
        <v>149</v>
      </c>
      <c r="H214" s="43" t="n">
        <f aca="false">SUM(I214:K214)</f>
        <v>20</v>
      </c>
      <c r="I214" s="43" t="n">
        <v>20</v>
      </c>
      <c r="J214" s="43"/>
      <c r="K214" s="43"/>
      <c r="L214" s="43"/>
      <c r="M214" s="45" t="s">
        <v>136</v>
      </c>
      <c r="N214" s="46" t="n">
        <v>1</v>
      </c>
      <c r="O214" s="46" t="n">
        <v>141</v>
      </c>
      <c r="P214" s="46" t="n">
        <v>612</v>
      </c>
      <c r="Q214" s="42" t="s">
        <v>33</v>
      </c>
      <c r="R214" s="42" t="s">
        <v>34</v>
      </c>
      <c r="S214" s="31"/>
    </row>
    <row r="215" s="32" customFormat="true" ht="92.25" hidden="false" customHeight="true" outlineLevel="0" collapsed="false">
      <c r="A215" s="27" t="n">
        <v>201</v>
      </c>
      <c r="B215" s="37"/>
      <c r="C215" s="42" t="s">
        <v>27</v>
      </c>
      <c r="D215" s="42" t="s">
        <v>133</v>
      </c>
      <c r="E215" s="43" t="s">
        <v>29</v>
      </c>
      <c r="F215" s="42" t="s">
        <v>383</v>
      </c>
      <c r="G215" s="50" t="s">
        <v>384</v>
      </c>
      <c r="H215" s="43" t="n">
        <f aca="false">SUM(I215:K215)</f>
        <v>53</v>
      </c>
      <c r="I215" s="43" t="n">
        <v>53</v>
      </c>
      <c r="J215" s="43"/>
      <c r="K215" s="43"/>
      <c r="L215" s="43"/>
      <c r="M215" s="45" t="s">
        <v>136</v>
      </c>
      <c r="N215" s="46" t="n">
        <v>1</v>
      </c>
      <c r="O215" s="46" t="n">
        <v>153</v>
      </c>
      <c r="P215" s="46" t="n">
        <v>565</v>
      </c>
      <c r="Q215" s="42" t="s">
        <v>33</v>
      </c>
      <c r="R215" s="42" t="s">
        <v>34</v>
      </c>
      <c r="S215" s="31"/>
    </row>
    <row r="216" s="32" customFormat="true" ht="89.25" hidden="false" customHeight="true" outlineLevel="0" collapsed="false">
      <c r="A216" s="27" t="n">
        <v>202</v>
      </c>
      <c r="B216" s="37"/>
      <c r="C216" s="42" t="s">
        <v>27</v>
      </c>
      <c r="D216" s="42" t="s">
        <v>133</v>
      </c>
      <c r="E216" s="43" t="s">
        <v>29</v>
      </c>
      <c r="F216" s="42" t="s">
        <v>385</v>
      </c>
      <c r="G216" s="50" t="s">
        <v>386</v>
      </c>
      <c r="H216" s="43" t="n">
        <f aca="false">SUM(I216:K216)</f>
        <v>45</v>
      </c>
      <c r="I216" s="43" t="n">
        <v>45</v>
      </c>
      <c r="J216" s="43"/>
      <c r="K216" s="43"/>
      <c r="L216" s="43"/>
      <c r="M216" s="45" t="s">
        <v>136</v>
      </c>
      <c r="N216" s="46" t="n">
        <v>1</v>
      </c>
      <c r="O216" s="46" t="n">
        <v>55</v>
      </c>
      <c r="P216" s="46" t="n">
        <v>223</v>
      </c>
      <c r="Q216" s="42" t="s">
        <v>33</v>
      </c>
      <c r="R216" s="42" t="s">
        <v>34</v>
      </c>
      <c r="S216" s="31"/>
    </row>
    <row r="217" s="32" customFormat="true" ht="94.5" hidden="false" customHeight="true" outlineLevel="0" collapsed="false">
      <c r="A217" s="27" t="n">
        <v>203</v>
      </c>
      <c r="B217" s="37"/>
      <c r="C217" s="42" t="s">
        <v>27</v>
      </c>
      <c r="D217" s="42" t="s">
        <v>133</v>
      </c>
      <c r="E217" s="43" t="s">
        <v>29</v>
      </c>
      <c r="F217" s="42" t="s">
        <v>387</v>
      </c>
      <c r="G217" s="50" t="s">
        <v>388</v>
      </c>
      <c r="H217" s="43" t="n">
        <f aca="false">SUM(I217:K217)</f>
        <v>45</v>
      </c>
      <c r="I217" s="43" t="n">
        <v>45</v>
      </c>
      <c r="J217" s="43"/>
      <c r="K217" s="43"/>
      <c r="L217" s="43"/>
      <c r="M217" s="45" t="s">
        <v>136</v>
      </c>
      <c r="N217" s="46" t="n">
        <v>1</v>
      </c>
      <c r="O217" s="46" t="n">
        <v>73</v>
      </c>
      <c r="P217" s="46" t="n">
        <v>227</v>
      </c>
      <c r="Q217" s="42" t="s">
        <v>33</v>
      </c>
      <c r="R217" s="42" t="s">
        <v>34</v>
      </c>
      <c r="S217" s="31"/>
    </row>
    <row r="218" s="32" customFormat="true" ht="90" hidden="false" customHeight="true" outlineLevel="0" collapsed="false">
      <c r="A218" s="27" t="n">
        <v>204</v>
      </c>
      <c r="B218" s="37"/>
      <c r="C218" s="42" t="s">
        <v>27</v>
      </c>
      <c r="D218" s="42" t="s">
        <v>133</v>
      </c>
      <c r="E218" s="43" t="s">
        <v>29</v>
      </c>
      <c r="F218" s="42" t="s">
        <v>389</v>
      </c>
      <c r="G218" s="50" t="s">
        <v>390</v>
      </c>
      <c r="H218" s="43" t="n">
        <f aca="false">SUM(I218:K218)</f>
        <v>45</v>
      </c>
      <c r="I218" s="43" t="n">
        <v>45</v>
      </c>
      <c r="J218" s="43"/>
      <c r="K218" s="43"/>
      <c r="L218" s="43"/>
      <c r="M218" s="45" t="s">
        <v>136</v>
      </c>
      <c r="N218" s="46" t="n">
        <v>1</v>
      </c>
      <c r="O218" s="46" t="n">
        <v>98</v>
      </c>
      <c r="P218" s="46" t="n">
        <v>345</v>
      </c>
      <c r="Q218" s="42" t="s">
        <v>33</v>
      </c>
      <c r="R218" s="42" t="s">
        <v>34</v>
      </c>
      <c r="S218" s="31"/>
    </row>
    <row r="219" s="32" customFormat="true" ht="65.1" hidden="false" customHeight="true" outlineLevel="0" collapsed="false">
      <c r="A219" s="27" t="n">
        <v>205</v>
      </c>
      <c r="B219" s="37"/>
      <c r="C219" s="42" t="s">
        <v>27</v>
      </c>
      <c r="D219" s="42" t="s">
        <v>133</v>
      </c>
      <c r="E219" s="43" t="s">
        <v>29</v>
      </c>
      <c r="F219" s="42" t="s">
        <v>391</v>
      </c>
      <c r="G219" s="45" t="s">
        <v>135</v>
      </c>
      <c r="H219" s="43" t="n">
        <f aca="false">SUM(I219:K219)</f>
        <v>45</v>
      </c>
      <c r="I219" s="43" t="n">
        <v>45</v>
      </c>
      <c r="J219" s="43"/>
      <c r="K219" s="43"/>
      <c r="L219" s="43"/>
      <c r="M219" s="45" t="s">
        <v>136</v>
      </c>
      <c r="N219" s="46" t="n">
        <v>1</v>
      </c>
      <c r="O219" s="46" t="n">
        <v>173</v>
      </c>
      <c r="P219" s="46" t="n">
        <v>669</v>
      </c>
      <c r="Q219" s="42" t="s">
        <v>33</v>
      </c>
      <c r="R219" s="42" t="s">
        <v>34</v>
      </c>
      <c r="S219" s="31"/>
    </row>
    <row r="220" s="32" customFormat="true" ht="79.5" hidden="false" customHeight="true" outlineLevel="0" collapsed="false">
      <c r="A220" s="27" t="n">
        <v>206</v>
      </c>
      <c r="B220" s="37"/>
      <c r="C220" s="42" t="s">
        <v>27</v>
      </c>
      <c r="D220" s="42" t="s">
        <v>133</v>
      </c>
      <c r="E220" s="43" t="s">
        <v>29</v>
      </c>
      <c r="F220" s="48" t="s">
        <v>392</v>
      </c>
      <c r="G220" s="45" t="s">
        <v>393</v>
      </c>
      <c r="H220" s="43" t="n">
        <f aca="false">SUM(I220:K220)</f>
        <v>63</v>
      </c>
      <c r="I220" s="43" t="n">
        <v>63</v>
      </c>
      <c r="J220" s="43"/>
      <c r="K220" s="43"/>
      <c r="L220" s="43"/>
      <c r="M220" s="45" t="s">
        <v>136</v>
      </c>
      <c r="N220" s="46" t="n">
        <v>1</v>
      </c>
      <c r="O220" s="46" t="n">
        <v>28</v>
      </c>
      <c r="P220" s="46" t="n">
        <v>89</v>
      </c>
      <c r="Q220" s="42" t="s">
        <v>33</v>
      </c>
      <c r="R220" s="42" t="s">
        <v>34</v>
      </c>
      <c r="S220" s="31"/>
    </row>
    <row r="221" s="32" customFormat="true" ht="91.5" hidden="false" customHeight="true" outlineLevel="0" collapsed="false">
      <c r="A221" s="27" t="n">
        <v>207</v>
      </c>
      <c r="B221" s="37"/>
      <c r="C221" s="42" t="s">
        <v>27</v>
      </c>
      <c r="D221" s="42" t="s">
        <v>133</v>
      </c>
      <c r="E221" s="43" t="s">
        <v>29</v>
      </c>
      <c r="F221" s="42" t="s">
        <v>394</v>
      </c>
      <c r="G221" s="45" t="s">
        <v>395</v>
      </c>
      <c r="H221" s="43" t="n">
        <f aca="false">SUM(I221:K221)</f>
        <v>53</v>
      </c>
      <c r="I221" s="43" t="n">
        <v>53</v>
      </c>
      <c r="J221" s="43"/>
      <c r="K221" s="43"/>
      <c r="L221" s="43"/>
      <c r="M221" s="45" t="s">
        <v>136</v>
      </c>
      <c r="N221" s="46" t="n">
        <v>1</v>
      </c>
      <c r="O221" s="46" t="n">
        <v>67</v>
      </c>
      <c r="P221" s="46" t="n">
        <v>304</v>
      </c>
      <c r="Q221" s="42" t="s">
        <v>33</v>
      </c>
      <c r="R221" s="42" t="s">
        <v>34</v>
      </c>
      <c r="S221" s="31"/>
    </row>
    <row r="222" s="32" customFormat="true" ht="65.1" hidden="false" customHeight="true" outlineLevel="0" collapsed="false">
      <c r="A222" s="27" t="n">
        <v>208</v>
      </c>
      <c r="B222" s="37"/>
      <c r="C222" s="42" t="s">
        <v>27</v>
      </c>
      <c r="D222" s="42" t="s">
        <v>133</v>
      </c>
      <c r="E222" s="43" t="s">
        <v>29</v>
      </c>
      <c r="F222" s="42" t="s">
        <v>396</v>
      </c>
      <c r="G222" s="45" t="s">
        <v>135</v>
      </c>
      <c r="H222" s="43" t="n">
        <f aca="false">SUM(I222:K222)</f>
        <v>45</v>
      </c>
      <c r="I222" s="43" t="n">
        <v>45</v>
      </c>
      <c r="J222" s="43"/>
      <c r="K222" s="43"/>
      <c r="L222" s="43"/>
      <c r="M222" s="45" t="s">
        <v>136</v>
      </c>
      <c r="N222" s="46" t="n">
        <v>1</v>
      </c>
      <c r="O222" s="46" t="n">
        <v>63</v>
      </c>
      <c r="P222" s="46" t="n">
        <v>187</v>
      </c>
      <c r="Q222" s="42" t="s">
        <v>33</v>
      </c>
      <c r="R222" s="42" t="s">
        <v>34</v>
      </c>
      <c r="S222" s="31"/>
    </row>
    <row r="223" s="32" customFormat="true" ht="99.75" hidden="false" customHeight="true" outlineLevel="0" collapsed="false">
      <c r="A223" s="27" t="n">
        <v>209</v>
      </c>
      <c r="B223" s="37"/>
      <c r="C223" s="42" t="s">
        <v>27</v>
      </c>
      <c r="D223" s="42" t="s">
        <v>133</v>
      </c>
      <c r="E223" s="43" t="s">
        <v>29</v>
      </c>
      <c r="F223" s="42" t="s">
        <v>397</v>
      </c>
      <c r="G223" s="45" t="s">
        <v>398</v>
      </c>
      <c r="H223" s="43" t="n">
        <f aca="false">SUM(I223:K223)</f>
        <v>45</v>
      </c>
      <c r="I223" s="43" t="n">
        <v>45</v>
      </c>
      <c r="J223" s="43"/>
      <c r="K223" s="43"/>
      <c r="L223" s="43"/>
      <c r="M223" s="45" t="s">
        <v>136</v>
      </c>
      <c r="N223" s="46" t="n">
        <v>1</v>
      </c>
      <c r="O223" s="46" t="n">
        <v>35</v>
      </c>
      <c r="P223" s="46" t="n">
        <v>112</v>
      </c>
      <c r="Q223" s="42" t="s">
        <v>33</v>
      </c>
      <c r="R223" s="42" t="s">
        <v>34</v>
      </c>
      <c r="S223" s="31"/>
    </row>
    <row r="224" s="32" customFormat="true" ht="78" hidden="false" customHeight="true" outlineLevel="0" collapsed="false">
      <c r="A224" s="27" t="n">
        <v>210</v>
      </c>
      <c r="B224" s="37"/>
      <c r="C224" s="42" t="s">
        <v>27</v>
      </c>
      <c r="D224" s="42" t="s">
        <v>133</v>
      </c>
      <c r="E224" s="43" t="s">
        <v>29</v>
      </c>
      <c r="F224" s="48" t="s">
        <v>399</v>
      </c>
      <c r="G224" s="45" t="s">
        <v>400</v>
      </c>
      <c r="H224" s="43" t="n">
        <f aca="false">SUM(I224:K224)</f>
        <v>45</v>
      </c>
      <c r="I224" s="43" t="n">
        <v>45</v>
      </c>
      <c r="J224" s="43"/>
      <c r="K224" s="43"/>
      <c r="L224" s="43"/>
      <c r="M224" s="45" t="s">
        <v>136</v>
      </c>
      <c r="N224" s="46" t="n">
        <v>1</v>
      </c>
      <c r="O224" s="46" t="n">
        <v>104</v>
      </c>
      <c r="P224" s="46" t="n">
        <v>349</v>
      </c>
      <c r="Q224" s="42" t="s">
        <v>33</v>
      </c>
      <c r="R224" s="42" t="s">
        <v>34</v>
      </c>
      <c r="S224" s="31"/>
    </row>
    <row r="225" s="32" customFormat="true" ht="65.1" hidden="false" customHeight="true" outlineLevel="0" collapsed="false">
      <c r="A225" s="27" t="n">
        <v>211</v>
      </c>
      <c r="B225" s="37"/>
      <c r="C225" s="42" t="s">
        <v>27</v>
      </c>
      <c r="D225" s="42" t="s">
        <v>133</v>
      </c>
      <c r="E225" s="43" t="s">
        <v>29</v>
      </c>
      <c r="F225" s="42" t="s">
        <v>401</v>
      </c>
      <c r="G225" s="45" t="s">
        <v>135</v>
      </c>
      <c r="H225" s="43" t="n">
        <f aca="false">SUM(I225:K225)</f>
        <v>45</v>
      </c>
      <c r="I225" s="43" t="n">
        <v>45</v>
      </c>
      <c r="J225" s="43"/>
      <c r="K225" s="43"/>
      <c r="L225" s="43"/>
      <c r="M225" s="45" t="s">
        <v>136</v>
      </c>
      <c r="N225" s="46" t="n">
        <v>1</v>
      </c>
      <c r="O225" s="46" t="n">
        <v>47</v>
      </c>
      <c r="P225" s="46" t="n">
        <v>161</v>
      </c>
      <c r="Q225" s="42" t="s">
        <v>33</v>
      </c>
      <c r="R225" s="42" t="s">
        <v>34</v>
      </c>
      <c r="S225" s="31"/>
    </row>
    <row r="226" s="32" customFormat="true" ht="65.1" hidden="false" customHeight="true" outlineLevel="0" collapsed="false">
      <c r="A226" s="27" t="n">
        <v>212</v>
      </c>
      <c r="B226" s="37"/>
      <c r="C226" s="42" t="s">
        <v>27</v>
      </c>
      <c r="D226" s="42" t="s">
        <v>133</v>
      </c>
      <c r="E226" s="43" t="s">
        <v>29</v>
      </c>
      <c r="F226" s="42" t="s">
        <v>402</v>
      </c>
      <c r="G226" s="45" t="s">
        <v>135</v>
      </c>
      <c r="H226" s="43" t="n">
        <f aca="false">SUM(I226:K226)</f>
        <v>45</v>
      </c>
      <c r="I226" s="43" t="n">
        <v>45</v>
      </c>
      <c r="J226" s="43"/>
      <c r="K226" s="43"/>
      <c r="L226" s="43"/>
      <c r="M226" s="45" t="s">
        <v>136</v>
      </c>
      <c r="N226" s="46" t="n">
        <v>1</v>
      </c>
      <c r="O226" s="46" t="n">
        <v>44</v>
      </c>
      <c r="P226" s="46" t="n">
        <v>142</v>
      </c>
      <c r="Q226" s="42" t="s">
        <v>33</v>
      </c>
      <c r="R226" s="42" t="s">
        <v>34</v>
      </c>
      <c r="S226" s="31"/>
    </row>
    <row r="227" s="32" customFormat="true" ht="79.5" hidden="false" customHeight="true" outlineLevel="0" collapsed="false">
      <c r="A227" s="27" t="n">
        <v>213</v>
      </c>
      <c r="B227" s="37"/>
      <c r="C227" s="42" t="s">
        <v>27</v>
      </c>
      <c r="D227" s="42" t="s">
        <v>133</v>
      </c>
      <c r="E227" s="43" t="s">
        <v>29</v>
      </c>
      <c r="F227" s="48" t="s">
        <v>403</v>
      </c>
      <c r="G227" s="45" t="s">
        <v>404</v>
      </c>
      <c r="H227" s="43" t="n">
        <f aca="false">SUM(I227:K227)</f>
        <v>47</v>
      </c>
      <c r="I227" s="43" t="n">
        <v>47</v>
      </c>
      <c r="J227" s="43"/>
      <c r="K227" s="43"/>
      <c r="L227" s="43"/>
      <c r="M227" s="45" t="s">
        <v>136</v>
      </c>
      <c r="N227" s="46" t="n">
        <v>1</v>
      </c>
      <c r="O227" s="46" t="n">
        <v>108</v>
      </c>
      <c r="P227" s="46" t="n">
        <v>430</v>
      </c>
      <c r="Q227" s="42" t="s">
        <v>33</v>
      </c>
      <c r="R227" s="42" t="s">
        <v>34</v>
      </c>
      <c r="S227" s="31"/>
    </row>
    <row r="228" s="32" customFormat="true" ht="65.1" hidden="false" customHeight="true" outlineLevel="0" collapsed="false">
      <c r="A228" s="27" t="n">
        <v>214</v>
      </c>
      <c r="B228" s="37"/>
      <c r="C228" s="42" t="s">
        <v>27</v>
      </c>
      <c r="D228" s="42" t="s">
        <v>133</v>
      </c>
      <c r="E228" s="43" t="s">
        <v>29</v>
      </c>
      <c r="F228" s="42" t="s">
        <v>405</v>
      </c>
      <c r="G228" s="45" t="s">
        <v>232</v>
      </c>
      <c r="H228" s="43" t="n">
        <f aca="false">SUM(I228:K228)</f>
        <v>27</v>
      </c>
      <c r="I228" s="43" t="n">
        <v>27</v>
      </c>
      <c r="J228" s="43"/>
      <c r="K228" s="43"/>
      <c r="L228" s="43"/>
      <c r="M228" s="45" t="s">
        <v>136</v>
      </c>
      <c r="N228" s="46" t="n">
        <v>1</v>
      </c>
      <c r="O228" s="46" t="n">
        <v>124</v>
      </c>
      <c r="P228" s="46" t="n">
        <v>467</v>
      </c>
      <c r="Q228" s="42" t="s">
        <v>33</v>
      </c>
      <c r="R228" s="42" t="s">
        <v>34</v>
      </c>
      <c r="S228" s="31"/>
    </row>
    <row r="229" s="32" customFormat="true" ht="65.1" hidden="false" customHeight="true" outlineLevel="0" collapsed="false">
      <c r="A229" s="27" t="n">
        <v>215</v>
      </c>
      <c r="B229" s="37"/>
      <c r="C229" s="42" t="s">
        <v>27</v>
      </c>
      <c r="D229" s="42" t="s">
        <v>133</v>
      </c>
      <c r="E229" s="43" t="s">
        <v>29</v>
      </c>
      <c r="F229" s="42" t="s">
        <v>406</v>
      </c>
      <c r="G229" s="45" t="s">
        <v>185</v>
      </c>
      <c r="H229" s="43" t="n">
        <f aca="false">SUM(I229:K229)</f>
        <v>46</v>
      </c>
      <c r="I229" s="43" t="n">
        <v>46</v>
      </c>
      <c r="J229" s="43"/>
      <c r="K229" s="43"/>
      <c r="L229" s="43"/>
      <c r="M229" s="45" t="s">
        <v>136</v>
      </c>
      <c r="N229" s="46" t="n">
        <v>1</v>
      </c>
      <c r="O229" s="46" t="n">
        <v>27</v>
      </c>
      <c r="P229" s="46" t="n">
        <v>85</v>
      </c>
      <c r="Q229" s="42" t="s">
        <v>33</v>
      </c>
      <c r="R229" s="42" t="s">
        <v>34</v>
      </c>
      <c r="S229" s="31"/>
    </row>
    <row r="230" s="32" customFormat="true" ht="65.1" hidden="false" customHeight="true" outlineLevel="0" collapsed="false">
      <c r="A230" s="27" t="n">
        <v>216</v>
      </c>
      <c r="B230" s="37"/>
      <c r="C230" s="42" t="s">
        <v>27</v>
      </c>
      <c r="D230" s="42" t="s">
        <v>133</v>
      </c>
      <c r="E230" s="43" t="s">
        <v>29</v>
      </c>
      <c r="F230" s="42" t="s">
        <v>407</v>
      </c>
      <c r="G230" s="45" t="s">
        <v>135</v>
      </c>
      <c r="H230" s="43" t="n">
        <f aca="false">SUM(I230:K230)</f>
        <v>45</v>
      </c>
      <c r="I230" s="43" t="n">
        <v>45</v>
      </c>
      <c r="J230" s="43"/>
      <c r="K230" s="43"/>
      <c r="L230" s="43"/>
      <c r="M230" s="45" t="s">
        <v>136</v>
      </c>
      <c r="N230" s="46" t="n">
        <v>1</v>
      </c>
      <c r="O230" s="46" t="n">
        <v>101</v>
      </c>
      <c r="P230" s="46" t="n">
        <v>385</v>
      </c>
      <c r="Q230" s="42" t="s">
        <v>33</v>
      </c>
      <c r="R230" s="42" t="s">
        <v>34</v>
      </c>
      <c r="S230" s="31"/>
    </row>
    <row r="231" s="32" customFormat="true" ht="65.1" hidden="false" customHeight="true" outlineLevel="0" collapsed="false">
      <c r="A231" s="27" t="n">
        <v>217</v>
      </c>
      <c r="B231" s="37"/>
      <c r="C231" s="42" t="s">
        <v>27</v>
      </c>
      <c r="D231" s="42" t="s">
        <v>133</v>
      </c>
      <c r="E231" s="43" t="s">
        <v>29</v>
      </c>
      <c r="F231" s="42" t="s">
        <v>408</v>
      </c>
      <c r="G231" s="45" t="s">
        <v>135</v>
      </c>
      <c r="H231" s="43" t="n">
        <f aca="false">SUM(I231:K231)</f>
        <v>45</v>
      </c>
      <c r="I231" s="43" t="n">
        <v>45</v>
      </c>
      <c r="J231" s="43"/>
      <c r="K231" s="43"/>
      <c r="L231" s="43"/>
      <c r="M231" s="45" t="s">
        <v>136</v>
      </c>
      <c r="N231" s="46" t="n">
        <v>1</v>
      </c>
      <c r="O231" s="46" t="n">
        <v>87</v>
      </c>
      <c r="P231" s="46" t="n">
        <v>363</v>
      </c>
      <c r="Q231" s="42" t="s">
        <v>33</v>
      </c>
      <c r="R231" s="42" t="s">
        <v>34</v>
      </c>
      <c r="S231" s="31"/>
    </row>
    <row r="232" s="32" customFormat="true" ht="65.1" hidden="false" customHeight="true" outlineLevel="0" collapsed="false">
      <c r="A232" s="27" t="n">
        <v>218</v>
      </c>
      <c r="B232" s="37"/>
      <c r="C232" s="42" t="s">
        <v>27</v>
      </c>
      <c r="D232" s="42" t="s">
        <v>133</v>
      </c>
      <c r="E232" s="43" t="s">
        <v>29</v>
      </c>
      <c r="F232" s="42" t="s">
        <v>409</v>
      </c>
      <c r="G232" s="45" t="s">
        <v>135</v>
      </c>
      <c r="H232" s="43" t="n">
        <f aca="false">SUM(I232:K232)</f>
        <v>45</v>
      </c>
      <c r="I232" s="43" t="n">
        <v>45</v>
      </c>
      <c r="J232" s="43"/>
      <c r="K232" s="43"/>
      <c r="L232" s="43"/>
      <c r="M232" s="45" t="s">
        <v>136</v>
      </c>
      <c r="N232" s="46" t="n">
        <v>1</v>
      </c>
      <c r="O232" s="46" t="n">
        <v>136</v>
      </c>
      <c r="P232" s="46" t="n">
        <v>533</v>
      </c>
      <c r="Q232" s="42" t="s">
        <v>33</v>
      </c>
      <c r="R232" s="42" t="s">
        <v>34</v>
      </c>
      <c r="S232" s="31"/>
    </row>
    <row r="233" s="32" customFormat="true" ht="65.1" hidden="false" customHeight="true" outlineLevel="0" collapsed="false">
      <c r="A233" s="27" t="n">
        <v>219</v>
      </c>
      <c r="B233" s="37"/>
      <c r="C233" s="42" t="s">
        <v>27</v>
      </c>
      <c r="D233" s="42" t="s">
        <v>133</v>
      </c>
      <c r="E233" s="43" t="s">
        <v>29</v>
      </c>
      <c r="F233" s="42" t="s">
        <v>410</v>
      </c>
      <c r="G233" s="45" t="s">
        <v>135</v>
      </c>
      <c r="H233" s="43" t="n">
        <f aca="false">SUM(I233:K233)</f>
        <v>45</v>
      </c>
      <c r="I233" s="43" t="n">
        <v>45</v>
      </c>
      <c r="J233" s="43"/>
      <c r="K233" s="43"/>
      <c r="L233" s="43"/>
      <c r="M233" s="45" t="s">
        <v>136</v>
      </c>
      <c r="N233" s="46" t="n">
        <v>1</v>
      </c>
      <c r="O233" s="46" t="n">
        <v>101</v>
      </c>
      <c r="P233" s="46" t="n">
        <v>317</v>
      </c>
      <c r="Q233" s="42" t="s">
        <v>33</v>
      </c>
      <c r="R233" s="42" t="s">
        <v>34</v>
      </c>
      <c r="S233" s="31"/>
    </row>
    <row r="234" s="32" customFormat="true" ht="65.1" hidden="false" customHeight="true" outlineLevel="0" collapsed="false">
      <c r="A234" s="27" t="n">
        <v>220</v>
      </c>
      <c r="B234" s="37"/>
      <c r="C234" s="42" t="s">
        <v>27</v>
      </c>
      <c r="D234" s="42" t="s">
        <v>133</v>
      </c>
      <c r="E234" s="43" t="s">
        <v>29</v>
      </c>
      <c r="F234" s="42" t="s">
        <v>411</v>
      </c>
      <c r="G234" s="45" t="s">
        <v>149</v>
      </c>
      <c r="H234" s="43" t="n">
        <f aca="false">SUM(I234:K234)</f>
        <v>20</v>
      </c>
      <c r="I234" s="43" t="n">
        <v>20</v>
      </c>
      <c r="J234" s="43"/>
      <c r="K234" s="43"/>
      <c r="L234" s="43"/>
      <c r="M234" s="45" t="s">
        <v>136</v>
      </c>
      <c r="N234" s="46" t="n">
        <v>1</v>
      </c>
      <c r="O234" s="46" t="n">
        <v>266</v>
      </c>
      <c r="P234" s="46" t="n">
        <v>993</v>
      </c>
      <c r="Q234" s="42" t="s">
        <v>33</v>
      </c>
      <c r="R234" s="42" t="s">
        <v>34</v>
      </c>
      <c r="S234" s="31"/>
    </row>
    <row r="235" s="32" customFormat="true" ht="75" hidden="false" customHeight="true" outlineLevel="0" collapsed="false">
      <c r="A235" s="27" t="n">
        <v>221</v>
      </c>
      <c r="B235" s="37"/>
      <c r="C235" s="42" t="s">
        <v>27</v>
      </c>
      <c r="D235" s="42" t="s">
        <v>133</v>
      </c>
      <c r="E235" s="43" t="s">
        <v>29</v>
      </c>
      <c r="F235" s="48" t="s">
        <v>412</v>
      </c>
      <c r="G235" s="45" t="s">
        <v>413</v>
      </c>
      <c r="H235" s="43" t="n">
        <f aca="false">SUM(I235:K235)</f>
        <v>45</v>
      </c>
      <c r="I235" s="43" t="n">
        <v>45</v>
      </c>
      <c r="J235" s="43"/>
      <c r="K235" s="43"/>
      <c r="L235" s="43"/>
      <c r="M235" s="45" t="s">
        <v>136</v>
      </c>
      <c r="N235" s="46" t="n">
        <v>1</v>
      </c>
      <c r="O235" s="46" t="n">
        <v>58</v>
      </c>
      <c r="P235" s="46" t="n">
        <v>170</v>
      </c>
      <c r="Q235" s="42" t="s">
        <v>33</v>
      </c>
      <c r="R235" s="42" t="s">
        <v>34</v>
      </c>
      <c r="S235" s="31"/>
    </row>
    <row r="236" s="32" customFormat="true" ht="65.1" hidden="false" customHeight="true" outlineLevel="0" collapsed="false">
      <c r="A236" s="27" t="n">
        <v>222</v>
      </c>
      <c r="B236" s="37"/>
      <c r="C236" s="42" t="s">
        <v>27</v>
      </c>
      <c r="D236" s="42" t="s">
        <v>133</v>
      </c>
      <c r="E236" s="43" t="s">
        <v>29</v>
      </c>
      <c r="F236" s="42" t="s">
        <v>414</v>
      </c>
      <c r="G236" s="45" t="s">
        <v>415</v>
      </c>
      <c r="H236" s="43" t="n">
        <f aca="false">SUM(I236:K236)</f>
        <v>45</v>
      </c>
      <c r="I236" s="43" t="n">
        <v>45</v>
      </c>
      <c r="J236" s="43"/>
      <c r="K236" s="43"/>
      <c r="L236" s="43"/>
      <c r="M236" s="45" t="s">
        <v>136</v>
      </c>
      <c r="N236" s="46" t="n">
        <v>1</v>
      </c>
      <c r="O236" s="46" t="n">
        <v>71</v>
      </c>
      <c r="P236" s="46" t="n">
        <v>252</v>
      </c>
      <c r="Q236" s="42" t="s">
        <v>33</v>
      </c>
      <c r="R236" s="42" t="s">
        <v>34</v>
      </c>
      <c r="S236" s="31"/>
    </row>
    <row r="237" s="32" customFormat="true" ht="65.1" hidden="false" customHeight="true" outlineLevel="0" collapsed="false">
      <c r="A237" s="27" t="n">
        <v>223</v>
      </c>
      <c r="B237" s="37"/>
      <c r="C237" s="42" t="s">
        <v>27</v>
      </c>
      <c r="D237" s="42" t="s">
        <v>133</v>
      </c>
      <c r="E237" s="43" t="s">
        <v>29</v>
      </c>
      <c r="F237" s="42" t="s">
        <v>416</v>
      </c>
      <c r="G237" s="45" t="s">
        <v>135</v>
      </c>
      <c r="H237" s="43" t="n">
        <f aca="false">SUM(I237:K237)</f>
        <v>45</v>
      </c>
      <c r="I237" s="43" t="n">
        <v>45</v>
      </c>
      <c r="J237" s="43"/>
      <c r="K237" s="43"/>
      <c r="L237" s="43"/>
      <c r="M237" s="45" t="s">
        <v>136</v>
      </c>
      <c r="N237" s="46" t="n">
        <v>1</v>
      </c>
      <c r="O237" s="46" t="n">
        <v>112</v>
      </c>
      <c r="P237" s="46" t="n">
        <v>375</v>
      </c>
      <c r="Q237" s="42" t="s">
        <v>33</v>
      </c>
      <c r="R237" s="42" t="s">
        <v>34</v>
      </c>
      <c r="S237" s="31"/>
    </row>
    <row r="238" s="32" customFormat="true" ht="65.1" hidden="false" customHeight="true" outlineLevel="0" collapsed="false">
      <c r="A238" s="27" t="n">
        <v>224</v>
      </c>
      <c r="B238" s="37"/>
      <c r="C238" s="42" t="s">
        <v>27</v>
      </c>
      <c r="D238" s="42" t="s">
        <v>133</v>
      </c>
      <c r="E238" s="43" t="s">
        <v>29</v>
      </c>
      <c r="F238" s="42" t="s">
        <v>417</v>
      </c>
      <c r="G238" s="45" t="s">
        <v>135</v>
      </c>
      <c r="H238" s="43" t="n">
        <f aca="false">SUM(I238:K238)</f>
        <v>45</v>
      </c>
      <c r="I238" s="43" t="n">
        <v>45</v>
      </c>
      <c r="J238" s="43"/>
      <c r="K238" s="43"/>
      <c r="L238" s="43"/>
      <c r="M238" s="45" t="s">
        <v>136</v>
      </c>
      <c r="N238" s="46" t="n">
        <v>1</v>
      </c>
      <c r="O238" s="46" t="n">
        <v>175</v>
      </c>
      <c r="P238" s="46" t="n">
        <v>672</v>
      </c>
      <c r="Q238" s="42" t="s">
        <v>33</v>
      </c>
      <c r="R238" s="42" t="s">
        <v>34</v>
      </c>
      <c r="S238" s="31"/>
    </row>
    <row r="239" s="32" customFormat="true" ht="65.1" hidden="false" customHeight="true" outlineLevel="0" collapsed="false">
      <c r="A239" s="27" t="n">
        <v>225</v>
      </c>
      <c r="B239" s="37"/>
      <c r="C239" s="42" t="s">
        <v>27</v>
      </c>
      <c r="D239" s="42" t="s">
        <v>133</v>
      </c>
      <c r="E239" s="43" t="s">
        <v>29</v>
      </c>
      <c r="F239" s="42" t="s">
        <v>418</v>
      </c>
      <c r="G239" s="45" t="s">
        <v>135</v>
      </c>
      <c r="H239" s="43" t="n">
        <f aca="false">SUM(I239:K239)</f>
        <v>45</v>
      </c>
      <c r="I239" s="43" t="n">
        <v>45</v>
      </c>
      <c r="J239" s="43"/>
      <c r="K239" s="43"/>
      <c r="L239" s="43"/>
      <c r="M239" s="45" t="s">
        <v>136</v>
      </c>
      <c r="N239" s="46" t="n">
        <v>1</v>
      </c>
      <c r="O239" s="46" t="n">
        <v>60</v>
      </c>
      <c r="P239" s="46" t="n">
        <v>194</v>
      </c>
      <c r="Q239" s="42" t="s">
        <v>33</v>
      </c>
      <c r="R239" s="42" t="s">
        <v>34</v>
      </c>
      <c r="S239" s="31"/>
    </row>
    <row r="240" s="32" customFormat="true" ht="65.1" hidden="false" customHeight="true" outlineLevel="0" collapsed="false">
      <c r="A240" s="27" t="n">
        <v>226</v>
      </c>
      <c r="B240" s="37"/>
      <c r="C240" s="42" t="s">
        <v>27</v>
      </c>
      <c r="D240" s="42" t="s">
        <v>133</v>
      </c>
      <c r="E240" s="43" t="s">
        <v>29</v>
      </c>
      <c r="F240" s="42" t="s">
        <v>419</v>
      </c>
      <c r="G240" s="49" t="s">
        <v>420</v>
      </c>
      <c r="H240" s="43" t="n">
        <f aca="false">SUM(I240:K240)</f>
        <v>14</v>
      </c>
      <c r="I240" s="43" t="n">
        <v>7.3</v>
      </c>
      <c r="J240" s="43" t="n">
        <v>6.7</v>
      </c>
      <c r="K240" s="43"/>
      <c r="L240" s="43"/>
      <c r="M240" s="45" t="s">
        <v>136</v>
      </c>
      <c r="N240" s="46" t="n">
        <v>1</v>
      </c>
      <c r="O240" s="46" t="n">
        <v>179</v>
      </c>
      <c r="P240" s="46" t="n">
        <v>705</v>
      </c>
      <c r="Q240" s="42" t="s">
        <v>33</v>
      </c>
      <c r="R240" s="42" t="s">
        <v>34</v>
      </c>
      <c r="S240" s="31"/>
    </row>
    <row r="241" s="32" customFormat="true" ht="65.1" hidden="false" customHeight="true" outlineLevel="0" collapsed="false">
      <c r="A241" s="27" t="n">
        <v>227</v>
      </c>
      <c r="B241" s="37"/>
      <c r="C241" s="42" t="s">
        <v>27</v>
      </c>
      <c r="D241" s="42" t="s">
        <v>133</v>
      </c>
      <c r="E241" s="43" t="s">
        <v>29</v>
      </c>
      <c r="F241" s="42" t="s">
        <v>421</v>
      </c>
      <c r="G241" s="45" t="s">
        <v>422</v>
      </c>
      <c r="H241" s="43" t="n">
        <f aca="false">SUM(I241:K241)</f>
        <v>18.4</v>
      </c>
      <c r="I241" s="43"/>
      <c r="J241" s="43" t="n">
        <v>18.4</v>
      </c>
      <c r="K241" s="43"/>
      <c r="L241" s="43"/>
      <c r="M241" s="45" t="s">
        <v>136</v>
      </c>
      <c r="N241" s="46" t="n">
        <v>1</v>
      </c>
      <c r="O241" s="46" t="n">
        <v>83</v>
      </c>
      <c r="P241" s="46" t="n">
        <v>321</v>
      </c>
      <c r="Q241" s="42" t="s">
        <v>33</v>
      </c>
      <c r="R241" s="42" t="s">
        <v>34</v>
      </c>
      <c r="S241" s="31"/>
    </row>
    <row r="242" s="32" customFormat="true" ht="65.1" hidden="false" customHeight="true" outlineLevel="0" collapsed="false">
      <c r="A242" s="27" t="n">
        <v>228</v>
      </c>
      <c r="B242" s="37"/>
      <c r="C242" s="42" t="s">
        <v>27</v>
      </c>
      <c r="D242" s="42" t="s">
        <v>133</v>
      </c>
      <c r="E242" s="43" t="s">
        <v>29</v>
      </c>
      <c r="F242" s="42" t="s">
        <v>423</v>
      </c>
      <c r="G242" s="49" t="s">
        <v>424</v>
      </c>
      <c r="H242" s="43" t="n">
        <f aca="false">SUM(I242:K242)</f>
        <v>10</v>
      </c>
      <c r="I242" s="43"/>
      <c r="J242" s="43" t="n">
        <v>10</v>
      </c>
      <c r="K242" s="43"/>
      <c r="L242" s="43"/>
      <c r="M242" s="45" t="s">
        <v>136</v>
      </c>
      <c r="N242" s="46" t="n">
        <v>1</v>
      </c>
      <c r="O242" s="46" t="n">
        <v>198</v>
      </c>
      <c r="P242" s="46" t="n">
        <v>764</v>
      </c>
      <c r="Q242" s="42" t="s">
        <v>33</v>
      </c>
      <c r="R242" s="42" t="s">
        <v>34</v>
      </c>
      <c r="S242" s="31"/>
    </row>
    <row r="243" s="32" customFormat="true" ht="65.1" hidden="false" customHeight="true" outlineLevel="0" collapsed="false">
      <c r="A243" s="27" t="n">
        <v>229</v>
      </c>
      <c r="B243" s="37"/>
      <c r="C243" s="42" t="s">
        <v>27</v>
      </c>
      <c r="D243" s="42" t="s">
        <v>133</v>
      </c>
      <c r="E243" s="43" t="s">
        <v>29</v>
      </c>
      <c r="F243" s="42" t="s">
        <v>425</v>
      </c>
      <c r="G243" s="49" t="s">
        <v>426</v>
      </c>
      <c r="H243" s="43" t="n">
        <f aca="false">SUM(I243:K243)</f>
        <v>45</v>
      </c>
      <c r="I243" s="43"/>
      <c r="J243" s="43" t="n">
        <v>45</v>
      </c>
      <c r="K243" s="43"/>
      <c r="L243" s="43"/>
      <c r="M243" s="45" t="s">
        <v>136</v>
      </c>
      <c r="N243" s="46" t="n">
        <v>1</v>
      </c>
      <c r="O243" s="46" t="n">
        <v>88</v>
      </c>
      <c r="P243" s="46" t="n">
        <v>292</v>
      </c>
      <c r="Q243" s="42" t="s">
        <v>33</v>
      </c>
      <c r="R243" s="42" t="s">
        <v>34</v>
      </c>
      <c r="S243" s="31"/>
    </row>
    <row r="244" s="32" customFormat="true" ht="65.1" hidden="false" customHeight="true" outlineLevel="0" collapsed="false">
      <c r="A244" s="27" t="n">
        <v>230</v>
      </c>
      <c r="B244" s="37"/>
      <c r="C244" s="42" t="s">
        <v>27</v>
      </c>
      <c r="D244" s="42" t="s">
        <v>133</v>
      </c>
      <c r="E244" s="43" t="s">
        <v>29</v>
      </c>
      <c r="F244" s="42" t="s">
        <v>427</v>
      </c>
      <c r="G244" s="49" t="s">
        <v>428</v>
      </c>
      <c r="H244" s="43" t="n">
        <f aca="false">SUM(I244:K244)</f>
        <v>7</v>
      </c>
      <c r="I244" s="43"/>
      <c r="J244" s="43" t="n">
        <v>7</v>
      </c>
      <c r="K244" s="43"/>
      <c r="L244" s="43"/>
      <c r="M244" s="45" t="s">
        <v>136</v>
      </c>
      <c r="N244" s="46" t="n">
        <v>1</v>
      </c>
      <c r="O244" s="46" t="n">
        <v>119</v>
      </c>
      <c r="P244" s="46" t="n">
        <v>425</v>
      </c>
      <c r="Q244" s="42" t="s">
        <v>33</v>
      </c>
      <c r="R244" s="42" t="s">
        <v>34</v>
      </c>
      <c r="S244" s="31"/>
    </row>
    <row r="245" s="32" customFormat="true" ht="65.1" hidden="false" customHeight="true" outlineLevel="0" collapsed="false">
      <c r="A245" s="27" t="n">
        <v>231</v>
      </c>
      <c r="B245" s="37"/>
      <c r="C245" s="42" t="s">
        <v>27</v>
      </c>
      <c r="D245" s="42" t="s">
        <v>133</v>
      </c>
      <c r="E245" s="43" t="s">
        <v>29</v>
      </c>
      <c r="F245" s="42" t="s">
        <v>429</v>
      </c>
      <c r="G245" s="49" t="s">
        <v>359</v>
      </c>
      <c r="H245" s="43" t="n">
        <f aca="false">SUM(I245:K245)</f>
        <v>45</v>
      </c>
      <c r="I245" s="43"/>
      <c r="J245" s="43" t="n">
        <v>45</v>
      </c>
      <c r="K245" s="43"/>
      <c r="L245" s="43"/>
      <c r="M245" s="45" t="s">
        <v>136</v>
      </c>
      <c r="N245" s="46" t="n">
        <v>1</v>
      </c>
      <c r="O245" s="46" t="n">
        <v>59</v>
      </c>
      <c r="P245" s="46" t="n">
        <v>206</v>
      </c>
      <c r="Q245" s="42" t="s">
        <v>33</v>
      </c>
      <c r="R245" s="42" t="s">
        <v>34</v>
      </c>
      <c r="S245" s="31"/>
    </row>
    <row r="246" s="32" customFormat="true" ht="65.1" hidden="false" customHeight="true" outlineLevel="0" collapsed="false">
      <c r="A246" s="27" t="n">
        <v>232</v>
      </c>
      <c r="B246" s="37"/>
      <c r="C246" s="42" t="s">
        <v>27</v>
      </c>
      <c r="D246" s="42" t="s">
        <v>133</v>
      </c>
      <c r="E246" s="43" t="s">
        <v>29</v>
      </c>
      <c r="F246" s="42" t="s">
        <v>430</v>
      </c>
      <c r="G246" s="49" t="s">
        <v>431</v>
      </c>
      <c r="H246" s="43" t="n">
        <f aca="false">SUM(I246:K246)</f>
        <v>45</v>
      </c>
      <c r="I246" s="43"/>
      <c r="J246" s="43" t="n">
        <v>45</v>
      </c>
      <c r="K246" s="43"/>
      <c r="L246" s="43"/>
      <c r="M246" s="45" t="s">
        <v>136</v>
      </c>
      <c r="N246" s="46" t="n">
        <v>1</v>
      </c>
      <c r="O246" s="46" t="n">
        <v>36</v>
      </c>
      <c r="P246" s="46" t="n">
        <v>149</v>
      </c>
      <c r="Q246" s="42" t="s">
        <v>33</v>
      </c>
      <c r="R246" s="42" t="s">
        <v>34</v>
      </c>
      <c r="S246" s="31"/>
    </row>
    <row r="247" s="32" customFormat="true" ht="65.1" hidden="false" customHeight="true" outlineLevel="0" collapsed="false">
      <c r="A247" s="27" t="n">
        <v>233</v>
      </c>
      <c r="B247" s="37"/>
      <c r="C247" s="42" t="s">
        <v>27</v>
      </c>
      <c r="D247" s="42" t="s">
        <v>133</v>
      </c>
      <c r="E247" s="43" t="s">
        <v>29</v>
      </c>
      <c r="F247" s="42" t="s">
        <v>432</v>
      </c>
      <c r="G247" s="49" t="s">
        <v>359</v>
      </c>
      <c r="H247" s="43" t="n">
        <f aca="false">SUM(I247:K247)</f>
        <v>45</v>
      </c>
      <c r="I247" s="43"/>
      <c r="J247" s="43" t="n">
        <v>45</v>
      </c>
      <c r="K247" s="43"/>
      <c r="L247" s="43"/>
      <c r="M247" s="45" t="s">
        <v>136</v>
      </c>
      <c r="N247" s="46" t="n">
        <v>1</v>
      </c>
      <c r="O247" s="46" t="n">
        <v>52</v>
      </c>
      <c r="P247" s="46" t="n">
        <v>199</v>
      </c>
      <c r="Q247" s="42" t="s">
        <v>33</v>
      </c>
      <c r="R247" s="42" t="s">
        <v>34</v>
      </c>
      <c r="S247" s="31"/>
    </row>
    <row r="248" s="32" customFormat="true" ht="65.1" hidden="false" customHeight="true" outlineLevel="0" collapsed="false">
      <c r="A248" s="27" t="n">
        <v>234</v>
      </c>
      <c r="B248" s="37"/>
      <c r="C248" s="42" t="s">
        <v>27</v>
      </c>
      <c r="D248" s="42" t="s">
        <v>133</v>
      </c>
      <c r="E248" s="43" t="s">
        <v>29</v>
      </c>
      <c r="F248" s="42" t="s">
        <v>433</v>
      </c>
      <c r="G248" s="49" t="s">
        <v>431</v>
      </c>
      <c r="H248" s="43" t="n">
        <f aca="false">SUM(I248:K248)</f>
        <v>45</v>
      </c>
      <c r="I248" s="43"/>
      <c r="J248" s="43" t="n">
        <v>45</v>
      </c>
      <c r="K248" s="43"/>
      <c r="L248" s="43"/>
      <c r="M248" s="45" t="s">
        <v>136</v>
      </c>
      <c r="N248" s="46" t="n">
        <v>1</v>
      </c>
      <c r="O248" s="46" t="n">
        <v>161</v>
      </c>
      <c r="P248" s="46" t="n">
        <v>618</v>
      </c>
      <c r="Q248" s="42" t="s">
        <v>33</v>
      </c>
      <c r="R248" s="42" t="s">
        <v>34</v>
      </c>
      <c r="S248" s="31"/>
    </row>
    <row r="249" s="32" customFormat="true" ht="65.1" hidden="false" customHeight="true" outlineLevel="0" collapsed="false">
      <c r="A249" s="27" t="n">
        <v>235</v>
      </c>
      <c r="B249" s="37"/>
      <c r="C249" s="42" t="s">
        <v>27</v>
      </c>
      <c r="D249" s="42" t="s">
        <v>133</v>
      </c>
      <c r="E249" s="43" t="s">
        <v>29</v>
      </c>
      <c r="F249" s="42" t="s">
        <v>434</v>
      </c>
      <c r="G249" s="45" t="s">
        <v>182</v>
      </c>
      <c r="H249" s="43" t="n">
        <f aca="false">SUM(I249:K249)</f>
        <v>44.7</v>
      </c>
      <c r="I249" s="43"/>
      <c r="J249" s="43" t="n">
        <v>44.7</v>
      </c>
      <c r="K249" s="43"/>
      <c r="L249" s="43"/>
      <c r="M249" s="45" t="s">
        <v>136</v>
      </c>
      <c r="N249" s="46" t="n">
        <v>1</v>
      </c>
      <c r="O249" s="46" t="n">
        <v>38</v>
      </c>
      <c r="P249" s="46" t="n">
        <v>156</v>
      </c>
      <c r="Q249" s="42" t="s">
        <v>33</v>
      </c>
      <c r="R249" s="42" t="s">
        <v>34</v>
      </c>
      <c r="S249" s="31"/>
    </row>
    <row r="250" s="32" customFormat="true" ht="65.1" hidden="false" customHeight="true" outlineLevel="0" collapsed="false">
      <c r="A250" s="27" t="n">
        <v>236</v>
      </c>
      <c r="B250" s="37"/>
      <c r="C250" s="42" t="s">
        <v>27</v>
      </c>
      <c r="D250" s="42" t="s">
        <v>133</v>
      </c>
      <c r="E250" s="43" t="s">
        <v>29</v>
      </c>
      <c r="F250" s="42" t="s">
        <v>435</v>
      </c>
      <c r="G250" s="45" t="s">
        <v>176</v>
      </c>
      <c r="H250" s="43" t="n">
        <f aca="false">SUM(I250:K250)</f>
        <v>44.8</v>
      </c>
      <c r="I250" s="43"/>
      <c r="J250" s="43" t="n">
        <v>44.8</v>
      </c>
      <c r="K250" s="43"/>
      <c r="L250" s="43"/>
      <c r="M250" s="45" t="s">
        <v>136</v>
      </c>
      <c r="N250" s="46" t="n">
        <v>1</v>
      </c>
      <c r="O250" s="46" t="n">
        <v>42</v>
      </c>
      <c r="P250" s="46" t="n">
        <v>145</v>
      </c>
      <c r="Q250" s="42" t="s">
        <v>33</v>
      </c>
      <c r="R250" s="42" t="s">
        <v>34</v>
      </c>
      <c r="S250" s="31"/>
    </row>
    <row r="251" s="32" customFormat="true" ht="65.1" hidden="false" customHeight="true" outlineLevel="0" collapsed="false">
      <c r="A251" s="27" t="n">
        <v>237</v>
      </c>
      <c r="B251" s="37"/>
      <c r="C251" s="42" t="s">
        <v>27</v>
      </c>
      <c r="D251" s="42" t="s">
        <v>133</v>
      </c>
      <c r="E251" s="43" t="s">
        <v>29</v>
      </c>
      <c r="F251" s="42" t="s">
        <v>436</v>
      </c>
      <c r="G251" s="45" t="s">
        <v>135</v>
      </c>
      <c r="H251" s="43" t="n">
        <f aca="false">SUM(I251:K251)</f>
        <v>45</v>
      </c>
      <c r="I251" s="43"/>
      <c r="J251" s="43" t="n">
        <v>45</v>
      </c>
      <c r="K251" s="43"/>
      <c r="L251" s="43"/>
      <c r="M251" s="45" t="s">
        <v>136</v>
      </c>
      <c r="N251" s="46" t="n">
        <v>1</v>
      </c>
      <c r="O251" s="46" t="n">
        <v>58</v>
      </c>
      <c r="P251" s="46" t="n">
        <v>235</v>
      </c>
      <c r="Q251" s="42" t="s">
        <v>33</v>
      </c>
      <c r="R251" s="42" t="s">
        <v>34</v>
      </c>
      <c r="S251" s="31"/>
    </row>
    <row r="252" s="32" customFormat="true" ht="65.1" hidden="false" customHeight="true" outlineLevel="0" collapsed="false">
      <c r="A252" s="27" t="n">
        <v>238</v>
      </c>
      <c r="B252" s="37"/>
      <c r="C252" s="42" t="s">
        <v>27</v>
      </c>
      <c r="D252" s="42" t="s">
        <v>133</v>
      </c>
      <c r="E252" s="43" t="s">
        <v>29</v>
      </c>
      <c r="F252" s="42" t="s">
        <v>437</v>
      </c>
      <c r="G252" s="45" t="s">
        <v>135</v>
      </c>
      <c r="H252" s="43" t="n">
        <f aca="false">SUM(I252:K252)</f>
        <v>45</v>
      </c>
      <c r="I252" s="43"/>
      <c r="J252" s="43" t="n">
        <v>45</v>
      </c>
      <c r="K252" s="43"/>
      <c r="L252" s="43"/>
      <c r="M252" s="45" t="s">
        <v>136</v>
      </c>
      <c r="N252" s="46" t="n">
        <v>1</v>
      </c>
      <c r="O252" s="46" t="n">
        <v>14</v>
      </c>
      <c r="P252" s="46" t="n">
        <v>48</v>
      </c>
      <c r="Q252" s="42" t="s">
        <v>33</v>
      </c>
      <c r="R252" s="42" t="s">
        <v>34</v>
      </c>
      <c r="S252" s="31"/>
    </row>
    <row r="253" s="32" customFormat="true" ht="65.1" hidden="false" customHeight="true" outlineLevel="0" collapsed="false">
      <c r="A253" s="27" t="n">
        <v>239</v>
      </c>
      <c r="B253" s="37"/>
      <c r="C253" s="42" t="s">
        <v>27</v>
      </c>
      <c r="D253" s="42" t="s">
        <v>133</v>
      </c>
      <c r="E253" s="43" t="s">
        <v>29</v>
      </c>
      <c r="F253" s="42" t="s">
        <v>438</v>
      </c>
      <c r="G253" s="45" t="s">
        <v>135</v>
      </c>
      <c r="H253" s="43" t="n">
        <f aca="false">SUM(I253:K253)</f>
        <v>45</v>
      </c>
      <c r="I253" s="43"/>
      <c r="J253" s="43" t="n">
        <v>45</v>
      </c>
      <c r="K253" s="43"/>
      <c r="L253" s="43"/>
      <c r="M253" s="45" t="s">
        <v>136</v>
      </c>
      <c r="N253" s="46" t="n">
        <v>1</v>
      </c>
      <c r="O253" s="46" t="n">
        <v>68</v>
      </c>
      <c r="P253" s="46" t="n">
        <v>268</v>
      </c>
      <c r="Q253" s="42" t="s">
        <v>33</v>
      </c>
      <c r="R253" s="42" t="s">
        <v>34</v>
      </c>
      <c r="S253" s="31"/>
    </row>
    <row r="254" s="32" customFormat="true" ht="65.1" hidden="false" customHeight="true" outlineLevel="0" collapsed="false">
      <c r="A254" s="27" t="n">
        <v>240</v>
      </c>
      <c r="B254" s="37"/>
      <c r="C254" s="42" t="s">
        <v>27</v>
      </c>
      <c r="D254" s="42" t="s">
        <v>133</v>
      </c>
      <c r="E254" s="43" t="s">
        <v>29</v>
      </c>
      <c r="F254" s="42" t="s">
        <v>439</v>
      </c>
      <c r="G254" s="49" t="s">
        <v>440</v>
      </c>
      <c r="H254" s="43" t="n">
        <f aca="false">SUM(I254:K254)</f>
        <v>19.4</v>
      </c>
      <c r="I254" s="43"/>
      <c r="J254" s="43" t="n">
        <v>19.4</v>
      </c>
      <c r="K254" s="43"/>
      <c r="L254" s="43"/>
      <c r="M254" s="45" t="s">
        <v>136</v>
      </c>
      <c r="N254" s="46" t="n">
        <v>1</v>
      </c>
      <c r="O254" s="46" t="n">
        <v>241</v>
      </c>
      <c r="P254" s="46" t="n">
        <v>942</v>
      </c>
      <c r="Q254" s="42" t="s">
        <v>33</v>
      </c>
      <c r="R254" s="42" t="s">
        <v>34</v>
      </c>
      <c r="S254" s="31"/>
    </row>
    <row r="255" s="32" customFormat="true" ht="65.1" hidden="false" customHeight="true" outlineLevel="0" collapsed="false">
      <c r="A255" s="27" t="n">
        <v>241</v>
      </c>
      <c r="B255" s="37"/>
      <c r="C255" s="42" t="s">
        <v>27</v>
      </c>
      <c r="D255" s="42" t="s">
        <v>133</v>
      </c>
      <c r="E255" s="43" t="s">
        <v>29</v>
      </c>
      <c r="F255" s="42" t="s">
        <v>441</v>
      </c>
      <c r="G255" s="49" t="s">
        <v>359</v>
      </c>
      <c r="H255" s="43" t="n">
        <f aca="false">SUM(I255:K255)</f>
        <v>45</v>
      </c>
      <c r="I255" s="43"/>
      <c r="J255" s="43" t="n">
        <v>45</v>
      </c>
      <c r="K255" s="43"/>
      <c r="L255" s="43"/>
      <c r="M255" s="45" t="s">
        <v>136</v>
      </c>
      <c r="N255" s="46" t="n">
        <v>1</v>
      </c>
      <c r="O255" s="46" t="n">
        <v>66</v>
      </c>
      <c r="P255" s="46" t="n">
        <v>235</v>
      </c>
      <c r="Q255" s="42" t="s">
        <v>33</v>
      </c>
      <c r="R255" s="42" t="s">
        <v>34</v>
      </c>
      <c r="S255" s="31"/>
    </row>
    <row r="256" s="32" customFormat="true" ht="65.1" hidden="false" customHeight="true" outlineLevel="0" collapsed="false">
      <c r="A256" s="27" t="n">
        <v>242</v>
      </c>
      <c r="B256" s="37"/>
      <c r="C256" s="42" t="s">
        <v>27</v>
      </c>
      <c r="D256" s="42" t="s">
        <v>133</v>
      </c>
      <c r="E256" s="43" t="s">
        <v>29</v>
      </c>
      <c r="F256" s="42" t="s">
        <v>442</v>
      </c>
      <c r="G256" s="49" t="s">
        <v>431</v>
      </c>
      <c r="H256" s="43" t="n">
        <f aca="false">SUM(I256:K256)</f>
        <v>45</v>
      </c>
      <c r="I256" s="43"/>
      <c r="J256" s="43" t="n">
        <v>45</v>
      </c>
      <c r="K256" s="43"/>
      <c r="L256" s="43"/>
      <c r="M256" s="45" t="s">
        <v>136</v>
      </c>
      <c r="N256" s="46" t="n">
        <v>1</v>
      </c>
      <c r="O256" s="46" t="n">
        <v>0.0032</v>
      </c>
      <c r="P256" s="46" t="n">
        <v>0.0135</v>
      </c>
      <c r="Q256" s="42" t="s">
        <v>33</v>
      </c>
      <c r="R256" s="42" t="s">
        <v>34</v>
      </c>
      <c r="S256" s="31"/>
    </row>
    <row r="257" s="32" customFormat="true" ht="65.1" hidden="false" customHeight="true" outlineLevel="0" collapsed="false">
      <c r="A257" s="27" t="n">
        <v>243</v>
      </c>
      <c r="B257" s="37"/>
      <c r="C257" s="42" t="s">
        <v>27</v>
      </c>
      <c r="D257" s="42" t="s">
        <v>133</v>
      </c>
      <c r="E257" s="43" t="s">
        <v>29</v>
      </c>
      <c r="F257" s="42" t="s">
        <v>443</v>
      </c>
      <c r="G257" s="49" t="s">
        <v>431</v>
      </c>
      <c r="H257" s="43" t="n">
        <f aca="false">SUM(I257:K257)</f>
        <v>45</v>
      </c>
      <c r="I257" s="43"/>
      <c r="J257" s="43" t="n">
        <v>45</v>
      </c>
      <c r="K257" s="43"/>
      <c r="L257" s="43"/>
      <c r="M257" s="45" t="s">
        <v>136</v>
      </c>
      <c r="N257" s="46" t="n">
        <v>1</v>
      </c>
      <c r="O257" s="46" t="n">
        <v>72</v>
      </c>
      <c r="P257" s="46" t="n">
        <v>0.025</v>
      </c>
      <c r="Q257" s="42" t="s">
        <v>33</v>
      </c>
      <c r="R257" s="42" t="s">
        <v>34</v>
      </c>
      <c r="S257" s="31"/>
    </row>
    <row r="258" s="32" customFormat="true" ht="65.1" hidden="false" customHeight="true" outlineLevel="0" collapsed="false">
      <c r="A258" s="27" t="n">
        <v>244</v>
      </c>
      <c r="B258" s="37"/>
      <c r="C258" s="42" t="s">
        <v>27</v>
      </c>
      <c r="D258" s="42" t="s">
        <v>133</v>
      </c>
      <c r="E258" s="43" t="s">
        <v>29</v>
      </c>
      <c r="F258" s="42" t="s">
        <v>444</v>
      </c>
      <c r="G258" s="49" t="s">
        <v>431</v>
      </c>
      <c r="H258" s="43" t="n">
        <f aca="false">SUM(I258:K258)</f>
        <v>45</v>
      </c>
      <c r="I258" s="43"/>
      <c r="J258" s="43" t="n">
        <v>45</v>
      </c>
      <c r="K258" s="43"/>
      <c r="L258" s="43"/>
      <c r="M258" s="45" t="s">
        <v>136</v>
      </c>
      <c r="N258" s="46" t="n">
        <v>1</v>
      </c>
      <c r="O258" s="46" t="n">
        <v>0.0187</v>
      </c>
      <c r="P258" s="46" t="n">
        <v>0.0807</v>
      </c>
      <c r="Q258" s="42" t="s">
        <v>33</v>
      </c>
      <c r="R258" s="42" t="s">
        <v>34</v>
      </c>
      <c r="S258" s="31"/>
    </row>
    <row r="259" s="32" customFormat="true" ht="65.1" hidden="false" customHeight="true" outlineLevel="0" collapsed="false">
      <c r="A259" s="27" t="n">
        <v>245</v>
      </c>
      <c r="B259" s="37"/>
      <c r="C259" s="42" t="s">
        <v>27</v>
      </c>
      <c r="D259" s="42" t="s">
        <v>133</v>
      </c>
      <c r="E259" s="43" t="s">
        <v>29</v>
      </c>
      <c r="F259" s="42" t="s">
        <v>445</v>
      </c>
      <c r="G259" s="49" t="s">
        <v>359</v>
      </c>
      <c r="H259" s="43" t="n">
        <f aca="false">SUM(I259:K259)</f>
        <v>45</v>
      </c>
      <c r="I259" s="43"/>
      <c r="J259" s="43" t="n">
        <v>45</v>
      </c>
      <c r="K259" s="43"/>
      <c r="L259" s="43"/>
      <c r="M259" s="45" t="s">
        <v>136</v>
      </c>
      <c r="N259" s="46" t="n">
        <v>1</v>
      </c>
      <c r="O259" s="46" t="n">
        <v>46</v>
      </c>
      <c r="P259" s="46" t="n">
        <v>189</v>
      </c>
      <c r="Q259" s="42" t="s">
        <v>33</v>
      </c>
      <c r="R259" s="42" t="s">
        <v>34</v>
      </c>
      <c r="S259" s="31"/>
    </row>
    <row r="260" s="32" customFormat="true" ht="65.1" hidden="false" customHeight="true" outlineLevel="0" collapsed="false">
      <c r="A260" s="27" t="n">
        <v>246</v>
      </c>
      <c r="B260" s="37"/>
      <c r="C260" s="42" t="s">
        <v>27</v>
      </c>
      <c r="D260" s="42" t="s">
        <v>133</v>
      </c>
      <c r="E260" s="43" t="s">
        <v>29</v>
      </c>
      <c r="F260" s="42" t="s">
        <v>446</v>
      </c>
      <c r="G260" s="49" t="s">
        <v>359</v>
      </c>
      <c r="H260" s="43" t="n">
        <f aca="false">SUM(I260:K260)</f>
        <v>45</v>
      </c>
      <c r="I260" s="43"/>
      <c r="J260" s="43" t="n">
        <v>45</v>
      </c>
      <c r="K260" s="43"/>
      <c r="L260" s="43"/>
      <c r="M260" s="45" t="s">
        <v>136</v>
      </c>
      <c r="N260" s="46" t="n">
        <v>1</v>
      </c>
      <c r="O260" s="46" t="n">
        <v>84</v>
      </c>
      <c r="P260" s="46" t="n">
        <v>331</v>
      </c>
      <c r="Q260" s="42" t="s">
        <v>33</v>
      </c>
      <c r="R260" s="42" t="s">
        <v>34</v>
      </c>
      <c r="S260" s="31"/>
    </row>
    <row r="261" s="32" customFormat="true" ht="65.1" hidden="false" customHeight="true" outlineLevel="0" collapsed="false">
      <c r="A261" s="27" t="n">
        <v>247</v>
      </c>
      <c r="B261" s="37"/>
      <c r="C261" s="42" t="s">
        <v>27</v>
      </c>
      <c r="D261" s="42" t="s">
        <v>133</v>
      </c>
      <c r="E261" s="43" t="s">
        <v>29</v>
      </c>
      <c r="F261" s="42" t="s">
        <v>447</v>
      </c>
      <c r="G261" s="49" t="s">
        <v>359</v>
      </c>
      <c r="H261" s="43" t="n">
        <f aca="false">SUM(I261:K261)</f>
        <v>45</v>
      </c>
      <c r="I261" s="43"/>
      <c r="J261" s="43" t="n">
        <v>45</v>
      </c>
      <c r="K261" s="43"/>
      <c r="L261" s="43"/>
      <c r="M261" s="45" t="s">
        <v>136</v>
      </c>
      <c r="N261" s="46" t="n">
        <v>1</v>
      </c>
      <c r="O261" s="46" t="n">
        <v>57</v>
      </c>
      <c r="P261" s="46" t="n">
        <v>181</v>
      </c>
      <c r="Q261" s="42" t="s">
        <v>33</v>
      </c>
      <c r="R261" s="42" t="s">
        <v>34</v>
      </c>
      <c r="S261" s="31"/>
    </row>
    <row r="262" s="32" customFormat="true" ht="65.1" hidden="false" customHeight="true" outlineLevel="0" collapsed="false">
      <c r="A262" s="27" t="n">
        <v>248</v>
      </c>
      <c r="B262" s="37"/>
      <c r="C262" s="42" t="s">
        <v>27</v>
      </c>
      <c r="D262" s="42" t="s">
        <v>133</v>
      </c>
      <c r="E262" s="43" t="s">
        <v>29</v>
      </c>
      <c r="F262" s="42" t="s">
        <v>448</v>
      </c>
      <c r="G262" s="49" t="s">
        <v>359</v>
      </c>
      <c r="H262" s="43" t="n">
        <f aca="false">SUM(I262:K262)</f>
        <v>45</v>
      </c>
      <c r="I262" s="43"/>
      <c r="J262" s="43" t="n">
        <v>45</v>
      </c>
      <c r="K262" s="43"/>
      <c r="L262" s="43"/>
      <c r="M262" s="45" t="s">
        <v>136</v>
      </c>
      <c r="N262" s="46" t="n">
        <v>1</v>
      </c>
      <c r="O262" s="46" t="n">
        <v>92</v>
      </c>
      <c r="P262" s="46" t="n">
        <v>367</v>
      </c>
      <c r="Q262" s="42" t="s">
        <v>33</v>
      </c>
      <c r="R262" s="42" t="s">
        <v>34</v>
      </c>
      <c r="S262" s="31"/>
    </row>
    <row r="263" s="32" customFormat="true" ht="65.1" hidden="false" customHeight="true" outlineLevel="0" collapsed="false">
      <c r="A263" s="27" t="n">
        <v>249</v>
      </c>
      <c r="B263" s="37"/>
      <c r="C263" s="42" t="s">
        <v>27</v>
      </c>
      <c r="D263" s="42" t="s">
        <v>133</v>
      </c>
      <c r="E263" s="43" t="s">
        <v>29</v>
      </c>
      <c r="F263" s="42" t="s">
        <v>449</v>
      </c>
      <c r="G263" s="49" t="s">
        <v>359</v>
      </c>
      <c r="H263" s="43" t="n">
        <f aca="false">SUM(I263:K263)</f>
        <v>45</v>
      </c>
      <c r="I263" s="43"/>
      <c r="J263" s="43" t="n">
        <v>45</v>
      </c>
      <c r="K263" s="43"/>
      <c r="L263" s="43"/>
      <c r="M263" s="45" t="s">
        <v>136</v>
      </c>
      <c r="N263" s="46" t="n">
        <v>1</v>
      </c>
      <c r="O263" s="46" t="n">
        <v>75</v>
      </c>
      <c r="P263" s="46" t="n">
        <v>296</v>
      </c>
      <c r="Q263" s="42" t="s">
        <v>33</v>
      </c>
      <c r="R263" s="42" t="s">
        <v>34</v>
      </c>
      <c r="S263" s="31"/>
    </row>
    <row r="264" s="32" customFormat="true" ht="65.1" hidden="false" customHeight="true" outlineLevel="0" collapsed="false">
      <c r="A264" s="27" t="n">
        <v>250</v>
      </c>
      <c r="B264" s="37"/>
      <c r="C264" s="42" t="s">
        <v>27</v>
      </c>
      <c r="D264" s="42" t="s">
        <v>133</v>
      </c>
      <c r="E264" s="43" t="s">
        <v>29</v>
      </c>
      <c r="F264" s="42" t="s">
        <v>450</v>
      </c>
      <c r="G264" s="49" t="s">
        <v>431</v>
      </c>
      <c r="H264" s="43" t="n">
        <f aca="false">SUM(I264:K264)</f>
        <v>45</v>
      </c>
      <c r="I264" s="43"/>
      <c r="J264" s="43" t="n">
        <v>45</v>
      </c>
      <c r="K264" s="43"/>
      <c r="L264" s="43"/>
      <c r="M264" s="45" t="s">
        <v>136</v>
      </c>
      <c r="N264" s="46" t="n">
        <v>1</v>
      </c>
      <c r="O264" s="46" t="n">
        <v>114</v>
      </c>
      <c r="P264" s="46" t="n">
        <v>437</v>
      </c>
      <c r="Q264" s="42" t="s">
        <v>33</v>
      </c>
      <c r="R264" s="42" t="s">
        <v>34</v>
      </c>
      <c r="S264" s="31"/>
    </row>
    <row r="265" s="32" customFormat="true" ht="65.1" hidden="false" customHeight="true" outlineLevel="0" collapsed="false">
      <c r="A265" s="27" t="n">
        <v>251</v>
      </c>
      <c r="B265" s="37"/>
      <c r="C265" s="42" t="s">
        <v>27</v>
      </c>
      <c r="D265" s="42" t="s">
        <v>133</v>
      </c>
      <c r="E265" s="43" t="s">
        <v>29</v>
      </c>
      <c r="F265" s="42" t="s">
        <v>451</v>
      </c>
      <c r="G265" s="49" t="s">
        <v>359</v>
      </c>
      <c r="H265" s="43" t="n">
        <f aca="false">SUM(I265:K265)</f>
        <v>45</v>
      </c>
      <c r="I265" s="43"/>
      <c r="J265" s="43" t="n">
        <v>45</v>
      </c>
      <c r="K265" s="43"/>
      <c r="L265" s="43"/>
      <c r="M265" s="45" t="s">
        <v>136</v>
      </c>
      <c r="N265" s="46" t="n">
        <v>1</v>
      </c>
      <c r="O265" s="46" t="n">
        <v>74</v>
      </c>
      <c r="P265" s="46" t="n">
        <v>275</v>
      </c>
      <c r="Q265" s="42" t="s">
        <v>33</v>
      </c>
      <c r="R265" s="42" t="s">
        <v>34</v>
      </c>
      <c r="S265" s="31"/>
    </row>
    <row r="266" s="32" customFormat="true" ht="65.1" hidden="false" customHeight="true" outlineLevel="0" collapsed="false">
      <c r="A266" s="27" t="n">
        <v>252</v>
      </c>
      <c r="B266" s="37"/>
      <c r="C266" s="42" t="s">
        <v>27</v>
      </c>
      <c r="D266" s="42" t="s">
        <v>133</v>
      </c>
      <c r="E266" s="43" t="s">
        <v>29</v>
      </c>
      <c r="F266" s="42" t="s">
        <v>452</v>
      </c>
      <c r="G266" s="49" t="s">
        <v>359</v>
      </c>
      <c r="H266" s="43" t="n">
        <f aca="false">SUM(I266:K266)</f>
        <v>45</v>
      </c>
      <c r="I266" s="43"/>
      <c r="J266" s="43" t="n">
        <v>45</v>
      </c>
      <c r="K266" s="43"/>
      <c r="L266" s="43"/>
      <c r="M266" s="45" t="s">
        <v>136</v>
      </c>
      <c r="N266" s="46" t="n">
        <v>1</v>
      </c>
      <c r="O266" s="46" t="n">
        <v>132</v>
      </c>
      <c r="P266" s="46" t="n">
        <v>474</v>
      </c>
      <c r="Q266" s="42" t="s">
        <v>33</v>
      </c>
      <c r="R266" s="42" t="s">
        <v>34</v>
      </c>
      <c r="S266" s="31"/>
    </row>
    <row r="267" s="32" customFormat="true" ht="65.1" hidden="false" customHeight="true" outlineLevel="0" collapsed="false">
      <c r="A267" s="27" t="n">
        <v>253</v>
      </c>
      <c r="B267" s="37"/>
      <c r="C267" s="42" t="s">
        <v>27</v>
      </c>
      <c r="D267" s="42" t="s">
        <v>133</v>
      </c>
      <c r="E267" s="43" t="s">
        <v>29</v>
      </c>
      <c r="F267" s="42" t="s">
        <v>453</v>
      </c>
      <c r="G267" s="45" t="s">
        <v>135</v>
      </c>
      <c r="H267" s="43" t="n">
        <f aca="false">SUM(I267:K267)</f>
        <v>45</v>
      </c>
      <c r="I267" s="43"/>
      <c r="J267" s="43" t="n">
        <v>45</v>
      </c>
      <c r="K267" s="43"/>
      <c r="L267" s="43"/>
      <c r="M267" s="45" t="s">
        <v>136</v>
      </c>
      <c r="N267" s="46" t="n">
        <v>1</v>
      </c>
      <c r="O267" s="46" t="n">
        <v>66</v>
      </c>
      <c r="P267" s="46" t="n">
        <v>265</v>
      </c>
      <c r="Q267" s="42" t="s">
        <v>33</v>
      </c>
      <c r="R267" s="42" t="s">
        <v>34</v>
      </c>
      <c r="S267" s="31"/>
    </row>
    <row r="268" s="32" customFormat="true" ht="65.1" hidden="false" customHeight="true" outlineLevel="0" collapsed="false">
      <c r="A268" s="27" t="n">
        <v>254</v>
      </c>
      <c r="B268" s="37"/>
      <c r="C268" s="42" t="s">
        <v>27</v>
      </c>
      <c r="D268" s="42" t="s">
        <v>133</v>
      </c>
      <c r="E268" s="43" t="s">
        <v>29</v>
      </c>
      <c r="F268" s="42" t="s">
        <v>454</v>
      </c>
      <c r="G268" s="45" t="s">
        <v>135</v>
      </c>
      <c r="H268" s="43" t="n">
        <f aca="false">SUM(I268:K268)</f>
        <v>45</v>
      </c>
      <c r="I268" s="43"/>
      <c r="J268" s="43" t="n">
        <v>45</v>
      </c>
      <c r="K268" s="43"/>
      <c r="L268" s="43"/>
      <c r="M268" s="45" t="s">
        <v>136</v>
      </c>
      <c r="N268" s="46" t="n">
        <v>1</v>
      </c>
      <c r="O268" s="46" t="n">
        <v>109</v>
      </c>
      <c r="P268" s="46" t="n">
        <v>426</v>
      </c>
      <c r="Q268" s="42" t="s">
        <v>33</v>
      </c>
      <c r="R268" s="42" t="s">
        <v>34</v>
      </c>
      <c r="S268" s="31"/>
    </row>
    <row r="269" s="32" customFormat="true" ht="45" hidden="false" customHeight="true" outlineLevel="0" collapsed="false">
      <c r="A269" s="27"/>
      <c r="B269" s="37" t="s">
        <v>455</v>
      </c>
      <c r="C269" s="38"/>
      <c r="D269" s="38"/>
      <c r="E269" s="36"/>
      <c r="F269" s="38"/>
      <c r="G269" s="39"/>
      <c r="H269" s="22" t="n">
        <f aca="false">SUM(I269:K269)</f>
        <v>600</v>
      </c>
      <c r="I269" s="22" t="n">
        <f aca="false">SUM(I270:I281)</f>
        <v>550</v>
      </c>
      <c r="J269" s="22" t="n">
        <f aca="false">SUM(J270:J281)</f>
        <v>50</v>
      </c>
      <c r="K269" s="22"/>
      <c r="L269" s="22"/>
      <c r="M269" s="40"/>
      <c r="N269" s="24" t="n">
        <f aca="false">SUM(N270:N281)</f>
        <v>12</v>
      </c>
      <c r="O269" s="24" t="n">
        <f aca="false">SUM(O270:O281)</f>
        <v>480</v>
      </c>
      <c r="P269" s="24" t="n">
        <f aca="false">SUM(P270:P281)</f>
        <v>1440</v>
      </c>
      <c r="Q269" s="41"/>
      <c r="R269" s="41"/>
      <c r="S269" s="31"/>
    </row>
    <row r="270" s="32" customFormat="true" ht="74.1" hidden="false" customHeight="true" outlineLevel="0" collapsed="false">
      <c r="A270" s="27" t="n">
        <v>255</v>
      </c>
      <c r="B270" s="37"/>
      <c r="C270" s="42" t="s">
        <v>27</v>
      </c>
      <c r="D270" s="42" t="s">
        <v>133</v>
      </c>
      <c r="E270" s="43" t="s">
        <v>29</v>
      </c>
      <c r="F270" s="42" t="s">
        <v>456</v>
      </c>
      <c r="G270" s="45" t="s">
        <v>457</v>
      </c>
      <c r="H270" s="43" t="n">
        <f aca="false">SUM(I270:K270)</f>
        <v>50</v>
      </c>
      <c r="I270" s="43" t="n">
        <v>50</v>
      </c>
      <c r="J270" s="43"/>
      <c r="K270" s="43"/>
      <c r="L270" s="43"/>
      <c r="M270" s="45" t="s">
        <v>458</v>
      </c>
      <c r="N270" s="46" t="n">
        <v>1</v>
      </c>
      <c r="O270" s="46" t="n">
        <v>40</v>
      </c>
      <c r="P270" s="46" t="n">
        <v>120</v>
      </c>
      <c r="Q270" s="42" t="s">
        <v>33</v>
      </c>
      <c r="R270" s="42" t="s">
        <v>34</v>
      </c>
      <c r="S270" s="31"/>
    </row>
    <row r="271" s="32" customFormat="true" ht="75" hidden="false" customHeight="true" outlineLevel="0" collapsed="false">
      <c r="A271" s="27" t="n">
        <v>256</v>
      </c>
      <c r="B271" s="37"/>
      <c r="C271" s="42" t="s">
        <v>27</v>
      </c>
      <c r="D271" s="42" t="s">
        <v>133</v>
      </c>
      <c r="E271" s="43" t="s">
        <v>29</v>
      </c>
      <c r="F271" s="42" t="s">
        <v>433</v>
      </c>
      <c r="G271" s="45" t="s">
        <v>459</v>
      </c>
      <c r="H271" s="43" t="n">
        <f aca="false">SUM(I271:K271)</f>
        <v>50</v>
      </c>
      <c r="I271" s="43" t="n">
        <v>50</v>
      </c>
      <c r="J271" s="43"/>
      <c r="K271" s="43"/>
      <c r="L271" s="43"/>
      <c r="M271" s="45" t="s">
        <v>458</v>
      </c>
      <c r="N271" s="46" t="n">
        <v>1</v>
      </c>
      <c r="O271" s="46" t="n">
        <v>40</v>
      </c>
      <c r="P271" s="46" t="n">
        <v>120</v>
      </c>
      <c r="Q271" s="42" t="s">
        <v>33</v>
      </c>
      <c r="R271" s="42" t="s">
        <v>34</v>
      </c>
      <c r="S271" s="31"/>
    </row>
    <row r="272" s="32" customFormat="true" ht="81" hidden="false" customHeight="true" outlineLevel="0" collapsed="false">
      <c r="A272" s="27" t="n">
        <v>257</v>
      </c>
      <c r="B272" s="37"/>
      <c r="C272" s="42" t="s">
        <v>27</v>
      </c>
      <c r="D272" s="42" t="s">
        <v>133</v>
      </c>
      <c r="E272" s="43" t="s">
        <v>29</v>
      </c>
      <c r="F272" s="42" t="s">
        <v>460</v>
      </c>
      <c r="G272" s="45" t="s">
        <v>461</v>
      </c>
      <c r="H272" s="43" t="n">
        <f aca="false">SUM(I272:K272)</f>
        <v>50</v>
      </c>
      <c r="I272" s="43" t="n">
        <v>50</v>
      </c>
      <c r="J272" s="43"/>
      <c r="K272" s="43"/>
      <c r="L272" s="43"/>
      <c r="M272" s="45" t="s">
        <v>458</v>
      </c>
      <c r="N272" s="46" t="n">
        <v>1</v>
      </c>
      <c r="O272" s="46" t="n">
        <v>40</v>
      </c>
      <c r="P272" s="46" t="n">
        <v>120</v>
      </c>
      <c r="Q272" s="42" t="s">
        <v>33</v>
      </c>
      <c r="R272" s="42" t="s">
        <v>34</v>
      </c>
      <c r="S272" s="31"/>
    </row>
    <row r="273" s="32" customFormat="true" ht="81" hidden="false" customHeight="true" outlineLevel="0" collapsed="false">
      <c r="A273" s="27" t="n">
        <v>258</v>
      </c>
      <c r="B273" s="37"/>
      <c r="C273" s="42" t="s">
        <v>27</v>
      </c>
      <c r="D273" s="42" t="s">
        <v>133</v>
      </c>
      <c r="E273" s="43" t="s">
        <v>29</v>
      </c>
      <c r="F273" s="42" t="s">
        <v>410</v>
      </c>
      <c r="G273" s="45" t="s">
        <v>462</v>
      </c>
      <c r="H273" s="43" t="n">
        <f aca="false">SUM(I273:K273)</f>
        <v>50</v>
      </c>
      <c r="I273" s="43" t="n">
        <v>50</v>
      </c>
      <c r="J273" s="43"/>
      <c r="K273" s="43"/>
      <c r="L273" s="43"/>
      <c r="M273" s="45" t="s">
        <v>458</v>
      </c>
      <c r="N273" s="46" t="n">
        <v>1</v>
      </c>
      <c r="O273" s="46" t="n">
        <v>40</v>
      </c>
      <c r="P273" s="46" t="n">
        <v>120</v>
      </c>
      <c r="Q273" s="42" t="s">
        <v>33</v>
      </c>
      <c r="R273" s="42" t="s">
        <v>34</v>
      </c>
      <c r="S273" s="31"/>
    </row>
    <row r="274" s="32" customFormat="true" ht="80.1" hidden="false" customHeight="true" outlineLevel="0" collapsed="false">
      <c r="A274" s="27" t="n">
        <v>259</v>
      </c>
      <c r="B274" s="37"/>
      <c r="C274" s="42" t="s">
        <v>27</v>
      </c>
      <c r="D274" s="42" t="s">
        <v>133</v>
      </c>
      <c r="E274" s="43" t="s">
        <v>29</v>
      </c>
      <c r="F274" s="42" t="s">
        <v>179</v>
      </c>
      <c r="G274" s="45" t="s">
        <v>463</v>
      </c>
      <c r="H274" s="43" t="n">
        <f aca="false">SUM(I274:K274)</f>
        <v>50</v>
      </c>
      <c r="I274" s="43" t="n">
        <v>50</v>
      </c>
      <c r="J274" s="43"/>
      <c r="K274" s="43"/>
      <c r="L274" s="43"/>
      <c r="M274" s="45" t="s">
        <v>458</v>
      </c>
      <c r="N274" s="46" t="n">
        <v>1</v>
      </c>
      <c r="O274" s="46" t="n">
        <v>40</v>
      </c>
      <c r="P274" s="46" t="n">
        <v>120</v>
      </c>
      <c r="Q274" s="42" t="s">
        <v>33</v>
      </c>
      <c r="R274" s="42" t="s">
        <v>34</v>
      </c>
      <c r="S274" s="31"/>
    </row>
    <row r="275" s="32" customFormat="true" ht="75" hidden="false" customHeight="true" outlineLevel="0" collapsed="false">
      <c r="A275" s="27" t="n">
        <v>260</v>
      </c>
      <c r="B275" s="37"/>
      <c r="C275" s="42" t="s">
        <v>27</v>
      </c>
      <c r="D275" s="42" t="s">
        <v>133</v>
      </c>
      <c r="E275" s="43" t="s">
        <v>29</v>
      </c>
      <c r="F275" s="42" t="s">
        <v>464</v>
      </c>
      <c r="G275" s="45" t="s">
        <v>465</v>
      </c>
      <c r="H275" s="43" t="n">
        <f aca="false">SUM(I275:K275)</f>
        <v>50</v>
      </c>
      <c r="I275" s="43" t="n">
        <v>50</v>
      </c>
      <c r="J275" s="43"/>
      <c r="K275" s="43"/>
      <c r="L275" s="43"/>
      <c r="M275" s="45" t="s">
        <v>458</v>
      </c>
      <c r="N275" s="46" t="n">
        <v>1</v>
      </c>
      <c r="O275" s="46" t="n">
        <v>40</v>
      </c>
      <c r="P275" s="46" t="n">
        <v>120</v>
      </c>
      <c r="Q275" s="42" t="s">
        <v>33</v>
      </c>
      <c r="R275" s="42" t="s">
        <v>34</v>
      </c>
      <c r="S275" s="31"/>
    </row>
    <row r="276" s="32" customFormat="true" ht="76.5" hidden="false" customHeight="true" outlineLevel="0" collapsed="false">
      <c r="A276" s="27" t="n">
        <v>261</v>
      </c>
      <c r="B276" s="37"/>
      <c r="C276" s="42" t="s">
        <v>27</v>
      </c>
      <c r="D276" s="42" t="s">
        <v>133</v>
      </c>
      <c r="E276" s="43" t="s">
        <v>29</v>
      </c>
      <c r="F276" s="42" t="s">
        <v>206</v>
      </c>
      <c r="G276" s="45" t="s">
        <v>466</v>
      </c>
      <c r="H276" s="43" t="n">
        <f aca="false">SUM(I276:K276)</f>
        <v>50</v>
      </c>
      <c r="I276" s="43" t="n">
        <v>50</v>
      </c>
      <c r="J276" s="43"/>
      <c r="K276" s="43"/>
      <c r="L276" s="43"/>
      <c r="M276" s="45" t="s">
        <v>458</v>
      </c>
      <c r="N276" s="46" t="n">
        <v>1</v>
      </c>
      <c r="O276" s="46" t="n">
        <v>40</v>
      </c>
      <c r="P276" s="46" t="n">
        <v>120</v>
      </c>
      <c r="Q276" s="42" t="s">
        <v>33</v>
      </c>
      <c r="R276" s="42" t="s">
        <v>34</v>
      </c>
      <c r="S276" s="31"/>
    </row>
    <row r="277" s="32" customFormat="true" ht="65.1" hidden="false" customHeight="true" outlineLevel="0" collapsed="false">
      <c r="A277" s="27" t="n">
        <v>262</v>
      </c>
      <c r="B277" s="37"/>
      <c r="C277" s="42" t="s">
        <v>27</v>
      </c>
      <c r="D277" s="42" t="s">
        <v>133</v>
      </c>
      <c r="E277" s="43" t="s">
        <v>29</v>
      </c>
      <c r="F277" s="42" t="s">
        <v>467</v>
      </c>
      <c r="G277" s="45" t="s">
        <v>468</v>
      </c>
      <c r="H277" s="43" t="n">
        <f aca="false">SUM(I277:K277)</f>
        <v>50</v>
      </c>
      <c r="I277" s="43" t="n">
        <v>50</v>
      </c>
      <c r="J277" s="43"/>
      <c r="K277" s="43"/>
      <c r="L277" s="43"/>
      <c r="M277" s="45" t="s">
        <v>458</v>
      </c>
      <c r="N277" s="46" t="n">
        <v>1</v>
      </c>
      <c r="O277" s="46" t="n">
        <v>40</v>
      </c>
      <c r="P277" s="46" t="n">
        <v>120</v>
      </c>
      <c r="Q277" s="42" t="s">
        <v>33</v>
      </c>
      <c r="R277" s="42" t="s">
        <v>34</v>
      </c>
      <c r="S277" s="31"/>
    </row>
    <row r="278" s="32" customFormat="true" ht="65.1" hidden="false" customHeight="true" outlineLevel="0" collapsed="false">
      <c r="A278" s="27" t="n">
        <v>263</v>
      </c>
      <c r="B278" s="37"/>
      <c r="C278" s="42" t="s">
        <v>27</v>
      </c>
      <c r="D278" s="42" t="s">
        <v>133</v>
      </c>
      <c r="E278" s="43" t="s">
        <v>29</v>
      </c>
      <c r="F278" s="42" t="s">
        <v>336</v>
      </c>
      <c r="G278" s="45" t="s">
        <v>469</v>
      </c>
      <c r="H278" s="43" t="n">
        <f aca="false">SUM(I278:K278)</f>
        <v>50</v>
      </c>
      <c r="I278" s="43" t="n">
        <v>50</v>
      </c>
      <c r="J278" s="43"/>
      <c r="K278" s="43"/>
      <c r="L278" s="43"/>
      <c r="M278" s="45" t="s">
        <v>458</v>
      </c>
      <c r="N278" s="46" t="n">
        <v>1</v>
      </c>
      <c r="O278" s="46" t="n">
        <v>40</v>
      </c>
      <c r="P278" s="46" t="n">
        <v>120</v>
      </c>
      <c r="Q278" s="42" t="s">
        <v>33</v>
      </c>
      <c r="R278" s="42" t="s">
        <v>41</v>
      </c>
      <c r="S278" s="31"/>
    </row>
    <row r="279" s="32" customFormat="true" ht="65.1" hidden="false" customHeight="true" outlineLevel="0" collapsed="false">
      <c r="A279" s="27" t="n">
        <v>264</v>
      </c>
      <c r="B279" s="37"/>
      <c r="C279" s="42" t="s">
        <v>27</v>
      </c>
      <c r="D279" s="42" t="s">
        <v>133</v>
      </c>
      <c r="E279" s="43" t="s">
        <v>29</v>
      </c>
      <c r="F279" s="42" t="s">
        <v>301</v>
      </c>
      <c r="G279" s="45" t="s">
        <v>470</v>
      </c>
      <c r="H279" s="43" t="n">
        <f aca="false">SUM(I279:K279)</f>
        <v>50</v>
      </c>
      <c r="I279" s="43" t="n">
        <v>50</v>
      </c>
      <c r="J279" s="43"/>
      <c r="K279" s="43"/>
      <c r="L279" s="43"/>
      <c r="M279" s="45" t="s">
        <v>458</v>
      </c>
      <c r="N279" s="46" t="n">
        <v>1</v>
      </c>
      <c r="O279" s="46" t="n">
        <v>40</v>
      </c>
      <c r="P279" s="46" t="n">
        <v>120</v>
      </c>
      <c r="Q279" s="42" t="s">
        <v>33</v>
      </c>
      <c r="R279" s="42" t="s">
        <v>34</v>
      </c>
      <c r="S279" s="31"/>
    </row>
    <row r="280" s="32" customFormat="true" ht="75" hidden="false" customHeight="true" outlineLevel="0" collapsed="false">
      <c r="A280" s="27" t="n">
        <v>265</v>
      </c>
      <c r="B280" s="37"/>
      <c r="C280" s="42" t="s">
        <v>27</v>
      </c>
      <c r="D280" s="42" t="s">
        <v>133</v>
      </c>
      <c r="E280" s="43" t="s">
        <v>29</v>
      </c>
      <c r="F280" s="42" t="s">
        <v>471</v>
      </c>
      <c r="G280" s="45" t="s">
        <v>472</v>
      </c>
      <c r="H280" s="43" t="n">
        <f aca="false">SUM(I280:K280)</f>
        <v>50</v>
      </c>
      <c r="I280" s="43" t="n">
        <v>50</v>
      </c>
      <c r="J280" s="43"/>
      <c r="K280" s="43"/>
      <c r="L280" s="43"/>
      <c r="M280" s="45" t="s">
        <v>458</v>
      </c>
      <c r="N280" s="46" t="n">
        <v>1</v>
      </c>
      <c r="O280" s="46" t="n">
        <v>40</v>
      </c>
      <c r="P280" s="46" t="n">
        <v>120</v>
      </c>
      <c r="Q280" s="42" t="s">
        <v>33</v>
      </c>
      <c r="R280" s="42" t="s">
        <v>41</v>
      </c>
      <c r="S280" s="31"/>
    </row>
    <row r="281" s="32" customFormat="true" ht="65.1" hidden="false" customHeight="true" outlineLevel="0" collapsed="false">
      <c r="A281" s="27" t="n">
        <v>266</v>
      </c>
      <c r="B281" s="37"/>
      <c r="C281" s="42" t="s">
        <v>27</v>
      </c>
      <c r="D281" s="42" t="s">
        <v>133</v>
      </c>
      <c r="E281" s="43" t="s">
        <v>473</v>
      </c>
      <c r="F281" s="42" t="s">
        <v>187</v>
      </c>
      <c r="G281" s="45" t="s">
        <v>474</v>
      </c>
      <c r="H281" s="51" t="n">
        <f aca="false">SUM(I281:K281)</f>
        <v>50</v>
      </c>
      <c r="I281" s="51"/>
      <c r="J281" s="51" t="n">
        <v>50</v>
      </c>
      <c r="K281" s="43"/>
      <c r="L281" s="43"/>
      <c r="M281" s="45" t="s">
        <v>458</v>
      </c>
      <c r="N281" s="46" t="n">
        <v>1</v>
      </c>
      <c r="O281" s="46" t="n">
        <v>40</v>
      </c>
      <c r="P281" s="46" t="n">
        <v>120</v>
      </c>
      <c r="Q281" s="42" t="s">
        <v>33</v>
      </c>
      <c r="R281" s="42" t="s">
        <v>34</v>
      </c>
      <c r="S281" s="31"/>
    </row>
    <row r="282" s="32" customFormat="true" ht="42.95" hidden="false" customHeight="true" outlineLevel="0" collapsed="false">
      <c r="A282" s="27"/>
      <c r="B282" s="37" t="s">
        <v>475</v>
      </c>
      <c r="C282" s="38"/>
      <c r="D282" s="38"/>
      <c r="E282" s="36"/>
      <c r="F282" s="38"/>
      <c r="G282" s="39"/>
      <c r="H282" s="22" t="n">
        <f aca="false">SUM(I282:K282)</f>
        <v>278</v>
      </c>
      <c r="I282" s="22"/>
      <c r="J282" s="22" t="n">
        <f aca="false">SUM(J283:J295)</f>
        <v>40</v>
      </c>
      <c r="K282" s="22" t="n">
        <f aca="false">SUM(K283:K295)</f>
        <v>238</v>
      </c>
      <c r="L282" s="22"/>
      <c r="M282" s="22"/>
      <c r="N282" s="24" t="n">
        <f aca="false">SUM(N283:N295)</f>
        <v>13</v>
      </c>
      <c r="O282" s="24" t="n">
        <f aca="false">SUM(O283:O295)</f>
        <v>520</v>
      </c>
      <c r="P282" s="24" t="n">
        <f aca="false">SUM(P283:P295)</f>
        <v>1560</v>
      </c>
      <c r="Q282" s="41"/>
      <c r="R282" s="41"/>
      <c r="S282" s="31"/>
    </row>
    <row r="283" s="32" customFormat="true" ht="65.1" hidden="false" customHeight="true" outlineLevel="0" collapsed="false">
      <c r="A283" s="27" t="n">
        <v>267</v>
      </c>
      <c r="B283" s="37"/>
      <c r="C283" s="42" t="s">
        <v>27</v>
      </c>
      <c r="D283" s="42" t="s">
        <v>133</v>
      </c>
      <c r="E283" s="43" t="s">
        <v>29</v>
      </c>
      <c r="F283" s="52" t="s">
        <v>334</v>
      </c>
      <c r="G283" s="45" t="s">
        <v>339</v>
      </c>
      <c r="H283" s="43" t="n">
        <f aca="false">SUM(I283:K283)</f>
        <v>30</v>
      </c>
      <c r="I283" s="43"/>
      <c r="J283" s="43"/>
      <c r="K283" s="43" t="n">
        <v>30</v>
      </c>
      <c r="L283" s="43"/>
      <c r="M283" s="45" t="s">
        <v>476</v>
      </c>
      <c r="N283" s="46" t="n">
        <v>1</v>
      </c>
      <c r="O283" s="46" t="n">
        <v>40</v>
      </c>
      <c r="P283" s="46" t="n">
        <v>120</v>
      </c>
      <c r="Q283" s="42" t="s">
        <v>33</v>
      </c>
      <c r="R283" s="42" t="s">
        <v>34</v>
      </c>
      <c r="S283" s="31"/>
    </row>
    <row r="284" s="32" customFormat="true" ht="65.1" hidden="false" customHeight="true" outlineLevel="0" collapsed="false">
      <c r="A284" s="27" t="n">
        <v>268</v>
      </c>
      <c r="B284" s="37"/>
      <c r="C284" s="42" t="s">
        <v>27</v>
      </c>
      <c r="D284" s="42" t="s">
        <v>133</v>
      </c>
      <c r="E284" s="43" t="s">
        <v>29</v>
      </c>
      <c r="F284" s="52" t="s">
        <v>335</v>
      </c>
      <c r="G284" s="45" t="s">
        <v>339</v>
      </c>
      <c r="H284" s="43" t="n">
        <f aca="false">SUM(I284:K284)</f>
        <v>30</v>
      </c>
      <c r="I284" s="43"/>
      <c r="J284" s="43"/>
      <c r="K284" s="43" t="n">
        <v>30</v>
      </c>
      <c r="L284" s="43"/>
      <c r="M284" s="45" t="s">
        <v>476</v>
      </c>
      <c r="N284" s="46" t="n">
        <v>1</v>
      </c>
      <c r="O284" s="46" t="n">
        <v>40</v>
      </c>
      <c r="P284" s="46" t="n">
        <v>120</v>
      </c>
      <c r="Q284" s="42" t="s">
        <v>33</v>
      </c>
      <c r="R284" s="42" t="s">
        <v>34</v>
      </c>
      <c r="S284" s="31"/>
    </row>
    <row r="285" s="32" customFormat="true" ht="65.1" hidden="false" customHeight="true" outlineLevel="0" collapsed="false">
      <c r="A285" s="27" t="n">
        <v>269</v>
      </c>
      <c r="B285" s="37"/>
      <c r="C285" s="42" t="s">
        <v>27</v>
      </c>
      <c r="D285" s="42" t="s">
        <v>133</v>
      </c>
      <c r="E285" s="43" t="s">
        <v>29</v>
      </c>
      <c r="F285" s="52" t="s">
        <v>336</v>
      </c>
      <c r="G285" s="45" t="s">
        <v>339</v>
      </c>
      <c r="H285" s="43" t="n">
        <f aca="false">SUM(I285:K285)</f>
        <v>30</v>
      </c>
      <c r="I285" s="43"/>
      <c r="J285" s="43"/>
      <c r="K285" s="43" t="n">
        <v>30</v>
      </c>
      <c r="L285" s="43"/>
      <c r="M285" s="45" t="s">
        <v>476</v>
      </c>
      <c r="N285" s="46" t="n">
        <v>1</v>
      </c>
      <c r="O285" s="46" t="n">
        <v>40</v>
      </c>
      <c r="P285" s="46" t="n">
        <v>120</v>
      </c>
      <c r="Q285" s="42" t="s">
        <v>33</v>
      </c>
      <c r="R285" s="42" t="s">
        <v>34</v>
      </c>
      <c r="S285" s="31"/>
    </row>
    <row r="286" s="32" customFormat="true" ht="65.1" hidden="false" customHeight="true" outlineLevel="0" collapsed="false">
      <c r="A286" s="27" t="n">
        <v>270</v>
      </c>
      <c r="B286" s="37"/>
      <c r="C286" s="42" t="s">
        <v>27</v>
      </c>
      <c r="D286" s="42" t="s">
        <v>133</v>
      </c>
      <c r="E286" s="43" t="s">
        <v>29</v>
      </c>
      <c r="F286" s="52" t="s">
        <v>338</v>
      </c>
      <c r="G286" s="45" t="s">
        <v>339</v>
      </c>
      <c r="H286" s="43" t="n">
        <f aca="false">SUM(I286:K286)</f>
        <v>30</v>
      </c>
      <c r="I286" s="43"/>
      <c r="J286" s="43"/>
      <c r="K286" s="43" t="n">
        <v>30</v>
      </c>
      <c r="L286" s="43"/>
      <c r="M286" s="45" t="s">
        <v>476</v>
      </c>
      <c r="N286" s="46" t="n">
        <v>1</v>
      </c>
      <c r="O286" s="46" t="n">
        <v>40</v>
      </c>
      <c r="P286" s="46" t="n">
        <v>120</v>
      </c>
      <c r="Q286" s="42" t="s">
        <v>33</v>
      </c>
      <c r="R286" s="42" t="s">
        <v>34</v>
      </c>
      <c r="S286" s="31"/>
    </row>
    <row r="287" s="32" customFormat="true" ht="65.1" hidden="false" customHeight="true" outlineLevel="0" collapsed="false">
      <c r="A287" s="27" t="n">
        <v>271</v>
      </c>
      <c r="B287" s="37"/>
      <c r="C287" s="42" t="s">
        <v>27</v>
      </c>
      <c r="D287" s="42" t="s">
        <v>133</v>
      </c>
      <c r="E287" s="43" t="s">
        <v>29</v>
      </c>
      <c r="F287" s="52" t="s">
        <v>340</v>
      </c>
      <c r="G287" s="45" t="s">
        <v>339</v>
      </c>
      <c r="H287" s="43" t="n">
        <f aca="false">SUM(I287:K287)</f>
        <v>30</v>
      </c>
      <c r="I287" s="43"/>
      <c r="J287" s="43"/>
      <c r="K287" s="43" t="n">
        <v>30</v>
      </c>
      <c r="L287" s="43"/>
      <c r="M287" s="45" t="s">
        <v>476</v>
      </c>
      <c r="N287" s="46" t="n">
        <v>1</v>
      </c>
      <c r="O287" s="46" t="n">
        <v>40</v>
      </c>
      <c r="P287" s="46" t="n">
        <v>120</v>
      </c>
      <c r="Q287" s="42" t="s">
        <v>33</v>
      </c>
      <c r="R287" s="42" t="s">
        <v>34</v>
      </c>
      <c r="S287" s="31"/>
    </row>
    <row r="288" s="32" customFormat="true" ht="65.1" hidden="false" customHeight="true" outlineLevel="0" collapsed="false">
      <c r="A288" s="27" t="n">
        <v>272</v>
      </c>
      <c r="B288" s="37"/>
      <c r="C288" s="42" t="s">
        <v>27</v>
      </c>
      <c r="D288" s="42" t="s">
        <v>133</v>
      </c>
      <c r="E288" s="43" t="s">
        <v>29</v>
      </c>
      <c r="F288" s="52" t="s">
        <v>342</v>
      </c>
      <c r="G288" s="45" t="s">
        <v>339</v>
      </c>
      <c r="H288" s="43" t="n">
        <f aca="false">SUM(I288:K288)</f>
        <v>30</v>
      </c>
      <c r="I288" s="43"/>
      <c r="J288" s="43"/>
      <c r="K288" s="43" t="n">
        <v>30</v>
      </c>
      <c r="L288" s="43"/>
      <c r="M288" s="45" t="s">
        <v>476</v>
      </c>
      <c r="N288" s="46" t="n">
        <v>1</v>
      </c>
      <c r="O288" s="46" t="n">
        <v>40</v>
      </c>
      <c r="P288" s="46" t="n">
        <v>120</v>
      </c>
      <c r="Q288" s="42" t="s">
        <v>33</v>
      </c>
      <c r="R288" s="42" t="s">
        <v>34</v>
      </c>
      <c r="S288" s="31"/>
    </row>
    <row r="289" s="32" customFormat="true" ht="65.1" hidden="false" customHeight="true" outlineLevel="0" collapsed="false">
      <c r="A289" s="27" t="n">
        <v>273</v>
      </c>
      <c r="B289" s="37"/>
      <c r="C289" s="42" t="s">
        <v>27</v>
      </c>
      <c r="D289" s="42" t="s">
        <v>133</v>
      </c>
      <c r="E289" s="43" t="s">
        <v>29</v>
      </c>
      <c r="F289" s="52" t="s">
        <v>343</v>
      </c>
      <c r="G289" s="45" t="s">
        <v>339</v>
      </c>
      <c r="H289" s="43" t="n">
        <f aca="false">SUM(I289:K289)</f>
        <v>30</v>
      </c>
      <c r="I289" s="43"/>
      <c r="J289" s="43"/>
      <c r="K289" s="43" t="n">
        <v>30</v>
      </c>
      <c r="L289" s="43"/>
      <c r="M289" s="45" t="s">
        <v>476</v>
      </c>
      <c r="N289" s="46" t="n">
        <v>1</v>
      </c>
      <c r="O289" s="46" t="n">
        <v>40</v>
      </c>
      <c r="P289" s="46" t="n">
        <v>120</v>
      </c>
      <c r="Q289" s="42" t="s">
        <v>33</v>
      </c>
      <c r="R289" s="42" t="s">
        <v>34</v>
      </c>
      <c r="S289" s="31"/>
    </row>
    <row r="290" s="32" customFormat="true" ht="65.1" hidden="false" customHeight="true" outlineLevel="0" collapsed="false">
      <c r="A290" s="27" t="n">
        <v>274</v>
      </c>
      <c r="B290" s="37"/>
      <c r="C290" s="42" t="s">
        <v>27</v>
      </c>
      <c r="D290" s="42" t="s">
        <v>133</v>
      </c>
      <c r="E290" s="43" t="s">
        <v>29</v>
      </c>
      <c r="F290" s="52" t="s">
        <v>477</v>
      </c>
      <c r="G290" s="45" t="s">
        <v>478</v>
      </c>
      <c r="H290" s="43" t="n">
        <f aca="false">SUM(I290:K290)</f>
        <v>20</v>
      </c>
      <c r="I290" s="43"/>
      <c r="J290" s="43"/>
      <c r="K290" s="43" t="n">
        <v>20</v>
      </c>
      <c r="L290" s="43"/>
      <c r="M290" s="45" t="s">
        <v>476</v>
      </c>
      <c r="N290" s="46" t="n">
        <v>1</v>
      </c>
      <c r="O290" s="46" t="n">
        <v>40</v>
      </c>
      <c r="P290" s="46" t="n">
        <v>120</v>
      </c>
      <c r="Q290" s="42" t="s">
        <v>33</v>
      </c>
      <c r="R290" s="42" t="s">
        <v>34</v>
      </c>
      <c r="S290" s="31"/>
    </row>
    <row r="291" s="32" customFormat="true" ht="53.1" hidden="false" customHeight="true" outlineLevel="0" collapsed="false">
      <c r="A291" s="27" t="n">
        <v>275</v>
      </c>
      <c r="B291" s="37"/>
      <c r="C291" s="42" t="s">
        <v>27</v>
      </c>
      <c r="D291" s="42" t="s">
        <v>133</v>
      </c>
      <c r="E291" s="43" t="s">
        <v>29</v>
      </c>
      <c r="F291" s="52" t="s">
        <v>467</v>
      </c>
      <c r="G291" s="45" t="s">
        <v>479</v>
      </c>
      <c r="H291" s="43" t="n">
        <f aca="false">SUM(I291:K291)</f>
        <v>8</v>
      </c>
      <c r="I291" s="43"/>
      <c r="J291" s="43"/>
      <c r="K291" s="43" t="n">
        <v>8</v>
      </c>
      <c r="L291" s="43"/>
      <c r="M291" s="45" t="s">
        <v>476</v>
      </c>
      <c r="N291" s="46" t="n">
        <v>1</v>
      </c>
      <c r="O291" s="46" t="n">
        <v>40</v>
      </c>
      <c r="P291" s="46" t="n">
        <v>120</v>
      </c>
      <c r="Q291" s="42" t="s">
        <v>33</v>
      </c>
      <c r="R291" s="42" t="s">
        <v>34</v>
      </c>
      <c r="S291" s="31"/>
    </row>
    <row r="292" s="32" customFormat="true" ht="65.1" hidden="false" customHeight="true" outlineLevel="0" collapsed="false">
      <c r="A292" s="27" t="n">
        <v>276</v>
      </c>
      <c r="B292" s="37"/>
      <c r="C292" s="42" t="s">
        <v>27</v>
      </c>
      <c r="D292" s="42" t="s">
        <v>133</v>
      </c>
      <c r="E292" s="43" t="s">
        <v>29</v>
      </c>
      <c r="F292" s="48" t="s">
        <v>165</v>
      </c>
      <c r="G292" s="49" t="s">
        <v>480</v>
      </c>
      <c r="H292" s="43" t="n">
        <f aca="false">SUM(I292:K292)</f>
        <v>10</v>
      </c>
      <c r="I292" s="43"/>
      <c r="J292" s="53" t="n">
        <v>10</v>
      </c>
      <c r="K292" s="43"/>
      <c r="L292" s="43"/>
      <c r="M292" s="45" t="s">
        <v>476</v>
      </c>
      <c r="N292" s="46" t="n">
        <v>1</v>
      </c>
      <c r="O292" s="46" t="n">
        <v>40</v>
      </c>
      <c r="P292" s="46" t="n">
        <v>120</v>
      </c>
      <c r="Q292" s="42" t="s">
        <v>33</v>
      </c>
      <c r="R292" s="42" t="s">
        <v>34</v>
      </c>
      <c r="S292" s="31"/>
    </row>
    <row r="293" s="32" customFormat="true" ht="65.1" hidden="false" customHeight="true" outlineLevel="0" collapsed="false">
      <c r="A293" s="27" t="n">
        <v>277</v>
      </c>
      <c r="B293" s="37"/>
      <c r="C293" s="42" t="s">
        <v>27</v>
      </c>
      <c r="D293" s="42" t="s">
        <v>133</v>
      </c>
      <c r="E293" s="43" t="s">
        <v>29</v>
      </c>
      <c r="F293" s="48" t="s">
        <v>181</v>
      </c>
      <c r="G293" s="49" t="s">
        <v>480</v>
      </c>
      <c r="H293" s="43" t="n">
        <f aca="false">SUM(I293:K293)</f>
        <v>10</v>
      </c>
      <c r="I293" s="43"/>
      <c r="J293" s="53" t="n">
        <v>10</v>
      </c>
      <c r="K293" s="43"/>
      <c r="L293" s="43"/>
      <c r="M293" s="45" t="s">
        <v>476</v>
      </c>
      <c r="N293" s="46" t="n">
        <v>1</v>
      </c>
      <c r="O293" s="46" t="n">
        <v>40</v>
      </c>
      <c r="P293" s="46" t="n">
        <v>120</v>
      </c>
      <c r="Q293" s="42" t="s">
        <v>33</v>
      </c>
      <c r="R293" s="42" t="s">
        <v>34</v>
      </c>
      <c r="S293" s="31"/>
    </row>
    <row r="294" s="32" customFormat="true" ht="65.1" hidden="false" customHeight="true" outlineLevel="0" collapsed="false">
      <c r="A294" s="27" t="n">
        <v>278</v>
      </c>
      <c r="B294" s="37"/>
      <c r="C294" s="42" t="s">
        <v>27</v>
      </c>
      <c r="D294" s="42" t="s">
        <v>133</v>
      </c>
      <c r="E294" s="43" t="s">
        <v>29</v>
      </c>
      <c r="F294" s="48" t="s">
        <v>184</v>
      </c>
      <c r="G294" s="49" t="s">
        <v>480</v>
      </c>
      <c r="H294" s="43" t="n">
        <f aca="false">SUM(I294:K294)</f>
        <v>10</v>
      </c>
      <c r="I294" s="43"/>
      <c r="J294" s="53" t="n">
        <v>10</v>
      </c>
      <c r="K294" s="43"/>
      <c r="L294" s="43"/>
      <c r="M294" s="45" t="s">
        <v>476</v>
      </c>
      <c r="N294" s="46" t="n">
        <v>1</v>
      </c>
      <c r="O294" s="46" t="n">
        <v>40</v>
      </c>
      <c r="P294" s="46" t="n">
        <v>120</v>
      </c>
      <c r="Q294" s="42" t="s">
        <v>33</v>
      </c>
      <c r="R294" s="42" t="s">
        <v>34</v>
      </c>
      <c r="S294" s="31"/>
    </row>
    <row r="295" s="32" customFormat="true" ht="65.1" hidden="false" customHeight="true" outlineLevel="0" collapsed="false">
      <c r="A295" s="27" t="n">
        <v>279</v>
      </c>
      <c r="B295" s="37"/>
      <c r="C295" s="42" t="s">
        <v>27</v>
      </c>
      <c r="D295" s="42" t="s">
        <v>133</v>
      </c>
      <c r="E295" s="43" t="s">
        <v>29</v>
      </c>
      <c r="F295" s="48" t="s">
        <v>162</v>
      </c>
      <c r="G295" s="49" t="s">
        <v>480</v>
      </c>
      <c r="H295" s="43" t="n">
        <f aca="false">SUM(I295:K295)</f>
        <v>10</v>
      </c>
      <c r="I295" s="43"/>
      <c r="J295" s="53" t="n">
        <v>10</v>
      </c>
      <c r="K295" s="43"/>
      <c r="L295" s="43"/>
      <c r="M295" s="45" t="s">
        <v>476</v>
      </c>
      <c r="N295" s="46" t="n">
        <v>1</v>
      </c>
      <c r="O295" s="46" t="n">
        <v>40</v>
      </c>
      <c r="P295" s="46" t="n">
        <v>120</v>
      </c>
      <c r="Q295" s="42" t="s">
        <v>33</v>
      </c>
      <c r="R295" s="42" t="s">
        <v>34</v>
      </c>
      <c r="S295" s="31"/>
    </row>
    <row r="296" s="32" customFormat="true" ht="30.95" hidden="false" customHeight="true" outlineLevel="0" collapsed="false">
      <c r="A296" s="27"/>
      <c r="B296" s="33" t="s">
        <v>481</v>
      </c>
      <c r="C296" s="34"/>
      <c r="D296" s="34"/>
      <c r="E296" s="34"/>
      <c r="F296" s="34"/>
      <c r="G296" s="35"/>
      <c r="H296" s="22" t="n">
        <f aca="false">H297</f>
        <v>700</v>
      </c>
      <c r="I296" s="22"/>
      <c r="J296" s="22" t="n">
        <f aca="false">J297</f>
        <v>700</v>
      </c>
      <c r="K296" s="22"/>
      <c r="L296" s="22"/>
      <c r="M296" s="22"/>
      <c r="N296" s="24" t="n">
        <f aca="false">N297</f>
        <v>256</v>
      </c>
      <c r="O296" s="24" t="n">
        <f aca="false">O297</f>
        <v>2100</v>
      </c>
      <c r="P296" s="24" t="n">
        <f aca="false">P297</f>
        <v>7300</v>
      </c>
      <c r="Q296" s="36"/>
      <c r="R296" s="36"/>
      <c r="S296" s="31"/>
    </row>
    <row r="297" s="32" customFormat="true" ht="44.1" hidden="false" customHeight="true" outlineLevel="0" collapsed="false">
      <c r="A297" s="27" t="n">
        <v>280</v>
      </c>
      <c r="B297" s="47" t="s">
        <v>482</v>
      </c>
      <c r="C297" s="48" t="s">
        <v>27</v>
      </c>
      <c r="D297" s="42" t="s">
        <v>28</v>
      </c>
      <c r="E297" s="43" t="s">
        <v>29</v>
      </c>
      <c r="F297" s="48" t="s">
        <v>483</v>
      </c>
      <c r="G297" s="49" t="s">
        <v>484</v>
      </c>
      <c r="H297" s="22" t="n">
        <f aca="false">SUM(I297:L297)</f>
        <v>700</v>
      </c>
      <c r="I297" s="22"/>
      <c r="J297" s="22" t="n">
        <v>700</v>
      </c>
      <c r="K297" s="22"/>
      <c r="L297" s="22"/>
      <c r="M297" s="49" t="s">
        <v>485</v>
      </c>
      <c r="N297" s="24" t="n">
        <v>256</v>
      </c>
      <c r="O297" s="24" t="n">
        <v>2100</v>
      </c>
      <c r="P297" s="24" t="n">
        <v>7300</v>
      </c>
      <c r="Q297" s="48" t="s">
        <v>123</v>
      </c>
      <c r="R297" s="48" t="s">
        <v>106</v>
      </c>
      <c r="S297" s="31"/>
    </row>
    <row r="298" s="56" customFormat="true" ht="47.1" hidden="false" customHeight="true" outlineLevel="0" collapsed="false">
      <c r="A298" s="54"/>
      <c r="B298" s="33" t="s">
        <v>486</v>
      </c>
      <c r="C298" s="41"/>
      <c r="D298" s="41"/>
      <c r="E298" s="41"/>
      <c r="F298" s="41"/>
      <c r="G298" s="40"/>
      <c r="H298" s="22" t="n">
        <f aca="false">SUM(I298:L298)</f>
        <v>526.4</v>
      </c>
      <c r="I298" s="22" t="n">
        <f aca="false">SUM(I299:I299)</f>
        <v>526.4</v>
      </c>
      <c r="J298" s="22"/>
      <c r="K298" s="22"/>
      <c r="L298" s="22"/>
      <c r="M298" s="22"/>
      <c r="N298" s="24" t="n">
        <f aca="false">SUM(N299:N299)</f>
        <v>100</v>
      </c>
      <c r="O298" s="24" t="n">
        <f aca="false">SUM(O299:O299)</f>
        <v>1800</v>
      </c>
      <c r="P298" s="24" t="n">
        <f aca="false">SUM(P299:P299)</f>
        <v>5400</v>
      </c>
      <c r="Q298" s="41"/>
      <c r="R298" s="41"/>
      <c r="S298" s="55"/>
    </row>
    <row r="299" s="56" customFormat="true" ht="66.95" hidden="false" customHeight="true" outlineLevel="0" collapsed="false">
      <c r="A299" s="54" t="n">
        <v>281</v>
      </c>
      <c r="B299" s="57" t="s">
        <v>487</v>
      </c>
      <c r="C299" s="48" t="s">
        <v>27</v>
      </c>
      <c r="D299" s="58" t="s">
        <v>488</v>
      </c>
      <c r="E299" s="41" t="s">
        <v>489</v>
      </c>
      <c r="F299" s="48" t="s">
        <v>490</v>
      </c>
      <c r="G299" s="49" t="s">
        <v>491</v>
      </c>
      <c r="H299" s="59" t="n">
        <f aca="false">SUM(I299:J299)</f>
        <v>526.4</v>
      </c>
      <c r="I299" s="59" t="n">
        <v>526.4</v>
      </c>
      <c r="J299" s="22"/>
      <c r="K299" s="60"/>
      <c r="L299" s="60"/>
      <c r="M299" s="61" t="s">
        <v>492</v>
      </c>
      <c r="N299" s="62" t="n">
        <v>100</v>
      </c>
      <c r="O299" s="62" t="n">
        <v>1800</v>
      </c>
      <c r="P299" s="62" t="n">
        <v>5400</v>
      </c>
      <c r="Q299" s="63" t="s">
        <v>33</v>
      </c>
      <c r="R299" s="48" t="s">
        <v>106</v>
      </c>
      <c r="S299" s="55"/>
    </row>
    <row r="300" s="56" customFormat="true" ht="50.1" hidden="false" customHeight="true" outlineLevel="0" collapsed="false">
      <c r="A300" s="27"/>
      <c r="B300" s="33" t="s">
        <v>493</v>
      </c>
      <c r="C300" s="41"/>
      <c r="D300" s="41"/>
      <c r="E300" s="41"/>
      <c r="F300" s="41"/>
      <c r="G300" s="40"/>
      <c r="H300" s="38" t="n">
        <f aca="false">SUM(I300:L300)</f>
        <v>14042.2</v>
      </c>
      <c r="I300" s="38" t="n">
        <f aca="false">I301+I308+I324</f>
        <v>5862</v>
      </c>
      <c r="J300" s="38" t="n">
        <f aca="false">J301+J308+J324</f>
        <v>4390.47</v>
      </c>
      <c r="K300" s="38" t="n">
        <f aca="false">K301+K308+K324</f>
        <v>2571</v>
      </c>
      <c r="L300" s="38" t="n">
        <f aca="false">L301+L308+L324</f>
        <v>1218.73</v>
      </c>
      <c r="M300" s="38"/>
      <c r="N300" s="24" t="n">
        <v>256</v>
      </c>
      <c r="O300" s="24" t="n">
        <v>29139</v>
      </c>
      <c r="P300" s="24" t="n">
        <v>115157</v>
      </c>
      <c r="Q300" s="41"/>
      <c r="R300" s="41"/>
      <c r="S300" s="64"/>
    </row>
    <row r="301" customFormat="false" ht="36" hidden="false" customHeight="true" outlineLevel="0" collapsed="false">
      <c r="A301" s="27"/>
      <c r="B301" s="33" t="s">
        <v>494</v>
      </c>
      <c r="C301" s="41"/>
      <c r="D301" s="41"/>
      <c r="E301" s="41"/>
      <c r="F301" s="41"/>
      <c r="G301" s="40"/>
      <c r="H301" s="22" t="n">
        <f aca="false">SUM(I301:L301)</f>
        <v>3805</v>
      </c>
      <c r="I301" s="22" t="n">
        <f aca="false">SUM(I302:I307)</f>
        <v>3389</v>
      </c>
      <c r="J301" s="22" t="n">
        <f aca="false">SUM(J302:J307)</f>
        <v>416</v>
      </c>
      <c r="K301" s="22"/>
      <c r="L301" s="22"/>
      <c r="M301" s="22"/>
      <c r="N301" s="24" t="n">
        <f aca="false">SUM(N302:N307)</f>
        <v>30</v>
      </c>
      <c r="O301" s="24" t="n">
        <f aca="false">SUM(O302:O307)</f>
        <v>399</v>
      </c>
      <c r="P301" s="24" t="n">
        <f aca="false">SUM(P302:P307)</f>
        <v>1252</v>
      </c>
      <c r="Q301" s="41"/>
      <c r="R301" s="41"/>
      <c r="S301" s="31"/>
    </row>
    <row r="302" customFormat="false" ht="48" hidden="false" customHeight="true" outlineLevel="0" collapsed="false">
      <c r="A302" s="27" t="n">
        <v>282</v>
      </c>
      <c r="B302" s="33"/>
      <c r="C302" s="48" t="s">
        <v>27</v>
      </c>
      <c r="D302" s="48" t="s">
        <v>495</v>
      </c>
      <c r="E302" s="41" t="s">
        <v>496</v>
      </c>
      <c r="F302" s="48" t="s">
        <v>46</v>
      </c>
      <c r="G302" s="49" t="s">
        <v>497</v>
      </c>
      <c r="H302" s="59" t="n">
        <f aca="false">SUM(I302:J302)</f>
        <v>615.36</v>
      </c>
      <c r="I302" s="59" t="n">
        <v>540.36</v>
      </c>
      <c r="J302" s="59" t="n">
        <v>75</v>
      </c>
      <c r="K302" s="22"/>
      <c r="L302" s="22"/>
      <c r="M302" s="49" t="s">
        <v>498</v>
      </c>
      <c r="N302" s="24" t="n">
        <v>6</v>
      </c>
      <c r="O302" s="24" t="n">
        <v>95</v>
      </c>
      <c r="P302" s="24" t="n">
        <v>296</v>
      </c>
      <c r="Q302" s="48" t="s">
        <v>33</v>
      </c>
      <c r="R302" s="48" t="s">
        <v>34</v>
      </c>
      <c r="S302" s="31"/>
    </row>
    <row r="303" customFormat="false" ht="48" hidden="false" customHeight="true" outlineLevel="0" collapsed="false">
      <c r="A303" s="27" t="n">
        <v>283</v>
      </c>
      <c r="B303" s="33"/>
      <c r="C303" s="48" t="s">
        <v>27</v>
      </c>
      <c r="D303" s="48" t="s">
        <v>495</v>
      </c>
      <c r="E303" s="41" t="s">
        <v>496</v>
      </c>
      <c r="F303" s="48" t="s">
        <v>52</v>
      </c>
      <c r="G303" s="49" t="s">
        <v>499</v>
      </c>
      <c r="H303" s="59" t="n">
        <f aca="false">SUM(I303:J303)</f>
        <v>734.43</v>
      </c>
      <c r="I303" s="59" t="n">
        <v>659.43</v>
      </c>
      <c r="J303" s="59" t="n">
        <v>75</v>
      </c>
      <c r="K303" s="22"/>
      <c r="L303" s="22"/>
      <c r="M303" s="49" t="s">
        <v>498</v>
      </c>
      <c r="N303" s="24" t="n">
        <v>6</v>
      </c>
      <c r="O303" s="24" t="n">
        <v>65</v>
      </c>
      <c r="P303" s="24" t="n">
        <v>208</v>
      </c>
      <c r="Q303" s="48" t="s">
        <v>33</v>
      </c>
      <c r="R303" s="48" t="s">
        <v>34</v>
      </c>
      <c r="S303" s="31"/>
    </row>
    <row r="304" customFormat="false" ht="48" hidden="false" customHeight="true" outlineLevel="0" collapsed="false">
      <c r="A304" s="27" t="n">
        <v>284</v>
      </c>
      <c r="B304" s="33"/>
      <c r="C304" s="48" t="s">
        <v>27</v>
      </c>
      <c r="D304" s="48" t="s">
        <v>495</v>
      </c>
      <c r="E304" s="41" t="s">
        <v>496</v>
      </c>
      <c r="F304" s="48" t="s">
        <v>44</v>
      </c>
      <c r="G304" s="49" t="s">
        <v>500</v>
      </c>
      <c r="H304" s="59" t="n">
        <f aca="false">SUM(I304:J304)</f>
        <v>652.17</v>
      </c>
      <c r="I304" s="59" t="n">
        <v>582.17</v>
      </c>
      <c r="J304" s="59" t="n">
        <v>70</v>
      </c>
      <c r="K304" s="22"/>
      <c r="L304" s="22"/>
      <c r="M304" s="49" t="s">
        <v>498</v>
      </c>
      <c r="N304" s="24" t="n">
        <v>6</v>
      </c>
      <c r="O304" s="24" t="n">
        <v>79</v>
      </c>
      <c r="P304" s="24" t="n">
        <v>235</v>
      </c>
      <c r="Q304" s="48" t="s">
        <v>33</v>
      </c>
      <c r="R304" s="48" t="s">
        <v>34</v>
      </c>
      <c r="S304" s="31"/>
    </row>
    <row r="305" customFormat="false" ht="48" hidden="false" customHeight="true" outlineLevel="0" collapsed="false">
      <c r="A305" s="27" t="n">
        <v>285</v>
      </c>
      <c r="B305" s="33"/>
      <c r="C305" s="48" t="s">
        <v>27</v>
      </c>
      <c r="D305" s="48" t="s">
        <v>495</v>
      </c>
      <c r="E305" s="41" t="s">
        <v>496</v>
      </c>
      <c r="F305" s="48" t="s">
        <v>94</v>
      </c>
      <c r="G305" s="49" t="s">
        <v>501</v>
      </c>
      <c r="H305" s="59" t="n">
        <f aca="false">SUM(I305:J305)</f>
        <v>715.99</v>
      </c>
      <c r="I305" s="59" t="n">
        <v>665.99</v>
      </c>
      <c r="J305" s="59" t="n">
        <v>50</v>
      </c>
      <c r="K305" s="22"/>
      <c r="L305" s="22"/>
      <c r="M305" s="49" t="s">
        <v>498</v>
      </c>
      <c r="N305" s="24" t="n">
        <v>3</v>
      </c>
      <c r="O305" s="24" t="n">
        <v>41</v>
      </c>
      <c r="P305" s="24" t="n">
        <v>126</v>
      </c>
      <c r="Q305" s="48" t="s">
        <v>33</v>
      </c>
      <c r="R305" s="48" t="s">
        <v>34</v>
      </c>
      <c r="S305" s="31"/>
    </row>
    <row r="306" customFormat="false" ht="48" hidden="false" customHeight="true" outlineLevel="0" collapsed="false">
      <c r="A306" s="27" t="n">
        <v>286</v>
      </c>
      <c r="B306" s="33"/>
      <c r="C306" s="48" t="s">
        <v>27</v>
      </c>
      <c r="D306" s="48" t="s">
        <v>495</v>
      </c>
      <c r="E306" s="41" t="s">
        <v>496</v>
      </c>
      <c r="F306" s="48" t="s">
        <v>57</v>
      </c>
      <c r="G306" s="49" t="s">
        <v>502</v>
      </c>
      <c r="H306" s="59" t="n">
        <f aca="false">SUM(I306:J306)</f>
        <v>878.76</v>
      </c>
      <c r="I306" s="59" t="n">
        <v>792.76</v>
      </c>
      <c r="J306" s="59" t="n">
        <v>86</v>
      </c>
      <c r="K306" s="22"/>
      <c r="L306" s="22"/>
      <c r="M306" s="49" t="s">
        <v>498</v>
      </c>
      <c r="N306" s="24" t="n">
        <v>7</v>
      </c>
      <c r="O306" s="24" t="n">
        <v>93</v>
      </c>
      <c r="P306" s="24" t="n">
        <v>302</v>
      </c>
      <c r="Q306" s="48" t="s">
        <v>33</v>
      </c>
      <c r="R306" s="48" t="s">
        <v>34</v>
      </c>
      <c r="S306" s="31"/>
    </row>
    <row r="307" customFormat="false" ht="48" hidden="false" customHeight="true" outlineLevel="0" collapsed="false">
      <c r="A307" s="27" t="n">
        <v>287</v>
      </c>
      <c r="B307" s="33"/>
      <c r="C307" s="48" t="s">
        <v>27</v>
      </c>
      <c r="D307" s="48" t="s">
        <v>495</v>
      </c>
      <c r="E307" s="41" t="s">
        <v>496</v>
      </c>
      <c r="F307" s="48" t="s">
        <v>30</v>
      </c>
      <c r="G307" s="49" t="s">
        <v>503</v>
      </c>
      <c r="H307" s="59" t="n">
        <f aca="false">SUM(I307:J307)</f>
        <v>208.29</v>
      </c>
      <c r="I307" s="59" t="n">
        <v>148.29</v>
      </c>
      <c r="J307" s="59" t="n">
        <v>60</v>
      </c>
      <c r="K307" s="22"/>
      <c r="L307" s="22"/>
      <c r="M307" s="49" t="s">
        <v>498</v>
      </c>
      <c r="N307" s="24" t="n">
        <v>2</v>
      </c>
      <c r="O307" s="24" t="n">
        <v>26</v>
      </c>
      <c r="P307" s="24" t="n">
        <v>85</v>
      </c>
      <c r="Q307" s="48" t="s">
        <v>33</v>
      </c>
      <c r="R307" s="48" t="s">
        <v>34</v>
      </c>
      <c r="S307" s="31"/>
    </row>
    <row r="308" s="32" customFormat="true" ht="30.95" hidden="false" customHeight="true" outlineLevel="0" collapsed="false">
      <c r="A308" s="27"/>
      <c r="B308" s="33" t="s">
        <v>504</v>
      </c>
      <c r="C308" s="34"/>
      <c r="D308" s="34"/>
      <c r="E308" s="34"/>
      <c r="F308" s="34"/>
      <c r="G308" s="35"/>
      <c r="H308" s="22" t="n">
        <f aca="false">SUM(I308:L308)</f>
        <v>3154</v>
      </c>
      <c r="I308" s="22" t="n">
        <f aca="false">SUM(I309:I323)</f>
        <v>162</v>
      </c>
      <c r="J308" s="22" t="n">
        <f aca="false">SUM(J309:J323)</f>
        <v>1570.47</v>
      </c>
      <c r="K308" s="22" t="n">
        <f aca="false">SUM(K309:K323)</f>
        <v>202.8</v>
      </c>
      <c r="L308" s="22" t="n">
        <f aca="false">SUM(L309:L323)</f>
        <v>1218.73</v>
      </c>
      <c r="M308" s="35"/>
      <c r="N308" s="24" t="n">
        <v>256</v>
      </c>
      <c r="O308" s="24" t="n">
        <v>29139</v>
      </c>
      <c r="P308" s="24" t="n">
        <v>115157</v>
      </c>
      <c r="Q308" s="36"/>
      <c r="R308" s="36"/>
      <c r="S308" s="31"/>
    </row>
    <row r="309" s="32" customFormat="true" ht="48.95" hidden="false" customHeight="true" outlineLevel="0" collapsed="false">
      <c r="A309" s="27" t="n">
        <v>288</v>
      </c>
      <c r="B309" s="37"/>
      <c r="C309" s="42" t="s">
        <v>27</v>
      </c>
      <c r="D309" s="42" t="s">
        <v>505</v>
      </c>
      <c r="E309" s="43" t="s">
        <v>29</v>
      </c>
      <c r="F309" s="42" t="s">
        <v>42</v>
      </c>
      <c r="G309" s="45" t="s">
        <v>506</v>
      </c>
      <c r="H309" s="43" t="n">
        <f aca="false">SUM(I309:L309)</f>
        <v>553.89</v>
      </c>
      <c r="I309" s="43"/>
      <c r="J309" s="43" t="n">
        <v>553.89</v>
      </c>
      <c r="K309" s="43"/>
      <c r="L309" s="43"/>
      <c r="M309" s="45" t="s">
        <v>507</v>
      </c>
      <c r="N309" s="46" t="n">
        <v>2</v>
      </c>
      <c r="O309" s="46" t="n">
        <v>200</v>
      </c>
      <c r="P309" s="46" t="n">
        <v>800</v>
      </c>
      <c r="Q309" s="42" t="s">
        <v>508</v>
      </c>
      <c r="R309" s="42" t="s">
        <v>41</v>
      </c>
      <c r="S309" s="31"/>
    </row>
    <row r="310" s="32" customFormat="true" ht="33" hidden="false" customHeight="true" outlineLevel="0" collapsed="false">
      <c r="A310" s="27" t="n">
        <v>289</v>
      </c>
      <c r="B310" s="37"/>
      <c r="C310" s="42" t="s">
        <v>27</v>
      </c>
      <c r="D310" s="42" t="s">
        <v>505</v>
      </c>
      <c r="E310" s="43" t="s">
        <v>29</v>
      </c>
      <c r="F310" s="42" t="s">
        <v>150</v>
      </c>
      <c r="G310" s="45" t="s">
        <v>509</v>
      </c>
      <c r="H310" s="43" t="n">
        <f aca="false">SUM(I310:L310)</f>
        <v>19.61</v>
      </c>
      <c r="I310" s="43"/>
      <c r="J310" s="43" t="n">
        <v>19.61</v>
      </c>
      <c r="K310" s="43"/>
      <c r="L310" s="43"/>
      <c r="M310" s="45" t="s">
        <v>507</v>
      </c>
      <c r="N310" s="46" t="n">
        <v>1</v>
      </c>
      <c r="O310" s="46" t="n">
        <v>100</v>
      </c>
      <c r="P310" s="46" t="n">
        <v>400</v>
      </c>
      <c r="Q310" s="42" t="s">
        <v>508</v>
      </c>
      <c r="R310" s="42" t="s">
        <v>34</v>
      </c>
      <c r="S310" s="31"/>
    </row>
    <row r="311" s="32" customFormat="true" ht="33" hidden="false" customHeight="true" outlineLevel="0" collapsed="false">
      <c r="A311" s="27" t="n">
        <v>290</v>
      </c>
      <c r="B311" s="37"/>
      <c r="C311" s="42" t="s">
        <v>27</v>
      </c>
      <c r="D311" s="42" t="s">
        <v>505</v>
      </c>
      <c r="E311" s="43" t="s">
        <v>29</v>
      </c>
      <c r="F311" s="42" t="s">
        <v>352</v>
      </c>
      <c r="G311" s="45" t="s">
        <v>510</v>
      </c>
      <c r="H311" s="43" t="n">
        <f aca="false">SUM(I311:L311)</f>
        <v>17.66</v>
      </c>
      <c r="I311" s="43"/>
      <c r="J311" s="43" t="n">
        <v>17.66</v>
      </c>
      <c r="K311" s="43"/>
      <c r="L311" s="43"/>
      <c r="M311" s="45" t="s">
        <v>507</v>
      </c>
      <c r="N311" s="46" t="n">
        <v>1</v>
      </c>
      <c r="O311" s="46" t="n">
        <v>100</v>
      </c>
      <c r="P311" s="46" t="n">
        <v>300</v>
      </c>
      <c r="Q311" s="42" t="s">
        <v>508</v>
      </c>
      <c r="R311" s="42" t="s">
        <v>34</v>
      </c>
      <c r="S311" s="31"/>
    </row>
    <row r="312" s="32" customFormat="true" ht="33" hidden="false" customHeight="true" outlineLevel="0" collapsed="false">
      <c r="A312" s="27" t="n">
        <v>291</v>
      </c>
      <c r="B312" s="37"/>
      <c r="C312" s="42" t="s">
        <v>27</v>
      </c>
      <c r="D312" s="42" t="s">
        <v>505</v>
      </c>
      <c r="E312" s="43" t="s">
        <v>29</v>
      </c>
      <c r="F312" s="42" t="s">
        <v>275</v>
      </c>
      <c r="G312" s="45" t="s">
        <v>511</v>
      </c>
      <c r="H312" s="43" t="n">
        <f aca="false">SUM(I312:L312)</f>
        <v>36.54</v>
      </c>
      <c r="I312" s="43"/>
      <c r="J312" s="43" t="n">
        <v>36.54</v>
      </c>
      <c r="K312" s="43"/>
      <c r="L312" s="43"/>
      <c r="M312" s="45" t="s">
        <v>507</v>
      </c>
      <c r="N312" s="46" t="n">
        <v>1</v>
      </c>
      <c r="O312" s="46" t="n">
        <v>100</v>
      </c>
      <c r="P312" s="46" t="n">
        <v>280</v>
      </c>
      <c r="Q312" s="42" t="s">
        <v>508</v>
      </c>
      <c r="R312" s="42" t="s">
        <v>41</v>
      </c>
      <c r="S312" s="31"/>
    </row>
    <row r="313" s="32" customFormat="true" ht="57" hidden="false" customHeight="true" outlineLevel="0" collapsed="false">
      <c r="A313" s="27" t="n">
        <v>292</v>
      </c>
      <c r="B313" s="37"/>
      <c r="C313" s="42" t="s">
        <v>27</v>
      </c>
      <c r="D313" s="42" t="s">
        <v>505</v>
      </c>
      <c r="E313" s="43" t="s">
        <v>29</v>
      </c>
      <c r="F313" s="42" t="s">
        <v>48</v>
      </c>
      <c r="G313" s="45" t="s">
        <v>512</v>
      </c>
      <c r="H313" s="43" t="n">
        <f aca="false">SUM(I313:L313)</f>
        <v>130.62</v>
      </c>
      <c r="I313" s="43"/>
      <c r="J313" s="43" t="n">
        <v>130.62</v>
      </c>
      <c r="K313" s="43"/>
      <c r="L313" s="43"/>
      <c r="M313" s="45" t="s">
        <v>507</v>
      </c>
      <c r="N313" s="46" t="n">
        <v>5</v>
      </c>
      <c r="O313" s="46" t="n">
        <v>600</v>
      </c>
      <c r="P313" s="46" t="n">
        <v>1600</v>
      </c>
      <c r="Q313" s="42" t="s">
        <v>508</v>
      </c>
      <c r="R313" s="42" t="s">
        <v>41</v>
      </c>
      <c r="S313" s="31"/>
    </row>
    <row r="314" s="32" customFormat="true" ht="48.95" hidden="false" customHeight="true" outlineLevel="0" collapsed="false">
      <c r="A314" s="27" t="n">
        <v>293</v>
      </c>
      <c r="B314" s="37"/>
      <c r="C314" s="42" t="s">
        <v>27</v>
      </c>
      <c r="D314" s="42" t="s">
        <v>505</v>
      </c>
      <c r="E314" s="43" t="s">
        <v>29</v>
      </c>
      <c r="F314" s="42" t="s">
        <v>513</v>
      </c>
      <c r="G314" s="45" t="s">
        <v>514</v>
      </c>
      <c r="H314" s="43" t="n">
        <f aca="false">SUM(I314:L314)</f>
        <v>92.09</v>
      </c>
      <c r="I314" s="43"/>
      <c r="J314" s="43" t="n">
        <v>92.09</v>
      </c>
      <c r="K314" s="43"/>
      <c r="L314" s="43"/>
      <c r="M314" s="45" t="s">
        <v>507</v>
      </c>
      <c r="N314" s="46" t="n">
        <v>2</v>
      </c>
      <c r="O314" s="46" t="n">
        <v>100</v>
      </c>
      <c r="P314" s="46" t="n">
        <v>300</v>
      </c>
      <c r="Q314" s="42" t="s">
        <v>508</v>
      </c>
      <c r="R314" s="42" t="s">
        <v>34</v>
      </c>
      <c r="S314" s="31"/>
    </row>
    <row r="315" s="32" customFormat="true" ht="33" hidden="false" customHeight="true" outlineLevel="0" collapsed="false">
      <c r="A315" s="27" t="n">
        <v>294</v>
      </c>
      <c r="B315" s="37"/>
      <c r="C315" s="42" t="s">
        <v>27</v>
      </c>
      <c r="D315" s="42" t="s">
        <v>505</v>
      </c>
      <c r="E315" s="43" t="s">
        <v>29</v>
      </c>
      <c r="F315" s="42" t="s">
        <v>515</v>
      </c>
      <c r="G315" s="45" t="s">
        <v>516</v>
      </c>
      <c r="H315" s="43" t="n">
        <f aca="false">SUM(I315:L315)</f>
        <v>32.61</v>
      </c>
      <c r="I315" s="43"/>
      <c r="J315" s="43" t="n">
        <v>32.61</v>
      </c>
      <c r="K315" s="43"/>
      <c r="L315" s="43"/>
      <c r="M315" s="45" t="s">
        <v>507</v>
      </c>
      <c r="N315" s="46" t="n">
        <v>2</v>
      </c>
      <c r="O315" s="46" t="n">
        <v>100</v>
      </c>
      <c r="P315" s="46" t="n">
        <v>300</v>
      </c>
      <c r="Q315" s="42" t="s">
        <v>508</v>
      </c>
      <c r="R315" s="42" t="s">
        <v>34</v>
      </c>
      <c r="S315" s="31"/>
    </row>
    <row r="316" s="32" customFormat="true" ht="33" hidden="false" customHeight="true" outlineLevel="0" collapsed="false">
      <c r="A316" s="27" t="n">
        <v>295</v>
      </c>
      <c r="B316" s="37"/>
      <c r="C316" s="42" t="s">
        <v>27</v>
      </c>
      <c r="D316" s="42" t="s">
        <v>505</v>
      </c>
      <c r="E316" s="43" t="s">
        <v>29</v>
      </c>
      <c r="F316" s="42" t="s">
        <v>343</v>
      </c>
      <c r="G316" s="45" t="s">
        <v>517</v>
      </c>
      <c r="H316" s="43" t="n">
        <f aca="false">SUM(I316:L316)</f>
        <v>60.06</v>
      </c>
      <c r="I316" s="43"/>
      <c r="J316" s="43" t="n">
        <v>60.06</v>
      </c>
      <c r="K316" s="43"/>
      <c r="L316" s="43"/>
      <c r="M316" s="45" t="s">
        <v>507</v>
      </c>
      <c r="N316" s="46" t="n">
        <v>1</v>
      </c>
      <c r="O316" s="46" t="n">
        <v>100</v>
      </c>
      <c r="P316" s="46" t="n">
        <v>300</v>
      </c>
      <c r="Q316" s="42" t="s">
        <v>508</v>
      </c>
      <c r="R316" s="42" t="s">
        <v>41</v>
      </c>
      <c r="S316" s="31"/>
    </row>
    <row r="317" s="32" customFormat="true" ht="39.95" hidden="false" customHeight="true" outlineLevel="0" collapsed="false">
      <c r="A317" s="27" t="n">
        <v>296</v>
      </c>
      <c r="B317" s="37"/>
      <c r="C317" s="42" t="s">
        <v>27</v>
      </c>
      <c r="D317" s="42" t="s">
        <v>505</v>
      </c>
      <c r="E317" s="43" t="s">
        <v>29</v>
      </c>
      <c r="F317" s="42" t="s">
        <v>84</v>
      </c>
      <c r="G317" s="45" t="s">
        <v>518</v>
      </c>
      <c r="H317" s="43" t="n">
        <f aca="false">SUM(I317:L317)</f>
        <v>182.36</v>
      </c>
      <c r="I317" s="43"/>
      <c r="J317" s="43" t="n">
        <v>182.36</v>
      </c>
      <c r="K317" s="43"/>
      <c r="L317" s="43"/>
      <c r="M317" s="45" t="s">
        <v>507</v>
      </c>
      <c r="N317" s="46" t="n">
        <v>5</v>
      </c>
      <c r="O317" s="46" t="n">
        <v>400</v>
      </c>
      <c r="P317" s="46" t="n">
        <v>1100</v>
      </c>
      <c r="Q317" s="42" t="s">
        <v>508</v>
      </c>
      <c r="R317" s="42" t="s">
        <v>41</v>
      </c>
      <c r="S317" s="31"/>
    </row>
    <row r="318" s="32" customFormat="true" ht="33" hidden="false" customHeight="true" outlineLevel="0" collapsed="false">
      <c r="A318" s="27" t="n">
        <v>297</v>
      </c>
      <c r="B318" s="37"/>
      <c r="C318" s="42" t="s">
        <v>27</v>
      </c>
      <c r="D318" s="42" t="s">
        <v>505</v>
      </c>
      <c r="E318" s="43" t="s">
        <v>29</v>
      </c>
      <c r="F318" s="42" t="s">
        <v>519</v>
      </c>
      <c r="G318" s="45" t="s">
        <v>520</v>
      </c>
      <c r="H318" s="43" t="n">
        <f aca="false">SUM(I318:L318)</f>
        <v>41.48</v>
      </c>
      <c r="I318" s="43"/>
      <c r="J318" s="43" t="n">
        <v>41.48</v>
      </c>
      <c r="K318" s="43"/>
      <c r="L318" s="43"/>
      <c r="M318" s="45" t="s">
        <v>507</v>
      </c>
      <c r="N318" s="46" t="n">
        <v>1</v>
      </c>
      <c r="O318" s="46" t="n">
        <v>100</v>
      </c>
      <c r="P318" s="46" t="n">
        <v>280</v>
      </c>
      <c r="Q318" s="42" t="s">
        <v>508</v>
      </c>
      <c r="R318" s="42" t="s">
        <v>34</v>
      </c>
      <c r="S318" s="31"/>
    </row>
    <row r="319" s="32" customFormat="true" ht="39.95" hidden="false" customHeight="true" outlineLevel="0" collapsed="false">
      <c r="A319" s="27" t="n">
        <v>298</v>
      </c>
      <c r="B319" s="37"/>
      <c r="C319" s="42" t="s">
        <v>27</v>
      </c>
      <c r="D319" s="42" t="s">
        <v>505</v>
      </c>
      <c r="E319" s="43" t="s">
        <v>29</v>
      </c>
      <c r="F319" s="42" t="s">
        <v>521</v>
      </c>
      <c r="G319" s="45" t="s">
        <v>522</v>
      </c>
      <c r="H319" s="43" t="n">
        <f aca="false">SUM(I319:L319)</f>
        <v>196</v>
      </c>
      <c r="I319" s="43"/>
      <c r="J319" s="43" t="n">
        <v>196</v>
      </c>
      <c r="K319" s="43"/>
      <c r="L319" s="43"/>
      <c r="M319" s="45" t="s">
        <v>507</v>
      </c>
      <c r="N319" s="46" t="n">
        <v>2</v>
      </c>
      <c r="O319" s="46" t="n">
        <v>200</v>
      </c>
      <c r="P319" s="46" t="n">
        <v>600</v>
      </c>
      <c r="Q319" s="42" t="s">
        <v>508</v>
      </c>
      <c r="R319" s="42" t="s">
        <v>34</v>
      </c>
      <c r="S319" s="31"/>
    </row>
    <row r="320" s="32" customFormat="true" ht="33" hidden="false" customHeight="true" outlineLevel="0" collapsed="false">
      <c r="A320" s="27" t="n">
        <v>299</v>
      </c>
      <c r="B320" s="37"/>
      <c r="C320" s="42" t="s">
        <v>27</v>
      </c>
      <c r="D320" s="42" t="s">
        <v>505</v>
      </c>
      <c r="E320" s="43" t="s">
        <v>29</v>
      </c>
      <c r="F320" s="42" t="s">
        <v>523</v>
      </c>
      <c r="G320" s="45" t="s">
        <v>524</v>
      </c>
      <c r="H320" s="43" t="n">
        <f aca="false">SUM(I320:L320)</f>
        <v>207.55</v>
      </c>
      <c r="I320" s="43"/>
      <c r="J320" s="43" t="n">
        <v>207.55</v>
      </c>
      <c r="K320" s="43"/>
      <c r="L320" s="43"/>
      <c r="M320" s="45" t="s">
        <v>507</v>
      </c>
      <c r="N320" s="46" t="n">
        <v>19</v>
      </c>
      <c r="O320" s="46" t="n">
        <v>900</v>
      </c>
      <c r="P320" s="46" t="n">
        <v>2600</v>
      </c>
      <c r="Q320" s="42" t="s">
        <v>508</v>
      </c>
      <c r="R320" s="42" t="s">
        <v>34</v>
      </c>
      <c r="S320" s="31"/>
    </row>
    <row r="321" s="32" customFormat="true" ht="42.95" hidden="false" customHeight="true" outlineLevel="0" collapsed="false">
      <c r="A321" s="27" t="n">
        <v>300</v>
      </c>
      <c r="B321" s="37"/>
      <c r="C321" s="42" t="s">
        <v>27</v>
      </c>
      <c r="D321" s="42" t="s">
        <v>505</v>
      </c>
      <c r="E321" s="43" t="s">
        <v>29</v>
      </c>
      <c r="F321" s="42" t="s">
        <v>525</v>
      </c>
      <c r="G321" s="45" t="s">
        <v>526</v>
      </c>
      <c r="H321" s="43" t="n">
        <f aca="false">SUM(I321:L321)</f>
        <v>1092.53</v>
      </c>
      <c r="I321" s="43"/>
      <c r="J321" s="43"/>
      <c r="K321" s="43" t="n">
        <v>202.8</v>
      </c>
      <c r="L321" s="43" t="n">
        <v>889.73</v>
      </c>
      <c r="M321" s="45" t="s">
        <v>507</v>
      </c>
      <c r="N321" s="46" t="n">
        <v>30</v>
      </c>
      <c r="O321" s="46" t="n">
        <v>1000</v>
      </c>
      <c r="P321" s="46" t="n">
        <v>3000</v>
      </c>
      <c r="Q321" s="42" t="s">
        <v>508</v>
      </c>
      <c r="R321" s="42" t="s">
        <v>106</v>
      </c>
      <c r="S321" s="31"/>
    </row>
    <row r="322" s="32" customFormat="true" ht="33" hidden="false" customHeight="true" outlineLevel="0" collapsed="false">
      <c r="A322" s="27" t="n">
        <v>301</v>
      </c>
      <c r="B322" s="37"/>
      <c r="C322" s="42" t="s">
        <v>27</v>
      </c>
      <c r="D322" s="42" t="s">
        <v>527</v>
      </c>
      <c r="E322" s="43" t="s">
        <v>29</v>
      </c>
      <c r="F322" s="42" t="s">
        <v>103</v>
      </c>
      <c r="G322" s="45" t="s">
        <v>528</v>
      </c>
      <c r="H322" s="43" t="n">
        <f aca="false">SUM(I322:L322)</f>
        <v>329</v>
      </c>
      <c r="I322" s="43"/>
      <c r="J322" s="43"/>
      <c r="K322" s="43"/>
      <c r="L322" s="43" t="n">
        <v>329</v>
      </c>
      <c r="M322" s="45" t="s">
        <v>507</v>
      </c>
      <c r="N322" s="46" t="n">
        <v>256</v>
      </c>
      <c r="O322" s="46" t="n">
        <v>29139</v>
      </c>
      <c r="P322" s="46" t="n">
        <v>115157</v>
      </c>
      <c r="Q322" s="42" t="s">
        <v>529</v>
      </c>
      <c r="R322" s="42" t="s">
        <v>530</v>
      </c>
      <c r="S322" s="31"/>
    </row>
    <row r="323" s="56" customFormat="true" ht="42" hidden="false" customHeight="true" outlineLevel="0" collapsed="false">
      <c r="A323" s="27" t="n">
        <v>302</v>
      </c>
      <c r="B323" s="65"/>
      <c r="C323" s="48" t="s">
        <v>27</v>
      </c>
      <c r="D323" s="48" t="s">
        <v>531</v>
      </c>
      <c r="E323" s="41" t="s">
        <v>532</v>
      </c>
      <c r="F323" s="48" t="s">
        <v>533</v>
      </c>
      <c r="G323" s="49" t="s">
        <v>534</v>
      </c>
      <c r="H323" s="41" t="n">
        <f aca="false">SUM(I323:L323)</f>
        <v>162</v>
      </c>
      <c r="I323" s="41" t="n">
        <v>162</v>
      </c>
      <c r="J323" s="41"/>
      <c r="K323" s="41"/>
      <c r="L323" s="58"/>
      <c r="M323" s="45" t="s">
        <v>507</v>
      </c>
      <c r="N323" s="53" t="n">
        <v>2</v>
      </c>
      <c r="O323" s="53" t="n">
        <v>60</v>
      </c>
      <c r="P323" s="53" t="n">
        <v>150</v>
      </c>
      <c r="Q323" s="48" t="s">
        <v>508</v>
      </c>
      <c r="R323" s="48" t="s">
        <v>106</v>
      </c>
      <c r="S323" s="55"/>
    </row>
    <row r="324" s="32" customFormat="true" ht="33.95" hidden="false" customHeight="true" outlineLevel="0" collapsed="false">
      <c r="A324" s="27"/>
      <c r="B324" s="33" t="s">
        <v>535</v>
      </c>
      <c r="C324" s="34"/>
      <c r="D324" s="34"/>
      <c r="E324" s="34"/>
      <c r="F324" s="34"/>
      <c r="G324" s="35"/>
      <c r="H324" s="22" t="n">
        <f aca="false">SUM(I324:L324)</f>
        <v>7083.2</v>
      </c>
      <c r="I324" s="22" t="n">
        <f aca="false">I325+I389+I399+I400+I401+I456</f>
        <v>2311</v>
      </c>
      <c r="J324" s="22" t="n">
        <f aca="false">J325+J389+J399+J400+J401+J456</f>
        <v>2404</v>
      </c>
      <c r="K324" s="22" t="n">
        <f aca="false">K325+K389+K399+K400+K401+K456</f>
        <v>2368.2</v>
      </c>
      <c r="L324" s="22"/>
      <c r="M324" s="22"/>
      <c r="N324" s="24" t="n">
        <f aca="false">N325+N389</f>
        <v>72</v>
      </c>
      <c r="O324" s="24" t="n">
        <f aca="false">O325+O389</f>
        <v>1440</v>
      </c>
      <c r="P324" s="24" t="n">
        <f aca="false">P325+P389</f>
        <v>5760</v>
      </c>
      <c r="Q324" s="36"/>
      <c r="R324" s="36"/>
      <c r="S324" s="31"/>
    </row>
    <row r="325" s="32" customFormat="true" ht="33.95" hidden="false" customHeight="true" outlineLevel="0" collapsed="false">
      <c r="A325" s="27"/>
      <c r="B325" s="37" t="s">
        <v>536</v>
      </c>
      <c r="C325" s="38"/>
      <c r="D325" s="38"/>
      <c r="E325" s="36"/>
      <c r="F325" s="38"/>
      <c r="G325" s="39"/>
      <c r="H325" s="22" t="n">
        <f aca="false">SUM(I325:L325)</f>
        <v>893.14</v>
      </c>
      <c r="I325" s="22" t="n">
        <f aca="false">SUM(I326:I388)</f>
        <v>175.78</v>
      </c>
      <c r="J325" s="22" t="n">
        <f aca="false">SUM(J326:J388)</f>
        <v>717.36</v>
      </c>
      <c r="K325" s="22"/>
      <c r="L325" s="22"/>
      <c r="M325" s="22"/>
      <c r="N325" s="24" t="n">
        <f aca="false">SUM(N326:N388)</f>
        <v>63</v>
      </c>
      <c r="O325" s="24" t="n">
        <f aca="false">SUM(O326:O388)</f>
        <v>1260</v>
      </c>
      <c r="P325" s="24" t="n">
        <f aca="false">SUM(P326:P388)</f>
        <v>5040</v>
      </c>
      <c r="Q325" s="41"/>
      <c r="R325" s="41"/>
      <c r="S325" s="31"/>
    </row>
    <row r="326" s="32" customFormat="true" ht="32.1" hidden="false" customHeight="true" outlineLevel="0" collapsed="false">
      <c r="A326" s="27" t="n">
        <v>303</v>
      </c>
      <c r="B326" s="37"/>
      <c r="C326" s="42" t="s">
        <v>27</v>
      </c>
      <c r="D326" s="42" t="s">
        <v>28</v>
      </c>
      <c r="E326" s="43" t="s">
        <v>29</v>
      </c>
      <c r="F326" s="42" t="s">
        <v>436</v>
      </c>
      <c r="G326" s="45" t="s">
        <v>537</v>
      </c>
      <c r="H326" s="43" t="n">
        <f aca="false">SUM(I326:L326)</f>
        <v>9.38</v>
      </c>
      <c r="I326" s="43"/>
      <c r="J326" s="43" t="n">
        <v>9.38</v>
      </c>
      <c r="K326" s="43"/>
      <c r="L326" s="43"/>
      <c r="M326" s="45" t="s">
        <v>538</v>
      </c>
      <c r="N326" s="46" t="n">
        <v>1</v>
      </c>
      <c r="O326" s="46" t="n">
        <v>20</v>
      </c>
      <c r="P326" s="46" t="n">
        <v>80</v>
      </c>
      <c r="Q326" s="42" t="s">
        <v>123</v>
      </c>
      <c r="R326" s="42" t="s">
        <v>34</v>
      </c>
      <c r="S326" s="31"/>
    </row>
    <row r="327" s="32" customFormat="true" ht="32.1" hidden="false" customHeight="true" outlineLevel="0" collapsed="false">
      <c r="A327" s="27" t="n">
        <v>304</v>
      </c>
      <c r="B327" s="37"/>
      <c r="C327" s="42" t="s">
        <v>27</v>
      </c>
      <c r="D327" s="42" t="s">
        <v>28</v>
      </c>
      <c r="E327" s="43" t="s">
        <v>29</v>
      </c>
      <c r="F327" s="42" t="s">
        <v>435</v>
      </c>
      <c r="G327" s="45" t="s">
        <v>539</v>
      </c>
      <c r="H327" s="43" t="n">
        <f aca="false">SUM(I327:L327)</f>
        <v>9.27</v>
      </c>
      <c r="I327" s="43"/>
      <c r="J327" s="43" t="n">
        <v>9.27</v>
      </c>
      <c r="K327" s="43"/>
      <c r="L327" s="43"/>
      <c r="M327" s="45" t="s">
        <v>538</v>
      </c>
      <c r="N327" s="46" t="n">
        <v>1</v>
      </c>
      <c r="O327" s="46" t="n">
        <v>20</v>
      </c>
      <c r="P327" s="46" t="n">
        <v>80</v>
      </c>
      <c r="Q327" s="42" t="s">
        <v>123</v>
      </c>
      <c r="R327" s="42" t="s">
        <v>34</v>
      </c>
      <c r="S327" s="31"/>
    </row>
    <row r="328" s="32" customFormat="true" ht="32.1" hidden="false" customHeight="true" outlineLevel="0" collapsed="false">
      <c r="A328" s="27" t="n">
        <v>305</v>
      </c>
      <c r="B328" s="37"/>
      <c r="C328" s="42" t="s">
        <v>27</v>
      </c>
      <c r="D328" s="42" t="s">
        <v>28</v>
      </c>
      <c r="E328" s="43" t="s">
        <v>29</v>
      </c>
      <c r="F328" s="42" t="s">
        <v>437</v>
      </c>
      <c r="G328" s="45" t="s">
        <v>540</v>
      </c>
      <c r="H328" s="43" t="n">
        <f aca="false">SUM(I328:L328)</f>
        <v>4.95</v>
      </c>
      <c r="I328" s="43"/>
      <c r="J328" s="43" t="n">
        <v>4.95</v>
      </c>
      <c r="K328" s="43"/>
      <c r="L328" s="43"/>
      <c r="M328" s="45" t="s">
        <v>538</v>
      </c>
      <c r="N328" s="46" t="n">
        <v>1</v>
      </c>
      <c r="O328" s="46" t="n">
        <v>20</v>
      </c>
      <c r="P328" s="46" t="n">
        <v>80</v>
      </c>
      <c r="Q328" s="42" t="s">
        <v>123</v>
      </c>
      <c r="R328" s="42" t="s">
        <v>34</v>
      </c>
      <c r="S328" s="31"/>
    </row>
    <row r="329" s="32" customFormat="true" ht="32.1" hidden="false" customHeight="true" outlineLevel="0" collapsed="false">
      <c r="A329" s="27" t="n">
        <v>306</v>
      </c>
      <c r="B329" s="37"/>
      <c r="C329" s="42" t="s">
        <v>27</v>
      </c>
      <c r="D329" s="42" t="s">
        <v>28</v>
      </c>
      <c r="E329" s="43" t="s">
        <v>29</v>
      </c>
      <c r="F329" s="42" t="s">
        <v>541</v>
      </c>
      <c r="G329" s="45" t="s">
        <v>542</v>
      </c>
      <c r="H329" s="43" t="n">
        <f aca="false">SUM(I329:L329)</f>
        <v>7.9</v>
      </c>
      <c r="I329" s="43"/>
      <c r="J329" s="43" t="n">
        <v>7.9</v>
      </c>
      <c r="K329" s="43"/>
      <c r="L329" s="43"/>
      <c r="M329" s="45" t="s">
        <v>538</v>
      </c>
      <c r="N329" s="46" t="n">
        <v>1</v>
      </c>
      <c r="O329" s="46" t="n">
        <v>20</v>
      </c>
      <c r="P329" s="46" t="n">
        <v>80</v>
      </c>
      <c r="Q329" s="42" t="s">
        <v>123</v>
      </c>
      <c r="R329" s="42" t="s">
        <v>41</v>
      </c>
      <c r="S329" s="31"/>
    </row>
    <row r="330" s="32" customFormat="true" ht="32.1" hidden="false" customHeight="true" outlineLevel="0" collapsed="false">
      <c r="A330" s="27" t="n">
        <v>307</v>
      </c>
      <c r="B330" s="37"/>
      <c r="C330" s="42" t="s">
        <v>27</v>
      </c>
      <c r="D330" s="42" t="s">
        <v>28</v>
      </c>
      <c r="E330" s="43" t="s">
        <v>29</v>
      </c>
      <c r="F330" s="42" t="s">
        <v>543</v>
      </c>
      <c r="G330" s="45" t="s">
        <v>544</v>
      </c>
      <c r="H330" s="43" t="n">
        <f aca="false">SUM(I330:L330)</f>
        <v>9</v>
      </c>
      <c r="I330" s="43"/>
      <c r="J330" s="43" t="n">
        <v>9</v>
      </c>
      <c r="K330" s="43"/>
      <c r="L330" s="43"/>
      <c r="M330" s="45" t="s">
        <v>538</v>
      </c>
      <c r="N330" s="46" t="n">
        <v>1</v>
      </c>
      <c r="O330" s="46" t="n">
        <v>20</v>
      </c>
      <c r="P330" s="46" t="n">
        <v>80</v>
      </c>
      <c r="Q330" s="42" t="s">
        <v>123</v>
      </c>
      <c r="R330" s="42" t="s">
        <v>41</v>
      </c>
      <c r="S330" s="31"/>
    </row>
    <row r="331" s="32" customFormat="true" ht="32.1" hidden="false" customHeight="true" outlineLevel="0" collapsed="false">
      <c r="A331" s="27" t="n">
        <v>308</v>
      </c>
      <c r="B331" s="37"/>
      <c r="C331" s="42" t="s">
        <v>27</v>
      </c>
      <c r="D331" s="42" t="s">
        <v>28</v>
      </c>
      <c r="E331" s="43" t="s">
        <v>29</v>
      </c>
      <c r="F331" s="42" t="s">
        <v>275</v>
      </c>
      <c r="G331" s="45" t="s">
        <v>545</v>
      </c>
      <c r="H331" s="43" t="n">
        <f aca="false">SUM(I331:L331)</f>
        <v>6</v>
      </c>
      <c r="I331" s="43"/>
      <c r="J331" s="43" t="n">
        <v>6</v>
      </c>
      <c r="K331" s="43"/>
      <c r="L331" s="43"/>
      <c r="M331" s="45" t="s">
        <v>538</v>
      </c>
      <c r="N331" s="46" t="n">
        <v>1</v>
      </c>
      <c r="O331" s="46" t="n">
        <v>20</v>
      </c>
      <c r="P331" s="46" t="n">
        <v>80</v>
      </c>
      <c r="Q331" s="42" t="s">
        <v>123</v>
      </c>
      <c r="R331" s="42" t="s">
        <v>41</v>
      </c>
      <c r="S331" s="31"/>
    </row>
    <row r="332" s="32" customFormat="true" ht="32.1" hidden="false" customHeight="true" outlineLevel="0" collapsed="false">
      <c r="A332" s="27" t="n">
        <v>309</v>
      </c>
      <c r="B332" s="37"/>
      <c r="C332" s="42" t="s">
        <v>27</v>
      </c>
      <c r="D332" s="42" t="s">
        <v>28</v>
      </c>
      <c r="E332" s="43" t="s">
        <v>29</v>
      </c>
      <c r="F332" s="42" t="s">
        <v>546</v>
      </c>
      <c r="G332" s="45" t="s">
        <v>547</v>
      </c>
      <c r="H332" s="43" t="n">
        <f aca="false">SUM(I332:L332)</f>
        <v>8</v>
      </c>
      <c r="I332" s="43"/>
      <c r="J332" s="43" t="n">
        <v>8</v>
      </c>
      <c r="K332" s="43"/>
      <c r="L332" s="43"/>
      <c r="M332" s="45" t="s">
        <v>538</v>
      </c>
      <c r="N332" s="46" t="n">
        <v>1</v>
      </c>
      <c r="O332" s="46" t="n">
        <v>20</v>
      </c>
      <c r="P332" s="46" t="n">
        <v>80</v>
      </c>
      <c r="Q332" s="42" t="s">
        <v>123</v>
      </c>
      <c r="R332" s="42" t="s">
        <v>34</v>
      </c>
      <c r="S332" s="31"/>
    </row>
    <row r="333" s="32" customFormat="true" ht="32.1" hidden="false" customHeight="true" outlineLevel="0" collapsed="false">
      <c r="A333" s="27" t="n">
        <v>310</v>
      </c>
      <c r="B333" s="37"/>
      <c r="C333" s="42" t="s">
        <v>27</v>
      </c>
      <c r="D333" s="42" t="s">
        <v>28</v>
      </c>
      <c r="E333" s="43" t="s">
        <v>29</v>
      </c>
      <c r="F333" s="42" t="s">
        <v>330</v>
      </c>
      <c r="G333" s="45" t="s">
        <v>548</v>
      </c>
      <c r="H333" s="43" t="n">
        <f aca="false">SUM(I333:L333)</f>
        <v>7</v>
      </c>
      <c r="I333" s="43"/>
      <c r="J333" s="43" t="n">
        <v>7</v>
      </c>
      <c r="K333" s="43"/>
      <c r="L333" s="43"/>
      <c r="M333" s="45" t="s">
        <v>538</v>
      </c>
      <c r="N333" s="46" t="n">
        <v>1</v>
      </c>
      <c r="O333" s="46" t="n">
        <v>20</v>
      </c>
      <c r="P333" s="46" t="n">
        <v>80</v>
      </c>
      <c r="Q333" s="42" t="s">
        <v>123</v>
      </c>
      <c r="R333" s="42" t="s">
        <v>34</v>
      </c>
      <c r="S333" s="31"/>
    </row>
    <row r="334" s="32" customFormat="true" ht="32.1" hidden="false" customHeight="true" outlineLevel="0" collapsed="false">
      <c r="A334" s="27" t="n">
        <v>311</v>
      </c>
      <c r="B334" s="37"/>
      <c r="C334" s="42" t="s">
        <v>27</v>
      </c>
      <c r="D334" s="42" t="s">
        <v>28</v>
      </c>
      <c r="E334" s="43" t="s">
        <v>29</v>
      </c>
      <c r="F334" s="42" t="s">
        <v>549</v>
      </c>
      <c r="G334" s="45" t="s">
        <v>550</v>
      </c>
      <c r="H334" s="43" t="n">
        <f aca="false">SUM(I334:L334)</f>
        <v>8.54</v>
      </c>
      <c r="I334" s="43"/>
      <c r="J334" s="43" t="n">
        <v>8.54</v>
      </c>
      <c r="K334" s="43"/>
      <c r="L334" s="43"/>
      <c r="M334" s="45" t="s">
        <v>538</v>
      </c>
      <c r="N334" s="46" t="n">
        <v>1</v>
      </c>
      <c r="O334" s="46" t="n">
        <v>20</v>
      </c>
      <c r="P334" s="46" t="n">
        <v>80</v>
      </c>
      <c r="Q334" s="42" t="s">
        <v>123</v>
      </c>
      <c r="R334" s="42" t="s">
        <v>34</v>
      </c>
      <c r="S334" s="31"/>
    </row>
    <row r="335" s="32" customFormat="true" ht="32.1" hidden="false" customHeight="true" outlineLevel="0" collapsed="false">
      <c r="A335" s="27" t="n">
        <v>312</v>
      </c>
      <c r="B335" s="37"/>
      <c r="C335" s="42" t="s">
        <v>27</v>
      </c>
      <c r="D335" s="42" t="s">
        <v>28</v>
      </c>
      <c r="E335" s="43" t="s">
        <v>29</v>
      </c>
      <c r="F335" s="42" t="s">
        <v>334</v>
      </c>
      <c r="G335" s="45" t="s">
        <v>551</v>
      </c>
      <c r="H335" s="43" t="n">
        <f aca="false">SUM(I335:L335)</f>
        <v>9.9</v>
      </c>
      <c r="I335" s="43"/>
      <c r="J335" s="43" t="n">
        <v>9.9</v>
      </c>
      <c r="K335" s="43"/>
      <c r="L335" s="43"/>
      <c r="M335" s="45" t="s">
        <v>538</v>
      </c>
      <c r="N335" s="46" t="n">
        <v>1</v>
      </c>
      <c r="O335" s="46" t="n">
        <v>20</v>
      </c>
      <c r="P335" s="46" t="n">
        <v>80</v>
      </c>
      <c r="Q335" s="42" t="s">
        <v>123</v>
      </c>
      <c r="R335" s="42" t="s">
        <v>41</v>
      </c>
      <c r="S335" s="31"/>
    </row>
    <row r="336" s="32" customFormat="true" ht="32.1" hidden="false" customHeight="true" outlineLevel="0" collapsed="false">
      <c r="A336" s="27" t="n">
        <v>313</v>
      </c>
      <c r="B336" s="37"/>
      <c r="C336" s="42" t="s">
        <v>27</v>
      </c>
      <c r="D336" s="42" t="s">
        <v>28</v>
      </c>
      <c r="E336" s="43" t="s">
        <v>29</v>
      </c>
      <c r="F336" s="42" t="s">
        <v>168</v>
      </c>
      <c r="G336" s="45" t="s">
        <v>552</v>
      </c>
      <c r="H336" s="43" t="n">
        <f aca="false">SUM(I336:L336)</f>
        <v>6.12</v>
      </c>
      <c r="I336" s="43"/>
      <c r="J336" s="43" t="n">
        <v>6.12</v>
      </c>
      <c r="K336" s="43"/>
      <c r="L336" s="43"/>
      <c r="M336" s="45" t="s">
        <v>538</v>
      </c>
      <c r="N336" s="46" t="n">
        <v>1</v>
      </c>
      <c r="O336" s="46" t="n">
        <v>20</v>
      </c>
      <c r="P336" s="46" t="n">
        <v>80</v>
      </c>
      <c r="Q336" s="42" t="s">
        <v>123</v>
      </c>
      <c r="R336" s="42" t="s">
        <v>34</v>
      </c>
      <c r="S336" s="31"/>
    </row>
    <row r="337" s="32" customFormat="true" ht="32.1" hidden="false" customHeight="true" outlineLevel="0" collapsed="false">
      <c r="A337" s="27" t="n">
        <v>314</v>
      </c>
      <c r="B337" s="37"/>
      <c r="C337" s="42" t="s">
        <v>27</v>
      </c>
      <c r="D337" s="42" t="s">
        <v>28</v>
      </c>
      <c r="E337" s="43" t="s">
        <v>29</v>
      </c>
      <c r="F337" s="42" t="s">
        <v>553</v>
      </c>
      <c r="G337" s="45" t="s">
        <v>554</v>
      </c>
      <c r="H337" s="43" t="n">
        <f aca="false">SUM(I337:L337)</f>
        <v>10</v>
      </c>
      <c r="I337" s="43"/>
      <c r="J337" s="43" t="n">
        <v>10</v>
      </c>
      <c r="K337" s="43"/>
      <c r="L337" s="43"/>
      <c r="M337" s="45" t="s">
        <v>538</v>
      </c>
      <c r="N337" s="46" t="n">
        <v>1</v>
      </c>
      <c r="O337" s="46" t="n">
        <v>20</v>
      </c>
      <c r="P337" s="46" t="n">
        <v>80</v>
      </c>
      <c r="Q337" s="42" t="s">
        <v>123</v>
      </c>
      <c r="R337" s="42" t="s">
        <v>34</v>
      </c>
      <c r="S337" s="31"/>
    </row>
    <row r="338" s="32" customFormat="true" ht="32.1" hidden="false" customHeight="true" outlineLevel="0" collapsed="false">
      <c r="A338" s="27" t="n">
        <v>315</v>
      </c>
      <c r="B338" s="37"/>
      <c r="C338" s="42" t="s">
        <v>27</v>
      </c>
      <c r="D338" s="42" t="s">
        <v>28</v>
      </c>
      <c r="E338" s="43" t="s">
        <v>29</v>
      </c>
      <c r="F338" s="42" t="s">
        <v>167</v>
      </c>
      <c r="G338" s="45" t="s">
        <v>555</v>
      </c>
      <c r="H338" s="43" t="n">
        <f aca="false">SUM(I338:L338)</f>
        <v>8.06</v>
      </c>
      <c r="I338" s="43"/>
      <c r="J338" s="43" t="n">
        <v>8.06</v>
      </c>
      <c r="K338" s="43"/>
      <c r="L338" s="43"/>
      <c r="M338" s="45" t="s">
        <v>538</v>
      </c>
      <c r="N338" s="46" t="n">
        <v>1</v>
      </c>
      <c r="O338" s="46" t="n">
        <v>20</v>
      </c>
      <c r="P338" s="46" t="n">
        <v>80</v>
      </c>
      <c r="Q338" s="42" t="s">
        <v>123</v>
      </c>
      <c r="R338" s="42" t="s">
        <v>34</v>
      </c>
      <c r="S338" s="31"/>
    </row>
    <row r="339" s="32" customFormat="true" ht="32.1" hidden="false" customHeight="true" outlineLevel="0" collapsed="false">
      <c r="A339" s="27" t="n">
        <v>316</v>
      </c>
      <c r="B339" s="37"/>
      <c r="C339" s="42" t="s">
        <v>27</v>
      </c>
      <c r="D339" s="42" t="s">
        <v>28</v>
      </c>
      <c r="E339" s="43" t="s">
        <v>29</v>
      </c>
      <c r="F339" s="42" t="s">
        <v>166</v>
      </c>
      <c r="G339" s="45" t="s">
        <v>556</v>
      </c>
      <c r="H339" s="43" t="n">
        <f aca="false">SUM(I339:L339)</f>
        <v>2.45</v>
      </c>
      <c r="I339" s="43"/>
      <c r="J339" s="43" t="n">
        <v>2.45</v>
      </c>
      <c r="K339" s="43"/>
      <c r="L339" s="43"/>
      <c r="M339" s="45" t="s">
        <v>538</v>
      </c>
      <c r="N339" s="46" t="n">
        <v>1</v>
      </c>
      <c r="O339" s="46" t="n">
        <v>20</v>
      </c>
      <c r="P339" s="46" t="n">
        <v>80</v>
      </c>
      <c r="Q339" s="42" t="s">
        <v>123</v>
      </c>
      <c r="R339" s="42" t="s">
        <v>34</v>
      </c>
      <c r="S339" s="31"/>
    </row>
    <row r="340" s="32" customFormat="true" ht="32.1" hidden="false" customHeight="true" outlineLevel="0" collapsed="false">
      <c r="A340" s="27" t="n">
        <v>317</v>
      </c>
      <c r="B340" s="37"/>
      <c r="C340" s="42" t="s">
        <v>27</v>
      </c>
      <c r="D340" s="42" t="s">
        <v>28</v>
      </c>
      <c r="E340" s="43" t="s">
        <v>29</v>
      </c>
      <c r="F340" s="42" t="s">
        <v>187</v>
      </c>
      <c r="G340" s="45" t="s">
        <v>557</v>
      </c>
      <c r="H340" s="43" t="n">
        <f aca="false">SUM(I340:L340)</f>
        <v>8.82</v>
      </c>
      <c r="I340" s="43"/>
      <c r="J340" s="43" t="n">
        <v>8.82</v>
      </c>
      <c r="K340" s="43"/>
      <c r="L340" s="43"/>
      <c r="M340" s="45" t="s">
        <v>538</v>
      </c>
      <c r="N340" s="46" t="n">
        <v>1</v>
      </c>
      <c r="O340" s="46" t="n">
        <v>20</v>
      </c>
      <c r="P340" s="46" t="n">
        <v>80</v>
      </c>
      <c r="Q340" s="42" t="s">
        <v>123</v>
      </c>
      <c r="R340" s="42" t="s">
        <v>34</v>
      </c>
      <c r="S340" s="31"/>
    </row>
    <row r="341" s="32" customFormat="true" ht="32.1" hidden="false" customHeight="true" outlineLevel="0" collapsed="false">
      <c r="A341" s="27" t="n">
        <v>318</v>
      </c>
      <c r="B341" s="37"/>
      <c r="C341" s="42" t="s">
        <v>27</v>
      </c>
      <c r="D341" s="42" t="s">
        <v>28</v>
      </c>
      <c r="E341" s="43" t="s">
        <v>29</v>
      </c>
      <c r="F341" s="42" t="s">
        <v>183</v>
      </c>
      <c r="G341" s="45" t="s">
        <v>558</v>
      </c>
      <c r="H341" s="43" t="n">
        <f aca="false">SUM(I341:L341)</f>
        <v>10</v>
      </c>
      <c r="I341" s="43"/>
      <c r="J341" s="43" t="n">
        <v>10</v>
      </c>
      <c r="K341" s="43"/>
      <c r="L341" s="43"/>
      <c r="M341" s="45" t="s">
        <v>538</v>
      </c>
      <c r="N341" s="46" t="n">
        <v>1</v>
      </c>
      <c r="O341" s="46" t="n">
        <v>20</v>
      </c>
      <c r="P341" s="46" t="n">
        <v>80</v>
      </c>
      <c r="Q341" s="42" t="s">
        <v>123</v>
      </c>
      <c r="R341" s="42" t="s">
        <v>34</v>
      </c>
      <c r="S341" s="31"/>
    </row>
    <row r="342" s="32" customFormat="true" ht="32.1" hidden="false" customHeight="true" outlineLevel="0" collapsed="false">
      <c r="A342" s="27" t="n">
        <v>319</v>
      </c>
      <c r="B342" s="37"/>
      <c r="C342" s="42" t="s">
        <v>27</v>
      </c>
      <c r="D342" s="42" t="s">
        <v>28</v>
      </c>
      <c r="E342" s="43" t="s">
        <v>29</v>
      </c>
      <c r="F342" s="42" t="s">
        <v>181</v>
      </c>
      <c r="G342" s="45" t="s">
        <v>559</v>
      </c>
      <c r="H342" s="43" t="n">
        <f aca="false">SUM(I342:L342)</f>
        <v>8.995</v>
      </c>
      <c r="I342" s="43"/>
      <c r="J342" s="43" t="n">
        <v>8.995</v>
      </c>
      <c r="K342" s="43"/>
      <c r="L342" s="43"/>
      <c r="M342" s="45" t="s">
        <v>538</v>
      </c>
      <c r="N342" s="46" t="n">
        <v>1</v>
      </c>
      <c r="O342" s="46" t="n">
        <v>20</v>
      </c>
      <c r="P342" s="46" t="n">
        <v>80</v>
      </c>
      <c r="Q342" s="42" t="s">
        <v>123</v>
      </c>
      <c r="R342" s="42" t="s">
        <v>34</v>
      </c>
      <c r="S342" s="31"/>
    </row>
    <row r="343" s="32" customFormat="true" ht="32.1" hidden="false" customHeight="true" outlineLevel="0" collapsed="false">
      <c r="A343" s="27" t="n">
        <v>320</v>
      </c>
      <c r="B343" s="37"/>
      <c r="C343" s="42" t="s">
        <v>27</v>
      </c>
      <c r="D343" s="42" t="s">
        <v>28</v>
      </c>
      <c r="E343" s="43" t="s">
        <v>29</v>
      </c>
      <c r="F343" s="42" t="s">
        <v>170</v>
      </c>
      <c r="G343" s="45" t="s">
        <v>560</v>
      </c>
      <c r="H343" s="43" t="n">
        <f aca="false">SUM(I343:L343)</f>
        <v>9.54</v>
      </c>
      <c r="I343" s="43"/>
      <c r="J343" s="43" t="n">
        <v>9.54</v>
      </c>
      <c r="K343" s="43"/>
      <c r="L343" s="43"/>
      <c r="M343" s="45" t="s">
        <v>538</v>
      </c>
      <c r="N343" s="46" t="n">
        <v>1</v>
      </c>
      <c r="O343" s="46" t="n">
        <v>20</v>
      </c>
      <c r="P343" s="46" t="n">
        <v>80</v>
      </c>
      <c r="Q343" s="42" t="s">
        <v>123</v>
      </c>
      <c r="R343" s="42" t="s">
        <v>34</v>
      </c>
      <c r="S343" s="31"/>
    </row>
    <row r="344" s="32" customFormat="true" ht="32.1" hidden="false" customHeight="true" outlineLevel="0" collapsed="false">
      <c r="A344" s="27" t="n">
        <v>321</v>
      </c>
      <c r="B344" s="37"/>
      <c r="C344" s="42" t="s">
        <v>27</v>
      </c>
      <c r="D344" s="42" t="s">
        <v>28</v>
      </c>
      <c r="E344" s="43" t="s">
        <v>29</v>
      </c>
      <c r="F344" s="42" t="s">
        <v>177</v>
      </c>
      <c r="G344" s="45" t="s">
        <v>561</v>
      </c>
      <c r="H344" s="43" t="n">
        <f aca="false">SUM(I344:L344)</f>
        <v>9.8</v>
      </c>
      <c r="I344" s="43"/>
      <c r="J344" s="43" t="n">
        <v>9.8</v>
      </c>
      <c r="K344" s="43"/>
      <c r="L344" s="43"/>
      <c r="M344" s="45" t="s">
        <v>538</v>
      </c>
      <c r="N344" s="46" t="n">
        <v>1</v>
      </c>
      <c r="O344" s="46" t="n">
        <v>20</v>
      </c>
      <c r="P344" s="46" t="n">
        <v>80</v>
      </c>
      <c r="Q344" s="42" t="s">
        <v>123</v>
      </c>
      <c r="R344" s="42" t="s">
        <v>34</v>
      </c>
      <c r="S344" s="31"/>
    </row>
    <row r="345" s="32" customFormat="true" ht="32.1" hidden="false" customHeight="true" outlineLevel="0" collapsed="false">
      <c r="A345" s="27" t="n">
        <v>322</v>
      </c>
      <c r="B345" s="37"/>
      <c r="C345" s="42" t="s">
        <v>27</v>
      </c>
      <c r="D345" s="42" t="s">
        <v>28</v>
      </c>
      <c r="E345" s="43" t="s">
        <v>29</v>
      </c>
      <c r="F345" s="48" t="s">
        <v>168</v>
      </c>
      <c r="G345" s="45" t="s">
        <v>562</v>
      </c>
      <c r="H345" s="43" t="n">
        <f aca="false">SUM(I345:L345)</f>
        <v>7.735</v>
      </c>
      <c r="I345" s="43"/>
      <c r="J345" s="43" t="n">
        <v>7.735</v>
      </c>
      <c r="K345" s="43"/>
      <c r="L345" s="43"/>
      <c r="M345" s="45" t="s">
        <v>538</v>
      </c>
      <c r="N345" s="46" t="n">
        <v>1</v>
      </c>
      <c r="O345" s="46" t="n">
        <v>20</v>
      </c>
      <c r="P345" s="46" t="n">
        <v>80</v>
      </c>
      <c r="Q345" s="42" t="s">
        <v>123</v>
      </c>
      <c r="R345" s="42" t="s">
        <v>34</v>
      </c>
      <c r="S345" s="31"/>
    </row>
    <row r="346" s="32" customFormat="true" ht="32.1" hidden="false" customHeight="true" outlineLevel="0" collapsed="false">
      <c r="A346" s="27" t="n">
        <v>323</v>
      </c>
      <c r="B346" s="37"/>
      <c r="C346" s="42" t="s">
        <v>27</v>
      </c>
      <c r="D346" s="42" t="s">
        <v>28</v>
      </c>
      <c r="E346" s="43" t="s">
        <v>29</v>
      </c>
      <c r="F346" s="42" t="s">
        <v>425</v>
      </c>
      <c r="G346" s="45" t="s">
        <v>563</v>
      </c>
      <c r="H346" s="43" t="n">
        <f aca="false">SUM(I346:L346)</f>
        <v>9.52</v>
      </c>
      <c r="I346" s="43"/>
      <c r="J346" s="43" t="n">
        <v>9.52</v>
      </c>
      <c r="K346" s="43"/>
      <c r="L346" s="43"/>
      <c r="M346" s="45" t="s">
        <v>538</v>
      </c>
      <c r="N346" s="46" t="n">
        <v>1</v>
      </c>
      <c r="O346" s="46" t="n">
        <v>20</v>
      </c>
      <c r="P346" s="46" t="n">
        <v>80</v>
      </c>
      <c r="Q346" s="42" t="s">
        <v>123</v>
      </c>
      <c r="R346" s="42" t="s">
        <v>34</v>
      </c>
      <c r="S346" s="31"/>
    </row>
    <row r="347" s="32" customFormat="true" ht="32.1" hidden="false" customHeight="true" outlineLevel="0" collapsed="false">
      <c r="A347" s="27" t="n">
        <v>324</v>
      </c>
      <c r="B347" s="37"/>
      <c r="C347" s="42" t="s">
        <v>27</v>
      </c>
      <c r="D347" s="42" t="s">
        <v>28</v>
      </c>
      <c r="E347" s="43" t="s">
        <v>29</v>
      </c>
      <c r="F347" s="42" t="s">
        <v>417</v>
      </c>
      <c r="G347" s="45" t="s">
        <v>564</v>
      </c>
      <c r="H347" s="43" t="n">
        <f aca="false">SUM(I347:L347)</f>
        <v>9.68</v>
      </c>
      <c r="I347" s="43"/>
      <c r="J347" s="43" t="n">
        <v>9.68</v>
      </c>
      <c r="K347" s="43"/>
      <c r="L347" s="43"/>
      <c r="M347" s="45" t="s">
        <v>538</v>
      </c>
      <c r="N347" s="46" t="n">
        <v>1</v>
      </c>
      <c r="O347" s="46" t="n">
        <v>20</v>
      </c>
      <c r="P347" s="46" t="n">
        <v>80</v>
      </c>
      <c r="Q347" s="42" t="s">
        <v>123</v>
      </c>
      <c r="R347" s="42" t="s">
        <v>34</v>
      </c>
      <c r="S347" s="31"/>
    </row>
    <row r="348" s="32" customFormat="true" ht="32.1" hidden="false" customHeight="true" outlineLevel="0" collapsed="false">
      <c r="A348" s="27" t="n">
        <v>325</v>
      </c>
      <c r="B348" s="37"/>
      <c r="C348" s="42" t="s">
        <v>27</v>
      </c>
      <c r="D348" s="42" t="s">
        <v>28</v>
      </c>
      <c r="E348" s="43" t="s">
        <v>29</v>
      </c>
      <c r="F348" s="42" t="s">
        <v>565</v>
      </c>
      <c r="G348" s="45" t="s">
        <v>566</v>
      </c>
      <c r="H348" s="43" t="n">
        <f aca="false">SUM(I348:L348)</f>
        <v>9.3</v>
      </c>
      <c r="I348" s="43"/>
      <c r="J348" s="43" t="n">
        <v>9.3</v>
      </c>
      <c r="K348" s="43"/>
      <c r="L348" s="43"/>
      <c r="M348" s="45" t="s">
        <v>538</v>
      </c>
      <c r="N348" s="46" t="n">
        <v>1</v>
      </c>
      <c r="O348" s="46" t="n">
        <v>20</v>
      </c>
      <c r="P348" s="46" t="n">
        <v>80</v>
      </c>
      <c r="Q348" s="42" t="s">
        <v>123</v>
      </c>
      <c r="R348" s="42" t="s">
        <v>34</v>
      </c>
      <c r="S348" s="31"/>
    </row>
    <row r="349" s="32" customFormat="true" ht="32.1" hidden="false" customHeight="true" outlineLevel="0" collapsed="false">
      <c r="A349" s="27" t="n">
        <v>326</v>
      </c>
      <c r="B349" s="37"/>
      <c r="C349" s="42" t="s">
        <v>27</v>
      </c>
      <c r="D349" s="42" t="s">
        <v>28</v>
      </c>
      <c r="E349" s="43" t="s">
        <v>29</v>
      </c>
      <c r="F349" s="42" t="s">
        <v>567</v>
      </c>
      <c r="G349" s="45" t="s">
        <v>568</v>
      </c>
      <c r="H349" s="43" t="n">
        <f aca="false">SUM(I349:L349)</f>
        <v>8.8</v>
      </c>
      <c r="I349" s="43"/>
      <c r="J349" s="43" t="n">
        <v>8.8</v>
      </c>
      <c r="K349" s="43"/>
      <c r="L349" s="43"/>
      <c r="M349" s="45" t="s">
        <v>538</v>
      </c>
      <c r="N349" s="46" t="n">
        <v>1</v>
      </c>
      <c r="O349" s="46" t="n">
        <v>20</v>
      </c>
      <c r="P349" s="46" t="n">
        <v>80</v>
      </c>
      <c r="Q349" s="42" t="s">
        <v>123</v>
      </c>
      <c r="R349" s="42" t="s">
        <v>34</v>
      </c>
      <c r="S349" s="31"/>
    </row>
    <row r="350" s="32" customFormat="true" ht="32.1" hidden="false" customHeight="true" outlineLevel="0" collapsed="false">
      <c r="A350" s="27" t="n">
        <v>327</v>
      </c>
      <c r="B350" s="37"/>
      <c r="C350" s="42" t="s">
        <v>27</v>
      </c>
      <c r="D350" s="42" t="s">
        <v>28</v>
      </c>
      <c r="E350" s="43" t="s">
        <v>29</v>
      </c>
      <c r="F350" s="42" t="s">
        <v>569</v>
      </c>
      <c r="G350" s="45" t="s">
        <v>561</v>
      </c>
      <c r="H350" s="43" t="n">
        <f aca="false">SUM(I350:L350)</f>
        <v>9.8</v>
      </c>
      <c r="I350" s="43"/>
      <c r="J350" s="43" t="n">
        <v>9.8</v>
      </c>
      <c r="K350" s="43"/>
      <c r="L350" s="43"/>
      <c r="M350" s="45" t="s">
        <v>538</v>
      </c>
      <c r="N350" s="46" t="n">
        <v>1</v>
      </c>
      <c r="O350" s="46" t="n">
        <v>20</v>
      </c>
      <c r="P350" s="46" t="n">
        <v>80</v>
      </c>
      <c r="Q350" s="42" t="s">
        <v>123</v>
      </c>
      <c r="R350" s="42" t="s">
        <v>34</v>
      </c>
      <c r="S350" s="31"/>
    </row>
    <row r="351" s="32" customFormat="true" ht="32.1" hidden="false" customHeight="true" outlineLevel="0" collapsed="false">
      <c r="A351" s="27" t="n">
        <v>328</v>
      </c>
      <c r="B351" s="37"/>
      <c r="C351" s="42" t="s">
        <v>27</v>
      </c>
      <c r="D351" s="42" t="s">
        <v>28</v>
      </c>
      <c r="E351" s="43" t="s">
        <v>29</v>
      </c>
      <c r="F351" s="42" t="s">
        <v>418</v>
      </c>
      <c r="G351" s="45" t="s">
        <v>561</v>
      </c>
      <c r="H351" s="43" t="n">
        <f aca="false">SUM(I351:L351)</f>
        <v>9.8</v>
      </c>
      <c r="I351" s="43"/>
      <c r="J351" s="43" t="n">
        <v>9.8</v>
      </c>
      <c r="K351" s="43"/>
      <c r="L351" s="43"/>
      <c r="M351" s="45" t="s">
        <v>538</v>
      </c>
      <c r="N351" s="46" t="n">
        <v>1</v>
      </c>
      <c r="O351" s="46" t="n">
        <v>20</v>
      </c>
      <c r="P351" s="46" t="n">
        <v>80</v>
      </c>
      <c r="Q351" s="42" t="s">
        <v>123</v>
      </c>
      <c r="R351" s="42" t="s">
        <v>34</v>
      </c>
      <c r="S351" s="31"/>
    </row>
    <row r="352" s="32" customFormat="true" ht="32.1" hidden="false" customHeight="true" outlineLevel="0" collapsed="false">
      <c r="A352" s="27" t="n">
        <v>329</v>
      </c>
      <c r="B352" s="37"/>
      <c r="C352" s="42" t="s">
        <v>27</v>
      </c>
      <c r="D352" s="42" t="s">
        <v>28</v>
      </c>
      <c r="E352" s="43" t="s">
        <v>29</v>
      </c>
      <c r="F352" s="42" t="s">
        <v>433</v>
      </c>
      <c r="G352" s="45" t="s">
        <v>561</v>
      </c>
      <c r="H352" s="43" t="n">
        <f aca="false">SUM(I352:L352)</f>
        <v>9.8</v>
      </c>
      <c r="I352" s="43"/>
      <c r="J352" s="43" t="n">
        <v>9.8</v>
      </c>
      <c r="K352" s="43"/>
      <c r="L352" s="43"/>
      <c r="M352" s="45" t="s">
        <v>538</v>
      </c>
      <c r="N352" s="46" t="n">
        <v>1</v>
      </c>
      <c r="O352" s="46" t="n">
        <v>20</v>
      </c>
      <c r="P352" s="46" t="n">
        <v>80</v>
      </c>
      <c r="Q352" s="42" t="s">
        <v>123</v>
      </c>
      <c r="R352" s="42" t="s">
        <v>34</v>
      </c>
      <c r="S352" s="31"/>
    </row>
    <row r="353" s="32" customFormat="true" ht="32.1" hidden="false" customHeight="true" outlineLevel="0" collapsed="false">
      <c r="A353" s="27" t="n">
        <v>330</v>
      </c>
      <c r="B353" s="37"/>
      <c r="C353" s="42" t="s">
        <v>27</v>
      </c>
      <c r="D353" s="42" t="s">
        <v>28</v>
      </c>
      <c r="E353" s="43" t="s">
        <v>29</v>
      </c>
      <c r="F353" s="42" t="s">
        <v>570</v>
      </c>
      <c r="G353" s="45" t="s">
        <v>571</v>
      </c>
      <c r="H353" s="43" t="n">
        <f aca="false">SUM(I353:L353)</f>
        <v>8.8</v>
      </c>
      <c r="I353" s="43"/>
      <c r="J353" s="43" t="n">
        <v>8.8</v>
      </c>
      <c r="K353" s="43"/>
      <c r="L353" s="43"/>
      <c r="M353" s="45" t="s">
        <v>538</v>
      </c>
      <c r="N353" s="46" t="n">
        <v>1</v>
      </c>
      <c r="O353" s="46" t="n">
        <v>20</v>
      </c>
      <c r="P353" s="46" t="n">
        <v>80</v>
      </c>
      <c r="Q353" s="42" t="s">
        <v>123</v>
      </c>
      <c r="R353" s="42" t="s">
        <v>34</v>
      </c>
      <c r="S353" s="31"/>
    </row>
    <row r="354" s="32" customFormat="true" ht="32.1" hidden="false" customHeight="true" outlineLevel="0" collapsed="false">
      <c r="A354" s="27" t="n">
        <v>331</v>
      </c>
      <c r="B354" s="37"/>
      <c r="C354" s="42" t="s">
        <v>27</v>
      </c>
      <c r="D354" s="42" t="s">
        <v>28</v>
      </c>
      <c r="E354" s="43" t="s">
        <v>29</v>
      </c>
      <c r="F354" s="42" t="s">
        <v>572</v>
      </c>
      <c r="G354" s="45" t="s">
        <v>573</v>
      </c>
      <c r="H354" s="43" t="n">
        <f aca="false">SUM(I354:L354)</f>
        <v>9.6</v>
      </c>
      <c r="I354" s="43"/>
      <c r="J354" s="43" t="n">
        <v>9.6</v>
      </c>
      <c r="K354" s="43"/>
      <c r="L354" s="43"/>
      <c r="M354" s="45" t="s">
        <v>538</v>
      </c>
      <c r="N354" s="46" t="n">
        <v>1</v>
      </c>
      <c r="O354" s="46" t="n">
        <v>20</v>
      </c>
      <c r="P354" s="46" t="n">
        <v>80</v>
      </c>
      <c r="Q354" s="42" t="s">
        <v>123</v>
      </c>
      <c r="R354" s="42" t="s">
        <v>34</v>
      </c>
      <c r="S354" s="31"/>
    </row>
    <row r="355" s="32" customFormat="true" ht="32.1" hidden="false" customHeight="true" outlineLevel="0" collapsed="false">
      <c r="A355" s="27" t="n">
        <v>332</v>
      </c>
      <c r="B355" s="37"/>
      <c r="C355" s="42" t="s">
        <v>27</v>
      </c>
      <c r="D355" s="42" t="s">
        <v>28</v>
      </c>
      <c r="E355" s="43" t="s">
        <v>29</v>
      </c>
      <c r="F355" s="42" t="s">
        <v>574</v>
      </c>
      <c r="G355" s="45" t="s">
        <v>575</v>
      </c>
      <c r="H355" s="43" t="n">
        <f aca="false">SUM(I355:L355)</f>
        <v>7.5</v>
      </c>
      <c r="I355" s="43"/>
      <c r="J355" s="43" t="n">
        <v>7.5</v>
      </c>
      <c r="K355" s="43"/>
      <c r="L355" s="43"/>
      <c r="M355" s="45" t="s">
        <v>538</v>
      </c>
      <c r="N355" s="46" t="n">
        <v>1</v>
      </c>
      <c r="O355" s="46" t="n">
        <v>20</v>
      </c>
      <c r="P355" s="46" t="n">
        <v>80</v>
      </c>
      <c r="Q355" s="42" t="s">
        <v>123</v>
      </c>
      <c r="R355" s="42" t="s">
        <v>34</v>
      </c>
      <c r="S355" s="31"/>
    </row>
    <row r="356" s="32" customFormat="true" ht="32.1" hidden="false" customHeight="true" outlineLevel="0" collapsed="false">
      <c r="A356" s="27" t="n">
        <v>333</v>
      </c>
      <c r="B356" s="37"/>
      <c r="C356" s="42" t="s">
        <v>27</v>
      </c>
      <c r="D356" s="42" t="s">
        <v>28</v>
      </c>
      <c r="E356" s="43" t="s">
        <v>29</v>
      </c>
      <c r="F356" s="42" t="s">
        <v>576</v>
      </c>
      <c r="G356" s="45" t="s">
        <v>577</v>
      </c>
      <c r="H356" s="43" t="n">
        <f aca="false">SUM(I356:L356)</f>
        <v>5.3</v>
      </c>
      <c r="I356" s="43"/>
      <c r="J356" s="43" t="n">
        <v>5.3</v>
      </c>
      <c r="K356" s="43"/>
      <c r="L356" s="43"/>
      <c r="M356" s="45" t="s">
        <v>538</v>
      </c>
      <c r="N356" s="46" t="n">
        <v>1</v>
      </c>
      <c r="O356" s="46" t="n">
        <v>20</v>
      </c>
      <c r="P356" s="46" t="n">
        <v>80</v>
      </c>
      <c r="Q356" s="42" t="s">
        <v>123</v>
      </c>
      <c r="R356" s="42" t="s">
        <v>34</v>
      </c>
      <c r="S356" s="31"/>
    </row>
    <row r="357" s="32" customFormat="true" ht="32.1" hidden="false" customHeight="true" outlineLevel="0" collapsed="false">
      <c r="A357" s="27" t="n">
        <v>334</v>
      </c>
      <c r="B357" s="37"/>
      <c r="C357" s="42" t="s">
        <v>27</v>
      </c>
      <c r="D357" s="42" t="s">
        <v>28</v>
      </c>
      <c r="E357" s="43" t="s">
        <v>29</v>
      </c>
      <c r="F357" s="42" t="s">
        <v>363</v>
      </c>
      <c r="G357" s="45" t="s">
        <v>578</v>
      </c>
      <c r="H357" s="43" t="n">
        <f aca="false">SUM(I357:L357)</f>
        <v>9.45</v>
      </c>
      <c r="I357" s="43"/>
      <c r="J357" s="43" t="n">
        <v>9.45</v>
      </c>
      <c r="K357" s="43"/>
      <c r="L357" s="43"/>
      <c r="M357" s="45" t="s">
        <v>538</v>
      </c>
      <c r="N357" s="46" t="n">
        <v>1</v>
      </c>
      <c r="O357" s="46" t="n">
        <v>20</v>
      </c>
      <c r="P357" s="46" t="n">
        <v>80</v>
      </c>
      <c r="Q357" s="42" t="s">
        <v>123</v>
      </c>
      <c r="R357" s="42" t="s">
        <v>34</v>
      </c>
      <c r="S357" s="31"/>
    </row>
    <row r="358" s="32" customFormat="true" ht="32.1" hidden="false" customHeight="true" outlineLevel="0" collapsed="false">
      <c r="A358" s="27" t="n">
        <v>335</v>
      </c>
      <c r="B358" s="37"/>
      <c r="C358" s="42" t="s">
        <v>27</v>
      </c>
      <c r="D358" s="42" t="s">
        <v>28</v>
      </c>
      <c r="E358" s="43" t="s">
        <v>29</v>
      </c>
      <c r="F358" s="42" t="s">
        <v>374</v>
      </c>
      <c r="G358" s="45" t="s">
        <v>579</v>
      </c>
      <c r="H358" s="43" t="n">
        <f aca="false">SUM(I358:L358)</f>
        <v>9.6</v>
      </c>
      <c r="I358" s="43"/>
      <c r="J358" s="43" t="n">
        <v>9.6</v>
      </c>
      <c r="K358" s="43"/>
      <c r="L358" s="43"/>
      <c r="M358" s="45" t="s">
        <v>538</v>
      </c>
      <c r="N358" s="46" t="n">
        <v>1</v>
      </c>
      <c r="O358" s="46" t="n">
        <v>20</v>
      </c>
      <c r="P358" s="46" t="n">
        <v>80</v>
      </c>
      <c r="Q358" s="42" t="s">
        <v>123</v>
      </c>
      <c r="R358" s="42" t="s">
        <v>34</v>
      </c>
      <c r="S358" s="31"/>
    </row>
    <row r="359" s="32" customFormat="true" ht="32.1" hidden="false" customHeight="true" outlineLevel="0" collapsed="false">
      <c r="A359" s="27" t="n">
        <v>336</v>
      </c>
      <c r="B359" s="37"/>
      <c r="C359" s="42" t="s">
        <v>27</v>
      </c>
      <c r="D359" s="42" t="s">
        <v>580</v>
      </c>
      <c r="E359" s="43" t="s">
        <v>29</v>
      </c>
      <c r="F359" s="42" t="s">
        <v>581</v>
      </c>
      <c r="G359" s="45" t="s">
        <v>582</v>
      </c>
      <c r="H359" s="43" t="n">
        <f aca="false">SUM(I359:L359)</f>
        <v>20</v>
      </c>
      <c r="I359" s="43"/>
      <c r="J359" s="43" t="n">
        <v>20</v>
      </c>
      <c r="K359" s="43"/>
      <c r="L359" s="43"/>
      <c r="M359" s="45" t="s">
        <v>538</v>
      </c>
      <c r="N359" s="46" t="n">
        <v>1</v>
      </c>
      <c r="O359" s="46" t="n">
        <v>20</v>
      </c>
      <c r="P359" s="46" t="n">
        <v>80</v>
      </c>
      <c r="Q359" s="42" t="s">
        <v>123</v>
      </c>
      <c r="R359" s="42" t="s">
        <v>34</v>
      </c>
      <c r="S359" s="31"/>
    </row>
    <row r="360" s="32" customFormat="true" ht="32.1" hidden="false" customHeight="true" outlineLevel="0" collapsed="false">
      <c r="A360" s="27" t="n">
        <v>337</v>
      </c>
      <c r="B360" s="37"/>
      <c r="C360" s="42" t="s">
        <v>27</v>
      </c>
      <c r="D360" s="42" t="s">
        <v>28</v>
      </c>
      <c r="E360" s="43" t="s">
        <v>29</v>
      </c>
      <c r="F360" s="42" t="s">
        <v>372</v>
      </c>
      <c r="G360" s="45" t="s">
        <v>578</v>
      </c>
      <c r="H360" s="43" t="n">
        <f aca="false">SUM(I360:L360)</f>
        <v>9.45</v>
      </c>
      <c r="I360" s="43"/>
      <c r="J360" s="43" t="n">
        <v>9.45</v>
      </c>
      <c r="K360" s="43"/>
      <c r="L360" s="43"/>
      <c r="M360" s="45" t="s">
        <v>538</v>
      </c>
      <c r="N360" s="46" t="n">
        <v>1</v>
      </c>
      <c r="O360" s="46" t="n">
        <v>20</v>
      </c>
      <c r="P360" s="46" t="n">
        <v>80</v>
      </c>
      <c r="Q360" s="42" t="s">
        <v>123</v>
      </c>
      <c r="R360" s="42" t="s">
        <v>34</v>
      </c>
      <c r="S360" s="31"/>
    </row>
    <row r="361" s="32" customFormat="true" ht="32.1" hidden="false" customHeight="true" outlineLevel="0" collapsed="false">
      <c r="A361" s="27" t="n">
        <v>338</v>
      </c>
      <c r="B361" s="37"/>
      <c r="C361" s="42" t="s">
        <v>27</v>
      </c>
      <c r="D361" s="42" t="s">
        <v>28</v>
      </c>
      <c r="E361" s="43" t="s">
        <v>29</v>
      </c>
      <c r="F361" s="42" t="s">
        <v>373</v>
      </c>
      <c r="G361" s="45" t="s">
        <v>583</v>
      </c>
      <c r="H361" s="43" t="n">
        <f aca="false">SUM(I361:L361)</f>
        <v>5.6</v>
      </c>
      <c r="I361" s="43"/>
      <c r="J361" s="43" t="n">
        <v>5.6</v>
      </c>
      <c r="K361" s="43"/>
      <c r="L361" s="43"/>
      <c r="M361" s="45" t="s">
        <v>538</v>
      </c>
      <c r="N361" s="46" t="n">
        <v>1</v>
      </c>
      <c r="O361" s="46" t="n">
        <v>20</v>
      </c>
      <c r="P361" s="46" t="n">
        <v>80</v>
      </c>
      <c r="Q361" s="42" t="s">
        <v>123</v>
      </c>
      <c r="R361" s="42" t="s">
        <v>34</v>
      </c>
      <c r="S361" s="31"/>
    </row>
    <row r="362" s="32" customFormat="true" ht="32.1" hidden="false" customHeight="true" outlineLevel="0" collapsed="false">
      <c r="A362" s="27" t="n">
        <v>339</v>
      </c>
      <c r="B362" s="37"/>
      <c r="C362" s="42" t="s">
        <v>27</v>
      </c>
      <c r="D362" s="42" t="s">
        <v>28</v>
      </c>
      <c r="E362" s="43" t="s">
        <v>29</v>
      </c>
      <c r="F362" s="42" t="s">
        <v>365</v>
      </c>
      <c r="G362" s="45" t="s">
        <v>584</v>
      </c>
      <c r="H362" s="43" t="n">
        <f aca="false">SUM(I362:L362)</f>
        <v>6.6</v>
      </c>
      <c r="I362" s="43"/>
      <c r="J362" s="43" t="n">
        <v>6.6</v>
      </c>
      <c r="K362" s="43"/>
      <c r="L362" s="43"/>
      <c r="M362" s="45" t="s">
        <v>538</v>
      </c>
      <c r="N362" s="46" t="n">
        <v>1</v>
      </c>
      <c r="O362" s="46" t="n">
        <v>20</v>
      </c>
      <c r="P362" s="46" t="n">
        <v>80</v>
      </c>
      <c r="Q362" s="42" t="s">
        <v>123</v>
      </c>
      <c r="R362" s="42" t="s">
        <v>34</v>
      </c>
      <c r="S362" s="31"/>
    </row>
    <row r="363" s="32" customFormat="true" ht="32.1" hidden="false" customHeight="true" outlineLevel="0" collapsed="false">
      <c r="A363" s="27" t="n">
        <v>340</v>
      </c>
      <c r="B363" s="37"/>
      <c r="C363" s="42" t="s">
        <v>27</v>
      </c>
      <c r="D363" s="48" t="s">
        <v>585</v>
      </c>
      <c r="E363" s="43" t="s">
        <v>29</v>
      </c>
      <c r="F363" s="42" t="s">
        <v>586</v>
      </c>
      <c r="G363" s="45" t="s">
        <v>587</v>
      </c>
      <c r="H363" s="43" t="n">
        <f aca="false">SUM(I363:L363)</f>
        <v>37.1</v>
      </c>
      <c r="I363" s="43"/>
      <c r="J363" s="43" t="n">
        <v>37.1</v>
      </c>
      <c r="K363" s="43"/>
      <c r="L363" s="43"/>
      <c r="M363" s="45" t="s">
        <v>538</v>
      </c>
      <c r="N363" s="46" t="n">
        <v>1</v>
      </c>
      <c r="O363" s="46" t="n">
        <v>20</v>
      </c>
      <c r="P363" s="46" t="n">
        <v>80</v>
      </c>
      <c r="Q363" s="42" t="s">
        <v>123</v>
      </c>
      <c r="R363" s="42" t="s">
        <v>34</v>
      </c>
      <c r="S363" s="31"/>
    </row>
    <row r="364" s="32" customFormat="true" ht="32.1" hidden="false" customHeight="true" outlineLevel="0" collapsed="false">
      <c r="A364" s="27" t="n">
        <v>341</v>
      </c>
      <c r="B364" s="37"/>
      <c r="C364" s="42" t="s">
        <v>27</v>
      </c>
      <c r="D364" s="48" t="s">
        <v>585</v>
      </c>
      <c r="E364" s="43" t="s">
        <v>29</v>
      </c>
      <c r="F364" s="42" t="s">
        <v>360</v>
      </c>
      <c r="G364" s="45" t="s">
        <v>588</v>
      </c>
      <c r="H364" s="43" t="n">
        <f aca="false">SUM(I364:L364)</f>
        <v>24.5</v>
      </c>
      <c r="I364" s="43"/>
      <c r="J364" s="43" t="n">
        <v>24.5</v>
      </c>
      <c r="K364" s="43"/>
      <c r="L364" s="43"/>
      <c r="M364" s="45" t="s">
        <v>538</v>
      </c>
      <c r="N364" s="46" t="n">
        <v>1</v>
      </c>
      <c r="O364" s="46" t="n">
        <v>20</v>
      </c>
      <c r="P364" s="46" t="n">
        <v>80</v>
      </c>
      <c r="Q364" s="42" t="s">
        <v>123</v>
      </c>
      <c r="R364" s="42" t="s">
        <v>34</v>
      </c>
      <c r="S364" s="31"/>
    </row>
    <row r="365" s="32" customFormat="true" ht="32.1" hidden="false" customHeight="true" outlineLevel="0" collapsed="false">
      <c r="A365" s="27" t="n">
        <v>342</v>
      </c>
      <c r="B365" s="37"/>
      <c r="C365" s="42" t="s">
        <v>27</v>
      </c>
      <c r="D365" s="48" t="s">
        <v>585</v>
      </c>
      <c r="E365" s="43" t="s">
        <v>29</v>
      </c>
      <c r="F365" s="42" t="s">
        <v>154</v>
      </c>
      <c r="G365" s="45" t="s">
        <v>589</v>
      </c>
      <c r="H365" s="43" t="n">
        <f aca="false">SUM(I365:L365)</f>
        <v>27.4</v>
      </c>
      <c r="I365" s="43"/>
      <c r="J365" s="43" t="n">
        <v>27.4</v>
      </c>
      <c r="K365" s="43"/>
      <c r="L365" s="43"/>
      <c r="M365" s="45" t="s">
        <v>538</v>
      </c>
      <c r="N365" s="46" t="n">
        <v>1</v>
      </c>
      <c r="O365" s="46" t="n">
        <v>20</v>
      </c>
      <c r="P365" s="46" t="n">
        <v>80</v>
      </c>
      <c r="Q365" s="42" t="s">
        <v>123</v>
      </c>
      <c r="R365" s="42" t="s">
        <v>34</v>
      </c>
      <c r="S365" s="31"/>
    </row>
    <row r="366" s="32" customFormat="true" ht="32.1" hidden="false" customHeight="true" outlineLevel="0" collapsed="false">
      <c r="A366" s="27" t="n">
        <v>343</v>
      </c>
      <c r="B366" s="37"/>
      <c r="C366" s="42" t="s">
        <v>27</v>
      </c>
      <c r="D366" s="48" t="s">
        <v>585</v>
      </c>
      <c r="E366" s="43" t="s">
        <v>29</v>
      </c>
      <c r="F366" s="42" t="s">
        <v>336</v>
      </c>
      <c r="G366" s="45" t="s">
        <v>590</v>
      </c>
      <c r="H366" s="43" t="n">
        <f aca="false">SUM(I366:L366)</f>
        <v>41.4</v>
      </c>
      <c r="I366" s="43"/>
      <c r="J366" s="43" t="n">
        <v>41.4</v>
      </c>
      <c r="K366" s="43"/>
      <c r="L366" s="43"/>
      <c r="M366" s="45" t="s">
        <v>538</v>
      </c>
      <c r="N366" s="46" t="n">
        <v>1</v>
      </c>
      <c r="O366" s="46" t="n">
        <v>20</v>
      </c>
      <c r="P366" s="46" t="n">
        <v>80</v>
      </c>
      <c r="Q366" s="42" t="s">
        <v>123</v>
      </c>
      <c r="R366" s="42" t="s">
        <v>41</v>
      </c>
      <c r="S366" s="31"/>
    </row>
    <row r="367" s="32" customFormat="true" ht="32.1" hidden="false" customHeight="true" outlineLevel="0" collapsed="false">
      <c r="A367" s="27" t="n">
        <v>344</v>
      </c>
      <c r="B367" s="37"/>
      <c r="C367" s="42" t="s">
        <v>27</v>
      </c>
      <c r="D367" s="42" t="s">
        <v>28</v>
      </c>
      <c r="E367" s="43" t="s">
        <v>29</v>
      </c>
      <c r="F367" s="42" t="s">
        <v>234</v>
      </c>
      <c r="G367" s="45" t="s">
        <v>591</v>
      </c>
      <c r="H367" s="43" t="n">
        <f aca="false">SUM(I367:L367)</f>
        <v>7.5</v>
      </c>
      <c r="I367" s="43"/>
      <c r="J367" s="43" t="n">
        <v>7.5</v>
      </c>
      <c r="K367" s="43"/>
      <c r="L367" s="43"/>
      <c r="M367" s="45" t="s">
        <v>538</v>
      </c>
      <c r="N367" s="46" t="n">
        <v>1</v>
      </c>
      <c r="O367" s="46" t="n">
        <v>20</v>
      </c>
      <c r="P367" s="46" t="n">
        <v>80</v>
      </c>
      <c r="Q367" s="42" t="s">
        <v>123</v>
      </c>
      <c r="R367" s="42" t="s">
        <v>41</v>
      </c>
      <c r="S367" s="31"/>
    </row>
    <row r="368" s="32" customFormat="true" ht="32.1" hidden="false" customHeight="true" outlineLevel="0" collapsed="false">
      <c r="A368" s="27" t="n">
        <v>345</v>
      </c>
      <c r="B368" s="37"/>
      <c r="C368" s="48" t="s">
        <v>27</v>
      </c>
      <c r="D368" s="48" t="s">
        <v>592</v>
      </c>
      <c r="E368" s="43" t="s">
        <v>29</v>
      </c>
      <c r="F368" s="42" t="s">
        <v>405</v>
      </c>
      <c r="G368" s="49" t="s">
        <v>593</v>
      </c>
      <c r="H368" s="43" t="n">
        <f aca="false">SUM(I368:L368)</f>
        <v>56.5</v>
      </c>
      <c r="I368" s="66"/>
      <c r="J368" s="59" t="n">
        <v>56.5</v>
      </c>
      <c r="K368" s="43"/>
      <c r="L368" s="43"/>
      <c r="M368" s="45" t="s">
        <v>538</v>
      </c>
      <c r="N368" s="46" t="n">
        <v>1</v>
      </c>
      <c r="O368" s="46" t="n">
        <v>20</v>
      </c>
      <c r="P368" s="46" t="n">
        <v>80</v>
      </c>
      <c r="Q368" s="42" t="s">
        <v>123</v>
      </c>
      <c r="R368" s="42" t="s">
        <v>34</v>
      </c>
      <c r="S368" s="31"/>
    </row>
    <row r="369" s="32" customFormat="true" ht="32.1" hidden="false" customHeight="true" outlineLevel="0" collapsed="false">
      <c r="A369" s="27" t="n">
        <v>346</v>
      </c>
      <c r="B369" s="37"/>
      <c r="C369" s="48" t="s">
        <v>27</v>
      </c>
      <c r="D369" s="48" t="s">
        <v>594</v>
      </c>
      <c r="E369" s="43" t="s">
        <v>29</v>
      </c>
      <c r="F369" s="42" t="s">
        <v>276</v>
      </c>
      <c r="G369" s="49" t="s">
        <v>595</v>
      </c>
      <c r="H369" s="43" t="n">
        <f aca="false">SUM(I369:L369)</f>
        <v>55.3</v>
      </c>
      <c r="I369" s="60"/>
      <c r="J369" s="59" t="n">
        <v>55.3</v>
      </c>
      <c r="K369" s="43"/>
      <c r="L369" s="43"/>
      <c r="M369" s="45" t="s">
        <v>538</v>
      </c>
      <c r="N369" s="46" t="n">
        <v>1</v>
      </c>
      <c r="O369" s="46" t="n">
        <v>20</v>
      </c>
      <c r="P369" s="46" t="n">
        <v>80</v>
      </c>
      <c r="Q369" s="42" t="s">
        <v>123</v>
      </c>
      <c r="R369" s="42" t="s">
        <v>41</v>
      </c>
      <c r="S369" s="31"/>
    </row>
    <row r="370" s="32" customFormat="true" ht="32.1" hidden="false" customHeight="true" outlineLevel="0" collapsed="false">
      <c r="A370" s="27" t="n">
        <v>347</v>
      </c>
      <c r="B370" s="37"/>
      <c r="C370" s="48" t="s">
        <v>27</v>
      </c>
      <c r="D370" s="48" t="s">
        <v>596</v>
      </c>
      <c r="E370" s="43" t="s">
        <v>29</v>
      </c>
      <c r="F370" s="42" t="s">
        <v>338</v>
      </c>
      <c r="G370" s="49" t="s">
        <v>597</v>
      </c>
      <c r="H370" s="43" t="n">
        <f aca="false">SUM(I370:L370)</f>
        <v>20.8</v>
      </c>
      <c r="I370" s="60"/>
      <c r="J370" s="59" t="n">
        <v>20.8</v>
      </c>
      <c r="K370" s="43"/>
      <c r="L370" s="43"/>
      <c r="M370" s="45" t="s">
        <v>538</v>
      </c>
      <c r="N370" s="46" t="n">
        <v>1</v>
      </c>
      <c r="O370" s="46" t="n">
        <v>20</v>
      </c>
      <c r="P370" s="46" t="n">
        <v>80</v>
      </c>
      <c r="Q370" s="42" t="s">
        <v>123</v>
      </c>
      <c r="R370" s="42" t="s">
        <v>41</v>
      </c>
      <c r="S370" s="31"/>
    </row>
    <row r="371" s="32" customFormat="true" ht="32.1" hidden="false" customHeight="true" outlineLevel="0" collapsed="false">
      <c r="A371" s="27" t="n">
        <v>348</v>
      </c>
      <c r="B371" s="37"/>
      <c r="C371" s="48" t="s">
        <v>27</v>
      </c>
      <c r="D371" s="48" t="s">
        <v>598</v>
      </c>
      <c r="E371" s="43" t="s">
        <v>29</v>
      </c>
      <c r="F371" s="42" t="s">
        <v>546</v>
      </c>
      <c r="G371" s="49" t="s">
        <v>599</v>
      </c>
      <c r="H371" s="43" t="n">
        <f aca="false">SUM(I371:L371)</f>
        <v>19.7</v>
      </c>
      <c r="I371" s="60"/>
      <c r="J371" s="59" t="n">
        <v>19.7</v>
      </c>
      <c r="K371" s="43"/>
      <c r="L371" s="43"/>
      <c r="M371" s="45" t="s">
        <v>538</v>
      </c>
      <c r="N371" s="46" t="n">
        <v>1</v>
      </c>
      <c r="O371" s="46" t="n">
        <v>20</v>
      </c>
      <c r="P371" s="46" t="n">
        <v>80</v>
      </c>
      <c r="Q371" s="42" t="s">
        <v>123</v>
      </c>
      <c r="R371" s="42" t="s">
        <v>34</v>
      </c>
      <c r="S371" s="31"/>
    </row>
    <row r="372" s="32" customFormat="true" ht="32.1" hidden="false" customHeight="true" outlineLevel="0" collapsed="false">
      <c r="A372" s="27" t="n">
        <v>349</v>
      </c>
      <c r="B372" s="37"/>
      <c r="C372" s="48" t="s">
        <v>27</v>
      </c>
      <c r="D372" s="48" t="s">
        <v>600</v>
      </c>
      <c r="E372" s="43" t="s">
        <v>29</v>
      </c>
      <c r="F372" s="42" t="s">
        <v>411</v>
      </c>
      <c r="G372" s="49" t="s">
        <v>601</v>
      </c>
      <c r="H372" s="43" t="n">
        <f aca="false">SUM(I372:L372)</f>
        <v>27.4</v>
      </c>
      <c r="I372" s="60"/>
      <c r="J372" s="59" t="n">
        <v>27.4</v>
      </c>
      <c r="K372" s="43"/>
      <c r="L372" s="43"/>
      <c r="M372" s="45" t="s">
        <v>538</v>
      </c>
      <c r="N372" s="46" t="n">
        <v>1</v>
      </c>
      <c r="O372" s="46" t="n">
        <v>20</v>
      </c>
      <c r="P372" s="46" t="n">
        <v>80</v>
      </c>
      <c r="Q372" s="42" t="s">
        <v>123</v>
      </c>
      <c r="R372" s="42" t="s">
        <v>34</v>
      </c>
      <c r="S372" s="31"/>
    </row>
    <row r="373" s="32" customFormat="true" ht="32.1" hidden="false" customHeight="true" outlineLevel="0" collapsed="false">
      <c r="A373" s="27" t="n">
        <v>350</v>
      </c>
      <c r="B373" s="37"/>
      <c r="C373" s="48" t="s">
        <v>27</v>
      </c>
      <c r="D373" s="48" t="s">
        <v>602</v>
      </c>
      <c r="E373" s="43" t="s">
        <v>29</v>
      </c>
      <c r="F373" s="42" t="s">
        <v>403</v>
      </c>
      <c r="G373" s="49" t="s">
        <v>603</v>
      </c>
      <c r="H373" s="43" t="n">
        <f aca="false">SUM(I373:L373)</f>
        <v>5.7</v>
      </c>
      <c r="I373" s="60"/>
      <c r="J373" s="59" t="n">
        <v>5.7</v>
      </c>
      <c r="K373" s="43"/>
      <c r="L373" s="43"/>
      <c r="M373" s="45" t="s">
        <v>538</v>
      </c>
      <c r="N373" s="46" t="n">
        <v>1</v>
      </c>
      <c r="O373" s="46" t="n">
        <v>20</v>
      </c>
      <c r="P373" s="46" t="n">
        <v>80</v>
      </c>
      <c r="Q373" s="42" t="s">
        <v>123</v>
      </c>
      <c r="R373" s="42" t="s">
        <v>34</v>
      </c>
      <c r="S373" s="31"/>
    </row>
    <row r="374" s="32" customFormat="true" ht="32.1" hidden="false" customHeight="true" outlineLevel="0" collapsed="false">
      <c r="A374" s="27" t="n">
        <v>351</v>
      </c>
      <c r="B374" s="37"/>
      <c r="C374" s="48" t="s">
        <v>27</v>
      </c>
      <c r="D374" s="48" t="s">
        <v>604</v>
      </c>
      <c r="E374" s="43" t="s">
        <v>29</v>
      </c>
      <c r="F374" s="42" t="s">
        <v>605</v>
      </c>
      <c r="G374" s="49" t="s">
        <v>606</v>
      </c>
      <c r="H374" s="43" t="n">
        <f aca="false">SUM(I374:L374)</f>
        <v>9</v>
      </c>
      <c r="I374" s="60"/>
      <c r="J374" s="59" t="n">
        <v>9</v>
      </c>
      <c r="K374" s="43"/>
      <c r="L374" s="43"/>
      <c r="M374" s="45" t="s">
        <v>538</v>
      </c>
      <c r="N374" s="46" t="n">
        <v>1</v>
      </c>
      <c r="O374" s="46" t="n">
        <v>20</v>
      </c>
      <c r="P374" s="46" t="n">
        <v>80</v>
      </c>
      <c r="Q374" s="42" t="s">
        <v>123</v>
      </c>
      <c r="R374" s="42" t="s">
        <v>41</v>
      </c>
      <c r="S374" s="31"/>
    </row>
    <row r="375" s="32" customFormat="true" ht="32.1" hidden="false" customHeight="true" outlineLevel="0" collapsed="false">
      <c r="A375" s="27" t="n">
        <v>353</v>
      </c>
      <c r="B375" s="37"/>
      <c r="C375" s="48" t="s">
        <v>27</v>
      </c>
      <c r="D375" s="48" t="s">
        <v>604</v>
      </c>
      <c r="E375" s="43" t="s">
        <v>473</v>
      </c>
      <c r="F375" s="48" t="s">
        <v>142</v>
      </c>
      <c r="G375" s="45" t="s">
        <v>607</v>
      </c>
      <c r="H375" s="43" t="n">
        <f aca="false">SUM(I375:L375)</f>
        <v>20</v>
      </c>
      <c r="I375" s="53"/>
      <c r="J375" s="53" t="n">
        <v>20</v>
      </c>
      <c r="K375" s="43"/>
      <c r="L375" s="43"/>
      <c r="M375" s="45" t="s">
        <v>538</v>
      </c>
      <c r="N375" s="46" t="n">
        <v>1</v>
      </c>
      <c r="O375" s="46" t="n">
        <v>20</v>
      </c>
      <c r="P375" s="46" t="n">
        <v>80</v>
      </c>
      <c r="Q375" s="42" t="s">
        <v>608</v>
      </c>
      <c r="R375" s="42" t="s">
        <v>34</v>
      </c>
      <c r="S375" s="31"/>
    </row>
    <row r="376" s="32" customFormat="true" ht="32.1" hidden="false" customHeight="true" outlineLevel="0" collapsed="false">
      <c r="A376" s="27" t="n">
        <v>354</v>
      </c>
      <c r="B376" s="37"/>
      <c r="C376" s="48" t="s">
        <v>27</v>
      </c>
      <c r="D376" s="48" t="s">
        <v>604</v>
      </c>
      <c r="E376" s="43" t="s">
        <v>473</v>
      </c>
      <c r="F376" s="48" t="s">
        <v>155</v>
      </c>
      <c r="G376" s="45" t="s">
        <v>609</v>
      </c>
      <c r="H376" s="43" t="n">
        <f aca="false">SUM(I376:L376)</f>
        <v>6.4</v>
      </c>
      <c r="I376" s="53"/>
      <c r="J376" s="67" t="n">
        <v>6.4</v>
      </c>
      <c r="K376" s="43"/>
      <c r="L376" s="43"/>
      <c r="M376" s="45" t="s">
        <v>538</v>
      </c>
      <c r="N376" s="46" t="n">
        <v>1</v>
      </c>
      <c r="O376" s="46" t="n">
        <v>20</v>
      </c>
      <c r="P376" s="46" t="n">
        <v>80</v>
      </c>
      <c r="Q376" s="42" t="s">
        <v>123</v>
      </c>
      <c r="R376" s="42" t="s">
        <v>34</v>
      </c>
      <c r="S376" s="31"/>
    </row>
    <row r="377" s="32" customFormat="true" ht="32.1" hidden="false" customHeight="true" outlineLevel="0" collapsed="false">
      <c r="A377" s="27" t="n">
        <v>355</v>
      </c>
      <c r="B377" s="37"/>
      <c r="C377" s="48" t="s">
        <v>27</v>
      </c>
      <c r="D377" s="48" t="s">
        <v>604</v>
      </c>
      <c r="E377" s="43" t="s">
        <v>473</v>
      </c>
      <c r="F377" s="48" t="s">
        <v>406</v>
      </c>
      <c r="G377" s="45" t="s">
        <v>610</v>
      </c>
      <c r="H377" s="43" t="n">
        <f aca="false">SUM(I377:L377)</f>
        <v>17.73</v>
      </c>
      <c r="I377" s="53"/>
      <c r="J377" s="59" t="n">
        <v>17.73</v>
      </c>
      <c r="K377" s="43"/>
      <c r="L377" s="43"/>
      <c r="M377" s="45" t="s">
        <v>538</v>
      </c>
      <c r="N377" s="46" t="n">
        <v>1</v>
      </c>
      <c r="O377" s="46" t="n">
        <v>20</v>
      </c>
      <c r="P377" s="46" t="n">
        <v>80</v>
      </c>
      <c r="Q377" s="42" t="s">
        <v>123</v>
      </c>
      <c r="R377" s="42" t="s">
        <v>34</v>
      </c>
      <c r="S377" s="31"/>
    </row>
    <row r="378" s="32" customFormat="true" ht="32.1" hidden="false" customHeight="true" outlineLevel="0" collapsed="false">
      <c r="A378" s="27" t="n">
        <v>356</v>
      </c>
      <c r="B378" s="37"/>
      <c r="C378" s="48" t="s">
        <v>27</v>
      </c>
      <c r="D378" s="48" t="s">
        <v>604</v>
      </c>
      <c r="E378" s="43" t="s">
        <v>473</v>
      </c>
      <c r="F378" s="48" t="s">
        <v>231</v>
      </c>
      <c r="G378" s="45" t="s">
        <v>611</v>
      </c>
      <c r="H378" s="43" t="n">
        <f aca="false">SUM(I378:L378)</f>
        <v>10</v>
      </c>
      <c r="I378" s="53"/>
      <c r="J378" s="53" t="n">
        <v>10</v>
      </c>
      <c r="K378" s="43"/>
      <c r="L378" s="43"/>
      <c r="M378" s="45" t="s">
        <v>538</v>
      </c>
      <c r="N378" s="46" t="n">
        <v>1</v>
      </c>
      <c r="O378" s="46" t="n">
        <v>20</v>
      </c>
      <c r="P378" s="46" t="n">
        <v>80</v>
      </c>
      <c r="Q378" s="42" t="s">
        <v>123</v>
      </c>
      <c r="R378" s="42" t="s">
        <v>41</v>
      </c>
      <c r="S378" s="31"/>
    </row>
    <row r="379" s="32" customFormat="true" ht="32.1" hidden="false" customHeight="true" outlineLevel="0" collapsed="false">
      <c r="A379" s="27" t="n">
        <v>357</v>
      </c>
      <c r="B379" s="37"/>
      <c r="C379" s="48" t="s">
        <v>27</v>
      </c>
      <c r="D379" s="48" t="s">
        <v>604</v>
      </c>
      <c r="E379" s="43" t="s">
        <v>473</v>
      </c>
      <c r="F379" s="42" t="s">
        <v>177</v>
      </c>
      <c r="G379" s="45" t="s">
        <v>612</v>
      </c>
      <c r="H379" s="43" t="n">
        <f aca="false">SUM(I379:L379)</f>
        <v>14.3</v>
      </c>
      <c r="I379" s="59" t="n">
        <v>3.43</v>
      </c>
      <c r="J379" s="59" t="n">
        <v>10.87</v>
      </c>
      <c r="K379" s="43"/>
      <c r="L379" s="43"/>
      <c r="M379" s="45" t="s">
        <v>538</v>
      </c>
      <c r="N379" s="46" t="n">
        <v>1</v>
      </c>
      <c r="O379" s="46" t="n">
        <v>20</v>
      </c>
      <c r="P379" s="46" t="n">
        <v>80</v>
      </c>
      <c r="Q379" s="42" t="s">
        <v>123</v>
      </c>
      <c r="R379" s="42" t="s">
        <v>34</v>
      </c>
      <c r="S379" s="31"/>
    </row>
    <row r="380" s="32" customFormat="true" ht="32.1" hidden="false" customHeight="true" outlineLevel="0" collapsed="false">
      <c r="A380" s="27" t="n">
        <v>358</v>
      </c>
      <c r="B380" s="37"/>
      <c r="C380" s="48" t="s">
        <v>27</v>
      </c>
      <c r="D380" s="48" t="s">
        <v>604</v>
      </c>
      <c r="E380" s="43" t="s">
        <v>473</v>
      </c>
      <c r="F380" s="42" t="s">
        <v>181</v>
      </c>
      <c r="G380" s="45" t="s">
        <v>613</v>
      </c>
      <c r="H380" s="43" t="n">
        <f aca="false">SUM(I380:L380)</f>
        <v>5.8</v>
      </c>
      <c r="I380" s="67" t="n">
        <v>5.8</v>
      </c>
      <c r="J380" s="67"/>
      <c r="K380" s="43"/>
      <c r="L380" s="43"/>
      <c r="M380" s="45" t="s">
        <v>538</v>
      </c>
      <c r="N380" s="46" t="n">
        <v>1</v>
      </c>
      <c r="O380" s="46" t="n">
        <v>20</v>
      </c>
      <c r="P380" s="46" t="n">
        <v>80</v>
      </c>
      <c r="Q380" s="42" t="s">
        <v>123</v>
      </c>
      <c r="R380" s="42" t="s">
        <v>34</v>
      </c>
      <c r="S380" s="31"/>
    </row>
    <row r="381" s="32" customFormat="true" ht="32.1" hidden="false" customHeight="true" outlineLevel="0" collapsed="false">
      <c r="A381" s="27" t="n">
        <v>359</v>
      </c>
      <c r="B381" s="37"/>
      <c r="C381" s="48" t="s">
        <v>27</v>
      </c>
      <c r="D381" s="48" t="s">
        <v>604</v>
      </c>
      <c r="E381" s="43" t="s">
        <v>473</v>
      </c>
      <c r="F381" s="42" t="s">
        <v>165</v>
      </c>
      <c r="G381" s="45" t="s">
        <v>614</v>
      </c>
      <c r="H381" s="43" t="n">
        <f aca="false">SUM(I381:L381)</f>
        <v>19.2</v>
      </c>
      <c r="I381" s="67" t="n">
        <v>19.2</v>
      </c>
      <c r="J381" s="67"/>
      <c r="K381" s="43"/>
      <c r="L381" s="43"/>
      <c r="M381" s="45" t="s">
        <v>538</v>
      </c>
      <c r="N381" s="46" t="n">
        <v>1</v>
      </c>
      <c r="O381" s="46" t="n">
        <v>20</v>
      </c>
      <c r="P381" s="46" t="n">
        <v>80</v>
      </c>
      <c r="Q381" s="42" t="s">
        <v>123</v>
      </c>
      <c r="R381" s="42" t="s">
        <v>34</v>
      </c>
      <c r="S381" s="31"/>
    </row>
    <row r="382" s="32" customFormat="true" ht="32.1" hidden="false" customHeight="true" outlineLevel="0" collapsed="false">
      <c r="A382" s="27" t="n">
        <v>360</v>
      </c>
      <c r="B382" s="37"/>
      <c r="C382" s="48" t="s">
        <v>27</v>
      </c>
      <c r="D382" s="48" t="s">
        <v>604</v>
      </c>
      <c r="E382" s="43" t="s">
        <v>473</v>
      </c>
      <c r="F382" s="42" t="s">
        <v>615</v>
      </c>
      <c r="G382" s="45" t="s">
        <v>616</v>
      </c>
      <c r="H382" s="43" t="n">
        <f aca="false">SUM(I382:L382)</f>
        <v>14.4</v>
      </c>
      <c r="I382" s="67" t="n">
        <v>14.4</v>
      </c>
      <c r="J382" s="67"/>
      <c r="K382" s="43"/>
      <c r="L382" s="43"/>
      <c r="M382" s="45" t="s">
        <v>538</v>
      </c>
      <c r="N382" s="46" t="n">
        <v>1</v>
      </c>
      <c r="O382" s="46" t="n">
        <v>20</v>
      </c>
      <c r="P382" s="46" t="n">
        <v>80</v>
      </c>
      <c r="Q382" s="42" t="s">
        <v>123</v>
      </c>
      <c r="R382" s="42" t="s">
        <v>34</v>
      </c>
      <c r="S382" s="31"/>
    </row>
    <row r="383" s="32" customFormat="true" ht="32.1" hidden="false" customHeight="true" outlineLevel="0" collapsed="false">
      <c r="A383" s="27" t="n">
        <v>361</v>
      </c>
      <c r="B383" s="37"/>
      <c r="C383" s="48" t="s">
        <v>27</v>
      </c>
      <c r="D383" s="48" t="s">
        <v>604</v>
      </c>
      <c r="E383" s="43" t="s">
        <v>473</v>
      </c>
      <c r="F383" s="42" t="s">
        <v>193</v>
      </c>
      <c r="G383" s="45" t="s">
        <v>617</v>
      </c>
      <c r="H383" s="43" t="n">
        <f aca="false">SUM(I383:L383)</f>
        <v>55</v>
      </c>
      <c r="I383" s="53" t="n">
        <v>55</v>
      </c>
      <c r="J383" s="67"/>
      <c r="K383" s="43"/>
      <c r="L383" s="43"/>
      <c r="M383" s="45" t="s">
        <v>538</v>
      </c>
      <c r="N383" s="46" t="n">
        <v>1</v>
      </c>
      <c r="O383" s="46" t="n">
        <v>20</v>
      </c>
      <c r="P383" s="46" t="n">
        <v>80</v>
      </c>
      <c r="Q383" s="42" t="s">
        <v>123</v>
      </c>
      <c r="R383" s="42" t="s">
        <v>34</v>
      </c>
      <c r="S383" s="31"/>
    </row>
    <row r="384" s="32" customFormat="true" ht="32.1" hidden="false" customHeight="true" outlineLevel="0" collapsed="false">
      <c r="A384" s="27" t="n">
        <v>362</v>
      </c>
      <c r="B384" s="37"/>
      <c r="C384" s="48" t="s">
        <v>27</v>
      </c>
      <c r="D384" s="48" t="s">
        <v>604</v>
      </c>
      <c r="E384" s="43" t="s">
        <v>473</v>
      </c>
      <c r="F384" s="42" t="s">
        <v>464</v>
      </c>
      <c r="G384" s="45" t="s">
        <v>618</v>
      </c>
      <c r="H384" s="43" t="n">
        <f aca="false">SUM(I384:L384)</f>
        <v>35.6</v>
      </c>
      <c r="I384" s="67" t="n">
        <v>35.6</v>
      </c>
      <c r="J384" s="67"/>
      <c r="K384" s="43"/>
      <c r="L384" s="43"/>
      <c r="M384" s="45" t="s">
        <v>538</v>
      </c>
      <c r="N384" s="46" t="n">
        <v>1</v>
      </c>
      <c r="O384" s="46" t="n">
        <v>20</v>
      </c>
      <c r="P384" s="46" t="n">
        <v>80</v>
      </c>
      <c r="Q384" s="42" t="s">
        <v>123</v>
      </c>
      <c r="R384" s="42" t="s">
        <v>34</v>
      </c>
      <c r="S384" s="31"/>
    </row>
    <row r="385" s="32" customFormat="true" ht="32.1" hidden="false" customHeight="true" outlineLevel="0" collapsed="false">
      <c r="A385" s="27" t="n">
        <v>363</v>
      </c>
      <c r="B385" s="37"/>
      <c r="C385" s="48" t="s">
        <v>27</v>
      </c>
      <c r="D385" s="48" t="s">
        <v>604</v>
      </c>
      <c r="E385" s="43" t="s">
        <v>473</v>
      </c>
      <c r="F385" s="42" t="s">
        <v>244</v>
      </c>
      <c r="G385" s="45" t="s">
        <v>619</v>
      </c>
      <c r="H385" s="43" t="n">
        <f aca="false">SUM(I385:L385)</f>
        <v>7</v>
      </c>
      <c r="I385" s="53" t="n">
        <v>7</v>
      </c>
      <c r="J385" s="67"/>
      <c r="K385" s="43"/>
      <c r="L385" s="43"/>
      <c r="M385" s="45" t="s">
        <v>538</v>
      </c>
      <c r="N385" s="46" t="n">
        <v>1</v>
      </c>
      <c r="O385" s="46" t="n">
        <v>20</v>
      </c>
      <c r="P385" s="46" t="n">
        <v>80</v>
      </c>
      <c r="Q385" s="42" t="s">
        <v>123</v>
      </c>
      <c r="R385" s="42" t="s">
        <v>34</v>
      </c>
      <c r="S385" s="31"/>
    </row>
    <row r="386" s="32" customFormat="true" ht="32.1" hidden="false" customHeight="true" outlineLevel="0" collapsed="false">
      <c r="A386" s="27" t="n">
        <v>364</v>
      </c>
      <c r="B386" s="37"/>
      <c r="C386" s="48" t="s">
        <v>27</v>
      </c>
      <c r="D386" s="48" t="s">
        <v>604</v>
      </c>
      <c r="E386" s="43" t="s">
        <v>473</v>
      </c>
      <c r="F386" s="42" t="s">
        <v>620</v>
      </c>
      <c r="G386" s="45" t="s">
        <v>621</v>
      </c>
      <c r="H386" s="43" t="n">
        <f aca="false">SUM(I386:L386)</f>
        <v>9.6</v>
      </c>
      <c r="I386" s="67" t="n">
        <v>9.6</v>
      </c>
      <c r="J386" s="67"/>
      <c r="K386" s="43"/>
      <c r="L386" s="43"/>
      <c r="M386" s="45" t="s">
        <v>538</v>
      </c>
      <c r="N386" s="46" t="n">
        <v>1</v>
      </c>
      <c r="O386" s="46" t="n">
        <v>20</v>
      </c>
      <c r="P386" s="46" t="n">
        <v>80</v>
      </c>
      <c r="Q386" s="42" t="s">
        <v>123</v>
      </c>
      <c r="R386" s="42" t="s">
        <v>34</v>
      </c>
      <c r="S386" s="31"/>
    </row>
    <row r="387" s="32" customFormat="true" ht="32.1" hidden="false" customHeight="true" outlineLevel="0" collapsed="false">
      <c r="A387" s="27" t="n">
        <v>365</v>
      </c>
      <c r="B387" s="37"/>
      <c r="C387" s="48" t="s">
        <v>27</v>
      </c>
      <c r="D387" s="48" t="s">
        <v>604</v>
      </c>
      <c r="E387" s="43" t="s">
        <v>473</v>
      </c>
      <c r="F387" s="42" t="s">
        <v>421</v>
      </c>
      <c r="G387" s="45" t="s">
        <v>622</v>
      </c>
      <c r="H387" s="43" t="n">
        <f aca="false">SUM(I387:L387)</f>
        <v>9.75</v>
      </c>
      <c r="I387" s="59" t="n">
        <v>9.75</v>
      </c>
      <c r="J387" s="67"/>
      <c r="K387" s="43"/>
      <c r="L387" s="43"/>
      <c r="M387" s="45" t="s">
        <v>538</v>
      </c>
      <c r="N387" s="46" t="n">
        <v>1</v>
      </c>
      <c r="O387" s="46" t="n">
        <v>20</v>
      </c>
      <c r="P387" s="46" t="n">
        <v>80</v>
      </c>
      <c r="Q387" s="42" t="s">
        <v>123</v>
      </c>
      <c r="R387" s="42" t="s">
        <v>34</v>
      </c>
      <c r="S387" s="31"/>
    </row>
    <row r="388" s="32" customFormat="true" ht="32.1" hidden="false" customHeight="true" outlineLevel="0" collapsed="false">
      <c r="A388" s="27" t="n">
        <v>366</v>
      </c>
      <c r="B388" s="37"/>
      <c r="C388" s="48" t="s">
        <v>27</v>
      </c>
      <c r="D388" s="48" t="s">
        <v>604</v>
      </c>
      <c r="E388" s="43" t="s">
        <v>473</v>
      </c>
      <c r="F388" s="42" t="s">
        <v>171</v>
      </c>
      <c r="G388" s="45" t="s">
        <v>623</v>
      </c>
      <c r="H388" s="43" t="n">
        <f aca="false">SUM(I388:L388)</f>
        <v>16</v>
      </c>
      <c r="I388" s="53" t="n">
        <v>16</v>
      </c>
      <c r="J388" s="67"/>
      <c r="K388" s="43"/>
      <c r="L388" s="43"/>
      <c r="M388" s="45" t="s">
        <v>538</v>
      </c>
      <c r="N388" s="46" t="n">
        <v>1</v>
      </c>
      <c r="O388" s="46" t="n">
        <v>20</v>
      </c>
      <c r="P388" s="46" t="n">
        <v>80</v>
      </c>
      <c r="Q388" s="42" t="s">
        <v>123</v>
      </c>
      <c r="R388" s="42" t="s">
        <v>34</v>
      </c>
      <c r="S388" s="31"/>
    </row>
    <row r="389" s="32" customFormat="true" ht="33.95" hidden="false" customHeight="true" outlineLevel="0" collapsed="false">
      <c r="A389" s="27"/>
      <c r="B389" s="37" t="s">
        <v>624</v>
      </c>
      <c r="C389" s="38"/>
      <c r="D389" s="38"/>
      <c r="E389" s="36"/>
      <c r="F389" s="38"/>
      <c r="G389" s="39"/>
      <c r="H389" s="22" t="n">
        <f aca="false">SUM(I389:L389)</f>
        <v>3058</v>
      </c>
      <c r="I389" s="22" t="n">
        <f aca="false">SUM(I390:I398)</f>
        <v>974</v>
      </c>
      <c r="J389" s="22" t="n">
        <f aca="false">SUM(J390:J398)</f>
        <v>583</v>
      </c>
      <c r="K389" s="22" t="n">
        <f aca="false">SUM(K390:K398)</f>
        <v>1501</v>
      </c>
      <c r="L389" s="22"/>
      <c r="M389" s="22"/>
      <c r="N389" s="24" t="n">
        <f aca="false">SUM(N390:N398)</f>
        <v>9</v>
      </c>
      <c r="O389" s="24" t="n">
        <f aca="false">SUM(O390:O398)</f>
        <v>180</v>
      </c>
      <c r="P389" s="24" t="n">
        <f aca="false">SUM(P390:P398)</f>
        <v>720</v>
      </c>
      <c r="Q389" s="41"/>
      <c r="R389" s="41"/>
      <c r="S389" s="31"/>
    </row>
    <row r="390" s="32" customFormat="true" ht="30" hidden="false" customHeight="true" outlineLevel="0" collapsed="false">
      <c r="A390" s="27" t="n">
        <v>367</v>
      </c>
      <c r="B390" s="37"/>
      <c r="C390" s="42" t="s">
        <v>27</v>
      </c>
      <c r="D390" s="48" t="s">
        <v>625</v>
      </c>
      <c r="E390" s="43" t="s">
        <v>29</v>
      </c>
      <c r="F390" s="42" t="s">
        <v>615</v>
      </c>
      <c r="G390" s="45" t="s">
        <v>626</v>
      </c>
      <c r="H390" s="43" t="n">
        <f aca="false">SUM(I390:L390)</f>
        <v>365.28</v>
      </c>
      <c r="I390" s="43"/>
      <c r="J390" s="43" t="n">
        <v>290.42</v>
      </c>
      <c r="K390" s="43" t="n">
        <v>74.86</v>
      </c>
      <c r="L390" s="43"/>
      <c r="M390" s="45" t="s">
        <v>538</v>
      </c>
      <c r="N390" s="46" t="n">
        <v>1</v>
      </c>
      <c r="O390" s="46" t="n">
        <v>20</v>
      </c>
      <c r="P390" s="46" t="n">
        <v>80</v>
      </c>
      <c r="Q390" s="42" t="s">
        <v>608</v>
      </c>
      <c r="R390" s="42" t="s">
        <v>34</v>
      </c>
      <c r="S390" s="31"/>
    </row>
    <row r="391" s="32" customFormat="true" ht="30" hidden="false" customHeight="true" outlineLevel="0" collapsed="false">
      <c r="A391" s="27" t="n">
        <v>368</v>
      </c>
      <c r="B391" s="37"/>
      <c r="C391" s="42" t="s">
        <v>27</v>
      </c>
      <c r="D391" s="48" t="s">
        <v>625</v>
      </c>
      <c r="E391" s="43" t="s">
        <v>29</v>
      </c>
      <c r="F391" s="42" t="s">
        <v>189</v>
      </c>
      <c r="G391" s="45" t="s">
        <v>627</v>
      </c>
      <c r="H391" s="43" t="n">
        <f aca="false">SUM(I391:L391)</f>
        <v>571.96</v>
      </c>
      <c r="I391" s="58"/>
      <c r="J391" s="43"/>
      <c r="K391" s="43" t="n">
        <v>571.96</v>
      </c>
      <c r="L391" s="43"/>
      <c r="M391" s="45" t="s">
        <v>538</v>
      </c>
      <c r="N391" s="46" t="n">
        <v>1</v>
      </c>
      <c r="O391" s="46" t="n">
        <v>20</v>
      </c>
      <c r="P391" s="46" t="n">
        <v>80</v>
      </c>
      <c r="Q391" s="42" t="s">
        <v>608</v>
      </c>
      <c r="R391" s="42" t="s">
        <v>34</v>
      </c>
      <c r="S391" s="31"/>
    </row>
    <row r="392" s="32" customFormat="true" ht="30" hidden="false" customHeight="true" outlineLevel="0" collapsed="false">
      <c r="A392" s="27" t="n">
        <v>369</v>
      </c>
      <c r="B392" s="37"/>
      <c r="C392" s="42" t="s">
        <v>27</v>
      </c>
      <c r="D392" s="48" t="s">
        <v>625</v>
      </c>
      <c r="E392" s="43" t="s">
        <v>29</v>
      </c>
      <c r="F392" s="42" t="s">
        <v>628</v>
      </c>
      <c r="G392" s="45" t="s">
        <v>629</v>
      </c>
      <c r="H392" s="43" t="n">
        <f aca="false">SUM(I392:L392)</f>
        <v>385.65</v>
      </c>
      <c r="I392" s="43" t="n">
        <v>151.07</v>
      </c>
      <c r="J392" s="43" t="n">
        <v>234.58</v>
      </c>
      <c r="K392" s="43"/>
      <c r="L392" s="43"/>
      <c r="M392" s="45" t="s">
        <v>538</v>
      </c>
      <c r="N392" s="46" t="n">
        <v>1</v>
      </c>
      <c r="O392" s="46" t="n">
        <v>20</v>
      </c>
      <c r="P392" s="46" t="n">
        <v>80</v>
      </c>
      <c r="Q392" s="42" t="s">
        <v>608</v>
      </c>
      <c r="R392" s="42" t="s">
        <v>41</v>
      </c>
      <c r="S392" s="31"/>
    </row>
    <row r="393" s="32" customFormat="true" ht="30" hidden="false" customHeight="true" outlineLevel="0" collapsed="false">
      <c r="A393" s="27" t="n">
        <v>370</v>
      </c>
      <c r="B393" s="37"/>
      <c r="C393" s="42" t="s">
        <v>27</v>
      </c>
      <c r="D393" s="48" t="s">
        <v>625</v>
      </c>
      <c r="E393" s="43" t="s">
        <v>29</v>
      </c>
      <c r="F393" s="42" t="s">
        <v>565</v>
      </c>
      <c r="G393" s="45" t="s">
        <v>630</v>
      </c>
      <c r="H393" s="43" t="n">
        <f aca="false">SUM(I393:L393)</f>
        <v>229.09</v>
      </c>
      <c r="I393" s="43" t="n">
        <v>229.09</v>
      </c>
      <c r="J393" s="43"/>
      <c r="K393" s="43"/>
      <c r="L393" s="43"/>
      <c r="M393" s="45" t="s">
        <v>538</v>
      </c>
      <c r="N393" s="46" t="n">
        <v>1</v>
      </c>
      <c r="O393" s="46" t="n">
        <v>20</v>
      </c>
      <c r="P393" s="46" t="n">
        <v>80</v>
      </c>
      <c r="Q393" s="42" t="s">
        <v>608</v>
      </c>
      <c r="R393" s="42" t="s">
        <v>34</v>
      </c>
      <c r="S393" s="31"/>
    </row>
    <row r="394" s="32" customFormat="true" ht="30" hidden="false" customHeight="true" outlineLevel="0" collapsed="false">
      <c r="A394" s="27" t="n">
        <v>371</v>
      </c>
      <c r="B394" s="37"/>
      <c r="C394" s="42" t="s">
        <v>27</v>
      </c>
      <c r="D394" s="48" t="s">
        <v>625</v>
      </c>
      <c r="E394" s="43" t="s">
        <v>29</v>
      </c>
      <c r="F394" s="42" t="s">
        <v>168</v>
      </c>
      <c r="G394" s="45" t="s">
        <v>631</v>
      </c>
      <c r="H394" s="41" t="n">
        <f aca="false">SUM(I394:L394)</f>
        <v>275.84</v>
      </c>
      <c r="I394" s="41" t="n">
        <v>275.84</v>
      </c>
      <c r="J394" s="41"/>
      <c r="K394" s="41"/>
      <c r="L394" s="43"/>
      <c r="M394" s="45" t="s">
        <v>538</v>
      </c>
      <c r="N394" s="46" t="n">
        <v>1</v>
      </c>
      <c r="O394" s="46" t="n">
        <v>20</v>
      </c>
      <c r="P394" s="46" t="n">
        <v>80</v>
      </c>
      <c r="Q394" s="42" t="s">
        <v>608</v>
      </c>
      <c r="R394" s="42" t="s">
        <v>34</v>
      </c>
      <c r="S394" s="31"/>
    </row>
    <row r="395" s="32" customFormat="true" ht="30" hidden="false" customHeight="true" outlineLevel="0" collapsed="false">
      <c r="A395" s="27" t="n">
        <v>372</v>
      </c>
      <c r="B395" s="37"/>
      <c r="C395" s="42" t="s">
        <v>27</v>
      </c>
      <c r="D395" s="48" t="s">
        <v>625</v>
      </c>
      <c r="E395" s="43" t="s">
        <v>29</v>
      </c>
      <c r="F395" s="42" t="s">
        <v>454</v>
      </c>
      <c r="G395" s="45" t="s">
        <v>632</v>
      </c>
      <c r="H395" s="41" t="n">
        <f aca="false">SUM(I395:L395)</f>
        <v>178</v>
      </c>
      <c r="I395" s="41"/>
      <c r="J395" s="41"/>
      <c r="K395" s="41" t="n">
        <v>178</v>
      </c>
      <c r="L395" s="43"/>
      <c r="M395" s="45" t="s">
        <v>538</v>
      </c>
      <c r="N395" s="46" t="n">
        <v>1</v>
      </c>
      <c r="O395" s="46" t="n">
        <v>20</v>
      </c>
      <c r="P395" s="46" t="n">
        <v>80</v>
      </c>
      <c r="Q395" s="42" t="s">
        <v>608</v>
      </c>
      <c r="R395" s="42" t="s">
        <v>34</v>
      </c>
      <c r="S395" s="31"/>
    </row>
    <row r="396" s="32" customFormat="true" ht="30" hidden="false" customHeight="true" outlineLevel="0" collapsed="false">
      <c r="A396" s="27" t="n">
        <v>373</v>
      </c>
      <c r="B396" s="37"/>
      <c r="C396" s="42" t="s">
        <v>27</v>
      </c>
      <c r="D396" s="48" t="s">
        <v>625</v>
      </c>
      <c r="E396" s="43" t="s">
        <v>29</v>
      </c>
      <c r="F396" s="42" t="s">
        <v>436</v>
      </c>
      <c r="G396" s="45" t="s">
        <v>633</v>
      </c>
      <c r="H396" s="41" t="n">
        <f aca="false">SUM(I396:L396)</f>
        <v>155.37</v>
      </c>
      <c r="I396" s="41"/>
      <c r="J396" s="41"/>
      <c r="K396" s="41" t="n">
        <v>155.37</v>
      </c>
      <c r="L396" s="43"/>
      <c r="M396" s="45" t="s">
        <v>538</v>
      </c>
      <c r="N396" s="46" t="n">
        <v>1</v>
      </c>
      <c r="O396" s="46" t="n">
        <v>20</v>
      </c>
      <c r="P396" s="46" t="n">
        <v>80</v>
      </c>
      <c r="Q396" s="42" t="s">
        <v>608</v>
      </c>
      <c r="R396" s="42" t="s">
        <v>34</v>
      </c>
      <c r="S396" s="31"/>
    </row>
    <row r="397" s="32" customFormat="true" ht="30" hidden="false" customHeight="true" outlineLevel="0" collapsed="false">
      <c r="A397" s="27" t="n">
        <v>374</v>
      </c>
      <c r="B397" s="37"/>
      <c r="C397" s="42" t="s">
        <v>27</v>
      </c>
      <c r="D397" s="48" t="s">
        <v>625</v>
      </c>
      <c r="E397" s="43" t="s">
        <v>29</v>
      </c>
      <c r="F397" s="42" t="s">
        <v>322</v>
      </c>
      <c r="G397" s="45" t="s">
        <v>634</v>
      </c>
      <c r="H397" s="41" t="n">
        <f aca="false">SUM(I397:L397)</f>
        <v>520.81</v>
      </c>
      <c r="I397" s="41"/>
      <c r="J397" s="41"/>
      <c r="K397" s="41" t="n">
        <v>520.81</v>
      </c>
      <c r="L397" s="43"/>
      <c r="M397" s="45" t="s">
        <v>538</v>
      </c>
      <c r="N397" s="46" t="n">
        <v>1</v>
      </c>
      <c r="O397" s="46" t="n">
        <v>20</v>
      </c>
      <c r="P397" s="46" t="n">
        <v>80</v>
      </c>
      <c r="Q397" s="42" t="s">
        <v>608</v>
      </c>
      <c r="R397" s="42" t="s">
        <v>34</v>
      </c>
      <c r="S397" s="31"/>
    </row>
    <row r="398" s="32" customFormat="true" ht="30" hidden="false" customHeight="true" outlineLevel="0" collapsed="false">
      <c r="A398" s="27" t="n">
        <v>375</v>
      </c>
      <c r="B398" s="37"/>
      <c r="C398" s="42" t="s">
        <v>27</v>
      </c>
      <c r="D398" s="48" t="s">
        <v>625</v>
      </c>
      <c r="E398" s="43" t="s">
        <v>635</v>
      </c>
      <c r="F398" s="42" t="s">
        <v>446</v>
      </c>
      <c r="G398" s="45" t="s">
        <v>636</v>
      </c>
      <c r="H398" s="58" t="n">
        <f aca="false">SUM(I398:L398)</f>
        <v>376</v>
      </c>
      <c r="I398" s="58" t="n">
        <v>318</v>
      </c>
      <c r="J398" s="41" t="n">
        <v>58</v>
      </c>
      <c r="K398" s="41"/>
      <c r="L398" s="43"/>
      <c r="M398" s="45" t="s">
        <v>538</v>
      </c>
      <c r="N398" s="46" t="n">
        <v>1</v>
      </c>
      <c r="O398" s="46" t="n">
        <v>20</v>
      </c>
      <c r="P398" s="46" t="n">
        <v>80</v>
      </c>
      <c r="Q398" s="42" t="s">
        <v>608</v>
      </c>
      <c r="R398" s="42" t="s">
        <v>34</v>
      </c>
      <c r="S398" s="31"/>
    </row>
    <row r="399" s="32" customFormat="true" ht="44.1" hidden="false" customHeight="true" outlineLevel="0" collapsed="false">
      <c r="A399" s="27" t="n">
        <v>376</v>
      </c>
      <c r="B399" s="37" t="s">
        <v>637</v>
      </c>
      <c r="C399" s="42" t="s">
        <v>27</v>
      </c>
      <c r="D399" s="42" t="s">
        <v>638</v>
      </c>
      <c r="E399" s="43" t="s">
        <v>29</v>
      </c>
      <c r="F399" s="42" t="s">
        <v>639</v>
      </c>
      <c r="G399" s="45" t="s">
        <v>640</v>
      </c>
      <c r="H399" s="38" t="n">
        <f aca="false">SUM(I399:L399)</f>
        <v>274</v>
      </c>
      <c r="I399" s="38" t="n">
        <v>274</v>
      </c>
      <c r="J399" s="38"/>
      <c r="K399" s="38"/>
      <c r="L399" s="29"/>
      <c r="M399" s="45" t="s">
        <v>538</v>
      </c>
      <c r="N399" s="68" t="n">
        <v>4</v>
      </c>
      <c r="O399" s="68" t="n">
        <v>100</v>
      </c>
      <c r="P399" s="68" t="n">
        <v>300</v>
      </c>
      <c r="Q399" s="42" t="s">
        <v>608</v>
      </c>
      <c r="R399" s="42" t="s">
        <v>106</v>
      </c>
      <c r="S399" s="31"/>
    </row>
    <row r="400" s="32" customFormat="true" ht="44.1" hidden="false" customHeight="true" outlineLevel="0" collapsed="false">
      <c r="A400" s="27" t="n">
        <v>377</v>
      </c>
      <c r="B400" s="37" t="s">
        <v>641</v>
      </c>
      <c r="C400" s="42" t="s">
        <v>27</v>
      </c>
      <c r="D400" s="48" t="s">
        <v>642</v>
      </c>
      <c r="E400" s="43" t="s">
        <v>29</v>
      </c>
      <c r="F400" s="42" t="s">
        <v>103</v>
      </c>
      <c r="G400" s="45" t="s">
        <v>643</v>
      </c>
      <c r="H400" s="38" t="n">
        <f aca="false">SUM(I400:L400)</f>
        <v>190</v>
      </c>
      <c r="I400" s="38" t="n">
        <v>190</v>
      </c>
      <c r="J400" s="38"/>
      <c r="K400" s="38"/>
      <c r="L400" s="29"/>
      <c r="M400" s="45" t="s">
        <v>538</v>
      </c>
      <c r="N400" s="68" t="n">
        <v>4</v>
      </c>
      <c r="O400" s="68" t="n">
        <v>100</v>
      </c>
      <c r="P400" s="68" t="n">
        <v>300</v>
      </c>
      <c r="Q400" s="42" t="s">
        <v>608</v>
      </c>
      <c r="R400" s="42" t="s">
        <v>106</v>
      </c>
      <c r="S400" s="31"/>
    </row>
    <row r="401" s="32" customFormat="true" ht="36.95" hidden="false" customHeight="true" outlineLevel="0" collapsed="false">
      <c r="A401" s="27"/>
      <c r="B401" s="37" t="s">
        <v>644</v>
      </c>
      <c r="C401" s="38"/>
      <c r="D401" s="38"/>
      <c r="E401" s="36"/>
      <c r="F401" s="29"/>
      <c r="G401" s="39"/>
      <c r="H401" s="22" t="n">
        <f aca="false">SUM(I401:L401)</f>
        <v>2588.06</v>
      </c>
      <c r="I401" s="22" t="n">
        <f aca="false">SUM(I402:I455)</f>
        <v>617.22</v>
      </c>
      <c r="J401" s="22" t="n">
        <f aca="false">SUM(J402:J455)</f>
        <v>1103.64</v>
      </c>
      <c r="K401" s="22" t="n">
        <f aca="false">SUM(K402:K455)</f>
        <v>867.2</v>
      </c>
      <c r="L401" s="22"/>
      <c r="M401" s="22"/>
      <c r="N401" s="24" t="n">
        <f aca="false">SUM(N402:N455)</f>
        <v>54</v>
      </c>
      <c r="O401" s="24" t="n">
        <f aca="false">SUM(O402:O455)</f>
        <v>1080</v>
      </c>
      <c r="P401" s="24" t="n">
        <f aca="false">SUM(P402:P455)</f>
        <v>4320</v>
      </c>
      <c r="Q401" s="41"/>
      <c r="R401" s="41"/>
      <c r="S401" s="31"/>
    </row>
    <row r="402" s="32" customFormat="true" ht="36.95" hidden="false" customHeight="true" outlineLevel="0" collapsed="false">
      <c r="A402" s="27" t="n">
        <v>378</v>
      </c>
      <c r="B402" s="37"/>
      <c r="C402" s="48" t="s">
        <v>27</v>
      </c>
      <c r="D402" s="48" t="s">
        <v>645</v>
      </c>
      <c r="E402" s="43" t="s">
        <v>29</v>
      </c>
      <c r="F402" s="42" t="s">
        <v>314</v>
      </c>
      <c r="G402" s="49" t="s">
        <v>646</v>
      </c>
      <c r="H402" s="59" t="n">
        <f aca="false">SUM(I402:L402)</f>
        <v>145.6</v>
      </c>
      <c r="I402" s="22"/>
      <c r="J402" s="59" t="n">
        <v>145.6</v>
      </c>
      <c r="K402" s="22"/>
      <c r="L402" s="22"/>
      <c r="M402" s="49" t="s">
        <v>538</v>
      </c>
      <c r="N402" s="53" t="n">
        <v>1</v>
      </c>
      <c r="O402" s="53" t="n">
        <v>20</v>
      </c>
      <c r="P402" s="53" t="n">
        <v>80</v>
      </c>
      <c r="Q402" s="48" t="s">
        <v>123</v>
      </c>
      <c r="R402" s="48" t="s">
        <v>34</v>
      </c>
      <c r="S402" s="31"/>
    </row>
    <row r="403" s="32" customFormat="true" ht="36.95" hidden="false" customHeight="true" outlineLevel="0" collapsed="false">
      <c r="A403" s="27" t="n">
        <v>379</v>
      </c>
      <c r="B403" s="37"/>
      <c r="C403" s="48" t="s">
        <v>27</v>
      </c>
      <c r="D403" s="48" t="s">
        <v>647</v>
      </c>
      <c r="E403" s="43" t="s">
        <v>29</v>
      </c>
      <c r="F403" s="42" t="s">
        <v>648</v>
      </c>
      <c r="G403" s="49" t="s">
        <v>649</v>
      </c>
      <c r="H403" s="59" t="n">
        <f aca="false">SUM(I403:L403)</f>
        <v>14.6</v>
      </c>
      <c r="I403" s="60"/>
      <c r="J403" s="59" t="n">
        <v>14.6</v>
      </c>
      <c r="K403" s="22"/>
      <c r="L403" s="22"/>
      <c r="M403" s="49" t="s">
        <v>538</v>
      </c>
      <c r="N403" s="53" t="n">
        <v>1</v>
      </c>
      <c r="O403" s="53" t="n">
        <v>20</v>
      </c>
      <c r="P403" s="53" t="n">
        <v>80</v>
      </c>
      <c r="Q403" s="48" t="s">
        <v>123</v>
      </c>
      <c r="R403" s="48" t="s">
        <v>34</v>
      </c>
      <c r="S403" s="31"/>
    </row>
    <row r="404" s="32" customFormat="true" ht="36.95" hidden="false" customHeight="true" outlineLevel="0" collapsed="false">
      <c r="A404" s="27" t="n">
        <v>380</v>
      </c>
      <c r="B404" s="37"/>
      <c r="C404" s="48" t="s">
        <v>27</v>
      </c>
      <c r="D404" s="48" t="s">
        <v>650</v>
      </c>
      <c r="E404" s="43" t="s">
        <v>29</v>
      </c>
      <c r="F404" s="42" t="s">
        <v>289</v>
      </c>
      <c r="G404" s="49" t="s">
        <v>651</v>
      </c>
      <c r="H404" s="59" t="n">
        <f aca="false">SUM(I404:L404)</f>
        <v>31.5</v>
      </c>
      <c r="I404" s="60"/>
      <c r="J404" s="59" t="n">
        <v>31.5</v>
      </c>
      <c r="K404" s="22"/>
      <c r="L404" s="22"/>
      <c r="M404" s="49" t="s">
        <v>538</v>
      </c>
      <c r="N404" s="53" t="n">
        <v>1</v>
      </c>
      <c r="O404" s="53" t="n">
        <v>20</v>
      </c>
      <c r="P404" s="53" t="n">
        <v>80</v>
      </c>
      <c r="Q404" s="48" t="s">
        <v>123</v>
      </c>
      <c r="R404" s="48" t="s">
        <v>34</v>
      </c>
      <c r="S404" s="31"/>
    </row>
    <row r="405" s="32" customFormat="true" ht="36.95" hidden="false" customHeight="true" outlineLevel="0" collapsed="false">
      <c r="A405" s="27" t="n">
        <v>381</v>
      </c>
      <c r="B405" s="37"/>
      <c r="C405" s="48" t="s">
        <v>27</v>
      </c>
      <c r="D405" s="48" t="s">
        <v>652</v>
      </c>
      <c r="E405" s="43" t="s">
        <v>29</v>
      </c>
      <c r="F405" s="42" t="s">
        <v>427</v>
      </c>
      <c r="G405" s="49" t="s">
        <v>653</v>
      </c>
      <c r="H405" s="59" t="n">
        <f aca="false">SUM(I405:L405)</f>
        <v>90.2</v>
      </c>
      <c r="I405" s="60"/>
      <c r="J405" s="59" t="n">
        <v>90.2</v>
      </c>
      <c r="K405" s="22"/>
      <c r="L405" s="22"/>
      <c r="M405" s="49" t="s">
        <v>538</v>
      </c>
      <c r="N405" s="53" t="n">
        <v>1</v>
      </c>
      <c r="O405" s="53" t="n">
        <v>20</v>
      </c>
      <c r="P405" s="53" t="n">
        <v>80</v>
      </c>
      <c r="Q405" s="48" t="s">
        <v>123</v>
      </c>
      <c r="R405" s="48" t="s">
        <v>34</v>
      </c>
      <c r="S405" s="31"/>
    </row>
    <row r="406" s="32" customFormat="true" ht="36.95" hidden="false" customHeight="true" outlineLevel="0" collapsed="false">
      <c r="A406" s="27" t="n">
        <v>382</v>
      </c>
      <c r="B406" s="37"/>
      <c r="C406" s="48" t="s">
        <v>27</v>
      </c>
      <c r="D406" s="48" t="s">
        <v>654</v>
      </c>
      <c r="E406" s="43" t="s">
        <v>29</v>
      </c>
      <c r="F406" s="42" t="s">
        <v>655</v>
      </c>
      <c r="G406" s="49" t="s">
        <v>656</v>
      </c>
      <c r="H406" s="59" t="n">
        <f aca="false">SUM(I406:L406)</f>
        <v>126.9</v>
      </c>
      <c r="I406" s="60"/>
      <c r="J406" s="59" t="n">
        <v>126.9</v>
      </c>
      <c r="K406" s="22"/>
      <c r="L406" s="22"/>
      <c r="M406" s="49" t="s">
        <v>538</v>
      </c>
      <c r="N406" s="53" t="n">
        <v>1</v>
      </c>
      <c r="O406" s="53" t="n">
        <v>20</v>
      </c>
      <c r="P406" s="53" t="n">
        <v>80</v>
      </c>
      <c r="Q406" s="48" t="s">
        <v>123</v>
      </c>
      <c r="R406" s="48" t="s">
        <v>34</v>
      </c>
      <c r="S406" s="31"/>
    </row>
    <row r="407" s="32" customFormat="true" ht="36.95" hidden="false" customHeight="true" outlineLevel="0" collapsed="false">
      <c r="A407" s="27" t="n">
        <v>383</v>
      </c>
      <c r="B407" s="37"/>
      <c r="C407" s="48" t="s">
        <v>27</v>
      </c>
      <c r="D407" s="48" t="s">
        <v>657</v>
      </c>
      <c r="E407" s="43" t="s">
        <v>29</v>
      </c>
      <c r="F407" s="42" t="s">
        <v>234</v>
      </c>
      <c r="G407" s="49" t="s">
        <v>658</v>
      </c>
      <c r="H407" s="59" t="n">
        <f aca="false">SUM(I407:L407)</f>
        <v>49</v>
      </c>
      <c r="I407" s="60"/>
      <c r="J407" s="59" t="n">
        <v>49</v>
      </c>
      <c r="K407" s="22"/>
      <c r="L407" s="22"/>
      <c r="M407" s="49" t="s">
        <v>538</v>
      </c>
      <c r="N407" s="53" t="n">
        <v>1</v>
      </c>
      <c r="O407" s="53" t="n">
        <v>20</v>
      </c>
      <c r="P407" s="53" t="n">
        <v>80</v>
      </c>
      <c r="Q407" s="48" t="s">
        <v>123</v>
      </c>
      <c r="R407" s="48" t="s">
        <v>34</v>
      </c>
      <c r="S407" s="31"/>
    </row>
    <row r="408" s="32" customFormat="true" ht="36.95" hidden="false" customHeight="true" outlineLevel="0" collapsed="false">
      <c r="A408" s="27" t="n">
        <v>384</v>
      </c>
      <c r="B408" s="37"/>
      <c r="C408" s="48" t="s">
        <v>27</v>
      </c>
      <c r="D408" s="48" t="s">
        <v>659</v>
      </c>
      <c r="E408" s="43" t="s">
        <v>29</v>
      </c>
      <c r="F408" s="42" t="s">
        <v>244</v>
      </c>
      <c r="G408" s="49" t="s">
        <v>660</v>
      </c>
      <c r="H408" s="59" t="n">
        <f aca="false">SUM(I408:L408)</f>
        <v>3.5</v>
      </c>
      <c r="I408" s="60"/>
      <c r="J408" s="59" t="n">
        <v>3.5</v>
      </c>
      <c r="K408" s="22"/>
      <c r="L408" s="22"/>
      <c r="M408" s="49" t="s">
        <v>538</v>
      </c>
      <c r="N408" s="53" t="n">
        <v>1</v>
      </c>
      <c r="O408" s="53" t="n">
        <v>20</v>
      </c>
      <c r="P408" s="53" t="n">
        <v>80</v>
      </c>
      <c r="Q408" s="48" t="s">
        <v>123</v>
      </c>
      <c r="R408" s="48" t="s">
        <v>34</v>
      </c>
      <c r="S408" s="31"/>
    </row>
    <row r="409" s="32" customFormat="true" ht="36.95" hidden="false" customHeight="true" outlineLevel="0" collapsed="false">
      <c r="A409" s="27" t="n">
        <v>385</v>
      </c>
      <c r="B409" s="37"/>
      <c r="C409" s="48" t="s">
        <v>27</v>
      </c>
      <c r="D409" s="48" t="s">
        <v>661</v>
      </c>
      <c r="E409" s="43" t="s">
        <v>29</v>
      </c>
      <c r="F409" s="42" t="s">
        <v>402</v>
      </c>
      <c r="G409" s="49" t="s">
        <v>662</v>
      </c>
      <c r="H409" s="59" t="n">
        <f aca="false">SUM(I409:L409)</f>
        <v>63.4</v>
      </c>
      <c r="I409" s="60"/>
      <c r="J409" s="59" t="n">
        <v>63.4</v>
      </c>
      <c r="K409" s="22"/>
      <c r="L409" s="22"/>
      <c r="M409" s="49" t="s">
        <v>538</v>
      </c>
      <c r="N409" s="53" t="n">
        <v>1</v>
      </c>
      <c r="O409" s="53" t="n">
        <v>20</v>
      </c>
      <c r="P409" s="53" t="n">
        <v>80</v>
      </c>
      <c r="Q409" s="48" t="s">
        <v>123</v>
      </c>
      <c r="R409" s="48" t="s">
        <v>34</v>
      </c>
      <c r="S409" s="31"/>
    </row>
    <row r="410" s="32" customFormat="true" ht="36.95" hidden="false" customHeight="true" outlineLevel="0" collapsed="false">
      <c r="A410" s="27" t="n">
        <v>386</v>
      </c>
      <c r="B410" s="37"/>
      <c r="C410" s="48" t="s">
        <v>27</v>
      </c>
      <c r="D410" s="48" t="s">
        <v>663</v>
      </c>
      <c r="E410" s="43" t="s">
        <v>29</v>
      </c>
      <c r="F410" s="42" t="s">
        <v>401</v>
      </c>
      <c r="G410" s="49" t="s">
        <v>664</v>
      </c>
      <c r="H410" s="59" t="n">
        <f aca="false">SUM(I410:L410)</f>
        <v>16.8</v>
      </c>
      <c r="I410" s="60"/>
      <c r="J410" s="59" t="n">
        <v>16.8</v>
      </c>
      <c r="K410" s="22"/>
      <c r="L410" s="22"/>
      <c r="M410" s="49" t="s">
        <v>538</v>
      </c>
      <c r="N410" s="53" t="n">
        <v>1</v>
      </c>
      <c r="O410" s="53" t="n">
        <v>20</v>
      </c>
      <c r="P410" s="53" t="n">
        <v>80</v>
      </c>
      <c r="Q410" s="48" t="s">
        <v>123</v>
      </c>
      <c r="R410" s="48" t="s">
        <v>34</v>
      </c>
      <c r="S410" s="31"/>
    </row>
    <row r="411" s="32" customFormat="true" ht="36.95" hidden="false" customHeight="true" outlineLevel="0" collapsed="false">
      <c r="A411" s="27" t="n">
        <v>387</v>
      </c>
      <c r="B411" s="37"/>
      <c r="C411" s="48" t="s">
        <v>27</v>
      </c>
      <c r="D411" s="48" t="s">
        <v>665</v>
      </c>
      <c r="E411" s="43" t="s">
        <v>29</v>
      </c>
      <c r="F411" s="42" t="s">
        <v>397</v>
      </c>
      <c r="G411" s="49" t="s">
        <v>666</v>
      </c>
      <c r="H411" s="59" t="n">
        <f aca="false">SUM(I411:L411)</f>
        <v>65.5</v>
      </c>
      <c r="I411" s="60"/>
      <c r="J411" s="59" t="n">
        <v>65.5</v>
      </c>
      <c r="K411" s="22"/>
      <c r="L411" s="22"/>
      <c r="M411" s="49" t="s">
        <v>538</v>
      </c>
      <c r="N411" s="53" t="n">
        <v>1</v>
      </c>
      <c r="O411" s="53" t="n">
        <v>20</v>
      </c>
      <c r="P411" s="53" t="n">
        <v>80</v>
      </c>
      <c r="Q411" s="48" t="s">
        <v>123</v>
      </c>
      <c r="R411" s="48" t="s">
        <v>34</v>
      </c>
      <c r="S411" s="31"/>
    </row>
    <row r="412" s="32" customFormat="true" ht="36.95" hidden="false" customHeight="true" outlineLevel="0" collapsed="false">
      <c r="A412" s="27" t="n">
        <v>388</v>
      </c>
      <c r="B412" s="37"/>
      <c r="C412" s="48" t="s">
        <v>27</v>
      </c>
      <c r="D412" s="48" t="s">
        <v>667</v>
      </c>
      <c r="E412" s="43" t="s">
        <v>29</v>
      </c>
      <c r="F412" s="42" t="s">
        <v>414</v>
      </c>
      <c r="G412" s="49" t="s">
        <v>668</v>
      </c>
      <c r="H412" s="59" t="n">
        <f aca="false">SUM(I412:L412)</f>
        <v>88.5</v>
      </c>
      <c r="I412" s="60"/>
      <c r="J412" s="59" t="n">
        <v>88.5</v>
      </c>
      <c r="K412" s="22"/>
      <c r="L412" s="22"/>
      <c r="M412" s="49" t="s">
        <v>538</v>
      </c>
      <c r="N412" s="53" t="n">
        <v>1</v>
      </c>
      <c r="O412" s="53" t="n">
        <v>20</v>
      </c>
      <c r="P412" s="53" t="n">
        <v>80</v>
      </c>
      <c r="Q412" s="48" t="s">
        <v>123</v>
      </c>
      <c r="R412" s="48" t="s">
        <v>34</v>
      </c>
      <c r="S412" s="31"/>
    </row>
    <row r="413" s="32" customFormat="true" ht="36.95" hidden="false" customHeight="true" outlineLevel="0" collapsed="false">
      <c r="A413" s="27" t="n">
        <v>389</v>
      </c>
      <c r="B413" s="37"/>
      <c r="C413" s="48" t="s">
        <v>27</v>
      </c>
      <c r="D413" s="48" t="s">
        <v>669</v>
      </c>
      <c r="E413" s="43" t="s">
        <v>29</v>
      </c>
      <c r="F413" s="42" t="s">
        <v>546</v>
      </c>
      <c r="G413" s="49" t="s">
        <v>670</v>
      </c>
      <c r="H413" s="59" t="n">
        <f aca="false">SUM(I413:L413)</f>
        <v>36.6</v>
      </c>
      <c r="I413" s="60"/>
      <c r="J413" s="59" t="n">
        <v>36.6</v>
      </c>
      <c r="K413" s="22"/>
      <c r="L413" s="22"/>
      <c r="M413" s="49" t="s">
        <v>538</v>
      </c>
      <c r="N413" s="53" t="n">
        <v>1</v>
      </c>
      <c r="O413" s="53" t="n">
        <v>20</v>
      </c>
      <c r="P413" s="53" t="n">
        <v>80</v>
      </c>
      <c r="Q413" s="48" t="s">
        <v>123</v>
      </c>
      <c r="R413" s="48" t="s">
        <v>34</v>
      </c>
      <c r="S413" s="31"/>
    </row>
    <row r="414" s="32" customFormat="true" ht="36.95" hidden="false" customHeight="true" outlineLevel="0" collapsed="false">
      <c r="A414" s="27" t="n">
        <v>390</v>
      </c>
      <c r="B414" s="37"/>
      <c r="C414" s="48" t="s">
        <v>27</v>
      </c>
      <c r="D414" s="48" t="s">
        <v>671</v>
      </c>
      <c r="E414" s="43" t="s">
        <v>29</v>
      </c>
      <c r="F414" s="42" t="s">
        <v>225</v>
      </c>
      <c r="G414" s="49" t="s">
        <v>672</v>
      </c>
      <c r="H414" s="59" t="n">
        <f aca="false">SUM(I414:L414)</f>
        <v>54.3</v>
      </c>
      <c r="I414" s="60"/>
      <c r="J414" s="59" t="n">
        <v>54.3</v>
      </c>
      <c r="K414" s="22"/>
      <c r="L414" s="22"/>
      <c r="M414" s="49" t="s">
        <v>538</v>
      </c>
      <c r="N414" s="53" t="n">
        <v>1</v>
      </c>
      <c r="O414" s="53" t="n">
        <v>20</v>
      </c>
      <c r="P414" s="53" t="n">
        <v>80</v>
      </c>
      <c r="Q414" s="48" t="s">
        <v>123</v>
      </c>
      <c r="R414" s="48" t="s">
        <v>41</v>
      </c>
      <c r="S414" s="31"/>
    </row>
    <row r="415" s="32" customFormat="true" ht="36.95" hidden="false" customHeight="true" outlineLevel="0" collapsed="false">
      <c r="A415" s="27" t="n">
        <v>391</v>
      </c>
      <c r="B415" s="37"/>
      <c r="C415" s="48" t="s">
        <v>27</v>
      </c>
      <c r="D415" s="48" t="s">
        <v>673</v>
      </c>
      <c r="E415" s="43" t="s">
        <v>29</v>
      </c>
      <c r="F415" s="42" t="s">
        <v>454</v>
      </c>
      <c r="G415" s="49" t="s">
        <v>674</v>
      </c>
      <c r="H415" s="59" t="n">
        <f aca="false">SUM(I415:L415)</f>
        <v>26.9</v>
      </c>
      <c r="I415" s="60"/>
      <c r="J415" s="59" t="n">
        <v>26.9</v>
      </c>
      <c r="K415" s="22"/>
      <c r="L415" s="22"/>
      <c r="M415" s="49" t="s">
        <v>538</v>
      </c>
      <c r="N415" s="53" t="n">
        <v>1</v>
      </c>
      <c r="O415" s="53" t="n">
        <v>20</v>
      </c>
      <c r="P415" s="53" t="n">
        <v>80</v>
      </c>
      <c r="Q415" s="48" t="s">
        <v>123</v>
      </c>
      <c r="R415" s="48" t="s">
        <v>34</v>
      </c>
      <c r="S415" s="31"/>
    </row>
    <row r="416" s="32" customFormat="true" ht="36.95" hidden="false" customHeight="true" outlineLevel="0" collapsed="false">
      <c r="A416" s="27" t="n">
        <v>392</v>
      </c>
      <c r="B416" s="37"/>
      <c r="C416" s="48" t="s">
        <v>27</v>
      </c>
      <c r="D416" s="48" t="s">
        <v>675</v>
      </c>
      <c r="E416" s="43" t="s">
        <v>29</v>
      </c>
      <c r="F416" s="42" t="s">
        <v>409</v>
      </c>
      <c r="G416" s="49" t="s">
        <v>676</v>
      </c>
      <c r="H416" s="59" t="n">
        <f aca="false">SUM(I416:L416)</f>
        <v>14</v>
      </c>
      <c r="I416" s="60"/>
      <c r="J416" s="59" t="n">
        <v>14</v>
      </c>
      <c r="K416" s="22"/>
      <c r="L416" s="22"/>
      <c r="M416" s="49" t="s">
        <v>538</v>
      </c>
      <c r="N416" s="53" t="n">
        <v>1</v>
      </c>
      <c r="O416" s="53" t="n">
        <v>20</v>
      </c>
      <c r="P416" s="53" t="n">
        <v>80</v>
      </c>
      <c r="Q416" s="48" t="s">
        <v>123</v>
      </c>
      <c r="R416" s="48" t="s">
        <v>34</v>
      </c>
      <c r="S416" s="31"/>
    </row>
    <row r="417" s="32" customFormat="true" ht="36.95" hidden="false" customHeight="true" outlineLevel="0" collapsed="false">
      <c r="A417" s="27" t="n">
        <v>393</v>
      </c>
      <c r="B417" s="37"/>
      <c r="C417" s="48" t="s">
        <v>27</v>
      </c>
      <c r="D417" s="48" t="s">
        <v>677</v>
      </c>
      <c r="E417" s="43" t="s">
        <v>29</v>
      </c>
      <c r="F417" s="42" t="s">
        <v>276</v>
      </c>
      <c r="G417" s="49" t="s">
        <v>678</v>
      </c>
      <c r="H417" s="59" t="n">
        <f aca="false">SUM(I417:L417)</f>
        <v>79.4</v>
      </c>
      <c r="I417" s="66"/>
      <c r="J417" s="59"/>
      <c r="K417" s="59" t="n">
        <v>79.4</v>
      </c>
      <c r="L417" s="22"/>
      <c r="M417" s="49" t="s">
        <v>538</v>
      </c>
      <c r="N417" s="53" t="n">
        <v>1</v>
      </c>
      <c r="O417" s="53" t="n">
        <v>20</v>
      </c>
      <c r="P417" s="53" t="n">
        <v>80</v>
      </c>
      <c r="Q417" s="48" t="s">
        <v>123</v>
      </c>
      <c r="R417" s="48" t="s">
        <v>41</v>
      </c>
      <c r="S417" s="31"/>
    </row>
    <row r="418" s="32" customFormat="true" ht="36.95" hidden="false" customHeight="true" outlineLevel="0" collapsed="false">
      <c r="A418" s="27" t="n">
        <v>394</v>
      </c>
      <c r="B418" s="37"/>
      <c r="C418" s="48" t="s">
        <v>27</v>
      </c>
      <c r="D418" s="48" t="s">
        <v>679</v>
      </c>
      <c r="E418" s="43" t="s">
        <v>29</v>
      </c>
      <c r="F418" s="42" t="s">
        <v>271</v>
      </c>
      <c r="G418" s="49" t="s">
        <v>680</v>
      </c>
      <c r="H418" s="59" t="n">
        <f aca="false">SUM(I418:L418)</f>
        <v>40</v>
      </c>
      <c r="I418" s="66"/>
      <c r="J418" s="59"/>
      <c r="K418" s="59" t="n">
        <v>40</v>
      </c>
      <c r="L418" s="22"/>
      <c r="M418" s="49" t="s">
        <v>538</v>
      </c>
      <c r="N418" s="53" t="n">
        <v>1</v>
      </c>
      <c r="O418" s="53" t="n">
        <v>20</v>
      </c>
      <c r="P418" s="53" t="n">
        <v>80</v>
      </c>
      <c r="Q418" s="48" t="s">
        <v>123</v>
      </c>
      <c r="R418" s="48" t="s">
        <v>41</v>
      </c>
      <c r="S418" s="31"/>
    </row>
    <row r="419" s="32" customFormat="true" ht="36.95" hidden="false" customHeight="true" outlineLevel="0" collapsed="false">
      <c r="A419" s="27" t="n">
        <v>395</v>
      </c>
      <c r="B419" s="37"/>
      <c r="C419" s="48" t="s">
        <v>27</v>
      </c>
      <c r="D419" s="48" t="s">
        <v>681</v>
      </c>
      <c r="E419" s="43" t="s">
        <v>29</v>
      </c>
      <c r="F419" s="42" t="s">
        <v>146</v>
      </c>
      <c r="G419" s="49" t="s">
        <v>682</v>
      </c>
      <c r="H419" s="59" t="n">
        <f aca="false">SUM(I419:L419)</f>
        <v>60.8</v>
      </c>
      <c r="I419" s="66"/>
      <c r="J419" s="59" t="n">
        <v>9.8</v>
      </c>
      <c r="K419" s="59" t="n">
        <v>51</v>
      </c>
      <c r="L419" s="22"/>
      <c r="M419" s="49" t="s">
        <v>538</v>
      </c>
      <c r="N419" s="53" t="n">
        <v>1</v>
      </c>
      <c r="O419" s="53" t="n">
        <v>20</v>
      </c>
      <c r="P419" s="53" t="n">
        <v>80</v>
      </c>
      <c r="Q419" s="48" t="s">
        <v>123</v>
      </c>
      <c r="R419" s="48" t="s">
        <v>34</v>
      </c>
      <c r="S419" s="31"/>
    </row>
    <row r="420" s="32" customFormat="true" ht="36.95" hidden="false" customHeight="true" outlineLevel="0" collapsed="false">
      <c r="A420" s="27" t="n">
        <v>396</v>
      </c>
      <c r="B420" s="37"/>
      <c r="C420" s="48" t="s">
        <v>27</v>
      </c>
      <c r="D420" s="48" t="s">
        <v>683</v>
      </c>
      <c r="E420" s="43" t="s">
        <v>29</v>
      </c>
      <c r="F420" s="42" t="s">
        <v>336</v>
      </c>
      <c r="G420" s="49" t="s">
        <v>684</v>
      </c>
      <c r="H420" s="59" t="n">
        <f aca="false">SUM(I420:L420)</f>
        <v>71.9</v>
      </c>
      <c r="I420" s="66"/>
      <c r="J420" s="59"/>
      <c r="K420" s="59" t="n">
        <v>71.9</v>
      </c>
      <c r="L420" s="22"/>
      <c r="M420" s="49" t="s">
        <v>538</v>
      </c>
      <c r="N420" s="53" t="n">
        <v>1</v>
      </c>
      <c r="O420" s="53" t="n">
        <v>20</v>
      </c>
      <c r="P420" s="53" t="n">
        <v>80</v>
      </c>
      <c r="Q420" s="48" t="s">
        <v>123</v>
      </c>
      <c r="R420" s="48" t="s">
        <v>41</v>
      </c>
      <c r="S420" s="31"/>
    </row>
    <row r="421" s="32" customFormat="true" ht="36.95" hidden="false" customHeight="true" outlineLevel="0" collapsed="false">
      <c r="A421" s="27" t="n">
        <v>397</v>
      </c>
      <c r="B421" s="37"/>
      <c r="C421" s="48" t="s">
        <v>27</v>
      </c>
      <c r="D421" s="48" t="s">
        <v>685</v>
      </c>
      <c r="E421" s="43" t="s">
        <v>29</v>
      </c>
      <c r="F421" s="42" t="s">
        <v>620</v>
      </c>
      <c r="G421" s="49" t="s">
        <v>686</v>
      </c>
      <c r="H421" s="59" t="n">
        <f aca="false">SUM(I421:L421)</f>
        <v>37.7</v>
      </c>
      <c r="I421" s="66"/>
      <c r="J421" s="59"/>
      <c r="K421" s="59" t="n">
        <v>37.7</v>
      </c>
      <c r="L421" s="22"/>
      <c r="M421" s="49" t="s">
        <v>538</v>
      </c>
      <c r="N421" s="53" t="n">
        <v>1</v>
      </c>
      <c r="O421" s="53" t="n">
        <v>20</v>
      </c>
      <c r="P421" s="53" t="n">
        <v>80</v>
      </c>
      <c r="Q421" s="48" t="s">
        <v>123</v>
      </c>
      <c r="R421" s="48" t="s">
        <v>34</v>
      </c>
      <c r="S421" s="31"/>
    </row>
    <row r="422" s="32" customFormat="true" ht="36.95" hidden="false" customHeight="true" outlineLevel="0" collapsed="false">
      <c r="A422" s="27" t="n">
        <v>398</v>
      </c>
      <c r="B422" s="37"/>
      <c r="C422" s="48" t="s">
        <v>27</v>
      </c>
      <c r="D422" s="48" t="s">
        <v>687</v>
      </c>
      <c r="E422" s="43" t="s">
        <v>29</v>
      </c>
      <c r="F422" s="42" t="s">
        <v>569</v>
      </c>
      <c r="G422" s="49" t="s">
        <v>688</v>
      </c>
      <c r="H422" s="59" t="n">
        <f aca="false">SUM(I422:L422)</f>
        <v>92.3</v>
      </c>
      <c r="I422" s="66"/>
      <c r="J422" s="59" t="n">
        <v>92.3</v>
      </c>
      <c r="K422" s="22"/>
      <c r="L422" s="22"/>
      <c r="M422" s="49" t="s">
        <v>538</v>
      </c>
      <c r="N422" s="53" t="n">
        <v>1</v>
      </c>
      <c r="O422" s="53" t="n">
        <v>20</v>
      </c>
      <c r="P422" s="53" t="n">
        <v>80</v>
      </c>
      <c r="Q422" s="48" t="s">
        <v>123</v>
      </c>
      <c r="R422" s="48" t="s">
        <v>34</v>
      </c>
      <c r="S422" s="31"/>
    </row>
    <row r="423" s="32" customFormat="true" ht="36.95" hidden="false" customHeight="true" outlineLevel="0" collapsed="false">
      <c r="A423" s="27" t="n">
        <v>399</v>
      </c>
      <c r="B423" s="37"/>
      <c r="C423" s="48" t="s">
        <v>27</v>
      </c>
      <c r="D423" s="48" t="s">
        <v>689</v>
      </c>
      <c r="E423" s="43" t="s">
        <v>29</v>
      </c>
      <c r="F423" s="42" t="s">
        <v>448</v>
      </c>
      <c r="G423" s="49" t="s">
        <v>690</v>
      </c>
      <c r="H423" s="59" t="n">
        <f aca="false">SUM(I423:L423)</f>
        <v>101.3</v>
      </c>
      <c r="I423" s="59" t="n">
        <v>20.36</v>
      </c>
      <c r="J423" s="59" t="n">
        <v>80.94</v>
      </c>
      <c r="K423" s="22"/>
      <c r="L423" s="22"/>
      <c r="M423" s="49" t="s">
        <v>538</v>
      </c>
      <c r="N423" s="53" t="n">
        <v>1</v>
      </c>
      <c r="O423" s="53" t="n">
        <v>20</v>
      </c>
      <c r="P423" s="53" t="n">
        <v>80</v>
      </c>
      <c r="Q423" s="48" t="s">
        <v>123</v>
      </c>
      <c r="R423" s="48" t="s">
        <v>34</v>
      </c>
      <c r="S423" s="31"/>
    </row>
    <row r="424" s="32" customFormat="true" ht="36.95" hidden="false" customHeight="true" outlineLevel="0" collapsed="false">
      <c r="A424" s="27" t="n">
        <v>400</v>
      </c>
      <c r="B424" s="37"/>
      <c r="C424" s="48" t="s">
        <v>27</v>
      </c>
      <c r="D424" s="48" t="s">
        <v>691</v>
      </c>
      <c r="E424" s="43" t="s">
        <v>29</v>
      </c>
      <c r="F424" s="42" t="s">
        <v>446</v>
      </c>
      <c r="G424" s="49" t="s">
        <v>692</v>
      </c>
      <c r="H424" s="59" t="n">
        <f aca="false">SUM(I424:L424)</f>
        <v>74.3</v>
      </c>
      <c r="I424" s="66"/>
      <c r="J424" s="59" t="n">
        <v>74.3</v>
      </c>
      <c r="K424" s="22"/>
      <c r="L424" s="22"/>
      <c r="M424" s="49" t="s">
        <v>538</v>
      </c>
      <c r="N424" s="53" t="n">
        <v>1</v>
      </c>
      <c r="O424" s="53" t="n">
        <v>20</v>
      </c>
      <c r="P424" s="53" t="n">
        <v>80</v>
      </c>
      <c r="Q424" s="48" t="s">
        <v>123</v>
      </c>
      <c r="R424" s="48" t="s">
        <v>34</v>
      </c>
      <c r="S424" s="31"/>
    </row>
    <row r="425" s="32" customFormat="true" ht="36.95" hidden="false" customHeight="true" outlineLevel="0" collapsed="false">
      <c r="A425" s="27" t="n">
        <v>401</v>
      </c>
      <c r="B425" s="37"/>
      <c r="C425" s="48" t="s">
        <v>27</v>
      </c>
      <c r="D425" s="48" t="s">
        <v>693</v>
      </c>
      <c r="E425" s="43" t="s">
        <v>29</v>
      </c>
      <c r="F425" s="42" t="s">
        <v>452</v>
      </c>
      <c r="G425" s="49" t="s">
        <v>694</v>
      </c>
      <c r="H425" s="59" t="n">
        <f aca="false">SUM(I425:L425)</f>
        <v>30</v>
      </c>
      <c r="I425" s="59" t="n">
        <v>30</v>
      </c>
      <c r="J425" s="59"/>
      <c r="K425" s="22"/>
      <c r="L425" s="22"/>
      <c r="M425" s="49" t="s">
        <v>538</v>
      </c>
      <c r="N425" s="53" t="n">
        <v>1</v>
      </c>
      <c r="O425" s="53" t="n">
        <v>20</v>
      </c>
      <c r="P425" s="53" t="n">
        <v>80</v>
      </c>
      <c r="Q425" s="48" t="s">
        <v>123</v>
      </c>
      <c r="R425" s="48" t="s">
        <v>34</v>
      </c>
      <c r="S425" s="31"/>
    </row>
    <row r="426" s="32" customFormat="true" ht="36.95" hidden="false" customHeight="true" outlineLevel="0" collapsed="false">
      <c r="A426" s="27" t="n">
        <v>402</v>
      </c>
      <c r="B426" s="37"/>
      <c r="C426" s="48" t="s">
        <v>27</v>
      </c>
      <c r="D426" s="48" t="s">
        <v>695</v>
      </c>
      <c r="E426" s="43" t="s">
        <v>29</v>
      </c>
      <c r="F426" s="42" t="s">
        <v>445</v>
      </c>
      <c r="G426" s="49" t="s">
        <v>696</v>
      </c>
      <c r="H426" s="59" t="n">
        <f aca="false">SUM(I426:L426)</f>
        <v>136</v>
      </c>
      <c r="I426" s="59" t="n">
        <v>136</v>
      </c>
      <c r="J426" s="59"/>
      <c r="K426" s="22"/>
      <c r="L426" s="22"/>
      <c r="M426" s="49" t="s">
        <v>538</v>
      </c>
      <c r="N426" s="53" t="n">
        <v>1</v>
      </c>
      <c r="O426" s="53" t="n">
        <v>20</v>
      </c>
      <c r="P426" s="53" t="n">
        <v>80</v>
      </c>
      <c r="Q426" s="48" t="s">
        <v>123</v>
      </c>
      <c r="R426" s="48" t="s">
        <v>34</v>
      </c>
      <c r="S426" s="31"/>
    </row>
    <row r="427" s="32" customFormat="true" ht="36.95" hidden="false" customHeight="true" outlineLevel="0" collapsed="false">
      <c r="A427" s="27" t="n">
        <v>403</v>
      </c>
      <c r="B427" s="37"/>
      <c r="C427" s="48" t="s">
        <v>27</v>
      </c>
      <c r="D427" s="48" t="s">
        <v>697</v>
      </c>
      <c r="E427" s="43" t="s">
        <v>29</v>
      </c>
      <c r="F427" s="42" t="s">
        <v>392</v>
      </c>
      <c r="G427" s="49" t="s">
        <v>698</v>
      </c>
      <c r="H427" s="59" t="n">
        <f aca="false">SUM(I427:L427)</f>
        <v>131</v>
      </c>
      <c r="I427" s="59" t="n">
        <v>131</v>
      </c>
      <c r="J427" s="59"/>
      <c r="K427" s="22"/>
      <c r="L427" s="22"/>
      <c r="M427" s="49" t="s">
        <v>538</v>
      </c>
      <c r="N427" s="53" t="n">
        <v>1</v>
      </c>
      <c r="O427" s="53" t="n">
        <v>20</v>
      </c>
      <c r="P427" s="53" t="n">
        <v>80</v>
      </c>
      <c r="Q427" s="48" t="s">
        <v>123</v>
      </c>
      <c r="R427" s="48" t="s">
        <v>34</v>
      </c>
      <c r="S427" s="31"/>
    </row>
    <row r="428" s="32" customFormat="true" ht="36.95" hidden="false" customHeight="true" outlineLevel="0" collapsed="false">
      <c r="A428" s="27" t="n">
        <v>404</v>
      </c>
      <c r="B428" s="37"/>
      <c r="C428" s="48" t="s">
        <v>27</v>
      </c>
      <c r="D428" s="48" t="s">
        <v>699</v>
      </c>
      <c r="E428" s="43" t="s">
        <v>29</v>
      </c>
      <c r="F428" s="42" t="s">
        <v>382</v>
      </c>
      <c r="G428" s="49" t="s">
        <v>700</v>
      </c>
      <c r="H428" s="59" t="n">
        <f aca="false">SUM(I428:L428)</f>
        <v>4</v>
      </c>
      <c r="I428" s="59" t="n">
        <v>4</v>
      </c>
      <c r="J428" s="59"/>
      <c r="K428" s="22"/>
      <c r="L428" s="22"/>
      <c r="M428" s="49" t="s">
        <v>538</v>
      </c>
      <c r="N428" s="53" t="n">
        <v>1</v>
      </c>
      <c r="O428" s="53" t="n">
        <v>20</v>
      </c>
      <c r="P428" s="53" t="n">
        <v>80</v>
      </c>
      <c r="Q428" s="48" t="s">
        <v>123</v>
      </c>
      <c r="R428" s="48" t="s">
        <v>34</v>
      </c>
      <c r="S428" s="31"/>
    </row>
    <row r="429" s="32" customFormat="true" ht="36.95" hidden="false" customHeight="true" outlineLevel="0" collapsed="false">
      <c r="A429" s="27" t="n">
        <v>405</v>
      </c>
      <c r="B429" s="37"/>
      <c r="C429" s="48" t="s">
        <v>27</v>
      </c>
      <c r="D429" s="42" t="s">
        <v>701</v>
      </c>
      <c r="E429" s="43" t="s">
        <v>29</v>
      </c>
      <c r="F429" s="42" t="s">
        <v>342</v>
      </c>
      <c r="G429" s="49" t="s">
        <v>702</v>
      </c>
      <c r="H429" s="59" t="n">
        <f aca="false">SUM(I429:L429)</f>
        <v>66</v>
      </c>
      <c r="I429" s="59" t="n">
        <v>66</v>
      </c>
      <c r="J429" s="59"/>
      <c r="K429" s="22"/>
      <c r="L429" s="22"/>
      <c r="M429" s="49" t="s">
        <v>538</v>
      </c>
      <c r="N429" s="53" t="n">
        <v>1</v>
      </c>
      <c r="O429" s="53" t="n">
        <v>20</v>
      </c>
      <c r="P429" s="53" t="n">
        <v>80</v>
      </c>
      <c r="Q429" s="48" t="s">
        <v>123</v>
      </c>
      <c r="R429" s="48" t="s">
        <v>41</v>
      </c>
      <c r="S429" s="31"/>
    </row>
    <row r="430" s="32" customFormat="true" ht="36.95" hidden="false" customHeight="true" outlineLevel="0" collapsed="false">
      <c r="A430" s="27" t="n">
        <v>406</v>
      </c>
      <c r="B430" s="37"/>
      <c r="C430" s="48" t="s">
        <v>27</v>
      </c>
      <c r="D430" s="48" t="s">
        <v>703</v>
      </c>
      <c r="E430" s="43" t="s">
        <v>29</v>
      </c>
      <c r="F430" s="42" t="s">
        <v>272</v>
      </c>
      <c r="G430" s="49" t="s">
        <v>704</v>
      </c>
      <c r="H430" s="59" t="n">
        <f aca="false">SUM(I430:L430)</f>
        <v>126.64</v>
      </c>
      <c r="I430" s="59" t="n">
        <v>126.64</v>
      </c>
      <c r="J430" s="59"/>
      <c r="K430" s="22"/>
      <c r="L430" s="22"/>
      <c r="M430" s="49" t="s">
        <v>538</v>
      </c>
      <c r="N430" s="53" t="n">
        <v>1</v>
      </c>
      <c r="O430" s="53" t="n">
        <v>20</v>
      </c>
      <c r="P430" s="53" t="n">
        <v>80</v>
      </c>
      <c r="Q430" s="48" t="s">
        <v>123</v>
      </c>
      <c r="R430" s="48" t="s">
        <v>41</v>
      </c>
      <c r="S430" s="31"/>
    </row>
    <row r="431" s="32" customFormat="true" ht="36.95" hidden="false" customHeight="true" outlineLevel="0" collapsed="false">
      <c r="A431" s="27" t="n">
        <v>407</v>
      </c>
      <c r="B431" s="37"/>
      <c r="C431" s="48" t="s">
        <v>27</v>
      </c>
      <c r="D431" s="48" t="s">
        <v>705</v>
      </c>
      <c r="E431" s="43" t="s">
        <v>29</v>
      </c>
      <c r="F431" s="42" t="s">
        <v>144</v>
      </c>
      <c r="G431" s="49" t="s">
        <v>706</v>
      </c>
      <c r="H431" s="59" t="n">
        <f aca="false">SUM(I431:L431)</f>
        <v>150</v>
      </c>
      <c r="I431" s="66"/>
      <c r="J431" s="59"/>
      <c r="K431" s="59" t="n">
        <v>150</v>
      </c>
      <c r="L431" s="22"/>
      <c r="M431" s="49" t="s">
        <v>538</v>
      </c>
      <c r="N431" s="53" t="n">
        <v>1</v>
      </c>
      <c r="O431" s="53" t="n">
        <v>20</v>
      </c>
      <c r="P431" s="53" t="n">
        <v>80</v>
      </c>
      <c r="Q431" s="48" t="s">
        <v>123</v>
      </c>
      <c r="R431" s="48" t="s">
        <v>34</v>
      </c>
      <c r="S431" s="31"/>
    </row>
    <row r="432" s="32" customFormat="true" ht="36.95" hidden="false" customHeight="true" outlineLevel="0" collapsed="false">
      <c r="A432" s="27" t="n">
        <v>408</v>
      </c>
      <c r="B432" s="37"/>
      <c r="C432" s="48" t="s">
        <v>27</v>
      </c>
      <c r="D432" s="48" t="s">
        <v>707</v>
      </c>
      <c r="E432" s="43" t="s">
        <v>29</v>
      </c>
      <c r="F432" s="42" t="s">
        <v>352</v>
      </c>
      <c r="G432" s="49" t="s">
        <v>708</v>
      </c>
      <c r="H432" s="59" t="n">
        <f aca="false">SUM(I432:L432)</f>
        <v>46</v>
      </c>
      <c r="I432" s="66"/>
      <c r="J432" s="59"/>
      <c r="K432" s="59" t="n">
        <v>46</v>
      </c>
      <c r="L432" s="22"/>
      <c r="M432" s="49" t="s">
        <v>538</v>
      </c>
      <c r="N432" s="53" t="n">
        <v>1</v>
      </c>
      <c r="O432" s="53" t="n">
        <v>20</v>
      </c>
      <c r="P432" s="53" t="n">
        <v>80</v>
      </c>
      <c r="Q432" s="48" t="s">
        <v>123</v>
      </c>
      <c r="R432" s="48" t="s">
        <v>34</v>
      </c>
      <c r="S432" s="31"/>
    </row>
    <row r="433" s="32" customFormat="true" ht="36.95" hidden="false" customHeight="true" outlineLevel="0" collapsed="false">
      <c r="A433" s="27" t="n">
        <v>409</v>
      </c>
      <c r="B433" s="37"/>
      <c r="C433" s="48" t="s">
        <v>27</v>
      </c>
      <c r="D433" s="48" t="s">
        <v>709</v>
      </c>
      <c r="E433" s="43" t="s">
        <v>29</v>
      </c>
      <c r="F433" s="42" t="s">
        <v>189</v>
      </c>
      <c r="G433" s="49" t="s">
        <v>710</v>
      </c>
      <c r="H433" s="59" t="n">
        <f aca="false">SUM(I433:L433)</f>
        <v>60</v>
      </c>
      <c r="I433" s="66"/>
      <c r="J433" s="59"/>
      <c r="K433" s="59" t="n">
        <v>60</v>
      </c>
      <c r="L433" s="22"/>
      <c r="M433" s="49" t="s">
        <v>538</v>
      </c>
      <c r="N433" s="53" t="n">
        <v>1</v>
      </c>
      <c r="O433" s="53" t="n">
        <v>20</v>
      </c>
      <c r="P433" s="53" t="n">
        <v>80</v>
      </c>
      <c r="Q433" s="48" t="s">
        <v>123</v>
      </c>
      <c r="R433" s="48" t="s">
        <v>34</v>
      </c>
      <c r="S433" s="31"/>
    </row>
    <row r="434" s="32" customFormat="true" ht="36.95" hidden="false" customHeight="true" outlineLevel="0" collapsed="false">
      <c r="A434" s="27" t="n">
        <v>410</v>
      </c>
      <c r="B434" s="37"/>
      <c r="C434" s="48" t="s">
        <v>27</v>
      </c>
      <c r="D434" s="48" t="s">
        <v>711</v>
      </c>
      <c r="E434" s="43" t="s">
        <v>29</v>
      </c>
      <c r="F434" s="42" t="s">
        <v>204</v>
      </c>
      <c r="G434" s="49" t="s">
        <v>712</v>
      </c>
      <c r="H434" s="59" t="n">
        <f aca="false">SUM(I434:L434)</f>
        <v>40.1</v>
      </c>
      <c r="I434" s="66"/>
      <c r="J434" s="59"/>
      <c r="K434" s="59" t="n">
        <v>40.1</v>
      </c>
      <c r="L434" s="22"/>
      <c r="M434" s="49" t="s">
        <v>538</v>
      </c>
      <c r="N434" s="53" t="n">
        <v>1</v>
      </c>
      <c r="O434" s="53" t="n">
        <v>20</v>
      </c>
      <c r="P434" s="53" t="n">
        <v>80</v>
      </c>
      <c r="Q434" s="48" t="s">
        <v>123</v>
      </c>
      <c r="R434" s="48" t="s">
        <v>34</v>
      </c>
      <c r="S434" s="31"/>
    </row>
    <row r="435" s="32" customFormat="true" ht="36.95" hidden="false" customHeight="true" outlineLevel="0" collapsed="false">
      <c r="A435" s="27" t="n">
        <v>411</v>
      </c>
      <c r="B435" s="37"/>
      <c r="C435" s="48" t="s">
        <v>27</v>
      </c>
      <c r="D435" s="48" t="s">
        <v>713</v>
      </c>
      <c r="E435" s="43" t="s">
        <v>29</v>
      </c>
      <c r="F435" s="42" t="s">
        <v>191</v>
      </c>
      <c r="G435" s="49" t="s">
        <v>714</v>
      </c>
      <c r="H435" s="59" t="n">
        <f aca="false">SUM(I435:L435)</f>
        <v>29</v>
      </c>
      <c r="I435" s="66"/>
      <c r="J435" s="59"/>
      <c r="K435" s="59" t="n">
        <v>29</v>
      </c>
      <c r="L435" s="22"/>
      <c r="M435" s="49" t="s">
        <v>538</v>
      </c>
      <c r="N435" s="53" t="n">
        <v>1</v>
      </c>
      <c r="O435" s="53" t="n">
        <v>20</v>
      </c>
      <c r="P435" s="53" t="n">
        <v>80</v>
      </c>
      <c r="Q435" s="48" t="s">
        <v>123</v>
      </c>
      <c r="R435" s="48" t="s">
        <v>34</v>
      </c>
      <c r="S435" s="31"/>
    </row>
    <row r="436" s="32" customFormat="true" ht="36.95" hidden="false" customHeight="true" outlineLevel="0" collapsed="false">
      <c r="A436" s="27" t="n">
        <v>412</v>
      </c>
      <c r="B436" s="37"/>
      <c r="C436" s="48" t="s">
        <v>27</v>
      </c>
      <c r="D436" s="48" t="s">
        <v>699</v>
      </c>
      <c r="E436" s="43" t="s">
        <v>29</v>
      </c>
      <c r="F436" s="42" t="s">
        <v>427</v>
      </c>
      <c r="G436" s="49" t="s">
        <v>715</v>
      </c>
      <c r="H436" s="59" t="n">
        <f aca="false">SUM(I436:L436)</f>
        <v>9.5</v>
      </c>
      <c r="I436" s="66"/>
      <c r="J436" s="59"/>
      <c r="K436" s="59" t="n">
        <v>9.5</v>
      </c>
      <c r="L436" s="22"/>
      <c r="M436" s="49" t="s">
        <v>538</v>
      </c>
      <c r="N436" s="53" t="n">
        <v>1</v>
      </c>
      <c r="O436" s="53" t="n">
        <v>20</v>
      </c>
      <c r="P436" s="53" t="n">
        <v>80</v>
      </c>
      <c r="Q436" s="48" t="s">
        <v>123</v>
      </c>
      <c r="R436" s="48" t="s">
        <v>34</v>
      </c>
      <c r="S436" s="31"/>
    </row>
    <row r="437" s="32" customFormat="true" ht="36.95" hidden="false" customHeight="true" outlineLevel="0" collapsed="false">
      <c r="A437" s="27" t="n">
        <v>413</v>
      </c>
      <c r="B437" s="37"/>
      <c r="C437" s="48" t="s">
        <v>27</v>
      </c>
      <c r="D437" s="48" t="s">
        <v>716</v>
      </c>
      <c r="E437" s="43" t="s">
        <v>29</v>
      </c>
      <c r="F437" s="42" t="s">
        <v>146</v>
      </c>
      <c r="G437" s="49" t="s">
        <v>717</v>
      </c>
      <c r="H437" s="59" t="n">
        <f aca="false">SUM(I437:L437)</f>
        <v>30</v>
      </c>
      <c r="I437" s="66"/>
      <c r="J437" s="59"/>
      <c r="K437" s="59" t="n">
        <v>30</v>
      </c>
      <c r="L437" s="22"/>
      <c r="M437" s="49" t="s">
        <v>538</v>
      </c>
      <c r="N437" s="53" t="n">
        <v>1</v>
      </c>
      <c r="O437" s="53" t="n">
        <v>20</v>
      </c>
      <c r="P437" s="53" t="n">
        <v>80</v>
      </c>
      <c r="Q437" s="48" t="s">
        <v>123</v>
      </c>
      <c r="R437" s="48" t="s">
        <v>34</v>
      </c>
      <c r="S437" s="31"/>
    </row>
    <row r="438" s="32" customFormat="true" ht="36.95" hidden="false" customHeight="true" outlineLevel="0" collapsed="false">
      <c r="A438" s="27" t="n">
        <v>414</v>
      </c>
      <c r="B438" s="37"/>
      <c r="C438" s="48" t="s">
        <v>27</v>
      </c>
      <c r="D438" s="48" t="s">
        <v>718</v>
      </c>
      <c r="E438" s="43" t="s">
        <v>29</v>
      </c>
      <c r="F438" s="42" t="s">
        <v>307</v>
      </c>
      <c r="G438" s="49" t="s">
        <v>719</v>
      </c>
      <c r="H438" s="59" t="n">
        <f aca="false">SUM(I438:L438)</f>
        <v>83</v>
      </c>
      <c r="I438" s="66"/>
      <c r="J438" s="59"/>
      <c r="K438" s="59" t="n">
        <v>83</v>
      </c>
      <c r="L438" s="22"/>
      <c r="M438" s="49" t="s">
        <v>538</v>
      </c>
      <c r="N438" s="53" t="n">
        <v>1</v>
      </c>
      <c r="O438" s="53" t="n">
        <v>20</v>
      </c>
      <c r="P438" s="53" t="n">
        <v>80</v>
      </c>
      <c r="Q438" s="48" t="s">
        <v>123</v>
      </c>
      <c r="R438" s="48" t="s">
        <v>34</v>
      </c>
      <c r="S438" s="31"/>
    </row>
    <row r="439" s="32" customFormat="true" ht="36.95" hidden="false" customHeight="true" outlineLevel="0" collapsed="false">
      <c r="A439" s="27" t="n">
        <v>415</v>
      </c>
      <c r="B439" s="37"/>
      <c r="C439" s="48" t="s">
        <v>27</v>
      </c>
      <c r="D439" s="48" t="s">
        <v>720</v>
      </c>
      <c r="E439" s="43" t="s">
        <v>29</v>
      </c>
      <c r="F439" s="42" t="s">
        <v>238</v>
      </c>
      <c r="G439" s="49" t="s">
        <v>721</v>
      </c>
      <c r="H439" s="59" t="n">
        <f aca="false">SUM(I439:L439)</f>
        <v>38.3</v>
      </c>
      <c r="I439" s="66"/>
      <c r="J439" s="59"/>
      <c r="K439" s="59" t="n">
        <v>38.3</v>
      </c>
      <c r="L439" s="22"/>
      <c r="M439" s="49" t="s">
        <v>538</v>
      </c>
      <c r="N439" s="53" t="n">
        <v>1</v>
      </c>
      <c r="O439" s="53" t="n">
        <v>20</v>
      </c>
      <c r="P439" s="53" t="n">
        <v>80</v>
      </c>
      <c r="Q439" s="48" t="s">
        <v>123</v>
      </c>
      <c r="R439" s="48" t="s">
        <v>34</v>
      </c>
      <c r="S439" s="31"/>
    </row>
    <row r="440" s="32" customFormat="true" ht="36.95" hidden="false" customHeight="true" outlineLevel="0" collapsed="false">
      <c r="A440" s="27" t="n">
        <v>416</v>
      </c>
      <c r="B440" s="37"/>
      <c r="C440" s="48" t="s">
        <v>27</v>
      </c>
      <c r="D440" s="48" t="s">
        <v>722</v>
      </c>
      <c r="E440" s="43" t="s">
        <v>29</v>
      </c>
      <c r="F440" s="42" t="s">
        <v>296</v>
      </c>
      <c r="G440" s="49" t="s">
        <v>723</v>
      </c>
      <c r="H440" s="59" t="n">
        <f aca="false">SUM(I440:L440)</f>
        <v>33.7</v>
      </c>
      <c r="I440" s="66"/>
      <c r="J440" s="59"/>
      <c r="K440" s="59" t="n">
        <v>33.7</v>
      </c>
      <c r="L440" s="22"/>
      <c r="M440" s="49" t="s">
        <v>538</v>
      </c>
      <c r="N440" s="53" t="n">
        <v>1</v>
      </c>
      <c r="O440" s="53" t="n">
        <v>20</v>
      </c>
      <c r="P440" s="53" t="n">
        <v>80</v>
      </c>
      <c r="Q440" s="48" t="s">
        <v>123</v>
      </c>
      <c r="R440" s="48" t="s">
        <v>34</v>
      </c>
      <c r="S440" s="31"/>
    </row>
    <row r="441" s="32" customFormat="true" ht="36.95" hidden="false" customHeight="true" outlineLevel="0" collapsed="false">
      <c r="A441" s="27" t="n">
        <v>417</v>
      </c>
      <c r="B441" s="37"/>
      <c r="C441" s="48" t="s">
        <v>27</v>
      </c>
      <c r="D441" s="48" t="s">
        <v>724</v>
      </c>
      <c r="E441" s="43" t="s">
        <v>29</v>
      </c>
      <c r="F441" s="42" t="s">
        <v>725</v>
      </c>
      <c r="G441" s="49" t="s">
        <v>726</v>
      </c>
      <c r="H441" s="59" t="n">
        <f aca="false">SUM(I441:L441)</f>
        <v>67.6</v>
      </c>
      <c r="I441" s="66"/>
      <c r="J441" s="59"/>
      <c r="K441" s="59" t="n">
        <v>67.6</v>
      </c>
      <c r="L441" s="22"/>
      <c r="M441" s="49" t="s">
        <v>538</v>
      </c>
      <c r="N441" s="53" t="n">
        <v>1</v>
      </c>
      <c r="O441" s="53" t="n">
        <v>20</v>
      </c>
      <c r="P441" s="53" t="n">
        <v>80</v>
      </c>
      <c r="Q441" s="48" t="s">
        <v>123</v>
      </c>
      <c r="R441" s="48" t="s">
        <v>34</v>
      </c>
      <c r="S441" s="31"/>
    </row>
    <row r="442" s="32" customFormat="true" ht="36.95" hidden="false" customHeight="true" outlineLevel="0" collapsed="false">
      <c r="A442" s="27" t="n">
        <v>418</v>
      </c>
      <c r="B442" s="37"/>
      <c r="C442" s="48" t="s">
        <v>27</v>
      </c>
      <c r="D442" s="48" t="s">
        <v>604</v>
      </c>
      <c r="E442" s="43" t="s">
        <v>473</v>
      </c>
      <c r="F442" s="48" t="s">
        <v>727</v>
      </c>
      <c r="G442" s="45" t="s">
        <v>728</v>
      </c>
      <c r="H442" s="43" t="n">
        <f aca="false">SUM(I442:L442)</f>
        <v>19</v>
      </c>
      <c r="I442" s="67"/>
      <c r="J442" s="53" t="n">
        <v>19</v>
      </c>
      <c r="K442" s="43"/>
      <c r="L442" s="43"/>
      <c r="M442" s="45" t="s">
        <v>538</v>
      </c>
      <c r="N442" s="46" t="n">
        <v>1</v>
      </c>
      <c r="O442" s="46" t="n">
        <v>20</v>
      </c>
      <c r="P442" s="46" t="n">
        <v>80</v>
      </c>
      <c r="Q442" s="42" t="s">
        <v>123</v>
      </c>
      <c r="R442" s="42" t="s">
        <v>34</v>
      </c>
      <c r="S442" s="31"/>
    </row>
    <row r="443" s="32" customFormat="true" ht="36.95" hidden="false" customHeight="true" outlineLevel="0" collapsed="false">
      <c r="A443" s="27" t="n">
        <v>419</v>
      </c>
      <c r="B443" s="37"/>
      <c r="C443" s="42" t="s">
        <v>729</v>
      </c>
      <c r="D443" s="48" t="s">
        <v>724</v>
      </c>
      <c r="E443" s="43" t="s">
        <v>29</v>
      </c>
      <c r="F443" s="42" t="s">
        <v>336</v>
      </c>
      <c r="G443" s="45" t="s">
        <v>730</v>
      </c>
      <c r="H443" s="59" t="n">
        <f aca="false">SUM(I443:L443)</f>
        <v>7.18</v>
      </c>
      <c r="I443" s="59" t="n">
        <v>7.18</v>
      </c>
      <c r="J443" s="59"/>
      <c r="K443" s="59"/>
      <c r="L443" s="22"/>
      <c r="M443" s="49" t="s">
        <v>538</v>
      </c>
      <c r="N443" s="53" t="n">
        <v>1</v>
      </c>
      <c r="O443" s="53" t="n">
        <v>20</v>
      </c>
      <c r="P443" s="53" t="n">
        <v>80</v>
      </c>
      <c r="Q443" s="48" t="s">
        <v>123</v>
      </c>
      <c r="R443" s="48" t="s">
        <v>41</v>
      </c>
      <c r="S443" s="31"/>
    </row>
    <row r="444" s="32" customFormat="true" ht="36.95" hidden="false" customHeight="true" outlineLevel="0" collapsed="false">
      <c r="A444" s="27" t="n">
        <v>420</v>
      </c>
      <c r="B444" s="37"/>
      <c r="C444" s="42" t="s">
        <v>27</v>
      </c>
      <c r="D444" s="48" t="s">
        <v>724</v>
      </c>
      <c r="E444" s="43" t="s">
        <v>29</v>
      </c>
      <c r="F444" s="42" t="s">
        <v>271</v>
      </c>
      <c r="G444" s="45" t="s">
        <v>731</v>
      </c>
      <c r="H444" s="59" t="n">
        <f aca="false">SUM(I444:L444)</f>
        <v>6.09</v>
      </c>
      <c r="I444" s="59" t="n">
        <v>6.09</v>
      </c>
      <c r="J444" s="59"/>
      <c r="K444" s="59"/>
      <c r="L444" s="22"/>
      <c r="M444" s="49" t="s">
        <v>538</v>
      </c>
      <c r="N444" s="53" t="n">
        <v>1</v>
      </c>
      <c r="O444" s="53" t="n">
        <v>20</v>
      </c>
      <c r="P444" s="53" t="n">
        <v>80</v>
      </c>
      <c r="Q444" s="48" t="s">
        <v>123</v>
      </c>
      <c r="R444" s="48" t="s">
        <v>41</v>
      </c>
      <c r="S444" s="31"/>
    </row>
    <row r="445" s="32" customFormat="true" ht="36.95" hidden="false" customHeight="true" outlineLevel="0" collapsed="false">
      <c r="A445" s="27" t="n">
        <v>421</v>
      </c>
      <c r="B445" s="37"/>
      <c r="C445" s="42" t="s">
        <v>729</v>
      </c>
      <c r="D445" s="48" t="s">
        <v>724</v>
      </c>
      <c r="E445" s="43" t="s">
        <v>29</v>
      </c>
      <c r="F445" s="42" t="s">
        <v>448</v>
      </c>
      <c r="G445" s="45" t="s">
        <v>732</v>
      </c>
      <c r="H445" s="59" t="n">
        <f aca="false">SUM(I445:L445)</f>
        <v>5.97</v>
      </c>
      <c r="I445" s="59" t="n">
        <v>5.97</v>
      </c>
      <c r="J445" s="59"/>
      <c r="K445" s="59"/>
      <c r="L445" s="22"/>
      <c r="M445" s="49" t="s">
        <v>538</v>
      </c>
      <c r="N445" s="53" t="n">
        <v>1</v>
      </c>
      <c r="O445" s="53" t="n">
        <v>20</v>
      </c>
      <c r="P445" s="53" t="n">
        <v>80</v>
      </c>
      <c r="Q445" s="48" t="s">
        <v>123</v>
      </c>
      <c r="R445" s="48" t="s">
        <v>34</v>
      </c>
      <c r="S445" s="31"/>
    </row>
    <row r="446" s="32" customFormat="true" ht="36.95" hidden="false" customHeight="true" outlineLevel="0" collapsed="false">
      <c r="A446" s="27" t="n">
        <v>422</v>
      </c>
      <c r="B446" s="37"/>
      <c r="C446" s="42" t="s">
        <v>729</v>
      </c>
      <c r="D446" s="48" t="s">
        <v>724</v>
      </c>
      <c r="E446" s="43" t="s">
        <v>29</v>
      </c>
      <c r="F446" s="42" t="s">
        <v>655</v>
      </c>
      <c r="G446" s="45" t="s">
        <v>733</v>
      </c>
      <c r="H446" s="59" t="n">
        <f aca="false">SUM(I446:L446)</f>
        <v>1.9</v>
      </c>
      <c r="I446" s="67" t="n">
        <v>1.9</v>
      </c>
      <c r="J446" s="59"/>
      <c r="K446" s="59"/>
      <c r="L446" s="22"/>
      <c r="M446" s="49" t="s">
        <v>538</v>
      </c>
      <c r="N446" s="53" t="n">
        <v>1</v>
      </c>
      <c r="O446" s="53" t="n">
        <v>20</v>
      </c>
      <c r="P446" s="53" t="n">
        <v>80</v>
      </c>
      <c r="Q446" s="48" t="s">
        <v>123</v>
      </c>
      <c r="R446" s="48" t="s">
        <v>34</v>
      </c>
      <c r="S446" s="31"/>
    </row>
    <row r="447" s="32" customFormat="true" ht="36.95" hidden="false" customHeight="true" outlineLevel="0" collapsed="false">
      <c r="A447" s="27" t="n">
        <v>423</v>
      </c>
      <c r="B447" s="37"/>
      <c r="C447" s="42" t="s">
        <v>729</v>
      </c>
      <c r="D447" s="48" t="s">
        <v>724</v>
      </c>
      <c r="E447" s="43" t="s">
        <v>29</v>
      </c>
      <c r="F447" s="42" t="s">
        <v>402</v>
      </c>
      <c r="G447" s="45" t="s">
        <v>734</v>
      </c>
      <c r="H447" s="59" t="n">
        <f aca="false">SUM(I447:L447)</f>
        <v>3</v>
      </c>
      <c r="I447" s="53" t="n">
        <v>3</v>
      </c>
      <c r="J447" s="59"/>
      <c r="K447" s="59"/>
      <c r="L447" s="22"/>
      <c r="M447" s="49" t="s">
        <v>538</v>
      </c>
      <c r="N447" s="53" t="n">
        <v>1</v>
      </c>
      <c r="O447" s="53" t="n">
        <v>20</v>
      </c>
      <c r="P447" s="53" t="n">
        <v>80</v>
      </c>
      <c r="Q447" s="48" t="s">
        <v>123</v>
      </c>
      <c r="R447" s="48" t="s">
        <v>34</v>
      </c>
      <c r="S447" s="31"/>
    </row>
    <row r="448" s="32" customFormat="true" ht="36.95" hidden="false" customHeight="true" outlineLevel="0" collapsed="false">
      <c r="A448" s="27" t="n">
        <v>424</v>
      </c>
      <c r="B448" s="37"/>
      <c r="C448" s="42" t="s">
        <v>729</v>
      </c>
      <c r="D448" s="48" t="s">
        <v>724</v>
      </c>
      <c r="E448" s="43" t="s">
        <v>29</v>
      </c>
      <c r="F448" s="42" t="s">
        <v>144</v>
      </c>
      <c r="G448" s="45" t="s">
        <v>735</v>
      </c>
      <c r="H448" s="59" t="n">
        <f aca="false">SUM(I448:L448)</f>
        <v>12.61</v>
      </c>
      <c r="I448" s="59" t="n">
        <v>12.61</v>
      </c>
      <c r="J448" s="59"/>
      <c r="K448" s="59"/>
      <c r="L448" s="22"/>
      <c r="M448" s="49" t="s">
        <v>538</v>
      </c>
      <c r="N448" s="53" t="n">
        <v>1</v>
      </c>
      <c r="O448" s="53" t="n">
        <v>20</v>
      </c>
      <c r="P448" s="53" t="n">
        <v>80</v>
      </c>
      <c r="Q448" s="48" t="s">
        <v>123</v>
      </c>
      <c r="R448" s="48" t="s">
        <v>34</v>
      </c>
      <c r="S448" s="31"/>
    </row>
    <row r="449" s="32" customFormat="true" ht="36.95" hidden="false" customHeight="true" outlineLevel="0" collapsed="false">
      <c r="A449" s="27" t="n">
        <v>425</v>
      </c>
      <c r="B449" s="37"/>
      <c r="C449" s="42" t="s">
        <v>27</v>
      </c>
      <c r="D449" s="48" t="s">
        <v>724</v>
      </c>
      <c r="E449" s="43" t="s">
        <v>29</v>
      </c>
      <c r="F449" s="42" t="s">
        <v>191</v>
      </c>
      <c r="G449" s="45" t="s">
        <v>736</v>
      </c>
      <c r="H449" s="59" t="n">
        <f aca="false">SUM(I449:L449)</f>
        <v>9.95</v>
      </c>
      <c r="I449" s="59" t="n">
        <v>9.95</v>
      </c>
      <c r="J449" s="59"/>
      <c r="K449" s="59"/>
      <c r="L449" s="22"/>
      <c r="M449" s="49" t="s">
        <v>538</v>
      </c>
      <c r="N449" s="53" t="n">
        <v>1</v>
      </c>
      <c r="O449" s="53" t="n">
        <v>20</v>
      </c>
      <c r="P449" s="53" t="n">
        <v>80</v>
      </c>
      <c r="Q449" s="48" t="s">
        <v>123</v>
      </c>
      <c r="R449" s="48" t="s">
        <v>34</v>
      </c>
      <c r="S449" s="31"/>
    </row>
    <row r="450" s="32" customFormat="true" ht="36.95" hidden="false" customHeight="true" outlineLevel="0" collapsed="false">
      <c r="A450" s="27" t="n">
        <v>426</v>
      </c>
      <c r="B450" s="37"/>
      <c r="C450" s="42" t="s">
        <v>729</v>
      </c>
      <c r="D450" s="48" t="s">
        <v>724</v>
      </c>
      <c r="E450" s="43" t="s">
        <v>29</v>
      </c>
      <c r="F450" s="42" t="s">
        <v>445</v>
      </c>
      <c r="G450" s="45" t="s">
        <v>737</v>
      </c>
      <c r="H450" s="59" t="n">
        <f aca="false">SUM(I450:L450)</f>
        <v>5.04</v>
      </c>
      <c r="I450" s="59" t="n">
        <v>5.04</v>
      </c>
      <c r="J450" s="59"/>
      <c r="K450" s="59"/>
      <c r="L450" s="22"/>
      <c r="M450" s="49" t="s">
        <v>538</v>
      </c>
      <c r="N450" s="53" t="n">
        <v>1</v>
      </c>
      <c r="O450" s="53" t="n">
        <v>20</v>
      </c>
      <c r="P450" s="53" t="n">
        <v>80</v>
      </c>
      <c r="Q450" s="48" t="s">
        <v>123</v>
      </c>
      <c r="R450" s="48" t="s">
        <v>34</v>
      </c>
      <c r="S450" s="31"/>
    </row>
    <row r="451" s="32" customFormat="true" ht="36.95" hidden="false" customHeight="true" outlineLevel="0" collapsed="false">
      <c r="A451" s="27" t="n">
        <v>427</v>
      </c>
      <c r="B451" s="37"/>
      <c r="C451" s="42" t="s">
        <v>729</v>
      </c>
      <c r="D451" s="48" t="s">
        <v>724</v>
      </c>
      <c r="E451" s="43" t="s">
        <v>29</v>
      </c>
      <c r="F451" s="42" t="s">
        <v>342</v>
      </c>
      <c r="G451" s="45" t="s">
        <v>738</v>
      </c>
      <c r="H451" s="59" t="n">
        <f aca="false">SUM(I451:L451)</f>
        <v>4.05</v>
      </c>
      <c r="I451" s="59" t="n">
        <v>4.05</v>
      </c>
      <c r="J451" s="59"/>
      <c r="K451" s="59"/>
      <c r="L451" s="22"/>
      <c r="M451" s="49" t="s">
        <v>538</v>
      </c>
      <c r="N451" s="53" t="n">
        <v>1</v>
      </c>
      <c r="O451" s="53" t="n">
        <v>20</v>
      </c>
      <c r="P451" s="53" t="n">
        <v>80</v>
      </c>
      <c r="Q451" s="48" t="s">
        <v>123</v>
      </c>
      <c r="R451" s="48" t="s">
        <v>34</v>
      </c>
      <c r="S451" s="31"/>
    </row>
    <row r="452" s="32" customFormat="true" ht="36.95" hidden="false" customHeight="true" outlineLevel="0" collapsed="false">
      <c r="A452" s="27" t="n">
        <v>428</v>
      </c>
      <c r="B452" s="37"/>
      <c r="C452" s="42" t="s">
        <v>729</v>
      </c>
      <c r="D452" s="48" t="s">
        <v>724</v>
      </c>
      <c r="E452" s="43" t="s">
        <v>29</v>
      </c>
      <c r="F452" s="42" t="s">
        <v>725</v>
      </c>
      <c r="G452" s="45" t="s">
        <v>739</v>
      </c>
      <c r="H452" s="59" t="n">
        <f aca="false">SUM(I452:L452)</f>
        <v>1.79</v>
      </c>
      <c r="I452" s="59" t="n">
        <v>1.79</v>
      </c>
      <c r="J452" s="59"/>
      <c r="K452" s="59"/>
      <c r="L452" s="22"/>
      <c r="M452" s="49" t="s">
        <v>538</v>
      </c>
      <c r="N452" s="53" t="n">
        <v>1</v>
      </c>
      <c r="O452" s="53" t="n">
        <v>20</v>
      </c>
      <c r="P452" s="53" t="n">
        <v>80</v>
      </c>
      <c r="Q452" s="48" t="s">
        <v>123</v>
      </c>
      <c r="R452" s="48" t="s">
        <v>34</v>
      </c>
      <c r="S452" s="31"/>
    </row>
    <row r="453" s="32" customFormat="true" ht="36.95" hidden="false" customHeight="true" outlineLevel="0" collapsed="false">
      <c r="A453" s="27" t="n">
        <v>429</v>
      </c>
      <c r="B453" s="37"/>
      <c r="C453" s="42" t="s">
        <v>729</v>
      </c>
      <c r="D453" s="48" t="s">
        <v>724</v>
      </c>
      <c r="E453" s="43" t="s">
        <v>29</v>
      </c>
      <c r="F453" s="42" t="s">
        <v>307</v>
      </c>
      <c r="G453" s="45" t="s">
        <v>740</v>
      </c>
      <c r="H453" s="59" t="n">
        <f aca="false">SUM(I453:L453)</f>
        <v>2.33</v>
      </c>
      <c r="I453" s="59" t="n">
        <v>2.33</v>
      </c>
      <c r="J453" s="59"/>
      <c r="K453" s="59"/>
      <c r="L453" s="22"/>
      <c r="M453" s="49" t="s">
        <v>538</v>
      </c>
      <c r="N453" s="53" t="n">
        <v>1</v>
      </c>
      <c r="O453" s="53" t="n">
        <v>20</v>
      </c>
      <c r="P453" s="53" t="n">
        <v>80</v>
      </c>
      <c r="Q453" s="48" t="s">
        <v>123</v>
      </c>
      <c r="R453" s="48" t="s">
        <v>34</v>
      </c>
      <c r="S453" s="31"/>
    </row>
    <row r="454" s="32" customFormat="true" ht="36.95" hidden="false" customHeight="true" outlineLevel="0" collapsed="false">
      <c r="A454" s="27" t="n">
        <v>430</v>
      </c>
      <c r="B454" s="37"/>
      <c r="C454" s="42" t="s">
        <v>729</v>
      </c>
      <c r="D454" s="48" t="s">
        <v>724</v>
      </c>
      <c r="E454" s="43" t="s">
        <v>29</v>
      </c>
      <c r="F454" s="42" t="s">
        <v>392</v>
      </c>
      <c r="G454" s="45" t="s">
        <v>741</v>
      </c>
      <c r="H454" s="59" t="n">
        <f aca="false">SUM(I454:L454)</f>
        <v>10.92</v>
      </c>
      <c r="I454" s="59" t="n">
        <v>10.92</v>
      </c>
      <c r="J454" s="59"/>
      <c r="K454" s="59"/>
      <c r="L454" s="22"/>
      <c r="M454" s="49" t="s">
        <v>538</v>
      </c>
      <c r="N454" s="53" t="n">
        <v>1</v>
      </c>
      <c r="O454" s="53" t="n">
        <v>20</v>
      </c>
      <c r="P454" s="53" t="n">
        <v>80</v>
      </c>
      <c r="Q454" s="48" t="s">
        <v>123</v>
      </c>
      <c r="R454" s="48" t="s">
        <v>34</v>
      </c>
      <c r="S454" s="31"/>
    </row>
    <row r="455" s="32" customFormat="true" ht="36.95" hidden="false" customHeight="true" outlineLevel="0" collapsed="false">
      <c r="A455" s="27" t="n">
        <v>431</v>
      </c>
      <c r="B455" s="37"/>
      <c r="C455" s="42" t="s">
        <v>27</v>
      </c>
      <c r="D455" s="48" t="s">
        <v>724</v>
      </c>
      <c r="E455" s="43" t="s">
        <v>29</v>
      </c>
      <c r="F455" s="42" t="s">
        <v>272</v>
      </c>
      <c r="G455" s="45" t="s">
        <v>742</v>
      </c>
      <c r="H455" s="59" t="n">
        <f aca="false">SUM(I455:L455)</f>
        <v>32.39</v>
      </c>
      <c r="I455" s="59" t="n">
        <v>32.39</v>
      </c>
      <c r="J455" s="59"/>
      <c r="K455" s="59"/>
      <c r="L455" s="22"/>
      <c r="M455" s="49" t="s">
        <v>538</v>
      </c>
      <c r="N455" s="53" t="n">
        <v>1</v>
      </c>
      <c r="O455" s="53" t="n">
        <v>20</v>
      </c>
      <c r="P455" s="53" t="n">
        <v>80</v>
      </c>
      <c r="Q455" s="48" t="s">
        <v>123</v>
      </c>
      <c r="R455" s="48" t="s">
        <v>41</v>
      </c>
      <c r="S455" s="31"/>
    </row>
    <row r="456" s="70" customFormat="true" ht="87" hidden="false" customHeight="true" outlineLevel="0" collapsed="false">
      <c r="A456" s="27" t="n">
        <v>432</v>
      </c>
      <c r="B456" s="37" t="s">
        <v>743</v>
      </c>
      <c r="C456" s="48" t="s">
        <v>27</v>
      </c>
      <c r="D456" s="48" t="s">
        <v>744</v>
      </c>
      <c r="E456" s="41" t="s">
        <v>532</v>
      </c>
      <c r="F456" s="48" t="s">
        <v>745</v>
      </c>
      <c r="G456" s="40" t="s">
        <v>746</v>
      </c>
      <c r="H456" s="22" t="n">
        <f aca="false">SUM(I456:L456)</f>
        <v>80</v>
      </c>
      <c r="I456" s="22" t="n">
        <v>80</v>
      </c>
      <c r="J456" s="22"/>
      <c r="K456" s="22"/>
      <c r="L456" s="22"/>
      <c r="M456" s="49" t="s">
        <v>747</v>
      </c>
      <c r="N456" s="24" t="n">
        <v>5</v>
      </c>
      <c r="O456" s="24" t="n">
        <v>50</v>
      </c>
      <c r="P456" s="24" t="n">
        <v>160</v>
      </c>
      <c r="Q456" s="48" t="s">
        <v>748</v>
      </c>
      <c r="R456" s="48" t="s">
        <v>106</v>
      </c>
      <c r="S456" s="69"/>
    </row>
  </sheetData>
  <autoFilter ref="A1:S456"/>
  <mergeCells count="23">
    <mergeCell ref="A1:B1"/>
    <mergeCell ref="A2:S2"/>
    <mergeCell ref="A3:A6"/>
    <mergeCell ref="B3:B6"/>
    <mergeCell ref="C3:C6"/>
    <mergeCell ref="D3:D6"/>
    <mergeCell ref="E3:E6"/>
    <mergeCell ref="F3:F6"/>
    <mergeCell ref="G3:G6"/>
    <mergeCell ref="H3:L3"/>
    <mergeCell ref="M3:P3"/>
    <mergeCell ref="Q3:Q6"/>
    <mergeCell ref="R3:R6"/>
    <mergeCell ref="S3:S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629861111111111" right="0.550694444444445" top="0.590277777777778" bottom="0.55069444444444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0-08-12T02:32:55Z</cp:lastPrinted>
  <dcterms:modified xsi:type="dcterms:W3CDTF">2020-10-30T02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