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数据" sheetId="1" state="visible" r:id="rId2"/>
  </sheets>
  <definedNames>
    <definedName function="false" hidden="false" localSheetId="0" name="_xlnm.Print_Titles" vbProcedure="false">公示数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22"/>
        <rFont val="经典粗宋简"/>
        <family val="3"/>
        <charset val="134"/>
      </rPr>
      <t xml:space="preserve">2021</t>
    </r>
    <r>
      <rPr>
        <sz val="22"/>
        <rFont val="Noto Sans"/>
        <family val="2"/>
      </rPr>
      <t xml:space="preserve">年宁县粮改饲项目收贮情况汇总表</t>
    </r>
  </si>
  <si>
    <t xml:space="preserve">序号</t>
  </si>
  <si>
    <t xml:space="preserve">养殖场（合作社、社员）名称</t>
  </si>
  <si>
    <t xml:space="preserve">实施  地点</t>
  </si>
  <si>
    <t xml:space="preserve">带动  户数</t>
  </si>
  <si>
    <t xml:space="preserve">小计</t>
  </si>
  <si>
    <t xml:space="preserve">青贮玉米</t>
  </si>
  <si>
    <t xml:space="preserve">苜蓿</t>
  </si>
  <si>
    <r>
      <rPr>
        <sz val="10"/>
        <rFont val="Noto Sans"/>
        <family val="2"/>
      </rPr>
      <t xml:space="preserve">收贮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贮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贮     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种植面积（亩）</t>
  </si>
  <si>
    <r>
      <rPr>
        <sz val="10"/>
        <rFont val="Noto Sans"/>
        <family val="2"/>
      </rPr>
      <t xml:space="preserve">总收贮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宁县红柳畜牧养殖农民专业合作社</t>
  </si>
  <si>
    <t xml:space="preserve">和盛镇</t>
  </si>
  <si>
    <t xml:space="preserve">宁县民兴草畜种植养殖农民专业合作社</t>
  </si>
  <si>
    <t xml:space="preserve">焦村镇</t>
  </si>
  <si>
    <t xml:space="preserve">宁县泓源种养殖农民专业合作社</t>
  </si>
  <si>
    <t xml:space="preserve">新庄镇</t>
  </si>
  <si>
    <t xml:space="preserve">宁县瓦斜信合养殖农民专业合作社</t>
  </si>
  <si>
    <t xml:space="preserve">瓦斜乡</t>
  </si>
  <si>
    <t xml:space="preserve">宁县富兴源牧业有限责任公司</t>
  </si>
  <si>
    <t xml:space="preserve">早胜镇</t>
  </si>
  <si>
    <t xml:space="preserve">宁县康壮种养殖农民专业合作社</t>
  </si>
  <si>
    <t xml:space="preserve">中村镇</t>
  </si>
  <si>
    <t xml:space="preserve">宁县良平牧青养殖农民专业合作社</t>
  </si>
  <si>
    <t xml:space="preserve">良平镇</t>
  </si>
  <si>
    <t xml:space="preserve">宁县米桥新运养殖农民专业合作社</t>
  </si>
  <si>
    <t xml:space="preserve">米桥镇</t>
  </si>
  <si>
    <t xml:space="preserve">宁县星原养殖有限公司</t>
  </si>
  <si>
    <t xml:space="preserve">平子镇</t>
  </si>
  <si>
    <t xml:space="preserve">宁县盘克嘉兴养殖农民专业合作社</t>
  </si>
  <si>
    <t xml:space="preserve">盘克镇</t>
  </si>
  <si>
    <t xml:space="preserve">宁县春荣绿益康养殖农民专业合作社</t>
  </si>
  <si>
    <t xml:space="preserve">春荣镇</t>
  </si>
  <si>
    <t xml:space="preserve">宁县左家川日盛养牛农民专业合作社</t>
  </si>
  <si>
    <t xml:space="preserve">九岘乡</t>
  </si>
  <si>
    <t xml:space="preserve">宁县湘乐宏源养殖农民专业合作社</t>
  </si>
  <si>
    <t xml:space="preserve">湘乐镇</t>
  </si>
  <si>
    <t xml:space="preserve">宁县联合种养殖农民专业合作社</t>
  </si>
  <si>
    <t xml:space="preserve">南义乡</t>
  </si>
  <si>
    <t xml:space="preserve">宁县虎明养牛场</t>
  </si>
  <si>
    <t xml:space="preserve">新宁镇</t>
  </si>
  <si>
    <t xml:space="preserve">宁县金村崔塬肉牛养殖场</t>
  </si>
  <si>
    <t xml:space="preserve">金村乡</t>
  </si>
  <si>
    <t xml:space="preserve">宁县焦村西越肉牛扩繁场</t>
  </si>
  <si>
    <t xml:space="preserve">宁县义渠王城肉羊养殖农民专业合作社</t>
  </si>
  <si>
    <t xml:space="preserve">宁县忠仓种养殖农民专业合作社</t>
  </si>
  <si>
    <t xml:space="preserve">宁县顺泰养殖农民专业合作社</t>
  </si>
  <si>
    <t xml:space="preserve">宁县世涛种养殖农民专业合作社</t>
  </si>
  <si>
    <t xml:space="preserve">宁县良平牧鑫养殖
农民专业合作社</t>
  </si>
  <si>
    <t xml:space="preserve">庆阳运通草业有限公司</t>
  </si>
  <si>
    <t xml:space="preserve">庆阳陇牛养殖农民专业合作社</t>
  </si>
  <si>
    <t xml:space="preserve">宁县小军种养殖农民专业合作社</t>
  </si>
  <si>
    <t xml:space="preserve">宁县富春肉牛调运中心</t>
  </si>
  <si>
    <t xml:space="preserve">宁县宁州鼎盛种养殖农民专业合作社</t>
  </si>
  <si>
    <t xml:space="preserve">宁县绣花楼多尔乐肉牛养殖厂</t>
  </si>
  <si>
    <t xml:space="preserve">宁县中泰种养殖农民专业合作社</t>
  </si>
  <si>
    <t xml:space="preserve">甘肃丰源草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经典粗宋简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37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24"/>
    <col collapsed="false" customWidth="true" hidden="false" outlineLevel="0" max="9" min="9" style="0" width="7.99"/>
    <col collapsed="false" customWidth="true" hidden="false" outlineLevel="0" max="10" min="10" style="0" width="7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/>
    </row>
    <row r="3" customFormat="false" ht="32.25" hidden="false" customHeight="tru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10</v>
      </c>
      <c r="H3" s="2" t="s">
        <v>9</v>
      </c>
      <c r="I3" s="2" t="s">
        <v>11</v>
      </c>
      <c r="J3" s="2" t="s">
        <v>12</v>
      </c>
    </row>
    <row r="4" s="5" customFormat="true" ht="30" hidden="false" customHeight="true" outlineLevel="0" collapsed="false">
      <c r="A4" s="3"/>
      <c r="B4" s="4" t="n">
        <v>30</v>
      </c>
      <c r="C4" s="4"/>
      <c r="D4" s="4" t="n">
        <f aca="false">SUM(D5:D34)</f>
        <v>292</v>
      </c>
      <c r="E4" s="4" t="n">
        <f aca="false">SUM(E5:E34)</f>
        <v>45931.3</v>
      </c>
      <c r="F4" s="4" t="n">
        <f aca="false">SUM(F5:F34)</f>
        <v>177600</v>
      </c>
      <c r="G4" s="4" t="n">
        <f aca="false">SUM(G5:G34)</f>
        <v>39806.1</v>
      </c>
      <c r="H4" s="4" t="n">
        <f aca="false">SUM(H5:H34)</f>
        <v>159224.4</v>
      </c>
      <c r="I4" s="4" t="n">
        <f aca="false">SUM(I5:I34)</f>
        <v>6125.2</v>
      </c>
      <c r="J4" s="4" t="n">
        <f aca="false">SUM(J5:J34)</f>
        <v>18375.6</v>
      </c>
    </row>
    <row r="5" customFormat="false" ht="35.1" hidden="false" customHeight="true" outlineLevel="0" collapsed="false">
      <c r="A5" s="6" t="n">
        <v>1</v>
      </c>
      <c r="B5" s="2" t="s">
        <v>13</v>
      </c>
      <c r="C5" s="2" t="s">
        <v>14</v>
      </c>
      <c r="D5" s="7" t="n">
        <v>32</v>
      </c>
      <c r="E5" s="2" t="n">
        <f aca="false">G5+I5</f>
        <v>169.3</v>
      </c>
      <c r="F5" s="2" t="n">
        <f aca="false">H5+J5</f>
        <v>577.2</v>
      </c>
      <c r="G5" s="2" t="n">
        <f aca="false">H5/4</f>
        <v>69.3</v>
      </c>
      <c r="H5" s="2" t="n">
        <v>277.2</v>
      </c>
      <c r="I5" s="6" t="n">
        <f aca="false">J5/3</f>
        <v>100</v>
      </c>
      <c r="J5" s="6" t="n">
        <v>300</v>
      </c>
    </row>
    <row r="6" customFormat="false" ht="35.1" hidden="false" customHeight="true" outlineLevel="0" collapsed="false">
      <c r="A6" s="6" t="n">
        <v>2</v>
      </c>
      <c r="B6" s="2" t="s">
        <v>15</v>
      </c>
      <c r="C6" s="2" t="s">
        <v>16</v>
      </c>
      <c r="D6" s="7" t="n">
        <v>11</v>
      </c>
      <c r="E6" s="2" t="n">
        <f aca="false">G6+I6</f>
        <v>2336.5</v>
      </c>
      <c r="F6" s="2" t="n">
        <f aca="false">H6+J6</f>
        <v>9146</v>
      </c>
      <c r="G6" s="2" t="n">
        <f aca="false">H6/4</f>
        <v>2136.5</v>
      </c>
      <c r="H6" s="2" t="n">
        <v>8546</v>
      </c>
      <c r="I6" s="6" t="n">
        <f aca="false">J6/3</f>
        <v>200</v>
      </c>
      <c r="J6" s="6" t="n">
        <v>600</v>
      </c>
    </row>
    <row r="7" customFormat="false" ht="35.1" hidden="false" customHeight="true" outlineLevel="0" collapsed="false">
      <c r="A7" s="6" t="n">
        <v>3</v>
      </c>
      <c r="B7" s="2" t="s">
        <v>17</v>
      </c>
      <c r="C7" s="2" t="s">
        <v>18</v>
      </c>
      <c r="D7" s="7" t="n">
        <v>20</v>
      </c>
      <c r="E7" s="2" t="n">
        <f aca="false">G7+I7</f>
        <v>1036.6</v>
      </c>
      <c r="F7" s="2" t="n">
        <f aca="false">H7+J7</f>
        <v>3996.4</v>
      </c>
      <c r="G7" s="2" t="n">
        <f aca="false">H7/4</f>
        <v>886.6</v>
      </c>
      <c r="H7" s="2" t="n">
        <v>3546.4</v>
      </c>
      <c r="I7" s="6" t="n">
        <f aca="false">J7/3</f>
        <v>150</v>
      </c>
      <c r="J7" s="6" t="n">
        <v>450</v>
      </c>
    </row>
    <row r="8" customFormat="false" ht="35.1" hidden="false" customHeight="true" outlineLevel="0" collapsed="false">
      <c r="A8" s="6" t="n">
        <v>4</v>
      </c>
      <c r="B8" s="2" t="s">
        <v>19</v>
      </c>
      <c r="C8" s="2" t="s">
        <v>20</v>
      </c>
      <c r="D8" s="7" t="n">
        <v>0</v>
      </c>
      <c r="E8" s="2" t="n">
        <f aca="false">G8+I8</f>
        <v>933</v>
      </c>
      <c r="F8" s="2" t="n">
        <f aca="false">H8+J8</f>
        <v>3432</v>
      </c>
      <c r="G8" s="2" t="n">
        <v>633</v>
      </c>
      <c r="H8" s="2" t="n">
        <v>2532</v>
      </c>
      <c r="I8" s="6" t="n">
        <f aca="false">J8/3</f>
        <v>300</v>
      </c>
      <c r="J8" s="6" t="n">
        <v>900</v>
      </c>
    </row>
    <row r="9" customFormat="false" ht="35.1" hidden="false" customHeight="true" outlineLevel="0" collapsed="false">
      <c r="A9" s="6" t="n">
        <v>5</v>
      </c>
      <c r="B9" s="8" t="s">
        <v>21</v>
      </c>
      <c r="C9" s="2" t="s">
        <v>22</v>
      </c>
      <c r="D9" s="8" t="n">
        <v>17</v>
      </c>
      <c r="E9" s="2" t="n">
        <f aca="false">G9+I9</f>
        <v>2273</v>
      </c>
      <c r="F9" s="2" t="n">
        <f aca="false">H9+J9</f>
        <v>8892</v>
      </c>
      <c r="G9" s="2" t="n">
        <f aca="false">H9/4</f>
        <v>2073</v>
      </c>
      <c r="H9" s="2" t="n">
        <v>8292</v>
      </c>
      <c r="I9" s="6" t="n">
        <f aca="false">J9/3</f>
        <v>200</v>
      </c>
      <c r="J9" s="6" t="n">
        <v>600</v>
      </c>
    </row>
    <row r="10" customFormat="false" ht="35.1" hidden="false" customHeight="true" outlineLevel="0" collapsed="false">
      <c r="A10" s="6" t="n">
        <v>6</v>
      </c>
      <c r="B10" s="8" t="s">
        <v>23</v>
      </c>
      <c r="C10" s="2" t="s">
        <v>24</v>
      </c>
      <c r="D10" s="2" t="n">
        <v>57</v>
      </c>
      <c r="E10" s="2" t="n">
        <f aca="false">G10+I10</f>
        <v>5992</v>
      </c>
      <c r="F10" s="2" t="n">
        <f aca="false">H10+J10</f>
        <v>23368</v>
      </c>
      <c r="G10" s="2" t="n">
        <f aca="false">H10/4</f>
        <v>5392</v>
      </c>
      <c r="H10" s="2" t="n">
        <v>21568</v>
      </c>
      <c r="I10" s="6" t="n">
        <f aca="false">J10/3</f>
        <v>600</v>
      </c>
      <c r="J10" s="6" t="n">
        <v>1800</v>
      </c>
    </row>
    <row r="11" customFormat="false" ht="35.1" hidden="false" customHeight="true" outlineLevel="0" collapsed="false">
      <c r="A11" s="6" t="n">
        <v>7</v>
      </c>
      <c r="B11" s="2" t="s">
        <v>25</v>
      </c>
      <c r="C11" s="2" t="s">
        <v>26</v>
      </c>
      <c r="D11" s="2" t="n">
        <v>9</v>
      </c>
      <c r="E11" s="2" t="n">
        <f aca="false">G11+I11</f>
        <v>2050.5</v>
      </c>
      <c r="F11" s="2" t="n">
        <f aca="false">H11+J11</f>
        <v>8002</v>
      </c>
      <c r="G11" s="2" t="n">
        <f aca="false">H11/4</f>
        <v>1850.5</v>
      </c>
      <c r="H11" s="2" t="n">
        <v>7402</v>
      </c>
      <c r="I11" s="6" t="n">
        <f aca="false">J11/3</f>
        <v>200</v>
      </c>
      <c r="J11" s="6" t="n">
        <v>600</v>
      </c>
    </row>
    <row r="12" customFormat="false" ht="35.1" hidden="false" customHeight="true" outlineLevel="0" collapsed="false">
      <c r="A12" s="6" t="n">
        <v>8</v>
      </c>
      <c r="B12" s="8" t="s">
        <v>27</v>
      </c>
      <c r="C12" s="2" t="s">
        <v>28</v>
      </c>
      <c r="D12" s="2" t="n">
        <v>7</v>
      </c>
      <c r="E12" s="2" t="n">
        <f aca="false">G12+I12</f>
        <v>581.5</v>
      </c>
      <c r="F12" s="2" t="n">
        <f aca="false">H12+J12</f>
        <v>2176</v>
      </c>
      <c r="G12" s="2" t="n">
        <f aca="false">H12/4</f>
        <v>431.5</v>
      </c>
      <c r="H12" s="9" t="n">
        <v>1726</v>
      </c>
      <c r="I12" s="6" t="n">
        <f aca="false">J12/3</f>
        <v>150</v>
      </c>
      <c r="J12" s="6" t="n">
        <v>450</v>
      </c>
    </row>
    <row r="13" customFormat="false" ht="35.1" hidden="false" customHeight="true" outlineLevel="0" collapsed="false">
      <c r="A13" s="6" t="n">
        <v>9</v>
      </c>
      <c r="B13" s="8" t="s">
        <v>29</v>
      </c>
      <c r="C13" s="2" t="s">
        <v>30</v>
      </c>
      <c r="D13" s="2" t="n">
        <v>16</v>
      </c>
      <c r="E13" s="2" t="n">
        <f aca="false">G13+I13</f>
        <v>768</v>
      </c>
      <c r="F13" s="2" t="n">
        <f aca="false">H13+J13</f>
        <v>2952</v>
      </c>
      <c r="G13" s="2" t="n">
        <f aca="false">H13/4</f>
        <v>648</v>
      </c>
      <c r="H13" s="2" t="n">
        <v>2592</v>
      </c>
      <c r="I13" s="6" t="n">
        <f aca="false">J13/3</f>
        <v>120</v>
      </c>
      <c r="J13" s="6" t="n">
        <v>360</v>
      </c>
    </row>
    <row r="14" customFormat="false" ht="35.1" hidden="false" customHeight="true" outlineLevel="0" collapsed="false">
      <c r="A14" s="6" t="n">
        <v>10</v>
      </c>
      <c r="B14" s="10" t="s">
        <v>31</v>
      </c>
      <c r="C14" s="10" t="s">
        <v>32</v>
      </c>
      <c r="D14" s="10" t="n">
        <v>57</v>
      </c>
      <c r="E14" s="2" t="n">
        <f aca="false">G14+I14</f>
        <v>2169.6</v>
      </c>
      <c r="F14" s="2" t="n">
        <f aca="false">H14+J14</f>
        <v>8558.4</v>
      </c>
      <c r="G14" s="10" t="n">
        <f aca="false">H14/4</f>
        <v>2049.6</v>
      </c>
      <c r="H14" s="10" t="n">
        <v>8198.4</v>
      </c>
      <c r="I14" s="6" t="n">
        <f aca="false">J14/3</f>
        <v>120</v>
      </c>
      <c r="J14" s="6" t="n">
        <v>360</v>
      </c>
    </row>
    <row r="15" customFormat="false" ht="35.1" hidden="false" customHeight="true" outlineLevel="0" collapsed="false">
      <c r="A15" s="6" t="n">
        <v>11</v>
      </c>
      <c r="B15" s="10" t="s">
        <v>33</v>
      </c>
      <c r="C15" s="10" t="s">
        <v>34</v>
      </c>
      <c r="D15" s="10" t="n">
        <v>22</v>
      </c>
      <c r="E15" s="2" t="n">
        <f aca="false">G15+I15</f>
        <v>1610.6</v>
      </c>
      <c r="F15" s="2" t="n">
        <f aca="false">H15+J15</f>
        <v>6312.4</v>
      </c>
      <c r="G15" s="10" t="n">
        <f aca="false">H15/4</f>
        <v>1480.6</v>
      </c>
      <c r="H15" s="10" t="n">
        <v>5922.4</v>
      </c>
      <c r="I15" s="6" t="n">
        <f aca="false">J15/3</f>
        <v>130</v>
      </c>
      <c r="J15" s="6" t="n">
        <v>390</v>
      </c>
    </row>
    <row r="16" customFormat="false" ht="35.1" hidden="false" customHeight="true" outlineLevel="0" collapsed="false">
      <c r="A16" s="6" t="n">
        <v>12</v>
      </c>
      <c r="B16" s="10" t="s">
        <v>35</v>
      </c>
      <c r="C16" s="10" t="s">
        <v>36</v>
      </c>
      <c r="D16" s="10" t="n">
        <v>22</v>
      </c>
      <c r="E16" s="2" t="n">
        <f aca="false">G16+I16</f>
        <v>1401.8</v>
      </c>
      <c r="F16" s="2" t="n">
        <f aca="false">H16+J16</f>
        <v>5507.2</v>
      </c>
      <c r="G16" s="10" t="n">
        <f aca="false">H16/4</f>
        <v>1301.8</v>
      </c>
      <c r="H16" s="10" t="n">
        <v>5207.2</v>
      </c>
      <c r="I16" s="6" t="n">
        <f aca="false">J16/3</f>
        <v>100</v>
      </c>
      <c r="J16" s="6" t="n">
        <v>300</v>
      </c>
    </row>
    <row r="17" customFormat="false" ht="35.1" hidden="false" customHeight="true" outlineLevel="0" collapsed="false">
      <c r="A17" s="6" t="n">
        <v>13</v>
      </c>
      <c r="B17" s="2" t="s">
        <v>37</v>
      </c>
      <c r="C17" s="2" t="s">
        <v>38</v>
      </c>
      <c r="D17" s="8" t="n">
        <v>13</v>
      </c>
      <c r="E17" s="2" t="n">
        <f aca="false">G17+I17</f>
        <v>1463.4</v>
      </c>
      <c r="F17" s="2" t="n">
        <f aca="false">H17+J17</f>
        <v>5703.6</v>
      </c>
      <c r="G17" s="2" t="n">
        <f aca="false">H17/4</f>
        <v>1313.4</v>
      </c>
      <c r="H17" s="2" t="n">
        <v>5253.6</v>
      </c>
      <c r="I17" s="6" t="n">
        <f aca="false">J17/3</f>
        <v>150</v>
      </c>
      <c r="J17" s="6" t="n">
        <v>450</v>
      </c>
    </row>
    <row r="18" customFormat="false" ht="35.1" hidden="false" customHeight="true" outlineLevel="0" collapsed="false">
      <c r="A18" s="6" t="n">
        <v>14</v>
      </c>
      <c r="B18" s="8" t="s">
        <v>39</v>
      </c>
      <c r="C18" s="2" t="s">
        <v>40</v>
      </c>
      <c r="D18" s="8" t="n">
        <v>3</v>
      </c>
      <c r="E18" s="2" t="n">
        <f aca="false">G18+I18</f>
        <v>682.5</v>
      </c>
      <c r="F18" s="2" t="n">
        <f aca="false">H18+J18</f>
        <v>2630</v>
      </c>
      <c r="G18" s="2" t="n">
        <f aca="false">H18/4</f>
        <v>582.5</v>
      </c>
      <c r="H18" s="8" t="n">
        <v>2330</v>
      </c>
      <c r="I18" s="6" t="n">
        <f aca="false">J18/3</f>
        <v>100</v>
      </c>
      <c r="J18" s="6" t="n">
        <v>300</v>
      </c>
    </row>
    <row r="19" customFormat="false" ht="35.1" hidden="false" customHeight="true" outlineLevel="0" collapsed="false">
      <c r="A19" s="6" t="n">
        <v>15</v>
      </c>
      <c r="B19" s="10" t="s">
        <v>41</v>
      </c>
      <c r="C19" s="2" t="s">
        <v>42</v>
      </c>
      <c r="D19" s="2" t="n">
        <v>3</v>
      </c>
      <c r="E19" s="2" t="n">
        <f aca="false">G19+I19</f>
        <v>366.5</v>
      </c>
      <c r="F19" s="2" t="n">
        <f aca="false">H19+J19</f>
        <v>1466</v>
      </c>
      <c r="G19" s="2" t="n">
        <f aca="false">H19/4</f>
        <v>366.5</v>
      </c>
      <c r="H19" s="9" t="n">
        <v>1466</v>
      </c>
      <c r="I19" s="6" t="n">
        <f aca="false">J19/3</f>
        <v>0</v>
      </c>
      <c r="J19" s="6" t="n">
        <v>0</v>
      </c>
    </row>
    <row r="20" customFormat="false" ht="35.1" hidden="false" customHeight="true" outlineLevel="0" collapsed="false">
      <c r="A20" s="6" t="n">
        <v>16</v>
      </c>
      <c r="B20" s="8" t="s">
        <v>43</v>
      </c>
      <c r="C20" s="8" t="s">
        <v>44</v>
      </c>
      <c r="D20" s="8" t="n">
        <v>3</v>
      </c>
      <c r="E20" s="2" t="n">
        <f aca="false">G20+I20</f>
        <v>248.7</v>
      </c>
      <c r="F20" s="2" t="n">
        <f aca="false">H20+J20</f>
        <v>994.8</v>
      </c>
      <c r="G20" s="8" t="n">
        <f aca="false">H20/4</f>
        <v>248.7</v>
      </c>
      <c r="H20" s="8" t="n">
        <v>994.8</v>
      </c>
      <c r="I20" s="6" t="n">
        <f aca="false">J20/3</f>
        <v>0</v>
      </c>
      <c r="J20" s="6" t="n">
        <v>0</v>
      </c>
    </row>
    <row r="21" customFormat="false" ht="35.1" hidden="false" customHeight="true" outlineLevel="0" collapsed="false">
      <c r="A21" s="6" t="n">
        <v>17</v>
      </c>
      <c r="B21" s="2" t="s">
        <v>45</v>
      </c>
      <c r="C21" s="2" t="s">
        <v>16</v>
      </c>
      <c r="D21" s="2" t="n">
        <v>0</v>
      </c>
      <c r="E21" s="2" t="n">
        <f aca="false">G21+I21</f>
        <v>233</v>
      </c>
      <c r="F21" s="2" t="n">
        <f aca="false">H21+J21</f>
        <v>832</v>
      </c>
      <c r="G21" s="2" t="n">
        <f aca="false">H21/4</f>
        <v>133</v>
      </c>
      <c r="H21" s="2" t="n">
        <v>532</v>
      </c>
      <c r="I21" s="6" t="n">
        <f aca="false">J21/3</f>
        <v>100</v>
      </c>
      <c r="J21" s="6" t="n">
        <v>300</v>
      </c>
    </row>
    <row r="22" customFormat="false" ht="35.1" hidden="false" customHeight="true" outlineLevel="0" collapsed="false">
      <c r="A22" s="6" t="n">
        <v>18</v>
      </c>
      <c r="B22" s="2" t="s">
        <v>46</v>
      </c>
      <c r="C22" s="2" t="s">
        <v>16</v>
      </c>
      <c r="D22" s="2" t="n">
        <v>0</v>
      </c>
      <c r="E22" s="2" t="n">
        <f aca="false">G22+I22</f>
        <v>380.6</v>
      </c>
      <c r="F22" s="2" t="n">
        <f aca="false">H22+J22</f>
        <v>1342.4</v>
      </c>
      <c r="G22" s="2" t="n">
        <f aca="false">H22/4</f>
        <v>200.6</v>
      </c>
      <c r="H22" s="2" t="n">
        <v>802.4</v>
      </c>
      <c r="I22" s="6" t="n">
        <f aca="false">J22/3</f>
        <v>180</v>
      </c>
      <c r="J22" s="6" t="n">
        <v>540</v>
      </c>
    </row>
    <row r="23" customFormat="false" ht="35.1" hidden="false" customHeight="true" outlineLevel="0" collapsed="false">
      <c r="A23" s="6" t="n">
        <v>19</v>
      </c>
      <c r="B23" s="2" t="s">
        <v>47</v>
      </c>
      <c r="C23" s="2" t="s">
        <v>16</v>
      </c>
      <c r="D23" s="2" t="n">
        <v>0</v>
      </c>
      <c r="E23" s="2" t="n">
        <f aca="false">G23+I23</f>
        <v>280.6</v>
      </c>
      <c r="F23" s="2" t="n">
        <f aca="false">H23+J23</f>
        <v>972.4</v>
      </c>
      <c r="G23" s="2" t="n">
        <f aca="false">H23/4</f>
        <v>130.6</v>
      </c>
      <c r="H23" s="2" t="n">
        <v>522.4</v>
      </c>
      <c r="I23" s="6" t="n">
        <f aca="false">J23/3</f>
        <v>150</v>
      </c>
      <c r="J23" s="6" t="n">
        <v>450</v>
      </c>
    </row>
    <row r="24" customFormat="false" ht="35.1" hidden="false" customHeight="true" outlineLevel="0" collapsed="false">
      <c r="A24" s="6" t="n">
        <v>20</v>
      </c>
      <c r="B24" s="2" t="s">
        <v>48</v>
      </c>
      <c r="C24" s="2" t="s">
        <v>18</v>
      </c>
      <c r="D24" s="2" t="n">
        <v>0</v>
      </c>
      <c r="E24" s="2" t="n">
        <f aca="false">G24+I24</f>
        <v>319.8</v>
      </c>
      <c r="F24" s="2" t="n">
        <f aca="false">H24+J24</f>
        <v>1129.2</v>
      </c>
      <c r="G24" s="2" t="n">
        <f aca="false">H24/4</f>
        <v>169.8</v>
      </c>
      <c r="H24" s="2" t="n">
        <v>679.2</v>
      </c>
      <c r="I24" s="6" t="n">
        <f aca="false">J24/3</f>
        <v>150</v>
      </c>
      <c r="J24" s="6" t="n">
        <v>450</v>
      </c>
    </row>
    <row r="25" customFormat="false" ht="35.1" hidden="false" customHeight="true" outlineLevel="0" collapsed="false">
      <c r="A25" s="6" t="n">
        <v>21</v>
      </c>
      <c r="B25" s="2" t="s">
        <v>49</v>
      </c>
      <c r="C25" s="2" t="s">
        <v>14</v>
      </c>
      <c r="D25" s="2" t="n">
        <v>0</v>
      </c>
      <c r="E25" s="2" t="n">
        <f aca="false">G25+I25</f>
        <v>1681.6</v>
      </c>
      <c r="F25" s="2" t="n">
        <f aca="false">H25+J25</f>
        <v>6446.4</v>
      </c>
      <c r="G25" s="2" t="n">
        <f aca="false">H25/4</f>
        <v>1401.6</v>
      </c>
      <c r="H25" s="2" t="n">
        <v>5606.4</v>
      </c>
      <c r="I25" s="6" t="n">
        <f aca="false">J25/3</f>
        <v>280</v>
      </c>
      <c r="J25" s="6" t="n">
        <v>840</v>
      </c>
    </row>
    <row r="26" customFormat="false" ht="35.1" hidden="false" customHeight="true" outlineLevel="0" collapsed="false">
      <c r="A26" s="6" t="n">
        <v>22</v>
      </c>
      <c r="B26" s="2" t="s">
        <v>50</v>
      </c>
      <c r="C26" s="2" t="s">
        <v>26</v>
      </c>
      <c r="D26" s="2" t="n">
        <v>0</v>
      </c>
      <c r="E26" s="2" t="n">
        <f aca="false">G26+I26</f>
        <v>183</v>
      </c>
      <c r="F26" s="2" t="n">
        <f aca="false">H26+J26</f>
        <v>632</v>
      </c>
      <c r="G26" s="2" t="n">
        <f aca="false">H26/4</f>
        <v>83</v>
      </c>
      <c r="H26" s="2" t="n">
        <v>332</v>
      </c>
      <c r="I26" s="6" t="n">
        <f aca="false">J26/3</f>
        <v>100</v>
      </c>
      <c r="J26" s="6" t="n">
        <v>300</v>
      </c>
    </row>
    <row r="27" customFormat="false" ht="35.1" hidden="false" customHeight="true" outlineLevel="0" collapsed="false">
      <c r="A27" s="6" t="n">
        <v>23</v>
      </c>
      <c r="B27" s="8" t="s">
        <v>51</v>
      </c>
      <c r="C27" s="2" t="s">
        <v>28</v>
      </c>
      <c r="D27" s="2" t="n">
        <v>0</v>
      </c>
      <c r="E27" s="2" t="n">
        <f aca="false">G27+I27</f>
        <v>1951</v>
      </c>
      <c r="F27" s="2" t="n">
        <f aca="false">H27+J27</f>
        <v>7504</v>
      </c>
      <c r="G27" s="2" t="n">
        <f aca="false">H27/4</f>
        <v>1651</v>
      </c>
      <c r="H27" s="9" t="n">
        <v>6604</v>
      </c>
      <c r="I27" s="6" t="n">
        <f aca="false">J27/3</f>
        <v>300</v>
      </c>
      <c r="J27" s="6" t="n">
        <v>900</v>
      </c>
    </row>
    <row r="28" customFormat="false" ht="35.1" hidden="false" customHeight="true" outlineLevel="0" collapsed="false">
      <c r="A28" s="6" t="n">
        <v>24</v>
      </c>
      <c r="B28" s="8" t="s">
        <v>52</v>
      </c>
      <c r="C28" s="2" t="s">
        <v>28</v>
      </c>
      <c r="D28" s="2" t="n">
        <v>0</v>
      </c>
      <c r="E28" s="2" t="n">
        <f aca="false">G28+I28</f>
        <v>1420.5</v>
      </c>
      <c r="F28" s="2" t="n">
        <f aca="false">H28+J28</f>
        <v>5282</v>
      </c>
      <c r="G28" s="2" t="n">
        <f aca="false">H28/4</f>
        <v>1020.5</v>
      </c>
      <c r="H28" s="9" t="n">
        <v>4082</v>
      </c>
      <c r="I28" s="6" t="n">
        <f aca="false">J28/3</f>
        <v>400</v>
      </c>
      <c r="J28" s="6" t="n">
        <v>1200</v>
      </c>
    </row>
    <row r="29" customFormat="false" ht="35.1" hidden="false" customHeight="true" outlineLevel="0" collapsed="false">
      <c r="A29" s="6" t="n">
        <v>25</v>
      </c>
      <c r="B29" s="10" t="s">
        <v>53</v>
      </c>
      <c r="C29" s="10" t="s">
        <v>36</v>
      </c>
      <c r="D29" s="2" t="n">
        <v>0</v>
      </c>
      <c r="E29" s="2" t="n">
        <f aca="false">G29+I29</f>
        <v>379</v>
      </c>
      <c r="F29" s="2" t="n">
        <f aca="false">H29+J29</f>
        <v>1366</v>
      </c>
      <c r="G29" s="10" t="n">
        <f aca="false">H29/4</f>
        <v>229</v>
      </c>
      <c r="H29" s="10" t="n">
        <v>916</v>
      </c>
      <c r="I29" s="6" t="n">
        <f aca="false">J29/3</f>
        <v>150</v>
      </c>
      <c r="J29" s="6" t="n">
        <v>450</v>
      </c>
    </row>
    <row r="30" customFormat="false" ht="35.1" hidden="false" customHeight="true" outlineLevel="0" collapsed="false">
      <c r="A30" s="6" t="n">
        <v>26</v>
      </c>
      <c r="B30" s="8" t="s">
        <v>54</v>
      </c>
      <c r="C30" s="2" t="s">
        <v>22</v>
      </c>
      <c r="D30" s="2" t="n">
        <v>0</v>
      </c>
      <c r="E30" s="2" t="n">
        <f aca="false">G30+I30</f>
        <v>627.5</v>
      </c>
      <c r="F30" s="2" t="n">
        <f aca="false">H30+J30</f>
        <v>2210</v>
      </c>
      <c r="G30" s="2" t="n">
        <f aca="false">H30/4</f>
        <v>327.5</v>
      </c>
      <c r="H30" s="2" t="n">
        <v>1310</v>
      </c>
      <c r="I30" s="6" t="n">
        <f aca="false">J30/3</f>
        <v>300</v>
      </c>
      <c r="J30" s="6" t="n">
        <v>900</v>
      </c>
    </row>
    <row r="31" customFormat="false" ht="35.1" hidden="false" customHeight="true" outlineLevel="0" collapsed="false">
      <c r="A31" s="6" t="n">
        <v>27</v>
      </c>
      <c r="B31" s="2" t="s">
        <v>55</v>
      </c>
      <c r="C31" s="2" t="s">
        <v>16</v>
      </c>
      <c r="D31" s="2" t="n">
        <v>0</v>
      </c>
      <c r="E31" s="2" t="n">
        <f aca="false">G31+I31</f>
        <v>478</v>
      </c>
      <c r="F31" s="2" t="n">
        <f aca="false">H31+J31</f>
        <v>1912</v>
      </c>
      <c r="G31" s="2" t="n">
        <f aca="false">H31/4</f>
        <v>478</v>
      </c>
      <c r="H31" s="2" t="n">
        <v>1912</v>
      </c>
      <c r="I31" s="6" t="n">
        <f aca="false">J31/3</f>
        <v>0</v>
      </c>
      <c r="J31" s="6" t="n">
        <v>0</v>
      </c>
    </row>
    <row r="32" customFormat="false" ht="35.1" hidden="false" customHeight="true" outlineLevel="0" collapsed="false">
      <c r="A32" s="6" t="n">
        <v>28</v>
      </c>
      <c r="B32" s="8" t="s">
        <v>56</v>
      </c>
      <c r="C32" s="8" t="s">
        <v>44</v>
      </c>
      <c r="D32" s="2" t="n">
        <v>0</v>
      </c>
      <c r="E32" s="2" t="n">
        <f aca="false">G32+I32</f>
        <v>18</v>
      </c>
      <c r="F32" s="2" t="n">
        <f aca="false">H32+J32</f>
        <v>72</v>
      </c>
      <c r="G32" s="8" t="n">
        <f aca="false">H32/4</f>
        <v>18</v>
      </c>
      <c r="H32" s="8" t="n">
        <v>72</v>
      </c>
      <c r="I32" s="6" t="n">
        <f aca="false">J32/3</f>
        <v>0</v>
      </c>
      <c r="J32" s="6" t="n">
        <v>0</v>
      </c>
    </row>
    <row r="33" customFormat="false" ht="35.1" hidden="false" customHeight="true" outlineLevel="0" collapsed="false">
      <c r="A33" s="6" t="n">
        <v>29</v>
      </c>
      <c r="B33" s="8" t="s">
        <v>57</v>
      </c>
      <c r="C33" s="2" t="s">
        <v>22</v>
      </c>
      <c r="D33" s="2" t="n">
        <v>0</v>
      </c>
      <c r="E33" s="2" t="n">
        <f aca="false">G33+I33</f>
        <v>7045.2</v>
      </c>
      <c r="F33" s="2" t="n">
        <f aca="false">H33+J33</f>
        <v>27385.6</v>
      </c>
      <c r="G33" s="2" t="n">
        <f aca="false">H33/4</f>
        <v>6250</v>
      </c>
      <c r="H33" s="2" t="n">
        <v>25000</v>
      </c>
      <c r="I33" s="6" t="n">
        <f aca="false">J33/3</f>
        <v>795.2</v>
      </c>
      <c r="J33" s="6" t="n">
        <v>2385.6</v>
      </c>
    </row>
    <row r="34" customFormat="false" ht="35.1" hidden="false" customHeight="true" outlineLevel="0" collapsed="false">
      <c r="A34" s="6" t="n">
        <v>30</v>
      </c>
      <c r="B34" s="2" t="s">
        <v>58</v>
      </c>
      <c r="C34" s="2" t="s">
        <v>16</v>
      </c>
      <c r="D34" s="2" t="n">
        <v>0</v>
      </c>
      <c r="E34" s="2" t="n">
        <f aca="false">G34+I34</f>
        <v>6850</v>
      </c>
      <c r="F34" s="2" t="n">
        <f aca="false">H34+J34</f>
        <v>26800</v>
      </c>
      <c r="G34" s="2" t="n">
        <f aca="false">H34/4</f>
        <v>6250</v>
      </c>
      <c r="H34" s="2" t="n">
        <v>25000</v>
      </c>
      <c r="I34" s="6" t="n">
        <f aca="false">J34/3</f>
        <v>600</v>
      </c>
      <c r="J34" s="6" t="n">
        <v>1800</v>
      </c>
    </row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true" verticalCentered="tru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17:55Z</dcterms:created>
  <dc:creator>微软用户</dc:creator>
  <dc:description/>
  <dc:language>en-US</dc:language>
  <cp:lastModifiedBy>微软用户</cp:lastModifiedBy>
  <cp:lastPrinted>2021-12-16T00:41:05Z</cp:lastPrinted>
  <dcterms:modified xsi:type="dcterms:W3CDTF">2021-12-16T0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5EEA14AD84931A419B6B97F201A85</vt:lpwstr>
  </property>
  <property fmtid="{D5CDD505-2E9C-101B-9397-08002B2CF9AE}" pid="3" name="KSOProductBuildVer">
    <vt:lpwstr>2052-11.1.0.11045</vt:lpwstr>
  </property>
</Properties>
</file>