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443">
  <si>
    <t xml:space="preserve">        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肃省庆阳市宁县农业农村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机关事业单位职业年金缴费支出</t>
  </si>
  <si>
    <t xml:space="preserve">卫生健康支出</t>
  </si>
  <si>
    <t xml:space="preserve">行政事业单位医疗</t>
  </si>
  <si>
    <t xml:space="preserve">行政单位医疗</t>
  </si>
  <si>
    <t xml:space="preserve">事业单位医疗</t>
  </si>
  <si>
    <t xml:space="preserve">213</t>
  </si>
  <si>
    <t xml:space="preserve">农林水支出</t>
  </si>
  <si>
    <t xml:space="preserve">农业农村</t>
  </si>
  <si>
    <t xml:space="preserve">一般行政管理事务</t>
  </si>
  <si>
    <t xml:space="preserve">事业运行</t>
  </si>
  <si>
    <t xml:space="preserve">科技转化与推广服务</t>
  </si>
  <si>
    <t xml:space="preserve">病虫害控制</t>
  </si>
  <si>
    <t xml:space="preserve">执法监管</t>
  </si>
  <si>
    <t xml:space="preserve">农业生产发展</t>
  </si>
  <si>
    <t xml:space="preserve">农村合作经济</t>
  </si>
  <si>
    <t xml:space="preserve">农业资源保护修复与利用</t>
  </si>
  <si>
    <t xml:space="preserve">农田建设</t>
  </si>
  <si>
    <t xml:space="preserve">其他农业农村支出</t>
  </si>
  <si>
    <t xml:space="preserve">林业和草原</t>
  </si>
  <si>
    <t xml:space="preserve">事业机构</t>
  </si>
  <si>
    <t xml:space="preserve">技术推广与转化</t>
  </si>
  <si>
    <t xml:space="preserve">21305</t>
  </si>
  <si>
    <t xml:space="preserve">扶贫</t>
  </si>
  <si>
    <t xml:space="preserve">农村基础设施建设</t>
  </si>
  <si>
    <t xml:space="preserve">生产发展</t>
  </si>
  <si>
    <t xml:space="preserve">2130599</t>
  </si>
  <si>
    <t xml:space="preserve">  其他扶贫支出</t>
  </si>
  <si>
    <t xml:space="preserve">普惠金融发展支出</t>
  </si>
  <si>
    <t xml:space="preserve">农业保险保费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事业单位离退休</t>
  </si>
  <si>
    <t xml:space="preserve">  机关事业单位基本养老保险缴费支出</t>
  </si>
  <si>
    <t xml:space="preserve">2070204</t>
  </si>
  <si>
    <t xml:space="preserve">  文物保护</t>
  </si>
  <si>
    <t xml:space="preserve">2070205</t>
  </si>
  <si>
    <t xml:space="preserve">  博物馆</t>
  </si>
  <si>
    <t xml:space="preserve">222</t>
  </si>
  <si>
    <t xml:space="preserve">粮油物资储备支出</t>
  </si>
  <si>
    <t xml:space="preserve">22201</t>
  </si>
  <si>
    <t xml:space="preserve">粮油物资事务</t>
  </si>
  <si>
    <t xml:space="preserve">2220199</t>
  </si>
  <si>
    <t xml:space="preserve">  其他粮油物资事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207</t>
  </si>
  <si>
    <t xml:space="preserve">文化旅游体育与传媒支出</t>
  </si>
  <si>
    <t xml:space="preserve">20702</t>
  </si>
  <si>
    <t xml:space="preserve">文物</t>
  </si>
  <si>
    <t xml:space="preserve">2080506</t>
  </si>
  <si>
    <t xml:space="preserve">  机关事业单位职业年金缴费支出</t>
  </si>
  <si>
    <t xml:space="preserve">210</t>
  </si>
  <si>
    <t xml:space="preserve">21011</t>
  </si>
  <si>
    <t xml:space="preserve">2101101</t>
  </si>
  <si>
    <t xml:space="preserve">  行政单位医疗</t>
  </si>
  <si>
    <t xml:space="preserve">2101102</t>
  </si>
  <si>
    <t xml:space="preserve">  事业单位医疗</t>
  </si>
  <si>
    <t xml:space="preserve">21301</t>
  </si>
  <si>
    <t xml:space="preserve">2130102</t>
  </si>
  <si>
    <t xml:space="preserve">  一般行政管理事务</t>
  </si>
  <si>
    <t xml:space="preserve">2130104</t>
  </si>
  <si>
    <t xml:space="preserve">  事业运行</t>
  </si>
  <si>
    <t xml:space="preserve">2130106</t>
  </si>
  <si>
    <t xml:space="preserve">  科技转化与推广服务</t>
  </si>
  <si>
    <t xml:space="preserve">2130108</t>
  </si>
  <si>
    <t xml:space="preserve">  病虫害控制</t>
  </si>
  <si>
    <t xml:space="preserve">2130110</t>
  </si>
  <si>
    <t xml:space="preserve">  执法监管</t>
  </si>
  <si>
    <t xml:space="preserve">2130122</t>
  </si>
  <si>
    <t xml:space="preserve">  农业生产发展</t>
  </si>
  <si>
    <t xml:space="preserve">2130124</t>
  </si>
  <si>
    <t xml:space="preserve">  农村合作经济</t>
  </si>
  <si>
    <t xml:space="preserve">2130135</t>
  </si>
  <si>
    <t xml:space="preserve">  农业资源保护修复与利用</t>
  </si>
  <si>
    <t xml:space="preserve">2130153</t>
  </si>
  <si>
    <t xml:space="preserve">  农田建设</t>
  </si>
  <si>
    <t xml:space="preserve">2130199</t>
  </si>
  <si>
    <t xml:space="preserve">  其他农业农村支出</t>
  </si>
  <si>
    <t xml:space="preserve">21302</t>
  </si>
  <si>
    <t xml:space="preserve">2130204</t>
  </si>
  <si>
    <t xml:space="preserve">  事业机构</t>
  </si>
  <si>
    <t xml:space="preserve">2130206</t>
  </si>
  <si>
    <t xml:space="preserve">  技术推广与转化</t>
  </si>
  <si>
    <t xml:space="preserve">2130504</t>
  </si>
  <si>
    <t xml:space="preserve">  农村基础设施建设</t>
  </si>
  <si>
    <t xml:space="preserve">2130505</t>
  </si>
  <si>
    <t xml:space="preserve">  生产发展</t>
  </si>
  <si>
    <t xml:space="preserve">21308</t>
  </si>
  <si>
    <t xml:space="preserve">2130803</t>
  </si>
  <si>
    <t xml:space="preserve">  农业保险保费补贴</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功能分类科目编码</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
    <numFmt numFmtId="166" formatCode="0.00_ "/>
    <numFmt numFmtId="167" formatCode="General"/>
  </numFmts>
  <fonts count="20">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1"/>
      <name val="宋体"/>
      <family val="0"/>
      <charset val="134"/>
    </font>
    <font>
      <b val="true"/>
      <sz val="11"/>
      <name val="Noto Sans"/>
      <family val="2"/>
    </font>
    <font>
      <sz val="11"/>
      <name val="宋体"/>
      <family val="0"/>
      <charset val="134"/>
    </font>
    <font>
      <sz val="11"/>
      <name val="Noto Sans"/>
      <family val="2"/>
    </font>
    <font>
      <sz val="10"/>
      <name val="Arial"/>
      <family val="2"/>
    </font>
    <font>
      <sz val="10"/>
      <name val="Noto Sans"/>
      <family val="2"/>
    </font>
    <font>
      <b val="true"/>
      <sz val="10"/>
      <color rgb="FF000000"/>
      <name val="Arial"/>
      <family val="2"/>
    </font>
    <font>
      <b val="true"/>
      <sz val="10"/>
      <color rgb="FF000000"/>
      <name val="宋体"/>
      <family val="0"/>
      <charset val="134"/>
    </font>
    <font>
      <sz val="9"/>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5" fontId="8" fillId="2" borderId="6" xfId="0" applyFont="true" applyBorder="true" applyAlignment="true" applyProtection="false">
      <alignment horizontal="righ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5" fontId="9" fillId="2"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true"/>
      <protection locked="true" hidden="false"/>
    </xf>
    <xf numFmtId="164" fontId="7" fillId="3" borderId="2" xfId="0" applyFont="true" applyBorder="true" applyAlignment="true" applyProtection="false">
      <alignment horizontal="center" vertical="center" textRotation="0" wrapText="false" indent="0" shrinkToFit="true"/>
      <protection locked="true" hidden="false"/>
    </xf>
    <xf numFmtId="164" fontId="7" fillId="3" borderId="2" xfId="0" applyFont="true" applyBorder="true" applyAlignment="true" applyProtection="false">
      <alignment horizontal="center" vertical="center" textRotation="0" wrapText="true" indent="0" shrinkToFit="true"/>
      <protection locked="true" hidden="false"/>
    </xf>
    <xf numFmtId="164" fontId="7" fillId="3" borderId="3" xfId="0" applyFont="true" applyBorder="true" applyAlignment="true" applyProtection="false">
      <alignment horizontal="center" vertical="center" textRotation="0" wrapText="false" indent="0" shrinkToFit="true"/>
      <protection locked="true" hidden="false"/>
    </xf>
    <xf numFmtId="164" fontId="7" fillId="3"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5" fontId="11" fillId="0" borderId="6" xfId="0" applyFont="true" applyBorder="true" applyAlignment="true" applyProtection="false">
      <alignment horizontal="right" vertical="center" textRotation="0" wrapText="false" indent="0" shrinkToFit="tru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13" fillId="0" borderId="7"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11" fillId="0" borderId="7" xfId="0" applyFont="true" applyBorder="true" applyAlignment="true" applyProtection="false">
      <alignment horizontal="right"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5" fontId="8" fillId="0" borderId="2"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right"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5" fontId="11" fillId="0" borderId="7"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7" fontId="8" fillId="0" borderId="6"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true"/>
      <protection locked="true" hidden="false"/>
    </xf>
    <xf numFmtId="164" fontId="7" fillId="3" borderId="4" xfId="0" applyFont="true" applyBorder="true" applyAlignment="true" applyProtection="false">
      <alignment horizontal="center" vertical="center" textRotation="0" wrapText="true" indent="0" shrinkToFit="true"/>
      <protection locked="true" hidden="false"/>
    </xf>
    <xf numFmtId="164" fontId="7" fillId="3" borderId="3" xfId="0" applyFont="true" applyBorder="true" applyAlignment="true" applyProtection="false">
      <alignment horizontal="center" vertical="center" textRotation="0" wrapText="true" indent="0" shrinkToFit="tru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AppData/Local/Temp/360zip$Temp/360$0/&#29976;&#32899;&#30465;&#24198;&#38451;&#24066;&#23425;&#21439;&#20892;&#19994;&#20892;&#26449;&#236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AppData/Local/Temp/360zip$Temp/360$1/&#29976;&#32899;&#30465;&#24198;&#38451;&#24066;&#23425;&#21439;&#30044;&#29287;&#20861;&#21307;&#3144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istrator/AppData/Local/Temp/360zip$Temp/360$2/&#29976;&#32899;&#30465;&#24198;&#38451;&#24066;&#23425;&#21439;&#26524;&#19994;&#21457;&#23637;&#20013;&#245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dministrator/AppData/Local/Temp/360zip$Temp/360$4/&#29976;&#32899;&#30465;&#24198;&#38451;&#24066;&#23425;&#21439;&#20892;&#26449;&#33021;&#28304;&#24314;&#35774;&#21150;&#20844;&#2346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dministrator/AppData/Local/Temp/360zip$Temp/360$6/&#29976;&#32899;&#30465;&#24198;&#38451;&#24066;&#23425;&#21439;&#20892;&#26426;&#30417;&#29702;&#3144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dministrator/AppData/Local/Temp/360zip$Temp/360$7/&#29976;&#32899;&#30465;&#24198;&#38451;&#24066;&#23425;&#21439;&#20892;&#19994;&#24191;&#25773;&#30005;&#35270;&#23398;&#2665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dministrator/AppData/Local/Temp/360zip$Temp/360$8/&#29976;&#32899;&#30465;&#24198;&#38451;&#24066;&#23425;&#21439;&#20892;&#19994;&#26426;&#26800;&#21270;&#26381;&#21153;&#20013;&#2451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dministrator/AppData/Local/Temp/360zip$Temp/360$9/&#29976;&#32899;&#30465;&#24198;&#38451;&#24066;&#23425;&#21439;&#20892;&#19994;&#26426;&#26800;&#21270;&#23398;&#2665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dministrator/AppData/Local/Temp/360zip$Temp/360$10/&#29976;&#32899;&#30465;&#24198;&#38451;&#24066;&#23425;&#21439;&#20892;&#19994;&#25216;&#26415;&#25512;&#24191;&#20013;&#245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01 收入支出决算批复表(财决批复01表)"/>
      <sheetName val="Z03 收入决算批复表(财决批复02表)"/>
      <sheetName val="Z04 支出决算批复表(财决批复03表)"/>
      <sheetName val="Z01_1 财政拨款收入支出决算批复表(财决批复04表)"/>
      <sheetName val="Z07 一般公共预算财政拨款收入支出决算批复表(财决批复05表"/>
      <sheetName val="Z08_1 一般公共预算财政拨款基本支出决算明细批复表(财决批"/>
      <sheetName val="Z09 政府性基金预算财政拨款收入支出决算批复表(财决批复07"/>
      <sheetName val="Z11 国有资本经营预算财政拨款收入支出决算批复表(财决批复0"/>
    </sheetNames>
    <sheetDataSet>
      <sheetData sheetId="0">
        <row r="7">
          <cell r="C7">
            <v>104186353.14</v>
          </cell>
        </row>
        <row r="14">
          <cell r="C14">
            <v>4937261.81</v>
          </cell>
        </row>
        <row r="14">
          <cell r="F14">
            <v>1821965.73</v>
          </cell>
        </row>
        <row r="15">
          <cell r="F15">
            <v>483125.16</v>
          </cell>
        </row>
        <row r="18">
          <cell r="F18">
            <v>106986824.06</v>
          </cell>
        </row>
        <row r="26">
          <cell r="F26">
            <v>195000</v>
          </cell>
        </row>
        <row r="33">
          <cell r="C33">
            <v>109123614.95</v>
          </cell>
        </row>
        <row r="33">
          <cell r="F33">
            <v>109486914.95</v>
          </cell>
        </row>
      </sheetData>
      <sheetData sheetId="1">
        <row r="32">
          <cell r="F32">
            <v>11921390.66</v>
          </cell>
        </row>
      </sheetData>
      <sheetData sheetId="2">
        <row r="11">
          <cell r="E11">
            <v>1821965.73</v>
          </cell>
          <cell r="F11">
            <v>1821965.73</v>
          </cell>
        </row>
        <row r="12">
          <cell r="E12">
            <v>986411.77</v>
          </cell>
          <cell r="F12">
            <v>986411.77</v>
          </cell>
        </row>
        <row r="13">
          <cell r="E13">
            <v>652480.4</v>
          </cell>
          <cell r="F13">
            <v>652480.4</v>
          </cell>
        </row>
        <row r="14">
          <cell r="E14">
            <v>183073.56</v>
          </cell>
          <cell r="F14">
            <v>183073.56</v>
          </cell>
        </row>
        <row r="16">
          <cell r="E16">
            <v>483125.16</v>
          </cell>
        </row>
        <row r="17">
          <cell r="E17">
            <v>483125.16</v>
          </cell>
        </row>
        <row r="20">
          <cell r="E20">
            <v>8991406.3</v>
          </cell>
          <cell r="F20">
            <v>8991406.3</v>
          </cell>
        </row>
        <row r="21">
          <cell r="E21">
            <v>299500</v>
          </cell>
        </row>
        <row r="21">
          <cell r="G21">
            <v>299500</v>
          </cell>
        </row>
        <row r="22">
          <cell r="E22">
            <v>19143354.28</v>
          </cell>
        </row>
        <row r="22">
          <cell r="G22">
            <v>19143354.28</v>
          </cell>
        </row>
        <row r="23">
          <cell r="E23">
            <v>1150210</v>
          </cell>
        </row>
        <row r="23">
          <cell r="G23">
            <v>1150210</v>
          </cell>
        </row>
        <row r="24">
          <cell r="E24">
            <v>2920000</v>
          </cell>
        </row>
        <row r="24">
          <cell r="G24">
            <v>2920000</v>
          </cell>
        </row>
        <row r="25">
          <cell r="E25">
            <v>7332014.41</v>
          </cell>
        </row>
        <row r="25">
          <cell r="G25">
            <v>7332014.41</v>
          </cell>
        </row>
        <row r="26">
          <cell r="E26">
            <v>9541879.87</v>
          </cell>
          <cell r="F26">
            <v>621.34</v>
          </cell>
          <cell r="G26">
            <v>9541258.53</v>
          </cell>
        </row>
        <row r="28">
          <cell r="E28">
            <v>22299067.26</v>
          </cell>
        </row>
        <row r="28">
          <cell r="G28">
            <v>22299067.26</v>
          </cell>
        </row>
        <row r="29">
          <cell r="E29">
            <v>1300000</v>
          </cell>
        </row>
        <row r="29">
          <cell r="G29">
            <v>1300000</v>
          </cell>
        </row>
        <row r="30">
          <cell r="E30">
            <v>22088001.28</v>
          </cell>
        </row>
        <row r="30">
          <cell r="G30">
            <v>22088001.28</v>
          </cell>
        </row>
        <row r="32">
          <cell r="E32">
            <v>11921390.66</v>
          </cell>
        </row>
        <row r="32">
          <cell r="G32">
            <v>11921390.66</v>
          </cell>
        </row>
      </sheetData>
      <sheetData sheetId="3">
        <row r="8">
          <cell r="C8">
            <v>104186353.14</v>
          </cell>
        </row>
        <row r="15">
          <cell r="F15">
            <v>1821965.73</v>
          </cell>
          <cell r="G15">
            <v>1821965.73</v>
          </cell>
        </row>
        <row r="16">
          <cell r="F16">
            <v>483125.16</v>
          </cell>
          <cell r="G16">
            <v>483125.16</v>
          </cell>
        </row>
        <row r="27">
          <cell r="F27">
            <v>195000</v>
          </cell>
          <cell r="G27">
            <v>195000</v>
          </cell>
        </row>
        <row r="35">
          <cell r="C35">
            <v>363300</v>
          </cell>
        </row>
        <row r="36">
          <cell r="C36">
            <v>363300</v>
          </cell>
        </row>
      </sheetData>
      <sheetData sheetId="4"/>
      <sheetData sheetId="5">
        <row r="8">
          <cell r="C8">
            <v>2874553</v>
          </cell>
        </row>
        <row r="8">
          <cell r="F8">
            <v>35032.69</v>
          </cell>
        </row>
        <row r="9">
          <cell r="C9">
            <v>4568337.3</v>
          </cell>
        </row>
        <row r="9">
          <cell r="F9">
            <v>28500</v>
          </cell>
        </row>
        <row r="12">
          <cell r="I12">
            <v>169180</v>
          </cell>
        </row>
        <row r="13">
          <cell r="C13">
            <v>652480.4</v>
          </cell>
        </row>
        <row r="13">
          <cell r="F13">
            <v>621.34</v>
          </cell>
        </row>
        <row r="14">
          <cell r="C14">
            <v>183073.56</v>
          </cell>
        </row>
        <row r="14">
          <cell r="F14">
            <v>57202.03</v>
          </cell>
        </row>
        <row r="15">
          <cell r="C15">
            <v>483125.16</v>
          </cell>
        </row>
        <row r="17">
          <cell r="F17">
            <v>56108</v>
          </cell>
        </row>
        <row r="21">
          <cell r="C21">
            <v>986411.77</v>
          </cell>
        </row>
        <row r="22">
          <cell r="F22">
            <v>6689</v>
          </cell>
        </row>
        <row r="23">
          <cell r="C23">
            <v>872099.77</v>
          </cell>
        </row>
        <row r="26">
          <cell r="C26">
            <v>114312</v>
          </cell>
        </row>
        <row r="27">
          <cell r="F27">
            <v>34603</v>
          </cell>
        </row>
        <row r="28">
          <cell r="F28">
            <v>1028000</v>
          </cell>
        </row>
        <row r="29">
          <cell r="F29">
            <v>51417</v>
          </cell>
        </row>
        <row r="30">
          <cell r="F30">
            <v>77699</v>
          </cell>
        </row>
        <row r="32">
          <cell r="F32">
            <v>4085.28</v>
          </cell>
        </row>
      </sheetData>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Z01 收入支出决算批复表(财决批复01表)"/>
      <sheetName val="Z03 收入决算批复表(财决批复02表)"/>
      <sheetName val="Z04 支出决算批复表(财决批复03表)"/>
      <sheetName val="Z01_1 财政拨款收入支出决算批复表(财决批复04表)"/>
      <sheetName val="Z07 一般公共预算财政拨款收入支出决算批复表(财决批复05表"/>
      <sheetName val="Z08_1 一般公共预算财政拨款基本支出决算明细批复表(财决批"/>
      <sheetName val="Z09 政府性基金预算财政拨款收入支出决算批复表(财决批复07"/>
      <sheetName val="Z11 国有资本经营预算财政拨款收入支出决算批复表(财决批复0"/>
    </sheetNames>
    <sheetDataSet>
      <sheetData sheetId="0">
        <row r="7">
          <cell r="C7">
            <v>42593878.1</v>
          </cell>
        </row>
        <row r="14">
          <cell r="C14">
            <v>240000</v>
          </cell>
        </row>
        <row r="14">
          <cell r="F14">
            <v>1112020.22</v>
          </cell>
        </row>
        <row r="15">
          <cell r="F15">
            <v>697923.84</v>
          </cell>
        </row>
        <row r="18">
          <cell r="F18">
            <v>41023934.04</v>
          </cell>
        </row>
        <row r="33">
          <cell r="C33">
            <v>42833878.1</v>
          </cell>
        </row>
        <row r="33">
          <cell r="F33">
            <v>42833878.1</v>
          </cell>
        </row>
      </sheetData>
      <sheetData sheetId="1"/>
      <sheetData sheetId="2">
        <row r="11">
          <cell r="E11">
            <v>1112020.22</v>
          </cell>
          <cell r="F11">
            <v>1112020.22</v>
          </cell>
        </row>
        <row r="12">
          <cell r="E12">
            <v>130197.8</v>
          </cell>
          <cell r="F12">
            <v>130197.8</v>
          </cell>
        </row>
        <row r="13">
          <cell r="E13">
            <v>908319.04</v>
          </cell>
          <cell r="F13">
            <v>908319.04</v>
          </cell>
        </row>
        <row r="14">
          <cell r="E14">
            <v>73503.38</v>
          </cell>
          <cell r="F14">
            <v>73503.38</v>
          </cell>
        </row>
        <row r="16">
          <cell r="E16">
            <v>697923.84</v>
          </cell>
        </row>
        <row r="17">
          <cell r="E17">
            <v>697923.84</v>
          </cell>
        </row>
        <row r="20">
          <cell r="E20">
            <v>13663315.92</v>
          </cell>
          <cell r="F20">
            <v>13663315.92</v>
          </cell>
        </row>
        <row r="21">
          <cell r="E21">
            <v>1827987.65</v>
          </cell>
          <cell r="F21">
            <v>733987.65</v>
          </cell>
          <cell r="G21">
            <v>1094000</v>
          </cell>
        </row>
        <row r="22">
          <cell r="E22">
            <v>220</v>
          </cell>
        </row>
        <row r="23">
          <cell r="E23">
            <v>10374000</v>
          </cell>
        </row>
        <row r="23">
          <cell r="G23">
            <v>10374000</v>
          </cell>
        </row>
        <row r="24">
          <cell r="E24">
            <v>7768410.47</v>
          </cell>
        </row>
        <row r="24">
          <cell r="G24">
            <v>7768410.47</v>
          </cell>
        </row>
        <row r="25">
          <cell r="E25">
            <v>4190000</v>
          </cell>
          <cell r="F25">
            <v>240000</v>
          </cell>
          <cell r="G25">
            <v>3950000</v>
          </cell>
        </row>
        <row r="27">
          <cell r="E27">
            <v>3200000</v>
          </cell>
          <cell r="F27">
            <v>2000000</v>
          </cell>
          <cell r="G27">
            <v>1200000</v>
          </cell>
        </row>
      </sheetData>
      <sheetData sheetId="3">
        <row r="8">
          <cell r="C8">
            <v>42593878.1</v>
          </cell>
        </row>
        <row r="15">
          <cell r="F15">
            <v>1112020.22</v>
          </cell>
          <cell r="G15">
            <v>1112020.22</v>
          </cell>
        </row>
        <row r="16">
          <cell r="F16">
            <v>697923.84</v>
          </cell>
          <cell r="G16">
            <v>697923.84</v>
          </cell>
        </row>
      </sheetData>
      <sheetData sheetId="4"/>
      <sheetData sheetId="5">
        <row r="8">
          <cell r="C8">
            <v>3952764.32</v>
          </cell>
        </row>
        <row r="8">
          <cell r="F8">
            <v>91269.5</v>
          </cell>
        </row>
        <row r="9">
          <cell r="C9">
            <v>4363234</v>
          </cell>
        </row>
        <row r="9">
          <cell r="F9">
            <v>32776</v>
          </cell>
        </row>
        <row r="12">
          <cell r="C12">
            <v>2836421</v>
          </cell>
        </row>
        <row r="12">
          <cell r="F12">
            <v>12787</v>
          </cell>
        </row>
        <row r="13">
          <cell r="C13">
            <v>908319.04</v>
          </cell>
        </row>
        <row r="13">
          <cell r="F13">
            <v>95380</v>
          </cell>
        </row>
        <row r="14">
          <cell r="C14">
            <v>73503.38</v>
          </cell>
        </row>
        <row r="14">
          <cell r="F14">
            <v>55423</v>
          </cell>
        </row>
        <row r="15">
          <cell r="C15">
            <v>697923.84</v>
          </cell>
        </row>
        <row r="15">
          <cell r="F15">
            <v>6535</v>
          </cell>
        </row>
        <row r="17">
          <cell r="C17">
            <v>159732.25</v>
          </cell>
        </row>
        <row r="17">
          <cell r="F17">
            <v>72748.5</v>
          </cell>
        </row>
        <row r="19">
          <cell r="F19">
            <v>24472</v>
          </cell>
        </row>
        <row r="21">
          <cell r="C21">
            <v>2493797.8</v>
          </cell>
        </row>
        <row r="22">
          <cell r="F22">
            <v>31460</v>
          </cell>
        </row>
        <row r="23">
          <cell r="C23">
            <v>130197.8</v>
          </cell>
        </row>
        <row r="26">
          <cell r="C26">
            <v>1864800</v>
          </cell>
        </row>
        <row r="27">
          <cell r="F27">
            <v>44950</v>
          </cell>
        </row>
        <row r="29">
          <cell r="F29">
            <v>76555</v>
          </cell>
        </row>
        <row r="30">
          <cell r="F30">
            <v>90283</v>
          </cell>
        </row>
        <row r="31">
          <cell r="C31">
            <v>498800</v>
          </cell>
        </row>
        <row r="31">
          <cell r="F31">
            <v>24713</v>
          </cell>
        </row>
        <row r="32">
          <cell r="F32">
            <v>62200</v>
          </cell>
        </row>
      </sheetData>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Z01 收入支出决算批复表(财决批复01表)"/>
      <sheetName val="Z03 收入决算批复表(财决批复02表)"/>
      <sheetName val="Z04 支出决算批复表(财决批复03表)"/>
      <sheetName val="Z01_1 财政拨款收入支出决算批复表(财决批复04表)"/>
      <sheetName val="Z07 一般公共预算财政拨款收入支出决算批复表(财决批复05表"/>
      <sheetName val="Z08_1 一般公共预算财政拨款基本支出决算明细批复表(财决批"/>
      <sheetName val="Z09 政府性基金预算财政拨款收入支出决算批复表(财决批复07"/>
      <sheetName val="Z11 国有资本经营预算财政拨款收入支出决算批复表(财决批复0"/>
    </sheetNames>
    <sheetDataSet>
      <sheetData sheetId="0">
        <row r="7">
          <cell r="C7">
            <v>62984050.51</v>
          </cell>
        </row>
        <row r="14">
          <cell r="F14">
            <v>231495.55</v>
          </cell>
        </row>
        <row r="15">
          <cell r="F15">
            <v>191146.08</v>
          </cell>
        </row>
        <row r="18">
          <cell r="F18">
            <v>62561408.88</v>
          </cell>
        </row>
        <row r="33">
          <cell r="C33">
            <v>62984050.51</v>
          </cell>
        </row>
        <row r="33">
          <cell r="F33">
            <v>62984050.51</v>
          </cell>
        </row>
      </sheetData>
      <sheetData sheetId="1">
        <row r="29">
          <cell r="F29">
            <v>5171598.36</v>
          </cell>
        </row>
      </sheetData>
      <sheetData sheetId="2">
        <row r="11">
          <cell r="E11">
            <v>231495.55</v>
          </cell>
          <cell r="F11">
            <v>231495.55</v>
          </cell>
        </row>
        <row r="12">
          <cell r="E12">
            <v>24855.55</v>
          </cell>
          <cell r="F12">
            <v>24855.55</v>
          </cell>
        </row>
        <row r="13">
          <cell r="E13">
            <v>206640</v>
          </cell>
          <cell r="F13">
            <v>206640</v>
          </cell>
        </row>
        <row r="15">
          <cell r="E15">
            <v>191146.08</v>
          </cell>
        </row>
        <row r="16">
          <cell r="E16">
            <v>191146.08</v>
          </cell>
        </row>
        <row r="19">
          <cell r="E19">
            <v>312442</v>
          </cell>
          <cell r="F19">
            <v>312442</v>
          </cell>
        </row>
        <row r="20">
          <cell r="E20">
            <v>2729026.16</v>
          </cell>
        </row>
        <row r="20">
          <cell r="G20">
            <v>2729026.16</v>
          </cell>
        </row>
        <row r="21">
          <cell r="E21">
            <v>16975846</v>
          </cell>
          <cell r="F21">
            <v>318000</v>
          </cell>
          <cell r="G21">
            <v>16657846</v>
          </cell>
        </row>
        <row r="22">
          <cell r="E22">
            <v>1306525.36</v>
          </cell>
          <cell r="F22">
            <v>269900</v>
          </cell>
          <cell r="G22">
            <v>1036625.36</v>
          </cell>
        </row>
        <row r="24">
          <cell r="E24">
            <v>3157528.8</v>
          </cell>
          <cell r="F24">
            <v>3157528.8</v>
          </cell>
        </row>
        <row r="25">
          <cell r="E25">
            <v>50000</v>
          </cell>
        </row>
        <row r="25">
          <cell r="G25">
            <v>50000</v>
          </cell>
        </row>
        <row r="27">
          <cell r="E27">
            <v>32858442.2</v>
          </cell>
          <cell r="F27">
            <v>5340242.2</v>
          </cell>
          <cell r="G27">
            <v>27518200</v>
          </cell>
        </row>
        <row r="29">
          <cell r="E29">
            <v>5171598.36</v>
          </cell>
          <cell r="F29">
            <v>2538830.52</v>
          </cell>
          <cell r="G29">
            <v>2632767.84</v>
          </cell>
        </row>
      </sheetData>
      <sheetData sheetId="3">
        <row r="8">
          <cell r="C8">
            <v>62984050.51</v>
          </cell>
        </row>
        <row r="15">
          <cell r="F15">
            <v>231495.55</v>
          </cell>
          <cell r="G15">
            <v>231495.55</v>
          </cell>
        </row>
        <row r="16">
          <cell r="F16">
            <v>191146.08</v>
          </cell>
          <cell r="G16">
            <v>191146.08</v>
          </cell>
        </row>
      </sheetData>
      <sheetData sheetId="4"/>
      <sheetData sheetId="5">
        <row r="8">
          <cell r="C8">
            <v>1235964</v>
          </cell>
        </row>
        <row r="8">
          <cell r="F8">
            <v>35087.23</v>
          </cell>
        </row>
        <row r="9">
          <cell r="C9">
            <v>1054467.8</v>
          </cell>
        </row>
        <row r="9">
          <cell r="F9">
            <v>97797.6</v>
          </cell>
        </row>
        <row r="10">
          <cell r="C10">
            <v>867097</v>
          </cell>
        </row>
        <row r="10">
          <cell r="F10">
            <v>60000</v>
          </cell>
        </row>
        <row r="13">
          <cell r="C13">
            <v>206640</v>
          </cell>
        </row>
        <row r="14">
          <cell r="F14">
            <v>10293.59</v>
          </cell>
        </row>
        <row r="15">
          <cell r="C15">
            <v>191146.08</v>
          </cell>
        </row>
        <row r="17">
          <cell r="C17">
            <v>20896.58</v>
          </cell>
        </row>
        <row r="17">
          <cell r="F17">
            <v>34850</v>
          </cell>
        </row>
        <row r="19">
          <cell r="F19">
            <v>1898</v>
          </cell>
        </row>
        <row r="20">
          <cell r="F20">
            <v>4500</v>
          </cell>
        </row>
        <row r="21">
          <cell r="C21">
            <v>43595.55</v>
          </cell>
        </row>
        <row r="22">
          <cell r="F22">
            <v>6840</v>
          </cell>
        </row>
        <row r="23">
          <cell r="C23">
            <v>24855.55</v>
          </cell>
        </row>
        <row r="24">
          <cell r="F24">
            <v>405500</v>
          </cell>
        </row>
        <row r="26">
          <cell r="C26">
            <v>6740</v>
          </cell>
        </row>
        <row r="27">
          <cell r="F27">
            <v>28500</v>
          </cell>
        </row>
        <row r="28">
          <cell r="F28">
            <v>1190000</v>
          </cell>
        </row>
        <row r="29">
          <cell r="F29">
            <v>10150</v>
          </cell>
        </row>
        <row r="30">
          <cell r="C30">
            <v>12000</v>
          </cell>
        </row>
        <row r="30">
          <cell r="F30">
            <v>22139</v>
          </cell>
        </row>
        <row r="32">
          <cell r="F32">
            <v>49000</v>
          </cell>
        </row>
        <row r="34">
          <cell r="F34">
            <v>438730.5</v>
          </cell>
        </row>
      </sheetData>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Z01 收入支出决算批复表(财决批复01表)"/>
      <sheetName val="Z03 收入决算批复表(财决批复02表)"/>
      <sheetName val="Z04 支出决算批复表(财决批复03表)"/>
      <sheetName val="Z01_1 财政拨款收入支出决算批复表(财决批复04表)"/>
      <sheetName val="Z07 一般公共预算财政拨款收入支出决算批复表(财决批复05表"/>
      <sheetName val="Z08_1 一般公共预算财政拨款基本支出决算明细批复表(财决批"/>
      <sheetName val="Z09 政府性基金预算财政拨款收入支出决算批复表(财决批复07"/>
      <sheetName val="Z11 国有资本经营预算财政拨款收入支出决算批复表(财决批复0"/>
    </sheetNames>
    <sheetDataSet>
      <sheetData sheetId="0">
        <row r="7">
          <cell r="C7">
            <v>1595661.16</v>
          </cell>
        </row>
        <row r="14">
          <cell r="F14">
            <v>92668.8</v>
          </cell>
        </row>
        <row r="15">
          <cell r="F15">
            <v>70537.4</v>
          </cell>
        </row>
        <row r="18">
          <cell r="F18">
            <v>1432454.96</v>
          </cell>
        </row>
        <row r="33">
          <cell r="C33">
            <v>1595661.16</v>
          </cell>
        </row>
        <row r="33">
          <cell r="F33">
            <v>1595661.16</v>
          </cell>
        </row>
      </sheetData>
      <sheetData sheetId="1"/>
      <sheetData sheetId="2">
        <row r="11">
          <cell r="E11">
            <v>92668.8</v>
          </cell>
          <cell r="F11">
            <v>92668.8</v>
          </cell>
        </row>
        <row r="12">
          <cell r="E12">
            <v>92668.8</v>
          </cell>
          <cell r="F12">
            <v>92668.8</v>
          </cell>
        </row>
        <row r="14">
          <cell r="E14">
            <v>70537.4</v>
          </cell>
        </row>
        <row r="15">
          <cell r="E15">
            <v>70537.4</v>
          </cell>
        </row>
        <row r="18">
          <cell r="E18">
            <v>1272454.96</v>
          </cell>
          <cell r="F18">
            <v>1272454.96</v>
          </cell>
        </row>
        <row r="19">
          <cell r="E19">
            <v>150000</v>
          </cell>
        </row>
        <row r="19">
          <cell r="G19">
            <v>150000</v>
          </cell>
        </row>
        <row r="21">
          <cell r="E21">
            <v>10000</v>
          </cell>
        </row>
        <row r="21">
          <cell r="G21">
            <v>10000</v>
          </cell>
        </row>
      </sheetData>
      <sheetData sheetId="3">
        <row r="8">
          <cell r="C8">
            <v>1595661.16</v>
          </cell>
        </row>
        <row r="15">
          <cell r="F15">
            <v>92668.8</v>
          </cell>
          <cell r="G15">
            <v>92668.8</v>
          </cell>
        </row>
        <row r="16">
          <cell r="F16">
            <v>70537.4</v>
          </cell>
          <cell r="G16">
            <v>70537.4</v>
          </cell>
        </row>
      </sheetData>
      <sheetData sheetId="4"/>
      <sheetData sheetId="5">
        <row r="8">
          <cell r="C8">
            <v>487892</v>
          </cell>
        </row>
        <row r="8">
          <cell r="F8">
            <v>10284.1</v>
          </cell>
        </row>
        <row r="9">
          <cell r="C9">
            <v>286529.96</v>
          </cell>
        </row>
        <row r="12">
          <cell r="C12">
            <v>370025</v>
          </cell>
        </row>
        <row r="12">
          <cell r="F12">
            <v>504</v>
          </cell>
        </row>
        <row r="13">
          <cell r="C13">
            <v>92668.8</v>
          </cell>
        </row>
        <row r="13">
          <cell r="F13">
            <v>642.78</v>
          </cell>
        </row>
        <row r="15">
          <cell r="C15">
            <v>70537.4</v>
          </cell>
        </row>
        <row r="17">
          <cell r="C17">
            <v>8569.12</v>
          </cell>
        </row>
        <row r="27">
          <cell r="F27">
            <v>6000</v>
          </cell>
        </row>
        <row r="29">
          <cell r="F29">
            <v>8004</v>
          </cell>
        </row>
        <row r="30">
          <cell r="F30">
            <v>8004</v>
          </cell>
        </row>
        <row r="32">
          <cell r="F32">
            <v>86000</v>
          </cell>
        </row>
      </sheetData>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Z01 收入支出决算批复表(财决批复01表)"/>
      <sheetName val="Z03 收入决算批复表(财决批复02表)"/>
      <sheetName val="Z04 支出决算批复表(财决批复03表)"/>
      <sheetName val="Z01_1 财政拨款收入支出决算批复表(财决批复04表)"/>
      <sheetName val="Z07 一般公共预算财政拨款收入支出决算批复表(财决批复05表"/>
      <sheetName val="Z08_1 一般公共预算财政拨款基本支出决算明细批复表(财决批"/>
      <sheetName val="Z09 政府性基金预算财政拨款收入支出决算批复表(财决批复07"/>
      <sheetName val="Z11 国有资本经营预算财政拨款收入支出决算批复表(财决批复0"/>
    </sheetNames>
    <sheetDataSet>
      <sheetData sheetId="0">
        <row r="7">
          <cell r="C7">
            <v>1595186.13</v>
          </cell>
        </row>
        <row r="14">
          <cell r="F14">
            <v>185512.56</v>
          </cell>
        </row>
        <row r="15">
          <cell r="F15">
            <v>84366.12</v>
          </cell>
        </row>
        <row r="18">
          <cell r="F18">
            <v>1325307.45</v>
          </cell>
        </row>
        <row r="33">
          <cell r="C33">
            <v>1595186.13</v>
          </cell>
        </row>
        <row r="33">
          <cell r="F33">
            <v>1595186.13</v>
          </cell>
        </row>
      </sheetData>
      <sheetData sheetId="1"/>
      <sheetData sheetId="2">
        <row r="11">
          <cell r="E11">
            <v>185512.56</v>
          </cell>
          <cell r="F11">
            <v>185512.56</v>
          </cell>
        </row>
        <row r="12">
          <cell r="E12">
            <v>37732.45</v>
          </cell>
          <cell r="F12">
            <v>37732.45</v>
          </cell>
        </row>
        <row r="13">
          <cell r="E13">
            <v>112828.8</v>
          </cell>
          <cell r="F13">
            <v>112828.8</v>
          </cell>
        </row>
        <row r="14">
          <cell r="E14">
            <v>34951.31</v>
          </cell>
          <cell r="F14">
            <v>34951.31</v>
          </cell>
        </row>
        <row r="16">
          <cell r="E16">
            <v>84366.12</v>
          </cell>
        </row>
        <row r="17">
          <cell r="E17">
            <v>84366.12</v>
          </cell>
        </row>
        <row r="20">
          <cell r="E20">
            <v>1325307.45</v>
          </cell>
          <cell r="F20">
            <v>1325307.45</v>
          </cell>
        </row>
      </sheetData>
      <sheetData sheetId="3">
        <row r="8">
          <cell r="C8">
            <v>1595186.13</v>
          </cell>
        </row>
        <row r="15">
          <cell r="F15">
            <v>185512.56</v>
          </cell>
          <cell r="G15">
            <v>185512.56</v>
          </cell>
        </row>
        <row r="16">
          <cell r="F16">
            <v>84366.12</v>
          </cell>
          <cell r="G16">
            <v>84366.12</v>
          </cell>
        </row>
      </sheetData>
      <sheetData sheetId="4"/>
      <sheetData sheetId="5">
        <row r="8">
          <cell r="C8">
            <v>471252</v>
          </cell>
        </row>
        <row r="8">
          <cell r="F8">
            <v>12526</v>
          </cell>
        </row>
        <row r="9">
          <cell r="C9">
            <v>400211.5</v>
          </cell>
        </row>
        <row r="9">
          <cell r="F9">
            <v>21304</v>
          </cell>
        </row>
        <row r="10">
          <cell r="C10">
            <v>300000</v>
          </cell>
        </row>
        <row r="10">
          <cell r="F10">
            <v>1800</v>
          </cell>
        </row>
        <row r="12">
          <cell r="C12">
            <v>41756</v>
          </cell>
        </row>
        <row r="13">
          <cell r="C13">
            <v>112828.8</v>
          </cell>
        </row>
        <row r="14">
          <cell r="C14">
            <v>34951.31</v>
          </cell>
        </row>
        <row r="14">
          <cell r="F14">
            <v>1949.81</v>
          </cell>
        </row>
        <row r="15">
          <cell r="C15">
            <v>84366.12</v>
          </cell>
        </row>
        <row r="17">
          <cell r="C17">
            <v>8184.06</v>
          </cell>
        </row>
        <row r="17">
          <cell r="F17">
            <v>18836</v>
          </cell>
        </row>
        <row r="20">
          <cell r="F20">
            <v>2400</v>
          </cell>
        </row>
        <row r="21">
          <cell r="C21">
            <v>40012.45</v>
          </cell>
        </row>
        <row r="23">
          <cell r="C23">
            <v>37732.45</v>
          </cell>
        </row>
        <row r="26">
          <cell r="C26">
            <v>2280</v>
          </cell>
        </row>
        <row r="28">
          <cell r="F28">
            <v>1300</v>
          </cell>
        </row>
        <row r="29">
          <cell r="F29">
            <v>7952</v>
          </cell>
        </row>
        <row r="30">
          <cell r="F30">
            <v>11963</v>
          </cell>
        </row>
        <row r="31">
          <cell r="F31">
            <v>15793.08</v>
          </cell>
        </row>
        <row r="34">
          <cell r="F34">
            <v>5800</v>
          </cell>
        </row>
      </sheetData>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Z01 收入支出决算批复表(财决批复01表)"/>
      <sheetName val="Z03 收入决算批复表(财决批复02表)"/>
      <sheetName val="Z04 支出决算批复表(财决批复03表)"/>
      <sheetName val="Z01_1 财政拨款收入支出决算批复表(财决批复04表)"/>
      <sheetName val="Z07 一般公共预算财政拨款收入支出决算批复表(财决批复05表"/>
      <sheetName val="Z08_1 一般公共预算财政拨款基本支出决算明细批复表(财决批"/>
      <sheetName val="Z09 政府性基金预算财政拨款收入支出决算批复表(财决批复07"/>
      <sheetName val="Z11 国有资本经营预算财政拨款收入支出决算批复表(财决批复0"/>
    </sheetNames>
    <sheetDataSet>
      <sheetData sheetId="0">
        <row r="7">
          <cell r="C7">
            <v>1210266.46</v>
          </cell>
        </row>
        <row r="14">
          <cell r="F14">
            <v>90568.32</v>
          </cell>
        </row>
        <row r="15">
          <cell r="F15">
            <v>61381.44</v>
          </cell>
        </row>
        <row r="18">
          <cell r="F18">
            <v>1058316.7</v>
          </cell>
        </row>
        <row r="33">
          <cell r="C33">
            <v>1210266.46</v>
          </cell>
        </row>
        <row r="33">
          <cell r="F33">
            <v>1210266.46</v>
          </cell>
        </row>
      </sheetData>
      <sheetData sheetId="1"/>
      <sheetData sheetId="2">
        <row r="11">
          <cell r="E11">
            <v>90568.32</v>
          </cell>
          <cell r="F11">
            <v>90568.32</v>
          </cell>
        </row>
        <row r="12">
          <cell r="E12">
            <v>90568.32</v>
          </cell>
          <cell r="F12">
            <v>90568.32</v>
          </cell>
        </row>
        <row r="14">
          <cell r="E14">
            <v>61381.44</v>
          </cell>
        </row>
        <row r="15">
          <cell r="E15">
            <v>61381.44</v>
          </cell>
        </row>
        <row r="18">
          <cell r="E18">
            <v>1048316.7</v>
          </cell>
          <cell r="F18">
            <v>1048316.7</v>
          </cell>
        </row>
        <row r="20">
          <cell r="E20">
            <v>10000</v>
          </cell>
        </row>
        <row r="20">
          <cell r="G20">
            <v>10000</v>
          </cell>
        </row>
      </sheetData>
      <sheetData sheetId="3">
        <row r="8">
          <cell r="C8">
            <v>1210266.46</v>
          </cell>
        </row>
        <row r="15">
          <cell r="F15">
            <v>90568.32</v>
          </cell>
          <cell r="G15">
            <v>90568.32</v>
          </cell>
        </row>
        <row r="16">
          <cell r="F16">
            <v>61381.44</v>
          </cell>
          <cell r="G16">
            <v>61381.44</v>
          </cell>
        </row>
      </sheetData>
      <sheetData sheetId="4"/>
      <sheetData sheetId="5">
        <row r="8">
          <cell r="C8">
            <v>457147.2</v>
          </cell>
        </row>
        <row r="8">
          <cell r="F8">
            <v>7817</v>
          </cell>
        </row>
        <row r="9">
          <cell r="C9">
            <v>316595.5</v>
          </cell>
        </row>
        <row r="9">
          <cell r="F9">
            <v>1050</v>
          </cell>
        </row>
        <row r="12">
          <cell r="C12">
            <v>240198</v>
          </cell>
        </row>
        <row r="12">
          <cell r="F12">
            <v>700</v>
          </cell>
        </row>
        <row r="13">
          <cell r="C13">
            <v>90568.32</v>
          </cell>
        </row>
        <row r="14">
          <cell r="F14">
            <v>1617</v>
          </cell>
        </row>
        <row r="15">
          <cell r="C15">
            <v>61381.44</v>
          </cell>
        </row>
        <row r="17">
          <cell r="F17">
            <v>2310</v>
          </cell>
        </row>
        <row r="19">
          <cell r="F19">
            <v>1430</v>
          </cell>
        </row>
        <row r="21">
          <cell r="C21">
            <v>3880</v>
          </cell>
        </row>
        <row r="26">
          <cell r="C26">
            <v>3880</v>
          </cell>
        </row>
        <row r="29">
          <cell r="F29">
            <v>7200</v>
          </cell>
        </row>
        <row r="30">
          <cell r="F30">
            <v>7100</v>
          </cell>
        </row>
        <row r="31">
          <cell r="F31">
            <v>1272</v>
          </cell>
        </row>
      </sheetData>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Z01 收入支出决算批复表(财决批复01表)"/>
      <sheetName val="Z03 收入决算批复表(财决批复02表)"/>
      <sheetName val="Z04 支出决算批复表(财决批复03表)"/>
      <sheetName val="Z01_1 财政拨款收入支出决算批复表(财决批复04表)"/>
      <sheetName val="Z07 一般公共预算财政拨款收入支出决算批复表(财决批复05表"/>
      <sheetName val="Z08_1 一般公共预算财政拨款基本支出决算明细批复表(财决批"/>
      <sheetName val="Z09 政府性基金预算财政拨款收入支出决算批复表(财决批复07"/>
      <sheetName val="Z11 国有资本经营预算财政拨款收入支出决算批复表(财决批复0"/>
    </sheetNames>
    <sheetDataSet>
      <sheetData sheetId="0">
        <row r="7">
          <cell r="C7">
            <v>14092753.51</v>
          </cell>
        </row>
        <row r="14">
          <cell r="F14">
            <v>1004156.17</v>
          </cell>
        </row>
        <row r="15">
          <cell r="F15">
            <v>258738.6</v>
          </cell>
        </row>
        <row r="18">
          <cell r="F18">
            <v>12829858.74</v>
          </cell>
        </row>
        <row r="33">
          <cell r="C33">
            <v>14092753.51</v>
          </cell>
        </row>
        <row r="33">
          <cell r="F33">
            <v>14092753.51</v>
          </cell>
        </row>
      </sheetData>
      <sheetData sheetId="1"/>
      <sheetData sheetId="2">
        <row r="11">
          <cell r="E11">
            <v>1004156.17</v>
          </cell>
          <cell r="F11">
            <v>1004156.17</v>
          </cell>
        </row>
        <row r="12">
          <cell r="E12">
            <v>607049.79</v>
          </cell>
          <cell r="F12">
            <v>607049.79</v>
          </cell>
        </row>
        <row r="13">
          <cell r="E13">
            <v>341475.84</v>
          </cell>
          <cell r="F13">
            <v>341475.84</v>
          </cell>
        </row>
        <row r="14">
          <cell r="E14">
            <v>55630.54</v>
          </cell>
          <cell r="F14">
            <v>55630.54</v>
          </cell>
        </row>
        <row r="16">
          <cell r="E16">
            <v>258738.6</v>
          </cell>
        </row>
        <row r="17">
          <cell r="E17">
            <v>258738.6</v>
          </cell>
        </row>
        <row r="20">
          <cell r="E20">
            <v>3628671.84</v>
          </cell>
          <cell r="F20">
            <v>3628671.84</v>
          </cell>
        </row>
        <row r="21">
          <cell r="E21">
            <v>9065354</v>
          </cell>
        </row>
        <row r="21">
          <cell r="G21">
            <v>9065354</v>
          </cell>
        </row>
        <row r="22">
          <cell r="E22">
            <v>98700</v>
          </cell>
        </row>
        <row r="22">
          <cell r="G22">
            <v>98700</v>
          </cell>
        </row>
        <row r="24">
          <cell r="E24">
            <v>37132.9</v>
          </cell>
        </row>
        <row r="24">
          <cell r="G24">
            <v>37132.9</v>
          </cell>
        </row>
      </sheetData>
      <sheetData sheetId="3">
        <row r="8">
          <cell r="C8">
            <v>14092753.51</v>
          </cell>
        </row>
        <row r="15">
          <cell r="F15">
            <v>1004156.17</v>
          </cell>
          <cell r="G15">
            <v>1004156.17</v>
          </cell>
        </row>
        <row r="16">
          <cell r="F16">
            <v>258738.6</v>
          </cell>
          <cell r="G16">
            <v>258738.6</v>
          </cell>
        </row>
      </sheetData>
      <sheetData sheetId="4"/>
      <sheetData sheetId="5">
        <row r="8">
          <cell r="C8">
            <v>1329300.84</v>
          </cell>
        </row>
        <row r="8">
          <cell r="F8">
            <v>31926.7</v>
          </cell>
        </row>
        <row r="9">
          <cell r="C9">
            <v>1195847.5</v>
          </cell>
        </row>
        <row r="9">
          <cell r="F9">
            <v>200</v>
          </cell>
        </row>
        <row r="10">
          <cell r="C10">
            <v>6000</v>
          </cell>
        </row>
        <row r="12">
          <cell r="C12">
            <v>117068</v>
          </cell>
        </row>
        <row r="12">
          <cell r="F12">
            <v>3000</v>
          </cell>
        </row>
        <row r="12">
          <cell r="I12">
            <v>28000</v>
          </cell>
        </row>
        <row r="13">
          <cell r="C13">
            <v>341475.84</v>
          </cell>
        </row>
        <row r="13">
          <cell r="F13">
            <v>350</v>
          </cell>
        </row>
        <row r="14">
          <cell r="C14">
            <v>55630.54</v>
          </cell>
        </row>
        <row r="14">
          <cell r="F14">
            <v>5250.11</v>
          </cell>
        </row>
        <row r="15">
          <cell r="C15">
            <v>258738.6</v>
          </cell>
        </row>
        <row r="17">
          <cell r="F17">
            <v>7870</v>
          </cell>
        </row>
        <row r="21">
          <cell r="C21">
            <v>1323685.79</v>
          </cell>
        </row>
        <row r="22">
          <cell r="C22">
            <v>267930</v>
          </cell>
        </row>
        <row r="22">
          <cell r="F22">
            <v>1780</v>
          </cell>
        </row>
        <row r="23">
          <cell r="C23">
            <v>206569.79</v>
          </cell>
        </row>
        <row r="26">
          <cell r="C26">
            <v>142470</v>
          </cell>
        </row>
        <row r="27">
          <cell r="C27">
            <v>6716</v>
          </cell>
        </row>
        <row r="29">
          <cell r="F29">
            <v>22015</v>
          </cell>
        </row>
        <row r="30">
          <cell r="C30">
            <v>700000</v>
          </cell>
        </row>
        <row r="30">
          <cell r="F30">
            <v>40009.5</v>
          </cell>
        </row>
        <row r="32">
          <cell r="F32">
            <v>117818.19</v>
          </cell>
        </row>
        <row r="34">
          <cell r="F34">
            <v>5600</v>
          </cell>
        </row>
      </sheetData>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Z01 收入支出决算批复表(财决批复01表)"/>
      <sheetName val="Z03 收入决算批复表(财决批复02表)"/>
      <sheetName val="Z04 支出决算批复表(财决批复03表)"/>
      <sheetName val="Z01_1 财政拨款收入支出决算批复表(财决批复04表)"/>
      <sheetName val="Z07 一般公共预算财政拨款收入支出决算批复表(财决批复05表"/>
      <sheetName val="Z08_1 一般公共预算财政拨款基本支出决算明细批复表(财决批"/>
      <sheetName val="Z09 政府性基金预算财政拨款收入支出决算批复表(财决批复07"/>
      <sheetName val="Z11 国有资本经营预算财政拨款收入支出决算批复表(财决批复0"/>
    </sheetNames>
    <sheetDataSet>
      <sheetData sheetId="0">
        <row r="7">
          <cell r="C7">
            <v>764509.54</v>
          </cell>
        </row>
        <row r="14">
          <cell r="F14">
            <v>94295.88</v>
          </cell>
        </row>
        <row r="15">
          <cell r="F15">
            <v>43998.48</v>
          </cell>
        </row>
        <row r="18">
          <cell r="F18">
            <v>626215.18</v>
          </cell>
        </row>
        <row r="33">
          <cell r="C33">
            <v>764509.54</v>
          </cell>
        </row>
        <row r="33">
          <cell r="F33">
            <v>764509.54</v>
          </cell>
        </row>
      </sheetData>
      <sheetData sheetId="1"/>
      <sheetData sheetId="2">
        <row r="11">
          <cell r="E11">
            <v>94295.88</v>
          </cell>
          <cell r="F11">
            <v>94295.88</v>
          </cell>
        </row>
        <row r="12">
          <cell r="E12">
            <v>31918.92</v>
          </cell>
          <cell r="F12">
            <v>31918.92</v>
          </cell>
        </row>
        <row r="13">
          <cell r="E13">
            <v>62376.96</v>
          </cell>
          <cell r="F13">
            <v>62376.96</v>
          </cell>
        </row>
        <row r="15">
          <cell r="E15">
            <v>43998.48</v>
          </cell>
        </row>
        <row r="16">
          <cell r="E16">
            <v>43998.48</v>
          </cell>
        </row>
        <row r="19">
          <cell r="E19">
            <v>626215.18</v>
          </cell>
          <cell r="F19">
            <v>626215.18</v>
          </cell>
        </row>
      </sheetData>
      <sheetData sheetId="3">
        <row r="8">
          <cell r="C8">
            <v>764509.54</v>
          </cell>
        </row>
        <row r="15">
          <cell r="F15">
            <v>94295.88</v>
          </cell>
          <cell r="G15">
            <v>94295.88</v>
          </cell>
        </row>
        <row r="16">
          <cell r="F16">
            <v>43998.48</v>
          </cell>
          <cell r="G16">
            <v>43998.48</v>
          </cell>
        </row>
      </sheetData>
      <sheetData sheetId="4"/>
      <sheetData sheetId="5">
        <row r="8">
          <cell r="C8">
            <v>273835.68</v>
          </cell>
        </row>
        <row r="8">
          <cell r="F8">
            <v>1582</v>
          </cell>
        </row>
        <row r="9">
          <cell r="C9">
            <v>182724.5</v>
          </cell>
        </row>
        <row r="12">
          <cell r="C12">
            <v>145553</v>
          </cell>
        </row>
        <row r="12">
          <cell r="F12">
            <v>180.56</v>
          </cell>
        </row>
        <row r="13">
          <cell r="C13">
            <v>62376.96</v>
          </cell>
        </row>
        <row r="14">
          <cell r="F14">
            <v>2627.68</v>
          </cell>
        </row>
        <row r="15">
          <cell r="C15">
            <v>43998.48</v>
          </cell>
        </row>
        <row r="17">
          <cell r="C17">
            <v>4396.76</v>
          </cell>
        </row>
        <row r="17">
          <cell r="F17">
            <v>460</v>
          </cell>
        </row>
        <row r="21">
          <cell r="C21">
            <v>31918.92</v>
          </cell>
        </row>
        <row r="23">
          <cell r="C23">
            <v>31918.92</v>
          </cell>
        </row>
        <row r="29">
          <cell r="F29">
            <v>4204</v>
          </cell>
        </row>
        <row r="30">
          <cell r="F30">
            <v>7898</v>
          </cell>
        </row>
        <row r="31">
          <cell r="F31">
            <v>2753</v>
          </cell>
        </row>
      </sheetData>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Z01 收入支出决算批复表(财决批复01表)"/>
      <sheetName val="Z03 收入决算批复表(财决批复02表)"/>
      <sheetName val="Z04 支出决算批复表(财决批复03表)"/>
      <sheetName val="Z01_1 财政拨款收入支出决算批复表(财决批复04表)"/>
      <sheetName val="Z07 一般公共预算财政拨款收入支出决算批复表(财决批复05表"/>
      <sheetName val="Z08_1 一般公共预算财政拨款基本支出决算明细批复表(财决批"/>
      <sheetName val="Z09 政府性基金预算财政拨款收入支出决算批复表(财决批复07"/>
      <sheetName val="Z11 国有资本经营预算财政拨款收入支出决算批复表(财决批复0"/>
    </sheetNames>
    <sheetDataSet>
      <sheetData sheetId="0">
        <row r="7">
          <cell r="C7">
            <v>4014706.31</v>
          </cell>
        </row>
        <row r="14">
          <cell r="F14">
            <v>504484.91</v>
          </cell>
        </row>
        <row r="15">
          <cell r="F15">
            <v>174727.22</v>
          </cell>
        </row>
        <row r="18">
          <cell r="F18">
            <v>3335494.18</v>
          </cell>
        </row>
        <row r="33">
          <cell r="C33">
            <v>4014706.31</v>
          </cell>
        </row>
        <row r="33">
          <cell r="F33">
            <v>4014706.31</v>
          </cell>
        </row>
      </sheetData>
      <sheetData sheetId="1"/>
      <sheetData sheetId="2">
        <row r="11">
          <cell r="E11">
            <v>504484.91</v>
          </cell>
          <cell r="F11">
            <v>504484.91</v>
          </cell>
        </row>
        <row r="12">
          <cell r="E12">
            <v>88223.22</v>
          </cell>
          <cell r="F12">
            <v>88223.22</v>
          </cell>
        </row>
        <row r="13">
          <cell r="E13">
            <v>302215.68</v>
          </cell>
          <cell r="F13">
            <v>302215.68</v>
          </cell>
        </row>
        <row r="14">
          <cell r="E14">
            <v>114046.01</v>
          </cell>
          <cell r="F14">
            <v>114046.01</v>
          </cell>
        </row>
        <row r="16">
          <cell r="E16">
            <v>174727.22</v>
          </cell>
        </row>
        <row r="17">
          <cell r="E17">
            <v>174727.22</v>
          </cell>
        </row>
        <row r="20">
          <cell r="E20">
            <v>2869646.08</v>
          </cell>
          <cell r="F20">
            <v>2869646.08</v>
          </cell>
        </row>
        <row r="21">
          <cell r="E21">
            <v>282060</v>
          </cell>
        </row>
        <row r="21">
          <cell r="G21">
            <v>282060</v>
          </cell>
        </row>
        <row r="22">
          <cell r="E22">
            <v>163788.1</v>
          </cell>
        </row>
        <row r="22">
          <cell r="G22">
            <v>163788.1</v>
          </cell>
        </row>
        <row r="24">
          <cell r="E24">
            <v>20000</v>
          </cell>
        </row>
        <row r="24">
          <cell r="G24">
            <v>20000</v>
          </cell>
        </row>
      </sheetData>
      <sheetData sheetId="3">
        <row r="8">
          <cell r="C8">
            <v>4014706.31</v>
          </cell>
        </row>
        <row r="15">
          <cell r="F15">
            <v>504484.91</v>
          </cell>
          <cell r="G15">
            <v>504484.91</v>
          </cell>
        </row>
        <row r="16">
          <cell r="F16">
            <v>174727.22</v>
          </cell>
          <cell r="G16">
            <v>174727.22</v>
          </cell>
        </row>
      </sheetData>
      <sheetData sheetId="4"/>
      <sheetData sheetId="5">
        <row r="8">
          <cell r="C8">
            <v>1188808.08</v>
          </cell>
        </row>
        <row r="8">
          <cell r="F8">
            <v>7785</v>
          </cell>
        </row>
        <row r="9">
          <cell r="C9">
            <v>895014</v>
          </cell>
        </row>
        <row r="9">
          <cell r="F9">
            <v>2160</v>
          </cell>
        </row>
        <row r="12">
          <cell r="C12">
            <v>685774</v>
          </cell>
        </row>
        <row r="12">
          <cell r="F12">
            <v>4300</v>
          </cell>
        </row>
        <row r="13">
          <cell r="C13">
            <v>302215.68</v>
          </cell>
        </row>
        <row r="13">
          <cell r="F13">
            <v>9824.12</v>
          </cell>
        </row>
        <row r="14">
          <cell r="C14">
            <v>114046.01</v>
          </cell>
        </row>
        <row r="14">
          <cell r="F14">
            <v>2008.88</v>
          </cell>
        </row>
        <row r="15">
          <cell r="C15">
            <v>174727.22</v>
          </cell>
        </row>
        <row r="17">
          <cell r="F17">
            <v>11311</v>
          </cell>
        </row>
        <row r="19">
          <cell r="F19">
            <v>2482</v>
          </cell>
        </row>
        <row r="21">
          <cell r="C21">
            <v>88223.22</v>
          </cell>
        </row>
        <row r="22">
          <cell r="F22">
            <v>3450</v>
          </cell>
        </row>
        <row r="23">
          <cell r="C23">
            <v>75263.22</v>
          </cell>
        </row>
        <row r="26">
          <cell r="C26">
            <v>12960</v>
          </cell>
        </row>
        <row r="29">
          <cell r="F29">
            <v>18980</v>
          </cell>
        </row>
        <row r="30">
          <cell r="F30">
            <v>23000</v>
          </cell>
        </row>
        <row r="32">
          <cell r="F32">
            <v>5980</v>
          </cell>
        </row>
        <row r="34">
          <cell r="F34">
            <v>8769</v>
          </cell>
        </row>
      </sheetData>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0" activeCellId="0" sqref="A40:IV41"/>
    </sheetView>
  </sheetViews>
  <sheetFormatPr defaultColWidth="9.12109375" defaultRowHeight="13.2" zeroHeight="false" outlineLevelRow="0" outlineLevelCol="0"/>
  <cols>
    <col collapsed="false" customWidth="true" hidden="false" outlineLevel="0" max="1" min="1" style="0" width="40.12"/>
    <col collapsed="false" customWidth="true" hidden="false" outlineLevel="0" max="2" min="2" style="0" width="11.63"/>
    <col collapsed="false" customWidth="true" hidden="false" outlineLevel="0" max="3" min="3" style="0" width="21.42"/>
    <col collapsed="false" customWidth="true" hidden="false" outlineLevel="0" max="4" min="4" style="0" width="40.12"/>
    <col collapsed="false" customWidth="true" hidden="false" outlineLevel="0" max="5" min="5" style="0" width="10.93"/>
    <col collapsed="false" customWidth="true" hidden="false" outlineLevel="0" max="6" min="6" style="0" width="32.63"/>
    <col collapsed="false" customWidth="true" hidden="false" outlineLevel="0" max="7" min="7" style="0" width="9.75"/>
  </cols>
  <sheetData>
    <row r="1" customFormat="false" ht="19.2" hidden="false" customHeight="false" outlineLevel="0" collapsed="false">
      <c r="C1" s="1" t="s">
        <v>0</v>
      </c>
    </row>
    <row r="2" customFormat="false" ht="13.2" hidden="false" customHeight="false" outlineLevel="0" collapsed="false">
      <c r="A2" s="2"/>
      <c r="B2" s="2"/>
      <c r="C2" s="2"/>
      <c r="D2" s="2"/>
      <c r="E2" s="2"/>
      <c r="F2" s="3" t="s">
        <v>1</v>
      </c>
    </row>
    <row r="3" customFormat="false" ht="13.2" hidden="false" customHeight="false" outlineLevel="0" collapsed="false">
      <c r="A3" s="4" t="s">
        <v>2</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f aca="false">'[1]Z01 收入支出决算批复表(财决批复01表)'!$C$7+'[2]Z01 收入支出决算批复表(财决批复01表)'!$C$7+'[3]Z01 收入支出决算批复表(财决批复01表)'!$C$7+'[4]Z01 收入支出决算批复表(财决批复01表)'!$C$7+'[5]Z01 收入支出决算批复表(财决批复01表)'!$C$7+'[6]Z01 收入支出决算批复表(财决批复01表)'!$C$7+'[7]Z01 收入支出决算批复表(财决批复01表)'!$C$7+'[8]Z01 收入支出决算批复表(财决批复01表)'!$C$7+'[9]Z01 收入支出决算批复表(财决批复01表)'!$C$7</f>
        <v>233037364.86</v>
      </c>
      <c r="D7" s="12" t="s">
        <v>13</v>
      </c>
      <c r="E7" s="9" t="s">
        <v>14</v>
      </c>
      <c r="F7" s="11"/>
    </row>
    <row r="8" customFormat="false" ht="15.4" hidden="false" customHeight="true" outlineLevel="0" collapsed="false">
      <c r="A8" s="10" t="s">
        <v>15</v>
      </c>
      <c r="B8" s="9" t="s">
        <v>11</v>
      </c>
      <c r="C8" s="11"/>
      <c r="D8" s="12" t="s">
        <v>16</v>
      </c>
      <c r="E8" s="9" t="s">
        <v>17</v>
      </c>
      <c r="F8" s="11"/>
    </row>
    <row r="9" customFormat="false" ht="15.4" hidden="false" customHeight="true" outlineLevel="0" collapsed="false">
      <c r="A9" s="10" t="s">
        <v>18</v>
      </c>
      <c r="B9" s="9" t="s">
        <v>19</v>
      </c>
      <c r="C9" s="11"/>
      <c r="D9" s="12" t="s">
        <v>20</v>
      </c>
      <c r="E9" s="9" t="s">
        <v>21</v>
      </c>
      <c r="F9" s="11"/>
    </row>
    <row r="10" customFormat="false" ht="15.4" hidden="false" customHeight="true" outlineLevel="0" collapsed="false">
      <c r="A10" s="10" t="s">
        <v>22</v>
      </c>
      <c r="B10" s="9" t="s">
        <v>23</v>
      </c>
      <c r="C10" s="11"/>
      <c r="D10" s="12" t="s">
        <v>24</v>
      </c>
      <c r="E10" s="9" t="s">
        <v>25</v>
      </c>
      <c r="F10" s="11"/>
    </row>
    <row r="11" customFormat="false" ht="15.4" hidden="false" customHeight="true" outlineLevel="0" collapsed="false">
      <c r="A11" s="10" t="s">
        <v>26</v>
      </c>
      <c r="B11" s="9" t="s">
        <v>27</v>
      </c>
      <c r="C11" s="11"/>
      <c r="D11" s="12" t="s">
        <v>28</v>
      </c>
      <c r="E11" s="9" t="s">
        <v>29</v>
      </c>
      <c r="F11" s="11"/>
    </row>
    <row r="12" customFormat="false" ht="15.4" hidden="false" customHeight="true" outlineLevel="0" collapsed="false">
      <c r="A12" s="10" t="s">
        <v>30</v>
      </c>
      <c r="B12" s="9" t="s">
        <v>31</v>
      </c>
      <c r="C12" s="11"/>
      <c r="D12" s="12" t="s">
        <v>32</v>
      </c>
      <c r="E12" s="9" t="s">
        <v>33</v>
      </c>
      <c r="F12" s="11"/>
    </row>
    <row r="13" customFormat="false" ht="15.4" hidden="false" customHeight="true" outlineLevel="0" collapsed="false">
      <c r="A13" s="10" t="s">
        <v>34</v>
      </c>
      <c r="B13" s="9" t="s">
        <v>35</v>
      </c>
      <c r="C13" s="11"/>
      <c r="D13" s="12" t="s">
        <v>36</v>
      </c>
      <c r="E13" s="9" t="s">
        <v>37</v>
      </c>
      <c r="F13" s="11"/>
    </row>
    <row r="14" customFormat="false" ht="15.4" hidden="false" customHeight="true" outlineLevel="0" collapsed="false">
      <c r="A14" s="10" t="s">
        <v>38</v>
      </c>
      <c r="B14" s="9" t="s">
        <v>39</v>
      </c>
      <c r="C14" s="11" t="n">
        <f aca="false">'[1]Z01 收入支出决算批复表(财决批复01表)'!$C$14+'[2]Z01 收入支出决算批复表(财决批复01表)'!$C$14</f>
        <v>5177261.81</v>
      </c>
      <c r="D14" s="12" t="s">
        <v>40</v>
      </c>
      <c r="E14" s="9" t="s">
        <v>41</v>
      </c>
      <c r="F14" s="11" t="n">
        <f aca="false">'[1]Z01 收入支出决算批复表(财决批复01表)'!$F$14+'[2]Z01 收入支出决算批复表(财决批复01表)'!$F$14+'[3]Z01 收入支出决算批复表(财决批复01表)'!$F$14+'[4]Z01 收入支出决算批复表(财决批复01表)'!$F$14+'[5]Z01 收入支出决算批复表(财决批复01表)'!$F$14+'[6]Z01 收入支出决算批复表(财决批复01表)'!$F$14+'[7]Z01 收入支出决算批复表(财决批复01表)'!$F$14+'[8]Z01 收入支出决算批复表(财决批复01表)'!$F$14+'[9]Z01 收入支出决算批复表(财决批复01表)'!$F$14</f>
        <v>5137168.14</v>
      </c>
    </row>
    <row r="15" customFormat="false" ht="15.4" hidden="false" customHeight="true" outlineLevel="0" collapsed="false">
      <c r="A15" s="10"/>
      <c r="B15" s="9" t="s">
        <v>42</v>
      </c>
      <c r="C15" s="13"/>
      <c r="D15" s="12" t="s">
        <v>43</v>
      </c>
      <c r="E15" s="9" t="s">
        <v>44</v>
      </c>
      <c r="F15" s="11" t="n">
        <f aca="false">'[1]Z01 收入支出决算批复表(财决批复01表)'!$F$15+'[2]Z01 收入支出决算批复表(财决批复01表)'!$F$15+'[3]Z01 收入支出决算批复表(财决批复01表)'!$F$15+'[4]Z01 收入支出决算批复表(财决批复01表)'!$F$15+'[5]Z01 收入支出决算批复表(财决批复01表)'!$F$15+'[6]Z01 收入支出决算批复表(财决批复01表)'!$F$15+'[7]Z01 收入支出决算批复表(财决批复01表)'!$F$15+'[8]Z01 收入支出决算批复表(财决批复01表)'!$F$15+'[9]Z01 收入支出决算批复表(财决批复01表)'!$F$15</f>
        <v>2065944.34</v>
      </c>
    </row>
    <row r="16" customFormat="false" ht="15.4" hidden="false" customHeight="true" outlineLevel="0" collapsed="false">
      <c r="A16" s="10"/>
      <c r="B16" s="9" t="s">
        <v>45</v>
      </c>
      <c r="C16" s="13"/>
      <c r="D16" s="12" t="s">
        <v>46</v>
      </c>
      <c r="E16" s="9" t="s">
        <v>47</v>
      </c>
      <c r="F16" s="11"/>
    </row>
    <row r="17" customFormat="false" ht="15.4" hidden="false" customHeight="true" outlineLevel="0" collapsed="false">
      <c r="A17" s="10"/>
      <c r="B17" s="9" t="s">
        <v>48</v>
      </c>
      <c r="C17" s="13"/>
      <c r="D17" s="12" t="s">
        <v>49</v>
      </c>
      <c r="E17" s="9" t="s">
        <v>50</v>
      </c>
      <c r="F17" s="11"/>
    </row>
    <row r="18" customFormat="false" ht="15.4" hidden="false" customHeight="true" outlineLevel="0" collapsed="false">
      <c r="A18" s="10"/>
      <c r="B18" s="9" t="s">
        <v>51</v>
      </c>
      <c r="C18" s="13"/>
      <c r="D18" s="12" t="s">
        <v>52</v>
      </c>
      <c r="E18" s="9" t="s">
        <v>53</v>
      </c>
      <c r="F18" s="11" t="n">
        <f aca="false">'[1]Z01 收入支出决算批复表(财决批复01表)'!$F$18+'[2]Z01 收入支出决算批复表(财决批复01表)'!$F$18+'[3]Z01 收入支出决算批复表(财决批复01表)'!$F$18+'[4]Z01 收入支出决算批复表(财决批复01表)'!$F$18+'[5]Z01 收入支出决算批复表(财决批复01表)'!$F$18+'[6]Z01 收入支出决算批复表(财决批复01表)'!$F$18+'[7]Z01 收入支出决算批复表(财决批复01表)'!$F$18+'[8]Z01 收入支出决算批复表(财决批复01表)'!$F$18+'[9]Z01 收入支出决算批复表(财决批复01表)'!$F$18</f>
        <v>231179814.19</v>
      </c>
    </row>
    <row r="19" customFormat="false" ht="15.4" hidden="false" customHeight="true" outlineLevel="0" collapsed="false">
      <c r="A19" s="10"/>
      <c r="B19" s="9" t="s">
        <v>54</v>
      </c>
      <c r="C19" s="13"/>
      <c r="D19" s="12" t="s">
        <v>55</v>
      </c>
      <c r="E19" s="9" t="s">
        <v>56</v>
      </c>
      <c r="F19" s="11"/>
    </row>
    <row r="20" customFormat="false" ht="15.4" hidden="false" customHeight="true" outlineLevel="0" collapsed="false">
      <c r="A20" s="10"/>
      <c r="B20" s="9" t="s">
        <v>57</v>
      </c>
      <c r="C20" s="13"/>
      <c r="D20" s="12" t="s">
        <v>58</v>
      </c>
      <c r="E20" s="9" t="s">
        <v>59</v>
      </c>
      <c r="F20" s="11"/>
    </row>
    <row r="21" customFormat="false" ht="15.4" hidden="false" customHeight="true" outlineLevel="0" collapsed="false">
      <c r="A21" s="10"/>
      <c r="B21" s="9" t="s">
        <v>60</v>
      </c>
      <c r="C21" s="13"/>
      <c r="D21" s="12" t="s">
        <v>61</v>
      </c>
      <c r="E21" s="9" t="s">
        <v>62</v>
      </c>
      <c r="F21" s="11"/>
    </row>
    <row r="22" customFormat="false" ht="15.4" hidden="false" customHeight="true" outlineLevel="0" collapsed="false">
      <c r="A22" s="10"/>
      <c r="B22" s="9" t="s">
        <v>63</v>
      </c>
      <c r="C22" s="13"/>
      <c r="D22" s="12" t="s">
        <v>64</v>
      </c>
      <c r="E22" s="9" t="s">
        <v>65</v>
      </c>
      <c r="F22" s="11"/>
    </row>
    <row r="23" customFormat="false" ht="15.4" hidden="false" customHeight="true" outlineLevel="0" collapsed="false">
      <c r="A23" s="10"/>
      <c r="B23" s="9" t="s">
        <v>66</v>
      </c>
      <c r="C23" s="13"/>
      <c r="D23" s="12" t="s">
        <v>67</v>
      </c>
      <c r="E23" s="9" t="s">
        <v>68</v>
      </c>
      <c r="F23" s="11"/>
    </row>
    <row r="24" customFormat="false" ht="15.4" hidden="false" customHeight="true" outlineLevel="0" collapsed="false">
      <c r="A24" s="10"/>
      <c r="B24" s="9" t="s">
        <v>69</v>
      </c>
      <c r="C24" s="13"/>
      <c r="D24" s="12" t="s">
        <v>70</v>
      </c>
      <c r="E24" s="9" t="s">
        <v>71</v>
      </c>
      <c r="F24" s="11"/>
    </row>
    <row r="25" customFormat="false" ht="15.4" hidden="false" customHeight="true" outlineLevel="0" collapsed="false">
      <c r="A25" s="10"/>
      <c r="B25" s="9" t="s">
        <v>72</v>
      </c>
      <c r="C25" s="13"/>
      <c r="D25" s="12" t="s">
        <v>73</v>
      </c>
      <c r="E25" s="9" t="s">
        <v>74</v>
      </c>
      <c r="F25" s="11"/>
    </row>
    <row r="26" customFormat="false" ht="15.4" hidden="false" customHeight="true" outlineLevel="0" collapsed="false">
      <c r="A26" s="10"/>
      <c r="B26" s="9" t="s">
        <v>75</v>
      </c>
      <c r="C26" s="13"/>
      <c r="D26" s="12" t="s">
        <v>76</v>
      </c>
      <c r="E26" s="9" t="s">
        <v>77</v>
      </c>
      <c r="F26" s="11" t="n">
        <f aca="false">'[1]Z01 收入支出决算批复表(财决批复01表)'!$F$26</f>
        <v>195000</v>
      </c>
    </row>
    <row r="27" customFormat="false" ht="15.4" hidden="false" customHeight="true" outlineLevel="0" collapsed="false">
      <c r="A27" s="10"/>
      <c r="B27" s="9" t="s">
        <v>78</v>
      </c>
      <c r="C27" s="13"/>
      <c r="D27" s="12" t="s">
        <v>79</v>
      </c>
      <c r="E27" s="9" t="s">
        <v>80</v>
      </c>
      <c r="F27" s="11"/>
    </row>
    <row r="28" customFormat="false" ht="15.4" hidden="false" customHeight="true" outlineLevel="0" collapsed="false">
      <c r="A28" s="10"/>
      <c r="B28" s="9" t="s">
        <v>81</v>
      </c>
      <c r="C28" s="13"/>
      <c r="D28" s="12" t="s">
        <v>82</v>
      </c>
      <c r="E28" s="9" t="s">
        <v>83</v>
      </c>
      <c r="F28" s="11"/>
    </row>
    <row r="29" customFormat="false" ht="15.4" hidden="false" customHeight="true" outlineLevel="0" collapsed="false">
      <c r="A29" s="10"/>
      <c r="B29" s="9" t="s">
        <v>84</v>
      </c>
      <c r="C29" s="13"/>
      <c r="D29" s="12" t="s">
        <v>85</v>
      </c>
      <c r="E29" s="9" t="s">
        <v>86</v>
      </c>
      <c r="F29" s="11"/>
    </row>
    <row r="30" customFormat="false" ht="15.4" hidden="false" customHeight="true" outlineLevel="0" collapsed="false">
      <c r="A30" s="14"/>
      <c r="B30" s="9" t="s">
        <v>87</v>
      </c>
      <c r="C30" s="13"/>
      <c r="D30" s="12" t="s">
        <v>88</v>
      </c>
      <c r="E30" s="9" t="s">
        <v>89</v>
      </c>
      <c r="F30" s="11"/>
    </row>
    <row r="31" customFormat="false" ht="15.4" hidden="false" customHeight="true" outlineLevel="0" collapsed="false">
      <c r="A31" s="10"/>
      <c r="B31" s="9" t="s">
        <v>90</v>
      </c>
      <c r="C31" s="13"/>
      <c r="D31" s="12" t="s">
        <v>91</v>
      </c>
      <c r="E31" s="9" t="s">
        <v>92</v>
      </c>
      <c r="F31" s="11"/>
    </row>
    <row r="32" customFormat="false" ht="15.4" hidden="false" customHeight="true" outlineLevel="0" collapsed="false">
      <c r="A32" s="10"/>
      <c r="B32" s="9" t="s">
        <v>93</v>
      </c>
      <c r="C32" s="13"/>
      <c r="D32" s="12" t="s">
        <v>94</v>
      </c>
      <c r="E32" s="9" t="s">
        <v>95</v>
      </c>
      <c r="F32" s="11"/>
    </row>
    <row r="33" customFormat="false" ht="15.4" hidden="false" customHeight="true" outlineLevel="0" collapsed="false">
      <c r="A33" s="15" t="s">
        <v>96</v>
      </c>
      <c r="B33" s="9" t="s">
        <v>97</v>
      </c>
      <c r="C33" s="16" t="n">
        <f aca="false">'[1]Z01 收入支出决算批复表(财决批复01表)'!$C$33+'[2]Z01 收入支出决算批复表(财决批复01表)'!$C$33+'[3]Z01 收入支出决算批复表(财决批复01表)'!$C$33+'[4]Z01 收入支出决算批复表(财决批复01表)'!$C$33+'[5]Z01 收入支出决算批复表(财决批复01表)'!$C$33+'[6]Z01 收入支出决算批复表(财决批复01表)'!$C$33+'[7]Z01 收入支出决算批复表(财决批复01表)'!$C$33+'[8]Z01 收入支出决算批复表(财决批复01表)'!$C$33+'[9]Z01 收入支出决算批复表(财决批复01表)'!$C$33</f>
        <v>238214626.67</v>
      </c>
      <c r="D33" s="17" t="s">
        <v>98</v>
      </c>
      <c r="E33" s="9" t="s">
        <v>99</v>
      </c>
      <c r="F33" s="16" t="n">
        <f aca="false">'[1]Z01 收入支出决算批复表(财决批复01表)'!$F$33+'[2]Z01 收入支出决算批复表(财决批复01表)'!$F$33+'[3]Z01 收入支出决算批复表(财决批复01表)'!$F$33+'[4]Z01 收入支出决算批复表(财决批复01表)'!$F$33+'[5]Z01 收入支出决算批复表(财决批复01表)'!$F$33+'[6]Z01 收入支出决算批复表(财决批复01表)'!$F$33+'[7]Z01 收入支出决算批复表(财决批复01表)'!$F$33+'[8]Z01 收入支出决算批复表(财决批复01表)'!$F$33+'[9]Z01 收入支出决算批复表(财决批复01表)'!$F$33</f>
        <v>238577926.67</v>
      </c>
    </row>
    <row r="34" customFormat="false" ht="15.4" hidden="false" customHeight="true" outlineLevel="0" collapsed="false">
      <c r="A34" s="10" t="s">
        <v>100</v>
      </c>
      <c r="B34" s="9" t="s">
        <v>101</v>
      </c>
      <c r="C34" s="11"/>
      <c r="D34" s="12" t="s">
        <v>102</v>
      </c>
      <c r="E34" s="9" t="s">
        <v>103</v>
      </c>
      <c r="F34" s="11"/>
    </row>
    <row r="35" customFormat="false" ht="15.4" hidden="false" customHeight="true" outlineLevel="0" collapsed="false">
      <c r="A35" s="18" t="s">
        <v>104</v>
      </c>
      <c r="B35" s="19" t="s">
        <v>105</v>
      </c>
      <c r="C35" s="20" t="n">
        <v>363300</v>
      </c>
      <c r="D35" s="21" t="s">
        <v>106</v>
      </c>
      <c r="E35" s="19" t="s">
        <v>107</v>
      </c>
      <c r="F35" s="20"/>
    </row>
    <row r="36" customFormat="false" ht="15.4" hidden="false" customHeight="true" outlineLevel="0" collapsed="false">
      <c r="A36" s="22"/>
      <c r="B36" s="23" t="s">
        <v>108</v>
      </c>
      <c r="C36" s="24"/>
      <c r="D36" s="22"/>
      <c r="E36" s="23" t="s">
        <v>109</v>
      </c>
      <c r="F36" s="22"/>
    </row>
    <row r="37" customFormat="false" ht="15.4" hidden="false" customHeight="true" outlineLevel="0" collapsed="false">
      <c r="A37" s="25" t="s">
        <v>110</v>
      </c>
      <c r="B37" s="23" t="s">
        <v>111</v>
      </c>
      <c r="C37" s="26" t="n">
        <f aca="false">C33+C35</f>
        <v>238577926.67</v>
      </c>
      <c r="D37" s="25" t="s">
        <v>110</v>
      </c>
      <c r="E37" s="23" t="s">
        <v>112</v>
      </c>
      <c r="F37" s="26" t="n">
        <f aca="false">F33</f>
        <v>238577926.67</v>
      </c>
    </row>
    <row r="38" customFormat="false" ht="15.4" hidden="false" customHeight="true" outlineLevel="0" collapsed="false">
      <c r="A38" s="27" t="s">
        <v>113</v>
      </c>
      <c r="B38" s="27"/>
      <c r="C38" s="27"/>
      <c r="D38" s="27"/>
      <c r="E38" s="27"/>
      <c r="F38" s="27"/>
    </row>
    <row r="39" customFormat="false" ht="15.4" hidden="false" customHeight="true" outlineLevel="0" collapsed="false">
      <c r="A39" s="28" t="s">
        <v>114</v>
      </c>
      <c r="B39" s="28"/>
      <c r="C39" s="28"/>
      <c r="D39" s="28"/>
      <c r="E39" s="28"/>
      <c r="F39" s="28"/>
    </row>
  </sheetData>
  <mergeCells count="4">
    <mergeCell ref="A4:C4"/>
    <mergeCell ref="D4:F4"/>
    <mergeCell ref="A38:F38"/>
    <mergeCell ref="A39:F39"/>
  </mergeCells>
  <printOptions headings="false" gridLines="false" gridLinesSet="true" horizontalCentered="true" verticalCentered="false"/>
  <pageMargins left="0.314583333333333" right="0.236111111111111" top="0.393055555555556" bottom="0.432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R16" activeCellId="0" sqref="R16"/>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5" min="5" style="0" width="18.53"/>
    <col collapsed="false" customWidth="true" hidden="false" outlineLevel="0" max="6" min="6" style="0" width="19.21"/>
    <col collapsed="false" customWidth="true" hidden="false" outlineLevel="0" max="7" min="7" style="0" width="16.09"/>
    <col collapsed="false" customWidth="true" hidden="false" outlineLevel="0" max="9" min="8" style="0" width="15.2"/>
    <col collapsed="false" customWidth="true" hidden="false" outlineLevel="0" max="10" min="10" style="0" width="15.77"/>
    <col collapsed="false" customWidth="true" hidden="false" outlineLevel="0" max="11" min="11" style="0" width="13.76"/>
  </cols>
  <sheetData>
    <row r="1" customFormat="false" ht="19.2" hidden="false" customHeight="false" outlineLevel="0" collapsed="false">
      <c r="F1" s="29" t="s">
        <v>115</v>
      </c>
      <c r="G1" s="29"/>
      <c r="H1" s="29"/>
    </row>
    <row r="2" customFormat="false" ht="13.2" hidden="false" customHeight="false" outlineLevel="0" collapsed="false">
      <c r="K2" s="3" t="s">
        <v>116</v>
      </c>
    </row>
    <row r="3" customFormat="false" ht="13.2" hidden="false" customHeight="false" outlineLevel="0" collapsed="false">
      <c r="A3" s="30" t="s">
        <v>2</v>
      </c>
      <c r="K3" s="3" t="s">
        <v>3</v>
      </c>
    </row>
    <row r="4" customFormat="false" ht="15.4" hidden="false" customHeight="true" outlineLevel="0" collapsed="false">
      <c r="A4" s="31" t="s">
        <v>117</v>
      </c>
      <c r="B4" s="31"/>
      <c r="C4" s="31"/>
      <c r="D4" s="32" t="s">
        <v>118</v>
      </c>
      <c r="E4" s="33" t="s">
        <v>96</v>
      </c>
      <c r="F4" s="33" t="s">
        <v>119</v>
      </c>
      <c r="G4" s="33" t="s">
        <v>120</v>
      </c>
      <c r="H4" s="33" t="s">
        <v>121</v>
      </c>
      <c r="I4" s="33" t="s">
        <v>122</v>
      </c>
      <c r="J4" s="33" t="s">
        <v>123</v>
      </c>
      <c r="K4" s="33" t="s">
        <v>124</v>
      </c>
    </row>
    <row r="5" customFormat="false" ht="15.4" hidden="false" customHeight="true" outlineLevel="0" collapsed="false">
      <c r="A5" s="31" t="s">
        <v>125</v>
      </c>
      <c r="B5" s="31"/>
      <c r="C5" s="31"/>
      <c r="D5" s="32"/>
      <c r="E5" s="33"/>
      <c r="F5" s="33"/>
      <c r="G5" s="33"/>
      <c r="H5" s="33"/>
      <c r="I5" s="33"/>
      <c r="J5" s="33"/>
      <c r="K5" s="33" t="s">
        <v>126</v>
      </c>
    </row>
    <row r="6" customFormat="false" ht="15.4" hidden="false" customHeight="true" outlineLevel="0" collapsed="false">
      <c r="A6" s="31"/>
      <c r="B6" s="31"/>
      <c r="C6" s="31"/>
      <c r="D6" s="32"/>
      <c r="E6" s="33"/>
      <c r="F6" s="33"/>
      <c r="G6" s="33"/>
      <c r="H6" s="33"/>
      <c r="I6" s="33"/>
      <c r="J6" s="33"/>
      <c r="K6" s="33"/>
    </row>
    <row r="7" customFormat="false" ht="15.4" hidden="false" customHeight="true" outlineLevel="0" collapsed="false">
      <c r="A7" s="31"/>
      <c r="B7" s="31"/>
      <c r="C7" s="31"/>
      <c r="D7" s="32"/>
      <c r="E7" s="33"/>
      <c r="F7" s="33"/>
      <c r="G7" s="33"/>
      <c r="H7" s="33"/>
      <c r="I7" s="33"/>
      <c r="J7" s="33"/>
      <c r="K7" s="33"/>
    </row>
    <row r="8" customFormat="false" ht="15.4" hidden="false" customHeight="true" outlineLevel="0" collapsed="false">
      <c r="A8" s="34" t="s">
        <v>127</v>
      </c>
      <c r="B8" s="35" t="s">
        <v>128</v>
      </c>
      <c r="C8" s="35" t="s">
        <v>129</v>
      </c>
      <c r="D8" s="35" t="s">
        <v>9</v>
      </c>
      <c r="E8" s="36" t="s">
        <v>10</v>
      </c>
      <c r="F8" s="36" t="s">
        <v>11</v>
      </c>
      <c r="G8" s="36" t="s">
        <v>19</v>
      </c>
      <c r="H8" s="36" t="s">
        <v>23</v>
      </c>
      <c r="I8" s="36" t="s">
        <v>27</v>
      </c>
      <c r="J8" s="36" t="s">
        <v>31</v>
      </c>
      <c r="K8" s="36" t="s">
        <v>35</v>
      </c>
    </row>
    <row r="9" customFormat="false" ht="15.4" hidden="false" customHeight="true" outlineLevel="0" collapsed="false">
      <c r="A9" s="34"/>
      <c r="B9" s="35"/>
      <c r="C9" s="35"/>
      <c r="D9" s="35" t="s">
        <v>130</v>
      </c>
      <c r="E9" s="37" t="n">
        <f aca="false">E10+E15+E19</f>
        <v>238382926.67</v>
      </c>
      <c r="F9" s="37" t="n">
        <f aca="false">F10+F15+F19</f>
        <v>233205664.86</v>
      </c>
      <c r="G9" s="37"/>
      <c r="H9" s="37"/>
      <c r="I9" s="37" t="n">
        <v>0</v>
      </c>
      <c r="J9" s="37" t="n">
        <v>0</v>
      </c>
      <c r="K9" s="37" t="n">
        <f aca="false">K19</f>
        <v>5177261.81</v>
      </c>
    </row>
    <row r="10" customFormat="false" ht="15.4" hidden="false" customHeight="true" outlineLevel="0" collapsed="false">
      <c r="A10" s="38" t="s">
        <v>131</v>
      </c>
      <c r="B10" s="38"/>
      <c r="C10" s="38"/>
      <c r="D10" s="39" t="s">
        <v>132</v>
      </c>
      <c r="E10" s="40" t="n">
        <f aca="false">F10+K10</f>
        <v>5137168.14</v>
      </c>
      <c r="F10" s="40" t="n">
        <f aca="false">F11</f>
        <v>5137168.14</v>
      </c>
      <c r="G10" s="41"/>
      <c r="H10" s="41"/>
      <c r="I10" s="41" t="n">
        <v>0</v>
      </c>
      <c r="J10" s="41" t="n">
        <v>0</v>
      </c>
      <c r="K10" s="41" t="n">
        <v>0</v>
      </c>
    </row>
    <row r="11" customFormat="false" ht="15.4" hidden="false" customHeight="true" outlineLevel="0" collapsed="false">
      <c r="A11" s="42" t="s">
        <v>133</v>
      </c>
      <c r="B11" s="42"/>
      <c r="C11" s="42"/>
      <c r="D11" s="43" t="s">
        <v>134</v>
      </c>
      <c r="E11" s="41" t="n">
        <f aca="false">F11+K11</f>
        <v>5137168.14</v>
      </c>
      <c r="F11" s="41" t="n">
        <f aca="false">F12+F13+F14</f>
        <v>5137168.14</v>
      </c>
      <c r="G11" s="41" t="n">
        <v>0</v>
      </c>
      <c r="H11" s="41"/>
      <c r="I11" s="41" t="n">
        <v>0</v>
      </c>
      <c r="J11" s="41" t="n">
        <v>0</v>
      </c>
      <c r="K11" s="41" t="n">
        <v>0</v>
      </c>
    </row>
    <row r="12" customFormat="false" ht="15.4" hidden="false" customHeight="true" outlineLevel="0" collapsed="false">
      <c r="A12" s="42" t="s">
        <v>135</v>
      </c>
      <c r="B12" s="42"/>
      <c r="C12" s="42"/>
      <c r="D12" s="43" t="s">
        <v>136</v>
      </c>
      <c r="E12" s="41" t="n">
        <f aca="false">F12+K12</f>
        <v>1906389.5</v>
      </c>
      <c r="F12" s="41" t="n">
        <v>1906389.5</v>
      </c>
      <c r="G12" s="41" t="n">
        <v>0</v>
      </c>
      <c r="H12" s="41" t="n">
        <v>0</v>
      </c>
      <c r="I12" s="41" t="n">
        <v>0</v>
      </c>
      <c r="J12" s="41" t="n">
        <v>0</v>
      </c>
      <c r="K12" s="41" t="n">
        <v>0</v>
      </c>
    </row>
    <row r="13" customFormat="false" ht="15.4" hidden="false" customHeight="true" outlineLevel="0" collapsed="false">
      <c r="A13" s="42" t="s">
        <v>137</v>
      </c>
      <c r="B13" s="42"/>
      <c r="C13" s="42"/>
      <c r="D13" s="43" t="s">
        <v>138</v>
      </c>
      <c r="E13" s="41" t="n">
        <f aca="false">F13+K13</f>
        <v>2769573.84</v>
      </c>
      <c r="F13" s="41" t="n">
        <v>2769573.84</v>
      </c>
      <c r="G13" s="41"/>
      <c r="H13" s="41" t="n">
        <v>0</v>
      </c>
      <c r="I13" s="41" t="n">
        <v>0</v>
      </c>
      <c r="J13" s="41" t="n">
        <v>0</v>
      </c>
      <c r="K13" s="41" t="n">
        <v>0</v>
      </c>
    </row>
    <row r="14" customFormat="false" ht="15.4" hidden="false" customHeight="true" outlineLevel="0" collapsed="false">
      <c r="A14" s="42" t="n">
        <v>2080506</v>
      </c>
      <c r="B14" s="42"/>
      <c r="C14" s="42"/>
      <c r="D14" s="43" t="s">
        <v>139</v>
      </c>
      <c r="E14" s="41" t="n">
        <v>461204.8</v>
      </c>
      <c r="F14" s="41" t="n">
        <f aca="false">E14</f>
        <v>461204.8</v>
      </c>
      <c r="G14" s="41"/>
      <c r="H14" s="41"/>
      <c r="I14" s="41"/>
      <c r="J14" s="41"/>
      <c r="K14" s="41"/>
    </row>
    <row r="15" customFormat="false" ht="15.4" hidden="false" customHeight="true" outlineLevel="0" collapsed="false">
      <c r="A15" s="38" t="n">
        <v>210</v>
      </c>
      <c r="B15" s="38"/>
      <c r="C15" s="38"/>
      <c r="D15" s="44" t="s">
        <v>140</v>
      </c>
      <c r="E15" s="40" t="n">
        <f aca="false">F15+K15</f>
        <v>2065944.34</v>
      </c>
      <c r="F15" s="40" t="n">
        <f aca="false">F16</f>
        <v>2065944.34</v>
      </c>
      <c r="G15" s="41"/>
      <c r="H15" s="41"/>
      <c r="I15" s="41"/>
      <c r="J15" s="41"/>
      <c r="K15" s="41"/>
    </row>
    <row r="16" customFormat="false" ht="18" hidden="false" customHeight="true" outlineLevel="0" collapsed="false">
      <c r="A16" s="42" t="n">
        <v>21011</v>
      </c>
      <c r="B16" s="42"/>
      <c r="C16" s="42"/>
      <c r="D16" s="45" t="s">
        <v>141</v>
      </c>
      <c r="E16" s="41" t="n">
        <f aca="false">F16+K16</f>
        <v>2065944.34</v>
      </c>
      <c r="F16" s="41" t="n">
        <f aca="false">F17+F18</f>
        <v>2065944.34</v>
      </c>
      <c r="G16" s="41"/>
      <c r="H16" s="41"/>
      <c r="I16" s="41"/>
      <c r="J16" s="41"/>
      <c r="K16" s="41"/>
    </row>
    <row r="17" customFormat="false" ht="18" hidden="false" customHeight="true" outlineLevel="0" collapsed="false">
      <c r="A17" s="42" t="n">
        <v>2101101</v>
      </c>
      <c r="B17" s="42"/>
      <c r="C17" s="42"/>
      <c r="D17" s="45" t="s">
        <v>142</v>
      </c>
      <c r="E17" s="41" t="n">
        <f aca="false">F17+K17</f>
        <v>483125.16</v>
      </c>
      <c r="F17" s="41" t="n">
        <v>483125.16</v>
      </c>
      <c r="G17" s="41"/>
      <c r="H17" s="41"/>
      <c r="I17" s="41"/>
      <c r="J17" s="41"/>
      <c r="K17" s="41"/>
    </row>
    <row r="18" customFormat="false" ht="15.4" hidden="false" customHeight="true" outlineLevel="0" collapsed="false">
      <c r="A18" s="42" t="n">
        <v>2101102</v>
      </c>
      <c r="B18" s="42"/>
      <c r="C18" s="42"/>
      <c r="D18" s="45" t="s">
        <v>143</v>
      </c>
      <c r="E18" s="41" t="n">
        <f aca="false">F18+K18</f>
        <v>1582819.18</v>
      </c>
      <c r="F18" s="41" t="n">
        <v>1582819.18</v>
      </c>
      <c r="G18" s="41"/>
      <c r="H18" s="41"/>
      <c r="I18" s="41"/>
      <c r="J18" s="41"/>
      <c r="K18" s="41"/>
    </row>
    <row r="19" customFormat="false" ht="15.4" hidden="false" customHeight="true" outlineLevel="0" collapsed="false">
      <c r="A19" s="38" t="s">
        <v>144</v>
      </c>
      <c r="B19" s="38"/>
      <c r="C19" s="38"/>
      <c r="D19" s="44" t="s">
        <v>145</v>
      </c>
      <c r="E19" s="40" t="n">
        <f aca="false">E20+E31+E34+E38</f>
        <v>231179814.19</v>
      </c>
      <c r="F19" s="40" t="n">
        <f aca="false">F20+F31+F34+F38</f>
        <v>226002552.38</v>
      </c>
      <c r="G19" s="41"/>
      <c r="H19" s="41" t="n">
        <v>0</v>
      </c>
      <c r="I19" s="41" t="n">
        <v>0</v>
      </c>
      <c r="J19" s="41" t="n">
        <v>0</v>
      </c>
      <c r="K19" s="41" t="n">
        <f aca="false">K26+K30</f>
        <v>5177261.81</v>
      </c>
    </row>
    <row r="20" s="51" customFormat="true" ht="14" hidden="false" customHeight="true" outlineLevel="0" collapsed="false">
      <c r="A20" s="46" t="n">
        <v>21301</v>
      </c>
      <c r="B20" s="46"/>
      <c r="C20" s="46"/>
      <c r="D20" s="47" t="s">
        <v>146</v>
      </c>
      <c r="E20" s="48" t="n">
        <f aca="false">SUM(E21:E30)</f>
        <v>129056652.73</v>
      </c>
      <c r="F20" s="49" t="n">
        <f aca="false">F21+F22+F23+F24+F25+F26+F27+F28+F29+F30</f>
        <v>123879390.92</v>
      </c>
      <c r="G20" s="50"/>
      <c r="H20" s="50"/>
      <c r="I20" s="50"/>
      <c r="J20" s="50"/>
      <c r="K20" s="50" t="n">
        <f aca="false">K26+K30</f>
        <v>5177261.81</v>
      </c>
    </row>
    <row r="21" s="51" customFormat="true" ht="15.4" hidden="false" customHeight="true" outlineLevel="0" collapsed="false">
      <c r="A21" s="52" t="n">
        <v>2130102</v>
      </c>
      <c r="B21" s="52"/>
      <c r="C21" s="52"/>
      <c r="D21" s="53" t="s">
        <v>147</v>
      </c>
      <c r="E21" s="54" t="n">
        <f aca="false">F21+K21</f>
        <v>8991406.3</v>
      </c>
      <c r="F21" s="55" t="n">
        <v>8991406.3</v>
      </c>
      <c r="G21" s="55"/>
      <c r="H21" s="55"/>
      <c r="I21" s="55"/>
      <c r="J21" s="55"/>
      <c r="K21" s="55"/>
    </row>
    <row r="22" s="51" customFormat="true" ht="15.4" hidden="false" customHeight="true" outlineLevel="0" collapsed="false">
      <c r="A22" s="52" t="n">
        <v>2130104</v>
      </c>
      <c r="B22" s="52"/>
      <c r="C22" s="52"/>
      <c r="D22" s="53" t="s">
        <v>148</v>
      </c>
      <c r="E22" s="54" t="n">
        <f aca="false">F22+K22</f>
        <v>24746370.13</v>
      </c>
      <c r="F22" s="55" t="n">
        <v>24746370.13</v>
      </c>
      <c r="G22" s="55"/>
      <c r="H22" s="55"/>
      <c r="I22" s="55"/>
      <c r="J22" s="55"/>
      <c r="K22" s="55"/>
    </row>
    <row r="23" s="51" customFormat="true" ht="14.4" hidden="false" customHeight="false" outlineLevel="0" collapsed="false">
      <c r="A23" s="56" t="n">
        <v>2130106</v>
      </c>
      <c r="B23" s="56"/>
      <c r="C23" s="56"/>
      <c r="D23" s="57" t="s">
        <v>149</v>
      </c>
      <c r="E23" s="54" t="n">
        <f aca="false">F23+K23</f>
        <v>3028526.16</v>
      </c>
      <c r="F23" s="55" t="n">
        <v>3028526.16</v>
      </c>
      <c r="G23" s="58"/>
      <c r="H23" s="58"/>
      <c r="I23" s="58"/>
      <c r="J23" s="58"/>
      <c r="K23" s="58"/>
    </row>
    <row r="24" s="51" customFormat="true" ht="15.4" hidden="false" customHeight="true" outlineLevel="0" collapsed="false">
      <c r="A24" s="52" t="n">
        <v>2130108</v>
      </c>
      <c r="B24" s="52"/>
      <c r="C24" s="52"/>
      <c r="D24" s="53" t="s">
        <v>150</v>
      </c>
      <c r="E24" s="54" t="n">
        <f aca="false">F24+K24</f>
        <v>2110047.65</v>
      </c>
      <c r="F24" s="55" t="n">
        <v>2110047.65</v>
      </c>
      <c r="G24" s="55"/>
      <c r="H24" s="55"/>
      <c r="I24" s="55"/>
      <c r="J24" s="55"/>
      <c r="K24" s="55"/>
    </row>
    <row r="25" s="51" customFormat="true" ht="15.4" hidden="false" customHeight="true" outlineLevel="0" collapsed="false">
      <c r="A25" s="52" t="n">
        <v>2130110</v>
      </c>
      <c r="B25" s="52"/>
      <c r="C25" s="52"/>
      <c r="D25" s="53" t="s">
        <v>151</v>
      </c>
      <c r="E25" s="54" t="n">
        <f aca="false">F25+K25</f>
        <v>220</v>
      </c>
      <c r="F25" s="55" t="n">
        <v>220</v>
      </c>
      <c r="G25" s="55"/>
      <c r="H25" s="55"/>
      <c r="I25" s="55"/>
      <c r="J25" s="55"/>
      <c r="K25" s="55"/>
    </row>
    <row r="26" s="51" customFormat="true" ht="15.4" hidden="false" customHeight="true" outlineLevel="0" collapsed="false">
      <c r="A26" s="59" t="n">
        <v>2130122</v>
      </c>
      <c r="B26" s="59"/>
      <c r="C26" s="59"/>
      <c r="D26" s="60" t="s">
        <v>152</v>
      </c>
      <c r="E26" s="54" t="n">
        <f aca="false">F26+K26</f>
        <v>55558554.28</v>
      </c>
      <c r="F26" s="54" t="n">
        <v>54560554.28</v>
      </c>
      <c r="G26" s="54"/>
      <c r="H26" s="54"/>
      <c r="I26" s="54"/>
      <c r="J26" s="54"/>
      <c r="K26" s="54" t="n">
        <v>998000</v>
      </c>
    </row>
    <row r="27" s="51" customFormat="true" ht="15.4" hidden="false" customHeight="true" outlineLevel="0" collapsed="false">
      <c r="A27" s="59" t="n">
        <v>2130124</v>
      </c>
      <c r="B27" s="59"/>
      <c r="C27" s="59"/>
      <c r="D27" s="60" t="s">
        <v>153</v>
      </c>
      <c r="E27" s="54" t="n">
        <f aca="false">F27+K27</f>
        <v>1150210</v>
      </c>
      <c r="F27" s="54" t="n">
        <v>1150210</v>
      </c>
      <c r="G27" s="54"/>
      <c r="H27" s="54"/>
      <c r="I27" s="54"/>
      <c r="J27" s="54"/>
      <c r="K27" s="54"/>
    </row>
    <row r="28" s="51" customFormat="true" ht="15.4" hidden="false" customHeight="true" outlineLevel="0" collapsed="false">
      <c r="A28" s="59" t="n">
        <v>2130135</v>
      </c>
      <c r="B28" s="59"/>
      <c r="C28" s="59"/>
      <c r="D28" s="60" t="s">
        <v>154</v>
      </c>
      <c r="E28" s="54" t="n">
        <f aca="false">F28+K28</f>
        <v>11002198.57</v>
      </c>
      <c r="F28" s="54" t="n">
        <v>11002198.57</v>
      </c>
      <c r="G28" s="54"/>
      <c r="H28" s="54"/>
      <c r="I28" s="54"/>
      <c r="J28" s="54"/>
      <c r="K28" s="50"/>
    </row>
    <row r="29" s="51" customFormat="true" ht="15.4" hidden="false" customHeight="true" outlineLevel="0" collapsed="false">
      <c r="A29" s="59" t="n">
        <v>2130153</v>
      </c>
      <c r="B29" s="59"/>
      <c r="C29" s="59"/>
      <c r="D29" s="60" t="s">
        <v>155</v>
      </c>
      <c r="E29" s="54" t="n">
        <f aca="false">F29+K29</f>
        <v>7332014.41</v>
      </c>
      <c r="F29" s="54" t="n">
        <v>7332014.41</v>
      </c>
      <c r="G29" s="54"/>
      <c r="H29" s="54"/>
      <c r="I29" s="54"/>
      <c r="J29" s="61"/>
      <c r="K29" s="55"/>
    </row>
    <row r="30" s="51" customFormat="true" ht="15.4" hidden="false" customHeight="true" outlineLevel="0" collapsed="false">
      <c r="A30" s="59" t="n">
        <v>2130199</v>
      </c>
      <c r="B30" s="59"/>
      <c r="C30" s="59"/>
      <c r="D30" s="60" t="s">
        <v>156</v>
      </c>
      <c r="E30" s="54" t="n">
        <v>15137105.23</v>
      </c>
      <c r="F30" s="54" t="n">
        <f aca="false">E30-K30</f>
        <v>10957843.42</v>
      </c>
      <c r="G30" s="54"/>
      <c r="H30" s="54"/>
      <c r="I30" s="54"/>
      <c r="J30" s="61"/>
      <c r="K30" s="55" t="n">
        <v>4179261.81</v>
      </c>
    </row>
    <row r="31" s="51" customFormat="true" ht="15.4" hidden="false" customHeight="true" outlineLevel="0" collapsed="false">
      <c r="A31" s="59" t="n">
        <v>21302</v>
      </c>
      <c r="B31" s="59"/>
      <c r="C31" s="59"/>
      <c r="D31" s="60" t="s">
        <v>157</v>
      </c>
      <c r="E31" s="48" t="n">
        <f aca="false">F31+K31</f>
        <v>3207528.8</v>
      </c>
      <c r="F31" s="48" t="n">
        <f aca="false">F32+F33</f>
        <v>3207528.8</v>
      </c>
      <c r="G31" s="54"/>
      <c r="H31" s="54"/>
      <c r="I31" s="54"/>
      <c r="J31" s="54"/>
      <c r="K31" s="54"/>
    </row>
    <row r="32" s="51" customFormat="true" ht="15.4" hidden="false" customHeight="true" outlineLevel="0" collapsed="false">
      <c r="A32" s="59" t="n">
        <v>2130204</v>
      </c>
      <c r="B32" s="59"/>
      <c r="C32" s="59"/>
      <c r="D32" s="60" t="s">
        <v>158</v>
      </c>
      <c r="E32" s="54" t="n">
        <f aca="false">F32+K32</f>
        <v>3157528.8</v>
      </c>
      <c r="F32" s="54" t="n">
        <v>3157528.8</v>
      </c>
      <c r="G32" s="54"/>
      <c r="H32" s="54"/>
      <c r="I32" s="54"/>
      <c r="J32" s="54"/>
      <c r="K32" s="54"/>
    </row>
    <row r="33" s="51" customFormat="true" ht="15.4" hidden="false" customHeight="true" outlineLevel="0" collapsed="false">
      <c r="A33" s="59" t="n">
        <v>2130206</v>
      </c>
      <c r="B33" s="59"/>
      <c r="C33" s="59"/>
      <c r="D33" s="60" t="s">
        <v>159</v>
      </c>
      <c r="E33" s="54" t="n">
        <f aca="false">F33+K33</f>
        <v>50000</v>
      </c>
      <c r="F33" s="54" t="n">
        <v>50000</v>
      </c>
      <c r="G33" s="54"/>
      <c r="H33" s="54"/>
      <c r="I33" s="54"/>
      <c r="J33" s="54"/>
      <c r="K33" s="54"/>
    </row>
    <row r="34" s="51" customFormat="true" ht="15.4" hidden="false" customHeight="true" outlineLevel="0" collapsed="false">
      <c r="A34" s="59" t="s">
        <v>160</v>
      </c>
      <c r="B34" s="59"/>
      <c r="C34" s="59"/>
      <c r="D34" s="60" t="s">
        <v>161</v>
      </c>
      <c r="E34" s="48" t="n">
        <f aca="false">F34+K34</f>
        <v>81822643.64</v>
      </c>
      <c r="F34" s="48" t="n">
        <f aca="false">F35+F36+F37</f>
        <v>81822643.64</v>
      </c>
      <c r="G34" s="54" t="n">
        <v>0</v>
      </c>
      <c r="H34" s="54" t="n">
        <v>0</v>
      </c>
      <c r="I34" s="54" t="n">
        <v>0</v>
      </c>
      <c r="J34" s="54" t="n">
        <v>0</v>
      </c>
      <c r="K34" s="54"/>
    </row>
    <row r="35" s="51" customFormat="true" ht="15.4" hidden="false" customHeight="true" outlineLevel="0" collapsed="false">
      <c r="A35" s="59" t="n">
        <v>2130504</v>
      </c>
      <c r="B35" s="59"/>
      <c r="C35" s="59"/>
      <c r="D35" s="60" t="s">
        <v>162</v>
      </c>
      <c r="E35" s="54" t="n">
        <f aca="false">F35+K35</f>
        <v>22299067.26</v>
      </c>
      <c r="F35" s="54" t="n">
        <v>22299067.26</v>
      </c>
      <c r="G35" s="54"/>
      <c r="H35" s="54"/>
      <c r="I35" s="54"/>
      <c r="J35" s="54"/>
      <c r="K35" s="54"/>
    </row>
    <row r="36" s="51" customFormat="true" ht="15.4" hidden="false" customHeight="true" outlineLevel="0" collapsed="false">
      <c r="A36" s="59" t="n">
        <v>2130505</v>
      </c>
      <c r="B36" s="59"/>
      <c r="C36" s="59"/>
      <c r="D36" s="60" t="s">
        <v>163</v>
      </c>
      <c r="E36" s="54" t="n">
        <f aca="false">F36+K36</f>
        <v>1300000</v>
      </c>
      <c r="F36" s="50" t="n">
        <v>1300000</v>
      </c>
      <c r="G36" s="54"/>
      <c r="H36" s="54"/>
      <c r="I36" s="54"/>
      <c r="J36" s="54"/>
      <c r="K36" s="54"/>
    </row>
    <row r="37" s="51" customFormat="true" ht="15.4" hidden="false" customHeight="true" outlineLevel="0" collapsed="false">
      <c r="A37" s="46" t="s">
        <v>164</v>
      </c>
      <c r="B37" s="46"/>
      <c r="C37" s="46"/>
      <c r="D37" s="47" t="s">
        <v>165</v>
      </c>
      <c r="E37" s="61" t="n">
        <f aca="false">F37+K37</f>
        <v>58223576.38</v>
      </c>
      <c r="F37" s="55" t="n">
        <v>58223576.38</v>
      </c>
      <c r="G37" s="50" t="n">
        <v>0</v>
      </c>
      <c r="H37" s="50" t="n">
        <v>0</v>
      </c>
      <c r="I37" s="50" t="n">
        <v>0</v>
      </c>
      <c r="J37" s="50" t="n">
        <v>0</v>
      </c>
      <c r="K37" s="50" t="n">
        <v>0</v>
      </c>
    </row>
    <row r="38" customFormat="false" ht="15.4" hidden="false" customHeight="true" outlineLevel="0" collapsed="false">
      <c r="A38" s="62" t="n">
        <v>21308</v>
      </c>
      <c r="B38" s="62"/>
      <c r="C38" s="62"/>
      <c r="D38" s="63" t="s">
        <v>166</v>
      </c>
      <c r="E38" s="64" t="n">
        <f aca="false">'[1]Z03 收入决算批复表(财决批复02表)'!$F$32+'[3]Z03 收入决算批复表(财决批复02表)'!$F$29</f>
        <v>17092989.02</v>
      </c>
      <c r="F38" s="65" t="n">
        <f aca="false">'[1]Z03 收入决算批复表(财决批复02表)'!$F$32+'[3]Z03 收入决算批复表(财决批复02表)'!$F$29</f>
        <v>17092989.02</v>
      </c>
      <c r="G38" s="66"/>
      <c r="H38" s="67"/>
      <c r="I38" s="67"/>
      <c r="J38" s="67"/>
      <c r="K38" s="68"/>
    </row>
    <row r="39" s="71" customFormat="true" ht="17" hidden="false" customHeight="true" outlineLevel="0" collapsed="false">
      <c r="A39" s="62" t="n">
        <v>2130803</v>
      </c>
      <c r="B39" s="62"/>
      <c r="C39" s="62"/>
      <c r="D39" s="63" t="s">
        <v>167</v>
      </c>
      <c r="E39" s="54" t="n">
        <f aca="false">'[1]Z03 收入决算批复表(财决批复02表)'!$F$32+'[3]Z03 收入决算批复表(财决批复02表)'!$F$29</f>
        <v>17092989.02</v>
      </c>
      <c r="F39" s="54" t="n">
        <f aca="false">'[1]Z03 收入决算批复表(财决批复02表)'!$F$32+'[3]Z03 收入决算批复表(财决批复02表)'!$F$29</f>
        <v>17092989.02</v>
      </c>
      <c r="G39" s="63"/>
      <c r="H39" s="69"/>
      <c r="I39" s="70"/>
      <c r="J39" s="70"/>
      <c r="K39" s="70"/>
    </row>
    <row r="40" customFormat="false" ht="15.4" hidden="false" customHeight="true" outlineLevel="0" collapsed="false">
      <c r="A40" s="72" t="s">
        <v>168</v>
      </c>
      <c r="B40" s="72"/>
      <c r="C40" s="72"/>
      <c r="D40" s="72"/>
      <c r="E40" s="72"/>
      <c r="F40" s="72"/>
      <c r="G40" s="72"/>
      <c r="H40" s="72"/>
      <c r="I40" s="72"/>
      <c r="J40" s="72"/>
      <c r="K40" s="72"/>
    </row>
    <row r="41" customFormat="false" ht="15.4" hidden="false" customHeight="true" outlineLevel="0" collapsed="false">
      <c r="A41" s="73"/>
      <c r="B41" s="73"/>
      <c r="C41" s="73"/>
      <c r="D41" s="73"/>
      <c r="E41" s="73"/>
      <c r="F41" s="73"/>
      <c r="G41" s="73"/>
      <c r="H41" s="73"/>
      <c r="I41" s="73"/>
      <c r="J41" s="73"/>
      <c r="K41" s="73"/>
    </row>
    <row r="42" customFormat="false" ht="15.4" hidden="false" customHeight="true" outlineLevel="0" collapsed="false">
      <c r="A42" s="73"/>
      <c r="B42" s="73"/>
      <c r="C42" s="73"/>
      <c r="D42" s="73"/>
      <c r="E42" s="73"/>
      <c r="F42" s="73"/>
      <c r="G42" s="73"/>
      <c r="H42" s="73"/>
      <c r="I42" s="73"/>
      <c r="J42" s="73"/>
      <c r="K42" s="73"/>
    </row>
    <row r="44" customFormat="false" ht="13.2" hidden="false" customHeight="false" outlineLevel="0" collapsed="false">
      <c r="G44" s="74"/>
    </row>
  </sheetData>
  <mergeCells count="46">
    <mergeCell ref="F1:H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K40"/>
    <mergeCell ref="A41:K41"/>
    <mergeCell ref="A42:K42"/>
  </mergeCells>
  <printOptions headings="false" gridLines="false" gridLinesSet="true" horizontalCentered="true" verticalCentered="false"/>
  <pageMargins left="0.751388888888889" right="0.751388888888889" top="0.511805555555556" bottom="0.2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2109375" defaultRowHeight="13.2" zeroHeight="false" outlineLevelRow="0" outlineLevelCol="0"/>
  <cols>
    <col collapsed="false" customWidth="true" hidden="false" outlineLevel="0" max="2" min="1" style="0" width="3.12"/>
    <col collapsed="false" customWidth="true" hidden="false" outlineLevel="0" max="3" min="3" style="0" width="4.1"/>
    <col collapsed="false" customWidth="true" hidden="false" outlineLevel="0" max="4" min="4" style="0" width="55.76"/>
    <col collapsed="false" customWidth="true" hidden="false" outlineLevel="0" max="5" min="5" style="0" width="23.8"/>
    <col collapsed="false" customWidth="true" hidden="false" outlineLevel="0" max="6" min="6" style="0" width="24.17"/>
    <col collapsed="false" customWidth="true" hidden="false" outlineLevel="0" max="7" min="7" style="0" width="22.14"/>
    <col collapsed="false" customWidth="true" hidden="false" outlineLevel="0" max="8" min="8" style="0" width="18.9"/>
    <col collapsed="false" customWidth="true" hidden="false" outlineLevel="0" max="9" min="9" style="0" width="19.1"/>
    <col collapsed="false" customWidth="true" hidden="false" outlineLevel="0" max="10" min="10" style="0" width="18.7"/>
    <col collapsed="false" customWidth="true" hidden="false" outlineLevel="0" max="11" min="11" style="0" width="9.75"/>
  </cols>
  <sheetData>
    <row r="1" customFormat="false" ht="19.2" hidden="false" customHeight="false" outlineLevel="0" collapsed="false">
      <c r="A1" s="75" t="s">
        <v>169</v>
      </c>
      <c r="B1" s="75"/>
      <c r="C1" s="75"/>
      <c r="D1" s="75"/>
      <c r="E1" s="75"/>
      <c r="F1" s="75"/>
      <c r="G1" s="75"/>
      <c r="H1" s="75"/>
      <c r="I1" s="75"/>
      <c r="J1" s="75"/>
    </row>
    <row r="2" customFormat="false" ht="13.2" hidden="false" customHeight="false" outlineLevel="0" collapsed="false">
      <c r="J2" s="3" t="s">
        <v>170</v>
      </c>
    </row>
    <row r="3" customFormat="false" ht="13.2" hidden="false" customHeight="false" outlineLevel="0" collapsed="false">
      <c r="A3" s="30" t="s">
        <v>2</v>
      </c>
      <c r="J3" s="3" t="s">
        <v>3</v>
      </c>
    </row>
    <row r="4" customFormat="false" ht="15.4" hidden="false" customHeight="true" outlineLevel="0" collapsed="false">
      <c r="A4" s="31" t="s">
        <v>117</v>
      </c>
      <c r="B4" s="31"/>
      <c r="C4" s="31"/>
      <c r="D4" s="32" t="s">
        <v>118</v>
      </c>
      <c r="E4" s="33" t="s">
        <v>98</v>
      </c>
      <c r="F4" s="33" t="s">
        <v>171</v>
      </c>
      <c r="G4" s="33" t="s">
        <v>172</v>
      </c>
      <c r="H4" s="33" t="s">
        <v>173</v>
      </c>
      <c r="I4" s="33" t="s">
        <v>174</v>
      </c>
      <c r="J4" s="33" t="s">
        <v>175</v>
      </c>
    </row>
    <row r="5" customFormat="false" ht="15.4" hidden="false" customHeight="true" outlineLevel="0" collapsed="false">
      <c r="A5" s="31" t="s">
        <v>125</v>
      </c>
      <c r="B5" s="31"/>
      <c r="C5" s="31"/>
      <c r="D5" s="32"/>
      <c r="E5" s="33"/>
      <c r="F5" s="33"/>
      <c r="G5" s="33"/>
      <c r="H5" s="33"/>
      <c r="I5" s="33"/>
      <c r="J5" s="33"/>
    </row>
    <row r="6" customFormat="false" ht="15.4" hidden="false" customHeight="true" outlineLevel="0" collapsed="false">
      <c r="A6" s="31"/>
      <c r="B6" s="31"/>
      <c r="C6" s="31"/>
      <c r="D6" s="32"/>
      <c r="E6" s="33"/>
      <c r="F6" s="33"/>
      <c r="G6" s="33"/>
      <c r="H6" s="33"/>
      <c r="I6" s="33"/>
      <c r="J6" s="33"/>
    </row>
    <row r="7" customFormat="false" ht="15.4" hidden="false" customHeight="true" outlineLevel="0" collapsed="false">
      <c r="A7" s="31"/>
      <c r="B7" s="31"/>
      <c r="C7" s="31"/>
      <c r="D7" s="32"/>
      <c r="E7" s="33"/>
      <c r="F7" s="33"/>
      <c r="G7" s="33"/>
      <c r="H7" s="33"/>
      <c r="I7" s="33"/>
      <c r="J7" s="33"/>
    </row>
    <row r="8" customFormat="false" ht="15.4" hidden="false" customHeight="true" outlineLevel="0" collapsed="false">
      <c r="A8" s="34" t="s">
        <v>127</v>
      </c>
      <c r="B8" s="35" t="s">
        <v>128</v>
      </c>
      <c r="C8" s="35" t="s">
        <v>129</v>
      </c>
      <c r="D8" s="35" t="s">
        <v>9</v>
      </c>
      <c r="E8" s="36" t="s">
        <v>10</v>
      </c>
      <c r="F8" s="36" t="s">
        <v>11</v>
      </c>
      <c r="G8" s="36" t="s">
        <v>19</v>
      </c>
      <c r="H8" s="76" t="s">
        <v>23</v>
      </c>
      <c r="I8" s="36" t="s">
        <v>27</v>
      </c>
      <c r="J8" s="36" t="s">
        <v>31</v>
      </c>
    </row>
    <row r="9" customFormat="false" ht="15.4" hidden="false" customHeight="true" outlineLevel="0" collapsed="false">
      <c r="A9" s="34"/>
      <c r="B9" s="35"/>
      <c r="C9" s="35"/>
      <c r="D9" s="35" t="s">
        <v>130</v>
      </c>
      <c r="E9" s="37" t="n">
        <f aca="false">E10+E15+E45+E18</f>
        <v>238577926.67</v>
      </c>
      <c r="F9" s="37" t="n">
        <f aca="false">F10+F15+F18</f>
        <v>56690209.42</v>
      </c>
      <c r="G9" s="77" t="n">
        <f aca="false">G18+G45</f>
        <v>181887717.25</v>
      </c>
      <c r="H9" s="78"/>
      <c r="I9" s="37" t="n">
        <v>0</v>
      </c>
      <c r="J9" s="37" t="n">
        <v>0</v>
      </c>
    </row>
    <row r="10" customFormat="false" ht="15.4" hidden="false" customHeight="true" outlineLevel="0" collapsed="false">
      <c r="A10" s="79" t="s">
        <v>131</v>
      </c>
      <c r="B10" s="79"/>
      <c r="C10" s="79"/>
      <c r="D10" s="80" t="s">
        <v>132</v>
      </c>
      <c r="E10" s="37" t="n">
        <f aca="false">E11</f>
        <v>5137168.14</v>
      </c>
      <c r="F10" s="37" t="n">
        <f aca="false">F11</f>
        <v>5137168.14</v>
      </c>
      <c r="G10" s="81"/>
      <c r="H10" s="78"/>
      <c r="I10" s="82"/>
      <c r="J10" s="82"/>
    </row>
    <row r="11" customFormat="false" ht="15.4" hidden="false" customHeight="true" outlineLevel="0" collapsed="false">
      <c r="A11" s="83" t="s">
        <v>133</v>
      </c>
      <c r="B11" s="83"/>
      <c r="C11" s="83"/>
      <c r="D11" s="84" t="s">
        <v>134</v>
      </c>
      <c r="E11" s="82" t="n">
        <f aca="false">'[1]Z04 支出决算批复表(财决批复03表)'!$E$11+'[2]Z04 支出决算批复表(财决批复03表)'!$E$11+'[3]Z04 支出决算批复表(财决批复03表)'!$E$11+'[4]Z04 支出决算批复表(财决批复03表)'!$E$11+'[5]Z04 支出决算批复表(财决批复03表)'!$E$11+'[6]Z04 支出决算批复表(财决批复03表)'!$E$11+'[7]Z04 支出决算批复表(财决批复03表)'!$E$11+'[8]Z04 支出决算批复表(财决批复03表)'!$E$11+'[9]Z04 支出决算批复表(财决批复03表)'!$E$11</f>
        <v>5137168.14</v>
      </c>
      <c r="F11" s="82" t="n">
        <f aca="false">'[1]Z04 支出决算批复表(财决批复03表)'!$F$11+'[2]Z04 支出决算批复表(财决批复03表)'!$F$11+'[3]Z04 支出决算批复表(财决批复03表)'!$F$11+'[4]Z04 支出决算批复表(财决批复03表)'!$F$11+'[5]Z04 支出决算批复表(财决批复03表)'!$F$11+'[6]Z04 支出决算批复表(财决批复03表)'!$F$11+'[7]Z04 支出决算批复表(财决批复03表)'!$F$11+'[8]Z04 支出决算批复表(财决批复03表)'!$F$11+'[9]Z04 支出决算批复表(财决批复03表)'!$F$11</f>
        <v>5137168.14</v>
      </c>
      <c r="G11" s="81"/>
      <c r="H11" s="78"/>
      <c r="I11" s="82"/>
      <c r="J11" s="82"/>
    </row>
    <row r="12" customFormat="false" ht="15.4" hidden="false" customHeight="true" outlineLevel="0" collapsed="false">
      <c r="A12" s="83" t="s">
        <v>135</v>
      </c>
      <c r="B12" s="83"/>
      <c r="C12" s="83"/>
      <c r="D12" s="84" t="s">
        <v>176</v>
      </c>
      <c r="E12" s="82" t="n">
        <f aca="false">'[1]Z04 支出决算批复表(财决批复03表)'!$F$12+'[2]Z04 支出决算批复表(财决批复03表)'!$F$12+'[3]Z04 支出决算批复表(财决批复03表)'!$F$12+'[5]Z04 支出决算批复表(财决批复03表)'!$F$12+'[7]Z04 支出决算批复表(财决批复03表)'!$F$12+'[8]Z04 支出决算批复表(财决批复03表)'!$F$12+'[9]Z04 支出决算批复表(财决批复03表)'!$F$12</f>
        <v>1906389.5</v>
      </c>
      <c r="F12" s="82" t="n">
        <f aca="false">'[1]Z04 支出决算批复表(财决批复03表)'!$E$12+'[2]Z04 支出决算批复表(财决批复03表)'!$E$12+'[3]Z04 支出决算批复表(财决批复03表)'!$E$12+'[5]Z04 支出决算批复表(财决批复03表)'!$E$12+'[7]Z04 支出决算批复表(财决批复03表)'!$E$12+'[8]Z04 支出决算批复表(财决批复03表)'!$E$12+'[9]Z04 支出决算批复表(财决批复03表)'!$E$12</f>
        <v>1906389.5</v>
      </c>
      <c r="G12" s="81"/>
      <c r="H12" s="78"/>
      <c r="I12" s="82"/>
      <c r="J12" s="82"/>
    </row>
    <row r="13" customFormat="false" ht="15.4" hidden="false" customHeight="true" outlineLevel="0" collapsed="false">
      <c r="A13" s="83" t="s">
        <v>137</v>
      </c>
      <c r="B13" s="83"/>
      <c r="C13" s="83"/>
      <c r="D13" s="84" t="s">
        <v>177</v>
      </c>
      <c r="E13" s="82" t="n">
        <f aca="false">'[1]Z04 支出决算批复表(财决批复03表)'!$E$13+'[2]Z04 支出决算批复表(财决批复03表)'!$E$13+'[3]Z04 支出决算批复表(财决批复03表)'!$E$13+'[4]Z04 支出决算批复表(财决批复03表)'!$E$12+'[5]Z04 支出决算批复表(财决批复03表)'!$E$13+'[6]Z04 支出决算批复表(财决批复03表)'!$E$12+'[7]Z04 支出决算批复表(财决批复03表)'!$E$13+'[8]Z04 支出决算批复表(财决批复03表)'!$E$13+'[9]Z04 支出决算批复表(财决批复03表)'!$E$13</f>
        <v>2769573.84</v>
      </c>
      <c r="F13" s="82" t="n">
        <f aca="false">'[1]Z04 支出决算批复表(财决批复03表)'!$F$13+'[2]Z04 支出决算批复表(财决批复03表)'!$F$13+'[3]Z04 支出决算批复表(财决批复03表)'!$F$13+'[4]Z04 支出决算批复表(财决批复03表)'!$F$12+'[5]Z04 支出决算批复表(财决批复03表)'!$F$13+'[6]Z04 支出决算批复表(财决批复03表)'!$F$12+'[7]Z04 支出决算批复表(财决批复03表)'!$F$13+'[8]Z04 支出决算批复表(财决批复03表)'!$F$13+'[9]Z04 支出决算批复表(财决批复03表)'!$F$13</f>
        <v>2769573.84</v>
      </c>
      <c r="G13" s="81"/>
      <c r="H13" s="78"/>
      <c r="I13" s="82"/>
      <c r="J13" s="82"/>
    </row>
    <row r="14" customFormat="false" ht="15.4" hidden="false" customHeight="true" outlineLevel="0" collapsed="false">
      <c r="A14" s="83" t="n">
        <v>2080506</v>
      </c>
      <c r="B14" s="83"/>
      <c r="C14" s="83"/>
      <c r="D14" s="84" t="s">
        <v>139</v>
      </c>
      <c r="E14" s="82" t="n">
        <f aca="false">'[1]Z04 支出决算批复表(财决批复03表)'!$E$14+'[2]Z04 支出决算批复表(财决批复03表)'!$E$14+'[5]Z04 支出决算批复表(财决批复03表)'!$E$14+'[7]Z04 支出决算批复表(财决批复03表)'!$E$14+'[9]Z04 支出决算批复表(财决批复03表)'!$E$14</f>
        <v>461204.8</v>
      </c>
      <c r="F14" s="82" t="n">
        <f aca="false">'[1]Z04 支出决算批复表(财决批复03表)'!$F$14+'[2]Z04 支出决算批复表(财决批复03表)'!$F$14+'[5]Z04 支出决算批复表(财决批复03表)'!$F$14+'[7]Z04 支出决算批复表(财决批复03表)'!$F$14+'[9]Z04 支出决算批复表(财决批复03表)'!$F$14</f>
        <v>461204.8</v>
      </c>
      <c r="G14" s="81"/>
      <c r="H14" s="78"/>
      <c r="I14" s="82"/>
      <c r="J14" s="82"/>
    </row>
    <row r="15" customFormat="false" ht="15.4" hidden="false" customHeight="true" outlineLevel="0" collapsed="false">
      <c r="A15" s="79" t="n">
        <v>210</v>
      </c>
      <c r="B15" s="79"/>
      <c r="C15" s="79"/>
      <c r="D15" s="80" t="s">
        <v>140</v>
      </c>
      <c r="E15" s="37" t="n">
        <f aca="false">E16</f>
        <v>2065944.34</v>
      </c>
      <c r="F15" s="37" t="n">
        <f aca="false">F16</f>
        <v>2065944.34</v>
      </c>
      <c r="G15" s="81"/>
      <c r="H15" s="78"/>
      <c r="I15" s="82"/>
      <c r="J15" s="82"/>
    </row>
    <row r="16" customFormat="false" ht="15.4" hidden="false" customHeight="true" outlineLevel="0" collapsed="false">
      <c r="A16" s="83" t="n">
        <v>21011</v>
      </c>
      <c r="B16" s="83"/>
      <c r="C16" s="83"/>
      <c r="D16" s="84" t="s">
        <v>141</v>
      </c>
      <c r="E16" s="82" t="n">
        <f aca="false">'[1]Z04 支出决算批复表(财决批复03表)'!$E$16+'[2]Z04 支出决算批复表(财决批复03表)'!$E$16+'[3]Z04 支出决算批复表(财决批复03表)'!$E$15+'[4]Z04 支出决算批复表(财决批复03表)'!$E$14+'[5]Z04 支出决算批复表(财决批复03表)'!$E$16+'[6]Z04 支出决算批复表(财决批复03表)'!$E$14+'[7]Z04 支出决算批复表(财决批复03表)'!$E$16+'[8]Z04 支出决算批复表(财决批复03表)'!$E$15+'[9]Z04 支出决算批复表(财决批复03表)'!$E$16</f>
        <v>2065944.34</v>
      </c>
      <c r="F16" s="82" t="n">
        <f aca="false">'[1]Z04 支出决算批复表(财决批复03表)'!$E$16+'[2]Z04 支出决算批复表(财决批复03表)'!$E$16+'[3]Z04 支出决算批复表(财决批复03表)'!$E$15+'[4]Z04 支出决算批复表(财决批复03表)'!$E$14+'[5]Z04 支出决算批复表(财决批复03表)'!$E$16+'[6]Z04 支出决算批复表(财决批复03表)'!$E$14+'[7]Z04 支出决算批复表(财决批复03表)'!$E$16+'[8]Z04 支出决算批复表(财决批复03表)'!$E$15+'[9]Z04 支出决算批复表(财决批复03表)'!$E$16</f>
        <v>2065944.34</v>
      </c>
      <c r="G16" s="81"/>
      <c r="H16" s="78"/>
      <c r="I16" s="82"/>
      <c r="J16" s="82"/>
    </row>
    <row r="17" customFormat="false" ht="15.4" hidden="false" customHeight="true" outlineLevel="0" collapsed="false">
      <c r="A17" s="83" t="n">
        <v>2101102</v>
      </c>
      <c r="B17" s="83"/>
      <c r="C17" s="83"/>
      <c r="D17" s="84" t="s">
        <v>143</v>
      </c>
      <c r="E17" s="82" t="n">
        <f aca="false">'[1]Z04 支出决算批复表(财决批复03表)'!$E$17+'[2]Z04 支出决算批复表(财决批复03表)'!$E$17+'[3]Z04 支出决算批复表(财决批复03表)'!$E$16+'[4]Z04 支出决算批复表(财决批复03表)'!$E$15+'[5]Z04 支出决算批复表(财决批复03表)'!$E$17+'[6]Z04 支出决算批复表(财决批复03表)'!$E$15+'[7]Z04 支出决算批复表(财决批复03表)'!$E$17+'[8]Z04 支出决算批复表(财决批复03表)'!$E$16+'[9]Z04 支出决算批复表(财决批复03表)'!$E$17</f>
        <v>2065944.34</v>
      </c>
      <c r="F17" s="82" t="n">
        <f aca="false">'[1]Z04 支出决算批复表(财决批复03表)'!$E$17+'[2]Z04 支出决算批复表(财决批复03表)'!$E$17+'[3]Z04 支出决算批复表(财决批复03表)'!$E$16+'[4]Z04 支出决算批复表(财决批复03表)'!$E$15+'[5]Z04 支出决算批复表(财决批复03表)'!$E$17+'[6]Z04 支出决算批复表(财决批复03表)'!$E$15+'[7]Z04 支出决算批复表(财决批复03表)'!$E$17+'[8]Z04 支出决算批复表(财决批复03表)'!$E$16+'[9]Z04 支出决算批复表(财决批复03表)'!$E$17</f>
        <v>2065944.34</v>
      </c>
      <c r="G17" s="81"/>
      <c r="H17" s="78"/>
      <c r="I17" s="82"/>
      <c r="J17" s="82"/>
    </row>
    <row r="18" customFormat="false" ht="15.4" hidden="false" customHeight="true" outlineLevel="0" collapsed="false">
      <c r="A18" s="79" t="s">
        <v>144</v>
      </c>
      <c r="B18" s="79"/>
      <c r="C18" s="79"/>
      <c r="D18" s="80" t="s">
        <v>145</v>
      </c>
      <c r="E18" s="37" t="n">
        <f aca="false">E19+E30+E33+E37</f>
        <v>231179814.19</v>
      </c>
      <c r="F18" s="37" t="n">
        <f aca="false">F19+F30+F33+F37</f>
        <v>49487096.94</v>
      </c>
      <c r="G18" s="77" t="n">
        <f aca="false">G19+G30+G33+G37</f>
        <v>181692717.25</v>
      </c>
      <c r="H18" s="78"/>
      <c r="I18" s="82"/>
      <c r="J18" s="82"/>
    </row>
    <row r="19" customFormat="false" ht="15.4" hidden="false" customHeight="true" outlineLevel="0" collapsed="false">
      <c r="A19" s="85" t="n">
        <v>21301</v>
      </c>
      <c r="B19" s="85"/>
      <c r="C19" s="85"/>
      <c r="D19" s="86" t="s">
        <v>146</v>
      </c>
      <c r="E19" s="37" t="n">
        <f aca="false">SUM(E20:E29)</f>
        <v>129056652.73</v>
      </c>
      <c r="F19" s="37" t="n">
        <f aca="false">SUM(F20:F29)</f>
        <v>36450495.42</v>
      </c>
      <c r="G19" s="77" t="n">
        <f aca="false">SUM(G20:G29)</f>
        <v>92606157.31</v>
      </c>
      <c r="H19" s="78"/>
      <c r="I19" s="82"/>
      <c r="J19" s="82"/>
    </row>
    <row r="20" customFormat="false" ht="15.4" hidden="false" customHeight="true" outlineLevel="0" collapsed="false">
      <c r="A20" s="62" t="n">
        <v>2130102</v>
      </c>
      <c r="B20" s="62"/>
      <c r="C20" s="62"/>
      <c r="D20" s="63" t="s">
        <v>147</v>
      </c>
      <c r="E20" s="82" t="n">
        <f aca="false">'[1]Z04 支出决算批复表(财决批复03表)'!$E$20</f>
        <v>8991406.3</v>
      </c>
      <c r="F20" s="82" t="n">
        <f aca="false">'[1]Z04 支出决算批复表(财决批复03表)'!$F$20</f>
        <v>8991406.3</v>
      </c>
      <c r="G20" s="81"/>
      <c r="H20" s="78"/>
      <c r="I20" s="82"/>
      <c r="J20" s="82"/>
    </row>
    <row r="21" customFormat="false" ht="15.4" hidden="false" customHeight="true" outlineLevel="0" collapsed="false">
      <c r="A21" s="62" t="n">
        <v>2130104</v>
      </c>
      <c r="B21" s="62"/>
      <c r="C21" s="62"/>
      <c r="D21" s="63" t="s">
        <v>148</v>
      </c>
      <c r="E21" s="82" t="n">
        <f aca="false">'[2]Z04 支出决算批复表(财决批复03表)'!$E$20+'[3]Z04 支出决算批复表(财决批复03表)'!$E$19+'[4]Z04 支出决算批复表(财决批复03表)'!$E$18+'[5]Z04 支出决算批复表(财决批复03表)'!$E$20+'[6]Z04 支出决算批复表(财决批复03表)'!$E$18+'[7]Z04 支出决算批复表(财决批复03表)'!$E$20+'[8]Z04 支出决算批复表(财决批复03表)'!$E$19+'[9]Z04 支出决算批复表(财决批复03表)'!$E$20</f>
        <v>24746370.13</v>
      </c>
      <c r="F21" s="82" t="n">
        <f aca="false">'[2]Z04 支出决算批复表(财决批复03表)'!$F$20+'[3]Z04 支出决算批复表(财决批复03表)'!$F$19+'[4]Z04 支出决算批复表(财决批复03表)'!$F$18+'[5]Z04 支出决算批复表(财决批复03表)'!$F$20+'[6]Z04 支出决算批复表(财决批复03表)'!$F$18+'[7]Z04 支出决算批复表(财决批复03表)'!$F$20+'[8]Z04 支出决算批复表(财决批复03表)'!$F$19+'[9]Z04 支出决算批复表(财决批复03表)'!$F$20</f>
        <v>24746370.13</v>
      </c>
      <c r="G21" s="81"/>
      <c r="H21" s="78"/>
      <c r="I21" s="82"/>
      <c r="J21" s="82"/>
    </row>
    <row r="22" customFormat="false" ht="15.4" hidden="false" customHeight="true" outlineLevel="0" collapsed="false">
      <c r="A22" s="87" t="n">
        <v>2130106</v>
      </c>
      <c r="B22" s="87"/>
      <c r="C22" s="87"/>
      <c r="D22" s="88" t="s">
        <v>149</v>
      </c>
      <c r="E22" s="82" t="n">
        <f aca="false">'[1]Z04 支出决算批复表(财决批复03表)'!$E$21+'[3]Z04 支出决算批复表(财决批复03表)'!$E$20</f>
        <v>3028526.16</v>
      </c>
      <c r="F22" s="82"/>
      <c r="G22" s="81" t="n">
        <f aca="false">'[1]Z04 支出决算批复表(财决批复03表)'!$G$21+'[3]Z04 支出决算批复表(财决批复03表)'!$G$20</f>
        <v>3028526.16</v>
      </c>
      <c r="H22" s="78"/>
      <c r="I22" s="82"/>
      <c r="J22" s="82"/>
    </row>
    <row r="23" customFormat="false" ht="15.4" hidden="false" customHeight="true" outlineLevel="0" collapsed="false">
      <c r="A23" s="62" t="n">
        <v>2130108</v>
      </c>
      <c r="B23" s="62"/>
      <c r="C23" s="62"/>
      <c r="D23" s="63" t="s">
        <v>150</v>
      </c>
      <c r="E23" s="41" t="n">
        <f aca="false">'[2]Z04 支出决算批复表(财决批复03表)'!$E$21+'[9]Z04 支出决算批复表(财决批复03表)'!$E$21</f>
        <v>2110047.65</v>
      </c>
      <c r="F23" s="41" t="n">
        <f aca="false">'[2]Z04 支出决算批复表(财决批复03表)'!$F$21</f>
        <v>733987.65</v>
      </c>
      <c r="G23" s="89" t="n">
        <f aca="false">'[2]Z04 支出决算批复表(财决批复03表)'!$G$21+'[9]Z04 支出决算批复表(财决批复03表)'!$G$21</f>
        <v>1376060</v>
      </c>
      <c r="H23" s="90"/>
      <c r="I23" s="82"/>
      <c r="J23" s="82"/>
    </row>
    <row r="24" customFormat="false" ht="15.4" hidden="false" customHeight="true" outlineLevel="0" collapsed="false">
      <c r="A24" s="62" t="n">
        <v>2130110</v>
      </c>
      <c r="B24" s="62"/>
      <c r="C24" s="62"/>
      <c r="D24" s="63" t="s">
        <v>151</v>
      </c>
      <c r="E24" s="41" t="n">
        <f aca="false">'[2]Z04 支出决算批复表(财决批复03表)'!$E$22</f>
        <v>220</v>
      </c>
      <c r="F24" s="41"/>
      <c r="G24" s="89" t="n">
        <v>220</v>
      </c>
      <c r="H24" s="90"/>
      <c r="I24" s="82"/>
      <c r="J24" s="82"/>
    </row>
    <row r="25" customFormat="false" ht="15.4" hidden="false" customHeight="true" outlineLevel="0" collapsed="false">
      <c r="A25" s="83" t="n">
        <v>2130122</v>
      </c>
      <c r="B25" s="83"/>
      <c r="C25" s="83"/>
      <c r="D25" s="84" t="s">
        <v>152</v>
      </c>
      <c r="E25" s="41" t="n">
        <f aca="false">'[1]Z04 支出决算批复表(财决批复03表)'!$E$22+'[2]Z04 支出决算批复表(财决批复03表)'!$E$23+'[3]Z04 支出决算批复表(财决批复03表)'!$E$21+'[7]Z04 支出决算批复表(财决批复03表)'!$E$21</f>
        <v>55558554.28</v>
      </c>
      <c r="F25" s="41" t="n">
        <f aca="false">'[3]Z04 支出决算批复表(财决批复03表)'!$F$21</f>
        <v>318000</v>
      </c>
      <c r="G25" s="89" t="n">
        <f aca="false">'[1]Z04 支出决算批复表(财决批复03表)'!$G$22+'[2]Z04 支出决算批复表(财决批复03表)'!$G$23+'[3]Z04 支出决算批复表(财决批复03表)'!$G$21+'[7]Z04 支出决算批复表(财决批复03表)'!$G$21</f>
        <v>55240554.28</v>
      </c>
      <c r="H25" s="90"/>
      <c r="I25" s="82"/>
      <c r="J25" s="82"/>
    </row>
    <row r="26" customFormat="false" ht="15.4" hidden="false" customHeight="true" outlineLevel="0" collapsed="false">
      <c r="A26" s="83" t="n">
        <v>2130124</v>
      </c>
      <c r="B26" s="83"/>
      <c r="C26" s="83"/>
      <c r="D26" s="84" t="s">
        <v>153</v>
      </c>
      <c r="E26" s="41" t="n">
        <f aca="false">'[1]Z04 支出决算批复表(财决批复03表)'!$E$23</f>
        <v>1150210</v>
      </c>
      <c r="F26" s="41" t="n">
        <f aca="false">'[1]Z04 支出决算批复表(财决批复03表)'!$G$23</f>
        <v>1150210</v>
      </c>
      <c r="G26" s="89"/>
      <c r="H26" s="90"/>
      <c r="I26" s="82"/>
      <c r="J26" s="82"/>
    </row>
    <row r="27" customFormat="false" ht="15.4" hidden="false" customHeight="true" outlineLevel="0" collapsed="false">
      <c r="A27" s="83" t="n">
        <v>2130135</v>
      </c>
      <c r="B27" s="83"/>
      <c r="C27" s="83"/>
      <c r="D27" s="84" t="s">
        <v>154</v>
      </c>
      <c r="E27" s="41" t="n">
        <f aca="false">'[1]Z04 支出决算批复表(财决批复03表)'!$E$24+'[2]Z04 支出决算批复表(财决批复03表)'!$E$24+'[4]Z04 支出决算批复表(财决批复03表)'!$E$19+'[9]Z04 支出决算批复表(财决批复03表)'!$E$22</f>
        <v>11002198.57</v>
      </c>
      <c r="F27" s="41"/>
      <c r="G27" s="89" t="n">
        <f aca="false">'[1]Z04 支出决算批复表(财决批复03表)'!$G$24+'[2]Z04 支出决算批复表(财决批复03表)'!$G$24+'[4]Z04 支出决算批复表(财决批复03表)'!$G$19+'[9]Z04 支出决算批复表(财决批复03表)'!$G$22</f>
        <v>11002198.57</v>
      </c>
      <c r="H27" s="90"/>
      <c r="I27" s="82"/>
      <c r="J27" s="82"/>
    </row>
    <row r="28" customFormat="false" ht="15.4" hidden="false" customHeight="true" outlineLevel="0" collapsed="false">
      <c r="A28" s="83" t="n">
        <v>2130153</v>
      </c>
      <c r="B28" s="83"/>
      <c r="C28" s="83"/>
      <c r="D28" s="84" t="s">
        <v>155</v>
      </c>
      <c r="E28" s="41" t="n">
        <f aca="false">'[1]Z04 支出决算批复表(财决批复03表)'!$E$25</f>
        <v>7332014.41</v>
      </c>
      <c r="F28" s="41"/>
      <c r="G28" s="89" t="n">
        <f aca="false">'[1]Z04 支出决算批复表(财决批复03表)'!$G$25</f>
        <v>7332014.41</v>
      </c>
      <c r="H28" s="90"/>
      <c r="I28" s="82"/>
      <c r="J28" s="82"/>
    </row>
    <row r="29" customFormat="false" ht="15.4" hidden="false" customHeight="true" outlineLevel="0" collapsed="false">
      <c r="A29" s="83" t="n">
        <v>2130199</v>
      </c>
      <c r="B29" s="83"/>
      <c r="C29" s="83"/>
      <c r="D29" s="84" t="s">
        <v>156</v>
      </c>
      <c r="E29" s="41" t="n">
        <f aca="false">'[1]Z04 支出决算批复表(财决批复03表)'!$E$26+'[2]Z04 支出决算批复表(财决批复03表)'!$E$25+'[3]Z04 支出决算批复表(财决批复03表)'!$E$22+'[7]Z04 支出决算批复表(财决批复03表)'!$E$22</f>
        <v>15137105.23</v>
      </c>
      <c r="F29" s="41" t="n">
        <f aca="false">'[1]Z04 支出决算批复表(财决批复03表)'!$F$26+'[2]Z04 支出决算批复表(财决批复03表)'!$F$25+'[3]Z04 支出决算批复表(财决批复03表)'!$F$22</f>
        <v>510521.34</v>
      </c>
      <c r="G29" s="89" t="n">
        <f aca="false">'[1]Z04 支出决算批复表(财决批复03表)'!$G$26+'[2]Z04 支出决算批复表(财决批复03表)'!$G$25+'[3]Z04 支出决算批复表(财决批复03表)'!$G$22+'[7]Z04 支出决算批复表(财决批复03表)'!$G$22</f>
        <v>14626583.89</v>
      </c>
      <c r="H29" s="90"/>
      <c r="I29" s="82"/>
      <c r="J29" s="82"/>
    </row>
    <row r="30" customFormat="false" ht="15.4" hidden="false" customHeight="true" outlineLevel="0" collapsed="false">
      <c r="A30" s="83" t="n">
        <v>21302</v>
      </c>
      <c r="B30" s="83"/>
      <c r="C30" s="83"/>
      <c r="D30" s="84" t="s">
        <v>157</v>
      </c>
      <c r="E30" s="40" t="n">
        <f aca="false">E31+E32</f>
        <v>3207528.8</v>
      </c>
      <c r="F30" s="40" t="n">
        <f aca="false">F31+F32</f>
        <v>3157528.8</v>
      </c>
      <c r="G30" s="91" t="n">
        <f aca="false">G31+G32</f>
        <v>50000</v>
      </c>
      <c r="H30" s="90"/>
      <c r="I30" s="82"/>
      <c r="J30" s="82"/>
    </row>
    <row r="31" customFormat="false" ht="15.4" hidden="false" customHeight="true" outlineLevel="0" collapsed="false">
      <c r="A31" s="83" t="n">
        <v>2130204</v>
      </c>
      <c r="B31" s="83"/>
      <c r="C31" s="83"/>
      <c r="D31" s="84" t="s">
        <v>158</v>
      </c>
      <c r="E31" s="41" t="n">
        <f aca="false">'[3]Z04 支出决算批复表(财决批复03表)'!$E$24</f>
        <v>3157528.8</v>
      </c>
      <c r="F31" s="41" t="n">
        <f aca="false">'[3]Z04 支出决算批复表(财决批复03表)'!$F$24</f>
        <v>3157528.8</v>
      </c>
      <c r="G31" s="89"/>
      <c r="H31" s="90"/>
      <c r="I31" s="82"/>
      <c r="J31" s="82"/>
    </row>
    <row r="32" customFormat="false" ht="15.4" hidden="false" customHeight="true" outlineLevel="0" collapsed="false">
      <c r="A32" s="83" t="n">
        <v>2130206</v>
      </c>
      <c r="B32" s="83"/>
      <c r="C32" s="83"/>
      <c r="D32" s="84" t="s">
        <v>159</v>
      </c>
      <c r="E32" s="41" t="n">
        <f aca="false">'[3]Z04 支出决算批复表(财决批复03表)'!$E$25</f>
        <v>50000</v>
      </c>
      <c r="F32" s="41"/>
      <c r="G32" s="89" t="n">
        <f aca="false">'[3]Z04 支出决算批复表(财决批复03表)'!$G$25</f>
        <v>50000</v>
      </c>
      <c r="H32" s="90"/>
      <c r="I32" s="82"/>
      <c r="J32" s="82"/>
    </row>
    <row r="33" customFormat="false" ht="15.4" hidden="false" customHeight="true" outlineLevel="0" collapsed="false">
      <c r="A33" s="83" t="s">
        <v>160</v>
      </c>
      <c r="B33" s="83"/>
      <c r="C33" s="83"/>
      <c r="D33" s="84" t="s">
        <v>161</v>
      </c>
      <c r="E33" s="40" t="n">
        <f aca="false">SUM(E34:E36)</f>
        <v>81822643.64</v>
      </c>
      <c r="F33" s="40" t="n">
        <f aca="false">SUM(F34:F36)</f>
        <v>7340242.2</v>
      </c>
      <c r="G33" s="91" t="n">
        <f aca="false">SUM(G34:G36)</f>
        <v>74482401.44</v>
      </c>
      <c r="H33" s="90"/>
      <c r="I33" s="82"/>
      <c r="J33" s="82"/>
    </row>
    <row r="34" customFormat="false" ht="15.4" hidden="false" customHeight="true" outlineLevel="0" collapsed="false">
      <c r="A34" s="83" t="n">
        <v>2130504</v>
      </c>
      <c r="B34" s="83"/>
      <c r="C34" s="83"/>
      <c r="D34" s="84" t="s">
        <v>162</v>
      </c>
      <c r="E34" s="41" t="n">
        <f aca="false">'[1]Z04 支出决算批复表(财决批复03表)'!$E$28</f>
        <v>22299067.26</v>
      </c>
      <c r="F34" s="41"/>
      <c r="G34" s="89" t="n">
        <f aca="false">'[1]Z04 支出决算批复表(财决批复03表)'!$G$28</f>
        <v>22299067.26</v>
      </c>
      <c r="H34" s="90"/>
      <c r="I34" s="82"/>
      <c r="J34" s="82"/>
    </row>
    <row r="35" customFormat="false" ht="15.4" hidden="false" customHeight="true" outlineLevel="0" collapsed="false">
      <c r="A35" s="83" t="n">
        <v>2130505</v>
      </c>
      <c r="B35" s="83"/>
      <c r="C35" s="83"/>
      <c r="D35" s="84" t="s">
        <v>163</v>
      </c>
      <c r="E35" s="82" t="n">
        <f aca="false">'[1]Z04 支出决算批复表(财决批复03表)'!$E$29</f>
        <v>1300000</v>
      </c>
      <c r="F35" s="82"/>
      <c r="G35" s="81" t="n">
        <f aca="false">'[1]Z04 支出决算批复表(财决批复03表)'!$G$29</f>
        <v>1300000</v>
      </c>
      <c r="H35" s="78"/>
      <c r="I35" s="82"/>
      <c r="J35" s="82"/>
    </row>
    <row r="36" customFormat="false" ht="15.4" hidden="false" customHeight="true" outlineLevel="0" collapsed="false">
      <c r="A36" s="85" t="s">
        <v>164</v>
      </c>
      <c r="B36" s="85"/>
      <c r="C36" s="85"/>
      <c r="D36" s="86" t="s">
        <v>165</v>
      </c>
      <c r="E36" s="82" t="n">
        <f aca="false">'[1]Z04 支出决算批复表(财决批复03表)'!$E$30+'[2]Z04 支出决算批复表(财决批复03表)'!$E$27+'[3]Z04 支出决算批复表(财决批复03表)'!$E$27+'[4]Z04 支出决算批复表(财决批复03表)'!$E$21+'[6]Z04 支出决算批复表(财决批复03表)'!$E$20+'[7]Z04 支出决算批复表(财决批复03表)'!$E$24+'[9]Z04 支出决算批复表(财决批复03表)'!$E$24</f>
        <v>58223576.38</v>
      </c>
      <c r="F36" s="82" t="n">
        <f aca="false">'[2]Z04 支出决算批复表(财决批复03表)'!$F$27+'[3]Z04 支出决算批复表(财决批复03表)'!$F$27</f>
        <v>7340242.2</v>
      </c>
      <c r="G36" s="81" t="n">
        <f aca="false">'[1]Z04 支出决算批复表(财决批复03表)'!$G$30+'[2]Z04 支出决算批复表(财决批复03表)'!$G$27+'[3]Z04 支出决算批复表(财决批复03表)'!$G$27+'[4]Z04 支出决算批复表(财决批复03表)'!$G$21+'[6]Z04 支出决算批复表(财决批复03表)'!$G$20+'[7]Z04 支出决算批复表(财决批复03表)'!$G$24+'[9]Z04 支出决算批复表(财决批复03表)'!$G$24</f>
        <v>50883334.18</v>
      </c>
      <c r="H36" s="78"/>
      <c r="I36" s="82"/>
      <c r="J36" s="82"/>
    </row>
    <row r="37" customFormat="false" ht="15.4" hidden="false" customHeight="true" outlineLevel="0" collapsed="false">
      <c r="A37" s="62" t="n">
        <v>21308</v>
      </c>
      <c r="B37" s="62"/>
      <c r="C37" s="62"/>
      <c r="D37" s="63" t="s">
        <v>166</v>
      </c>
      <c r="E37" s="37" t="n">
        <f aca="false">E38</f>
        <v>17092989.02</v>
      </c>
      <c r="F37" s="37" t="n">
        <f aca="false">F38</f>
        <v>2538830.52</v>
      </c>
      <c r="G37" s="77" t="n">
        <f aca="false">G38</f>
        <v>14554158.5</v>
      </c>
      <c r="H37" s="78"/>
      <c r="I37" s="82"/>
      <c r="J37" s="82"/>
    </row>
    <row r="38" customFormat="false" ht="15.4" hidden="false" customHeight="true" outlineLevel="0" collapsed="false">
      <c r="A38" s="62" t="n">
        <v>2130803</v>
      </c>
      <c r="B38" s="62"/>
      <c r="C38" s="62"/>
      <c r="D38" s="63" t="s">
        <v>167</v>
      </c>
      <c r="E38" s="82" t="n">
        <f aca="false">'[1]Z04 支出决算批复表(财决批复03表)'!$E$32+'[3]Z04 支出决算批复表(财决批复03表)'!$E$29</f>
        <v>17092989.02</v>
      </c>
      <c r="F38" s="82" t="n">
        <f aca="false">'[3]Z04 支出决算批复表(财决批复03表)'!$F$29</f>
        <v>2538830.52</v>
      </c>
      <c r="G38" s="81" t="n">
        <f aca="false">'[1]Z04 支出决算批复表(财决批复03表)'!$G$32+'[3]Z04 支出决算批复表(财决批复03表)'!$G$29</f>
        <v>14554158.5</v>
      </c>
      <c r="H38" s="78"/>
      <c r="I38" s="82" t="n">
        <v>0</v>
      </c>
      <c r="J38" s="82" t="n">
        <v>0</v>
      </c>
    </row>
    <row r="39" customFormat="false" ht="15.4" hidden="false" customHeight="true" outlineLevel="0" collapsed="false">
      <c r="A39" s="83" t="s">
        <v>178</v>
      </c>
      <c r="B39" s="83"/>
      <c r="C39" s="83"/>
      <c r="D39" s="84" t="s">
        <v>179</v>
      </c>
      <c r="E39" s="82"/>
      <c r="F39" s="82"/>
      <c r="G39" s="81"/>
      <c r="H39" s="78"/>
      <c r="I39" s="82" t="n">
        <v>0</v>
      </c>
      <c r="J39" s="82" t="n">
        <v>0</v>
      </c>
    </row>
    <row r="40" customFormat="false" ht="15.4" hidden="false" customHeight="true" outlineLevel="0" collapsed="false">
      <c r="A40" s="83" t="s">
        <v>180</v>
      </c>
      <c r="B40" s="83"/>
      <c r="C40" s="83"/>
      <c r="D40" s="84" t="s">
        <v>181</v>
      </c>
      <c r="E40" s="82"/>
      <c r="F40" s="82"/>
      <c r="G40" s="81"/>
      <c r="H40" s="78"/>
      <c r="I40" s="82" t="n">
        <v>0</v>
      </c>
      <c r="J40" s="82" t="n">
        <v>0</v>
      </c>
    </row>
    <row r="41" customFormat="false" ht="15.4" hidden="false" customHeight="true" outlineLevel="0" collapsed="false">
      <c r="A41" s="83" t="s">
        <v>131</v>
      </c>
      <c r="B41" s="83"/>
      <c r="C41" s="83"/>
      <c r="D41" s="84" t="s">
        <v>132</v>
      </c>
      <c r="E41" s="82"/>
      <c r="F41" s="82"/>
      <c r="G41" s="81"/>
      <c r="H41" s="78"/>
      <c r="I41" s="82" t="n">
        <v>0</v>
      </c>
      <c r="J41" s="82" t="n">
        <v>0</v>
      </c>
    </row>
    <row r="42" customFormat="false" ht="15.4" hidden="false" customHeight="true" outlineLevel="0" collapsed="false">
      <c r="A42" s="83" t="s">
        <v>133</v>
      </c>
      <c r="B42" s="83"/>
      <c r="C42" s="83"/>
      <c r="D42" s="84" t="s">
        <v>134</v>
      </c>
      <c r="E42" s="82"/>
      <c r="F42" s="82"/>
      <c r="G42" s="81"/>
      <c r="H42" s="78"/>
      <c r="I42" s="82" t="n">
        <v>0</v>
      </c>
      <c r="J42" s="82" t="n">
        <v>0</v>
      </c>
    </row>
    <row r="43" customFormat="false" ht="15.4" hidden="false" customHeight="true" outlineLevel="0" collapsed="false">
      <c r="A43" s="83" t="s">
        <v>135</v>
      </c>
      <c r="B43" s="83"/>
      <c r="C43" s="83"/>
      <c r="D43" s="84" t="s">
        <v>176</v>
      </c>
      <c r="E43" s="82"/>
      <c r="F43" s="82"/>
      <c r="G43" s="81"/>
      <c r="H43" s="78"/>
      <c r="I43" s="82" t="n">
        <v>0</v>
      </c>
      <c r="J43" s="82" t="n">
        <v>0</v>
      </c>
    </row>
    <row r="44" customFormat="false" ht="15.4" hidden="false" customHeight="true" outlineLevel="0" collapsed="false">
      <c r="A44" s="83" t="s">
        <v>137</v>
      </c>
      <c r="B44" s="83"/>
      <c r="C44" s="83"/>
      <c r="D44" s="84" t="s">
        <v>177</v>
      </c>
      <c r="E44" s="82"/>
      <c r="F44" s="82"/>
      <c r="G44" s="81"/>
      <c r="H44" s="78"/>
      <c r="I44" s="82" t="n">
        <v>0</v>
      </c>
      <c r="J44" s="82" t="n">
        <v>0</v>
      </c>
    </row>
    <row r="45" customFormat="false" ht="15.4" hidden="false" customHeight="true" outlineLevel="0" collapsed="false">
      <c r="A45" s="79" t="s">
        <v>182</v>
      </c>
      <c r="B45" s="79"/>
      <c r="C45" s="79"/>
      <c r="D45" s="80" t="s">
        <v>183</v>
      </c>
      <c r="E45" s="37" t="n">
        <v>195000</v>
      </c>
      <c r="F45" s="92"/>
      <c r="G45" s="77" t="n">
        <v>195000</v>
      </c>
      <c r="H45" s="78"/>
      <c r="I45" s="82" t="n">
        <v>0</v>
      </c>
      <c r="J45" s="82" t="n">
        <v>0</v>
      </c>
    </row>
    <row r="46" customFormat="false" ht="15.4" hidden="false" customHeight="true" outlineLevel="0" collapsed="false">
      <c r="A46" s="83" t="s">
        <v>184</v>
      </c>
      <c r="B46" s="83"/>
      <c r="C46" s="83"/>
      <c r="D46" s="84" t="s">
        <v>185</v>
      </c>
      <c r="E46" s="82" t="n">
        <v>195000</v>
      </c>
      <c r="F46" s="93"/>
      <c r="G46" s="81" t="n">
        <v>195000</v>
      </c>
      <c r="H46" s="78"/>
      <c r="I46" s="82" t="n">
        <v>0</v>
      </c>
      <c r="J46" s="82" t="n">
        <v>0</v>
      </c>
    </row>
    <row r="47" customFormat="false" ht="15.4" hidden="false" customHeight="true" outlineLevel="0" collapsed="false">
      <c r="A47" s="85" t="s">
        <v>186</v>
      </c>
      <c r="B47" s="85"/>
      <c r="C47" s="85"/>
      <c r="D47" s="86" t="s">
        <v>187</v>
      </c>
      <c r="E47" s="94" t="n">
        <v>195000</v>
      </c>
      <c r="F47" s="95"/>
      <c r="G47" s="96" t="n">
        <v>195000</v>
      </c>
      <c r="H47" s="97"/>
      <c r="I47" s="94" t="n">
        <v>0</v>
      </c>
      <c r="J47" s="94" t="n">
        <v>0</v>
      </c>
    </row>
    <row r="48" customFormat="false" ht="15.4" hidden="false" customHeight="true" outlineLevel="0" collapsed="false">
      <c r="A48" s="62"/>
      <c r="B48" s="62"/>
      <c r="C48" s="62"/>
      <c r="D48" s="63"/>
      <c r="E48" s="98"/>
      <c r="F48" s="98"/>
      <c r="G48" s="98"/>
      <c r="H48" s="98"/>
      <c r="I48" s="98"/>
      <c r="J48" s="98"/>
    </row>
    <row r="49" customFormat="false" ht="15.4" hidden="false" customHeight="true" outlineLevel="0" collapsed="false">
      <c r="A49" s="72" t="s">
        <v>188</v>
      </c>
      <c r="B49" s="72"/>
      <c r="C49" s="72"/>
      <c r="D49" s="72"/>
      <c r="E49" s="72"/>
      <c r="F49" s="72"/>
      <c r="G49" s="72"/>
      <c r="H49" s="72"/>
      <c r="I49" s="72"/>
      <c r="J49" s="72"/>
    </row>
    <row r="50" customFormat="false" ht="15.4" hidden="false" customHeight="true" outlineLevel="0" collapsed="false">
      <c r="A50" s="73"/>
      <c r="B50" s="73"/>
      <c r="C50" s="73"/>
      <c r="D50" s="73"/>
      <c r="E50" s="73"/>
      <c r="F50" s="73"/>
      <c r="G50" s="73"/>
      <c r="H50" s="73"/>
      <c r="I50" s="73"/>
      <c r="J50" s="73"/>
    </row>
    <row r="51" customFormat="false" ht="15.4" hidden="false" customHeight="true" outlineLevel="0" collapsed="false">
      <c r="A51" s="73"/>
      <c r="B51" s="73"/>
      <c r="C51" s="73"/>
      <c r="D51" s="73"/>
      <c r="E51" s="73"/>
      <c r="F51" s="73"/>
      <c r="G51" s="73"/>
      <c r="H51" s="73"/>
      <c r="I51" s="73"/>
      <c r="J51" s="73"/>
    </row>
    <row r="53" customFormat="false" ht="13.2" hidden="false" customHeight="false" outlineLevel="0" collapsed="false">
      <c r="F53" s="74"/>
    </row>
  </sheetData>
  <mergeCells count="54">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 ref="A50:J50"/>
    <mergeCell ref="A51:J51"/>
  </mergeCells>
  <printOptions headings="false" gridLines="false" gridLinesSet="true" horizontalCentered="true" verticalCentered="false"/>
  <pageMargins left="0.196527777777778" right="0.314583333333333" top="0.236111111111111" bottom="0.15694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2109375" defaultRowHeight="13.2" zeroHeight="false" outlineLevelRow="0" outlineLevelCol="0"/>
  <cols>
    <col collapsed="false" customWidth="true" hidden="false" outlineLevel="0" max="1" min="1" style="0" width="31.11"/>
    <col collapsed="false" customWidth="true" hidden="false" outlineLevel="0" max="2" min="2" style="0" width="5.41"/>
    <col collapsed="false" customWidth="true" hidden="false" outlineLevel="0" max="3" min="3" style="0" width="15.99"/>
    <col collapsed="false" customWidth="true" hidden="false" outlineLevel="0" max="4" min="4" style="0" width="34.83"/>
    <col collapsed="false" customWidth="true" hidden="false" outlineLevel="0" max="5" min="5" style="0" width="5.41"/>
    <col collapsed="false" customWidth="true" hidden="false" outlineLevel="0" max="8" min="6" style="0" width="15.99"/>
    <col collapsed="false" customWidth="true" hidden="false" outlineLevel="0" max="9" min="9" style="0" width="17.12"/>
    <col collapsed="false" customWidth="true" hidden="false" outlineLevel="0" max="10" min="10" style="0" width="9.75"/>
  </cols>
  <sheetData>
    <row r="1" customFormat="false" ht="19.2" hidden="false" customHeight="false" outlineLevel="0" collapsed="false">
      <c r="A1" s="75" t="s">
        <v>189</v>
      </c>
      <c r="B1" s="75"/>
      <c r="C1" s="75"/>
      <c r="D1" s="75"/>
      <c r="E1" s="75"/>
      <c r="F1" s="75"/>
      <c r="G1" s="75"/>
      <c r="H1" s="75"/>
      <c r="I1" s="75"/>
    </row>
    <row r="2" customFormat="false" ht="13.2" hidden="false" customHeight="false" outlineLevel="0" collapsed="false">
      <c r="I2" s="3" t="s">
        <v>190</v>
      </c>
    </row>
    <row r="3" customFormat="false" ht="13.2" hidden="false" customHeight="false" outlineLevel="0" collapsed="false">
      <c r="A3" s="30" t="s">
        <v>2</v>
      </c>
      <c r="I3" s="3" t="s">
        <v>3</v>
      </c>
    </row>
    <row r="4" s="71" customFormat="true" ht="15.4" hidden="false" customHeight="true" outlineLevel="0" collapsed="false">
      <c r="A4" s="99" t="s">
        <v>191</v>
      </c>
      <c r="B4" s="99"/>
      <c r="C4" s="99"/>
      <c r="D4" s="100" t="s">
        <v>192</v>
      </c>
      <c r="E4" s="100"/>
      <c r="F4" s="100"/>
      <c r="G4" s="100"/>
      <c r="H4" s="100"/>
      <c r="I4" s="100"/>
    </row>
    <row r="5" s="71" customFormat="true" ht="14.6" hidden="false" customHeight="true" outlineLevel="0" collapsed="false">
      <c r="A5" s="101" t="s">
        <v>6</v>
      </c>
      <c r="B5" s="102" t="s">
        <v>7</v>
      </c>
      <c r="C5" s="102" t="s">
        <v>8</v>
      </c>
      <c r="D5" s="102" t="s">
        <v>6</v>
      </c>
      <c r="E5" s="102" t="s">
        <v>7</v>
      </c>
      <c r="F5" s="103" t="s">
        <v>130</v>
      </c>
      <c r="G5" s="102" t="s">
        <v>193</v>
      </c>
      <c r="H5" s="102" t="s">
        <v>194</v>
      </c>
      <c r="I5" s="102" t="s">
        <v>195</v>
      </c>
    </row>
    <row r="6" s="71" customFormat="true" ht="30.75" hidden="false" customHeight="true" outlineLevel="0" collapsed="false">
      <c r="A6" s="101"/>
      <c r="B6" s="102"/>
      <c r="C6" s="102"/>
      <c r="D6" s="102"/>
      <c r="E6" s="102"/>
      <c r="F6" s="103" t="s">
        <v>126</v>
      </c>
      <c r="G6" s="102" t="s">
        <v>193</v>
      </c>
      <c r="H6" s="102" t="s">
        <v>194</v>
      </c>
      <c r="I6" s="102"/>
    </row>
    <row r="7" s="71" customFormat="true" ht="15.4" hidden="false" customHeight="true" outlineLevel="0" collapsed="false">
      <c r="A7" s="104" t="s">
        <v>9</v>
      </c>
      <c r="B7" s="105"/>
      <c r="C7" s="105" t="s">
        <v>10</v>
      </c>
      <c r="D7" s="103" t="s">
        <v>9</v>
      </c>
      <c r="E7" s="103"/>
      <c r="F7" s="105" t="s">
        <v>11</v>
      </c>
      <c r="G7" s="105" t="s">
        <v>19</v>
      </c>
      <c r="H7" s="105" t="s">
        <v>23</v>
      </c>
      <c r="I7" s="105" t="s">
        <v>27</v>
      </c>
    </row>
    <row r="8" s="71" customFormat="true" ht="15.4" hidden="false" customHeight="true" outlineLevel="0" collapsed="false">
      <c r="A8" s="106" t="s">
        <v>196</v>
      </c>
      <c r="B8" s="105" t="s">
        <v>10</v>
      </c>
      <c r="C8" s="107" t="n">
        <f aca="false">'[1]Z01_1 财政拨款收入支出决算批复表(财决批复04表)'!$C$8+'[2]Z01_1 财政拨款收入支出决算批复表(财决批复04表)'!$C$8+'[3]Z01_1 财政拨款收入支出决算批复表(财决批复04表)'!$C$8+'[4]Z01_1 财政拨款收入支出决算批复表(财决批复04表)'!$C$8+'[5]Z01_1 财政拨款收入支出决算批复表(财决批复04表)'!$C$8+'[6]Z01_1 财政拨款收入支出决算批复表(财决批复04表)'!$C$8+'[7]Z01_1 财政拨款收入支出决算批复表(财决批复04表)'!$C$8+'[8]Z01_1 财政拨款收入支出决算批复表(财决批复04表)'!$C$8+'[9]Z01_1 财政拨款收入支出决算批复表(财决批复04表)'!$C$8</f>
        <v>233037364.86</v>
      </c>
      <c r="D8" s="108" t="s">
        <v>13</v>
      </c>
      <c r="E8" s="105" t="s">
        <v>17</v>
      </c>
      <c r="F8" s="107"/>
      <c r="G8" s="107"/>
      <c r="H8" s="107"/>
      <c r="I8" s="107" t="n">
        <v>0</v>
      </c>
    </row>
    <row r="9" s="71" customFormat="true" ht="15.4" hidden="false" customHeight="true" outlineLevel="0" collapsed="false">
      <c r="A9" s="106" t="s">
        <v>197</v>
      </c>
      <c r="B9" s="105" t="s">
        <v>11</v>
      </c>
      <c r="C9" s="107"/>
      <c r="D9" s="108" t="s">
        <v>16</v>
      </c>
      <c r="E9" s="105" t="s">
        <v>21</v>
      </c>
      <c r="F9" s="107"/>
      <c r="G9" s="107"/>
      <c r="H9" s="107"/>
      <c r="I9" s="107" t="n">
        <v>0</v>
      </c>
    </row>
    <row r="10" s="71" customFormat="true" ht="15.4" hidden="false" customHeight="true" outlineLevel="0" collapsed="false">
      <c r="A10" s="106" t="s">
        <v>198</v>
      </c>
      <c r="B10" s="105" t="s">
        <v>19</v>
      </c>
      <c r="C10" s="107"/>
      <c r="D10" s="108" t="s">
        <v>20</v>
      </c>
      <c r="E10" s="105" t="s">
        <v>25</v>
      </c>
      <c r="F10" s="107"/>
      <c r="G10" s="107"/>
      <c r="H10" s="107"/>
      <c r="I10" s="107" t="n">
        <v>0</v>
      </c>
    </row>
    <row r="11" s="71" customFormat="true" ht="15.4" hidden="false" customHeight="true" outlineLevel="0" collapsed="false">
      <c r="A11" s="106"/>
      <c r="B11" s="105" t="s">
        <v>23</v>
      </c>
      <c r="C11" s="107"/>
      <c r="D11" s="108" t="s">
        <v>24</v>
      </c>
      <c r="E11" s="105" t="s">
        <v>29</v>
      </c>
      <c r="F11" s="107"/>
      <c r="G11" s="107"/>
      <c r="H11" s="107"/>
      <c r="I11" s="107" t="n">
        <v>0</v>
      </c>
    </row>
    <row r="12" s="71" customFormat="true" ht="15.4" hidden="false" customHeight="true" outlineLevel="0" collapsed="false">
      <c r="A12" s="106"/>
      <c r="B12" s="105" t="s">
        <v>27</v>
      </c>
      <c r="C12" s="109"/>
      <c r="D12" s="108" t="s">
        <v>28</v>
      </c>
      <c r="E12" s="105" t="s">
        <v>33</v>
      </c>
      <c r="F12" s="107"/>
      <c r="G12" s="107"/>
      <c r="H12" s="107"/>
      <c r="I12" s="107" t="n">
        <v>0</v>
      </c>
    </row>
    <row r="13" s="71" customFormat="true" ht="15.4" hidden="false" customHeight="true" outlineLevel="0" collapsed="false">
      <c r="A13" s="106"/>
      <c r="B13" s="105" t="s">
        <v>31</v>
      </c>
      <c r="C13" s="109"/>
      <c r="D13" s="108" t="s">
        <v>32</v>
      </c>
      <c r="E13" s="105" t="s">
        <v>37</v>
      </c>
      <c r="F13" s="107"/>
      <c r="G13" s="107"/>
      <c r="H13" s="107"/>
      <c r="I13" s="107" t="n">
        <v>0</v>
      </c>
    </row>
    <row r="14" s="71" customFormat="true" ht="15.4" hidden="false" customHeight="true" outlineLevel="0" collapsed="false">
      <c r="A14" s="106"/>
      <c r="B14" s="105" t="s">
        <v>35</v>
      </c>
      <c r="C14" s="109"/>
      <c r="D14" s="108" t="s">
        <v>36</v>
      </c>
      <c r="E14" s="105" t="s">
        <v>41</v>
      </c>
      <c r="F14" s="107"/>
      <c r="G14" s="107"/>
      <c r="H14" s="107"/>
      <c r="I14" s="107" t="n">
        <v>0</v>
      </c>
    </row>
    <row r="15" s="71" customFormat="true" ht="15.4" hidden="false" customHeight="true" outlineLevel="0" collapsed="false">
      <c r="A15" s="106"/>
      <c r="B15" s="105" t="s">
        <v>39</v>
      </c>
      <c r="C15" s="109"/>
      <c r="D15" s="108" t="s">
        <v>40</v>
      </c>
      <c r="E15" s="105" t="s">
        <v>44</v>
      </c>
      <c r="F15" s="107" t="n">
        <f aca="false">'[1]Z01_1 财政拨款收入支出决算批复表(财决批复04表)'!$F$15+'[2]Z01_1 财政拨款收入支出决算批复表(财决批复04表)'!$F$15+'[3]Z01_1 财政拨款收入支出决算批复表(财决批复04表)'!$F$15+'[4]Z01_1 财政拨款收入支出决算批复表(财决批复04表)'!$F$15+'[5]Z01_1 财政拨款收入支出决算批复表(财决批复04表)'!$F$15+'[6]Z01_1 财政拨款收入支出决算批复表(财决批复04表)'!$F$15+'[7]Z01_1 财政拨款收入支出决算批复表(财决批复04表)'!$F$15+'[8]Z01_1 财政拨款收入支出决算批复表(财决批复04表)'!$F$15+'[9]Z01_1 财政拨款收入支出决算批复表(财决批复04表)'!$F$15</f>
        <v>5137168.14</v>
      </c>
      <c r="G15" s="107" t="n">
        <f aca="false">'[1]Z01_1 财政拨款收入支出决算批复表(财决批复04表)'!$G$15+'[2]Z01_1 财政拨款收入支出决算批复表(财决批复04表)'!$G$15+'[3]Z01_1 财政拨款收入支出决算批复表(财决批复04表)'!$G$15+'[4]Z01_1 财政拨款收入支出决算批复表(财决批复04表)'!$G$15+'[5]Z01_1 财政拨款收入支出决算批复表(财决批复04表)'!$G$15+'[6]Z01_1 财政拨款收入支出决算批复表(财决批复04表)'!$G$15+'[7]Z01_1 财政拨款收入支出决算批复表(财决批复04表)'!$G$15+'[8]Z01_1 财政拨款收入支出决算批复表(财决批复04表)'!$G$15+'[9]Z01_1 财政拨款收入支出决算批复表(财决批复04表)'!$G$15</f>
        <v>5137168.14</v>
      </c>
      <c r="H15" s="107"/>
      <c r="I15" s="107" t="n">
        <v>0</v>
      </c>
    </row>
    <row r="16" s="71" customFormat="true" ht="15.4" hidden="false" customHeight="true" outlineLevel="0" collapsed="false">
      <c r="A16" s="106"/>
      <c r="B16" s="105" t="s">
        <v>42</v>
      </c>
      <c r="C16" s="109"/>
      <c r="D16" s="108" t="s">
        <v>43</v>
      </c>
      <c r="E16" s="105" t="s">
        <v>47</v>
      </c>
      <c r="F16" s="54" t="n">
        <f aca="false">'[1]Z01_1 财政拨款收入支出决算批复表(财决批复04表)'!$F$16+'[2]Z01_1 财政拨款收入支出决算批复表(财决批复04表)'!$F$16+'[3]Z01_1 财政拨款收入支出决算批复表(财决批复04表)'!$F$16+'[4]Z01_1 财政拨款收入支出决算批复表(财决批复04表)'!$F$16+'[5]Z01_1 财政拨款收入支出决算批复表(财决批复04表)'!$F$16+'[6]Z01_1 财政拨款收入支出决算批复表(财决批复04表)'!$F$16+'[7]Z01_1 财政拨款收入支出决算批复表(财决批复04表)'!$F$16+'[8]Z01_1 财政拨款收入支出决算批复表(财决批复04表)'!$F$16+'[9]Z01_1 财政拨款收入支出决算批复表(财决批复04表)'!$F$16</f>
        <v>2065944.34</v>
      </c>
      <c r="G16" s="54" t="n">
        <f aca="false">'[1]Z01_1 财政拨款收入支出决算批复表(财决批复04表)'!$G$16+'[2]Z01_1 财政拨款收入支出决算批复表(财决批复04表)'!$G$16+'[3]Z01_1 财政拨款收入支出决算批复表(财决批复04表)'!$G$16+'[4]Z01_1 财政拨款收入支出决算批复表(财决批复04表)'!$G$16+'[5]Z01_1 财政拨款收入支出决算批复表(财决批复04表)'!$G$16+'[6]Z01_1 财政拨款收入支出决算批复表(财决批复04表)'!$G$16+'[7]Z01_1 财政拨款收入支出决算批复表(财决批复04表)'!$G$16+'[8]Z01_1 财政拨款收入支出决算批复表(财决批复04表)'!$G$16+'[9]Z01_1 财政拨款收入支出决算批复表(财决批复04表)'!$G$16</f>
        <v>2065944.34</v>
      </c>
      <c r="H16" s="107"/>
      <c r="I16" s="107" t="n">
        <v>0</v>
      </c>
    </row>
    <row r="17" s="71" customFormat="true" ht="15.4" hidden="false" customHeight="true" outlineLevel="0" collapsed="false">
      <c r="A17" s="106"/>
      <c r="B17" s="105" t="s">
        <v>45</v>
      </c>
      <c r="C17" s="109"/>
      <c r="D17" s="108" t="s">
        <v>46</v>
      </c>
      <c r="E17" s="105" t="s">
        <v>50</v>
      </c>
      <c r="F17" s="54"/>
      <c r="G17" s="54"/>
      <c r="H17" s="107"/>
      <c r="I17" s="107" t="n">
        <v>0</v>
      </c>
    </row>
    <row r="18" s="71" customFormat="true" ht="15.4" hidden="false" customHeight="true" outlineLevel="0" collapsed="false">
      <c r="A18" s="106"/>
      <c r="B18" s="105" t="s">
        <v>48</v>
      </c>
      <c r="C18" s="109"/>
      <c r="D18" s="108" t="s">
        <v>49</v>
      </c>
      <c r="E18" s="105" t="s">
        <v>53</v>
      </c>
      <c r="F18" s="54"/>
      <c r="G18" s="54"/>
      <c r="H18" s="107"/>
      <c r="I18" s="107" t="n">
        <v>0</v>
      </c>
    </row>
    <row r="19" s="71" customFormat="true" ht="15.4" hidden="false" customHeight="true" outlineLevel="0" collapsed="false">
      <c r="A19" s="106"/>
      <c r="B19" s="105" t="s">
        <v>51</v>
      </c>
      <c r="C19" s="109"/>
      <c r="D19" s="108" t="s">
        <v>52</v>
      </c>
      <c r="E19" s="105" t="s">
        <v>56</v>
      </c>
      <c r="F19" s="54" t="n">
        <v>231179814.19</v>
      </c>
      <c r="G19" s="54" t="n">
        <f aca="false">F19</f>
        <v>231179814.19</v>
      </c>
      <c r="H19" s="107"/>
      <c r="I19" s="107" t="n">
        <v>0</v>
      </c>
    </row>
    <row r="20" s="71" customFormat="true" ht="15.4" hidden="false" customHeight="true" outlineLevel="0" collapsed="false">
      <c r="A20" s="106"/>
      <c r="B20" s="105" t="s">
        <v>54</v>
      </c>
      <c r="C20" s="110"/>
      <c r="D20" s="108" t="s">
        <v>55</v>
      </c>
      <c r="E20" s="105" t="s">
        <v>59</v>
      </c>
      <c r="F20" s="54"/>
      <c r="G20" s="54"/>
      <c r="H20" s="107"/>
      <c r="I20" s="107" t="n">
        <v>0</v>
      </c>
    </row>
    <row r="21" s="71" customFormat="true" ht="15.4" hidden="false" customHeight="true" outlineLevel="0" collapsed="false">
      <c r="A21" s="106"/>
      <c r="B21" s="105" t="s">
        <v>57</v>
      </c>
      <c r="C21" s="109"/>
      <c r="D21" s="108" t="s">
        <v>58</v>
      </c>
      <c r="E21" s="105" t="s">
        <v>62</v>
      </c>
      <c r="F21" s="54"/>
      <c r="G21" s="54"/>
      <c r="H21" s="107"/>
      <c r="I21" s="107" t="n">
        <v>0</v>
      </c>
    </row>
    <row r="22" s="71" customFormat="true" ht="15.4" hidden="false" customHeight="true" outlineLevel="0" collapsed="false">
      <c r="A22" s="106"/>
      <c r="B22" s="105" t="s">
        <v>60</v>
      </c>
      <c r="C22" s="109"/>
      <c r="D22" s="108" t="s">
        <v>61</v>
      </c>
      <c r="E22" s="105" t="s">
        <v>65</v>
      </c>
      <c r="F22" s="107"/>
      <c r="G22" s="107"/>
      <c r="H22" s="107"/>
      <c r="I22" s="107" t="n">
        <v>0</v>
      </c>
    </row>
    <row r="23" s="71" customFormat="true" ht="15.4" hidden="false" customHeight="true" outlineLevel="0" collapsed="false">
      <c r="A23" s="106"/>
      <c r="B23" s="105" t="s">
        <v>63</v>
      </c>
      <c r="C23" s="109"/>
      <c r="D23" s="108" t="s">
        <v>64</v>
      </c>
      <c r="E23" s="105" t="s">
        <v>68</v>
      </c>
      <c r="F23" s="107"/>
      <c r="G23" s="107"/>
      <c r="H23" s="107"/>
      <c r="I23" s="107" t="n">
        <v>0</v>
      </c>
    </row>
    <row r="24" s="71" customFormat="true" ht="15.4" hidden="false" customHeight="true" outlineLevel="0" collapsed="false">
      <c r="A24" s="106"/>
      <c r="B24" s="105" t="s">
        <v>66</v>
      </c>
      <c r="C24" s="109"/>
      <c r="D24" s="108" t="s">
        <v>67</v>
      </c>
      <c r="E24" s="105" t="s">
        <v>71</v>
      </c>
      <c r="F24" s="107"/>
      <c r="G24" s="107"/>
      <c r="H24" s="107"/>
      <c r="I24" s="107" t="n">
        <v>0</v>
      </c>
    </row>
    <row r="25" s="71" customFormat="true" ht="15.4" hidden="false" customHeight="true" outlineLevel="0" collapsed="false">
      <c r="A25" s="106"/>
      <c r="B25" s="105" t="s">
        <v>69</v>
      </c>
      <c r="C25" s="109"/>
      <c r="D25" s="108" t="s">
        <v>70</v>
      </c>
      <c r="E25" s="105" t="s">
        <v>74</v>
      </c>
      <c r="F25" s="107"/>
      <c r="G25" s="107"/>
      <c r="H25" s="107"/>
      <c r="I25" s="107" t="n">
        <v>0</v>
      </c>
    </row>
    <row r="26" s="71" customFormat="true" ht="15.4" hidden="false" customHeight="true" outlineLevel="0" collapsed="false">
      <c r="A26" s="106"/>
      <c r="B26" s="105" t="s">
        <v>72</v>
      </c>
      <c r="C26" s="109"/>
      <c r="D26" s="108" t="s">
        <v>73</v>
      </c>
      <c r="E26" s="105" t="s">
        <v>77</v>
      </c>
      <c r="F26" s="107"/>
      <c r="G26" s="107"/>
      <c r="H26" s="107"/>
      <c r="I26" s="107" t="n">
        <v>0</v>
      </c>
    </row>
    <row r="27" s="71" customFormat="true" ht="15.4" hidden="false" customHeight="true" outlineLevel="0" collapsed="false">
      <c r="A27" s="106"/>
      <c r="B27" s="105" t="s">
        <v>75</v>
      </c>
      <c r="C27" s="109"/>
      <c r="D27" s="108" t="s">
        <v>76</v>
      </c>
      <c r="E27" s="105" t="s">
        <v>80</v>
      </c>
      <c r="F27" s="107" t="n">
        <f aca="false">'[1]Z01_1 财政拨款收入支出决算批复表(财决批复04表)'!$F$27</f>
        <v>195000</v>
      </c>
      <c r="G27" s="107" t="n">
        <f aca="false">'[1]Z01_1 财政拨款收入支出决算批复表(财决批复04表)'!$G$27</f>
        <v>195000</v>
      </c>
      <c r="H27" s="107"/>
      <c r="I27" s="107" t="n">
        <v>0</v>
      </c>
    </row>
    <row r="28" s="71" customFormat="true" ht="15.4" hidden="false" customHeight="true" outlineLevel="0" collapsed="false">
      <c r="A28" s="106"/>
      <c r="B28" s="105" t="s">
        <v>78</v>
      </c>
      <c r="C28" s="109"/>
      <c r="D28" s="108" t="s">
        <v>79</v>
      </c>
      <c r="E28" s="105" t="s">
        <v>83</v>
      </c>
      <c r="F28" s="107"/>
      <c r="G28" s="107"/>
      <c r="H28" s="107"/>
      <c r="I28" s="107" t="n">
        <v>0</v>
      </c>
    </row>
    <row r="29" s="71" customFormat="true" ht="15.4" hidden="false" customHeight="true" outlineLevel="0" collapsed="false">
      <c r="A29" s="106"/>
      <c r="B29" s="105" t="s">
        <v>81</v>
      </c>
      <c r="C29" s="109"/>
      <c r="D29" s="108" t="s">
        <v>82</v>
      </c>
      <c r="E29" s="105" t="s">
        <v>86</v>
      </c>
      <c r="F29" s="107"/>
      <c r="G29" s="107"/>
      <c r="H29" s="107"/>
      <c r="I29" s="107" t="n">
        <v>0</v>
      </c>
    </row>
    <row r="30" s="71" customFormat="true" ht="15.4" hidden="false" customHeight="true" outlineLevel="0" collapsed="false">
      <c r="A30" s="106"/>
      <c r="B30" s="105" t="s">
        <v>84</v>
      </c>
      <c r="C30" s="109"/>
      <c r="D30" s="108" t="s">
        <v>85</v>
      </c>
      <c r="E30" s="105" t="s">
        <v>89</v>
      </c>
      <c r="F30" s="107"/>
      <c r="G30" s="107"/>
      <c r="H30" s="107"/>
      <c r="I30" s="107" t="n">
        <v>0</v>
      </c>
    </row>
    <row r="31" s="71" customFormat="true" ht="15.4" hidden="false" customHeight="true" outlineLevel="0" collapsed="false">
      <c r="A31" s="111"/>
      <c r="B31" s="105" t="s">
        <v>87</v>
      </c>
      <c r="C31" s="109"/>
      <c r="D31" s="108" t="s">
        <v>88</v>
      </c>
      <c r="E31" s="105" t="s">
        <v>92</v>
      </c>
      <c r="F31" s="107"/>
      <c r="G31" s="107"/>
      <c r="H31" s="107"/>
      <c r="I31" s="107" t="n">
        <v>0</v>
      </c>
    </row>
    <row r="32" s="71" customFormat="true" ht="15.4" hidden="false" customHeight="true" outlineLevel="0" collapsed="false">
      <c r="A32" s="106"/>
      <c r="B32" s="105" t="s">
        <v>90</v>
      </c>
      <c r="C32" s="109"/>
      <c r="D32" s="108" t="s">
        <v>91</v>
      </c>
      <c r="E32" s="105" t="s">
        <v>95</v>
      </c>
      <c r="F32" s="107"/>
      <c r="G32" s="107"/>
      <c r="H32" s="107"/>
      <c r="I32" s="107" t="n">
        <v>0</v>
      </c>
    </row>
    <row r="33" s="71" customFormat="true" ht="15.4" hidden="false" customHeight="true" outlineLevel="0" collapsed="false">
      <c r="A33" s="106"/>
      <c r="B33" s="105" t="s">
        <v>93</v>
      </c>
      <c r="C33" s="109"/>
      <c r="D33" s="108" t="s">
        <v>94</v>
      </c>
      <c r="E33" s="105" t="s">
        <v>99</v>
      </c>
      <c r="F33" s="107"/>
      <c r="G33" s="107"/>
      <c r="H33" s="107"/>
      <c r="I33" s="107" t="n">
        <v>0</v>
      </c>
    </row>
    <row r="34" s="71" customFormat="true" ht="15.4" hidden="false" customHeight="true" outlineLevel="0" collapsed="false">
      <c r="A34" s="112" t="s">
        <v>96</v>
      </c>
      <c r="B34" s="105" t="s">
        <v>97</v>
      </c>
      <c r="C34" s="107" t="n">
        <f aca="false">SUM(C8:C11)</f>
        <v>233037364.86</v>
      </c>
      <c r="D34" s="113" t="s">
        <v>98</v>
      </c>
      <c r="E34" s="105" t="s">
        <v>103</v>
      </c>
      <c r="F34" s="107" t="n">
        <f aca="false">SUM(F15:F27)</f>
        <v>238577926.67</v>
      </c>
      <c r="G34" s="107" t="n">
        <f aca="false">SUM(G15:G32)</f>
        <v>238577926.67</v>
      </c>
      <c r="H34" s="107"/>
      <c r="I34" s="107" t="n">
        <v>0</v>
      </c>
    </row>
    <row r="35" s="71" customFormat="true" ht="15.4" hidden="false" customHeight="true" outlineLevel="0" collapsed="false">
      <c r="A35" s="106" t="s">
        <v>199</v>
      </c>
      <c r="B35" s="105" t="s">
        <v>101</v>
      </c>
      <c r="C35" s="107" t="n">
        <f aca="false">'[1]Z01_1 财政拨款收入支出决算批复表(财决批复04表)'!$C$35</f>
        <v>363300</v>
      </c>
      <c r="D35" s="108" t="s">
        <v>200</v>
      </c>
      <c r="E35" s="105" t="s">
        <v>107</v>
      </c>
      <c r="F35" s="107"/>
      <c r="G35" s="107"/>
      <c r="H35" s="107"/>
      <c r="I35" s="107" t="n">
        <v>0</v>
      </c>
    </row>
    <row r="36" s="71" customFormat="true" ht="15.4" hidden="false" customHeight="true" outlineLevel="0" collapsed="false">
      <c r="A36" s="114" t="s">
        <v>201</v>
      </c>
      <c r="B36" s="115" t="s">
        <v>105</v>
      </c>
      <c r="C36" s="116" t="n">
        <f aca="false">'[1]Z01_1 财政拨款收入支出决算批复表(财决批复04表)'!$C$36</f>
        <v>363300</v>
      </c>
      <c r="D36" s="117"/>
      <c r="E36" s="115" t="s">
        <v>109</v>
      </c>
      <c r="F36" s="118"/>
      <c r="G36" s="119"/>
      <c r="H36" s="119"/>
      <c r="I36" s="109"/>
    </row>
    <row r="37" s="71" customFormat="true" ht="15.4" hidden="false" customHeight="true" outlineLevel="0" collapsed="false">
      <c r="A37" s="120" t="s">
        <v>202</v>
      </c>
      <c r="B37" s="121" t="s">
        <v>108</v>
      </c>
      <c r="C37" s="122"/>
      <c r="D37" s="123"/>
      <c r="E37" s="121" t="s">
        <v>112</v>
      </c>
      <c r="F37" s="124"/>
      <c r="G37" s="119"/>
      <c r="H37" s="119"/>
      <c r="I37" s="109"/>
    </row>
    <row r="38" s="71" customFormat="true" ht="15.4" hidden="false" customHeight="true" outlineLevel="0" collapsed="false">
      <c r="A38" s="125" t="s">
        <v>203</v>
      </c>
      <c r="B38" s="126" t="s">
        <v>111</v>
      </c>
      <c r="C38" s="127"/>
      <c r="D38" s="125"/>
      <c r="E38" s="126" t="s">
        <v>204</v>
      </c>
      <c r="F38" s="128"/>
      <c r="G38" s="129" t="n">
        <f aca="false">G39-C39</f>
        <v>5177261.81</v>
      </c>
      <c r="H38" s="129" t="n">
        <f aca="false">G39-C39</f>
        <v>5177261.81</v>
      </c>
      <c r="I38" s="129"/>
    </row>
    <row r="39" s="71" customFormat="true" ht="15.4" hidden="false" customHeight="true" outlineLevel="0" collapsed="false">
      <c r="A39" s="130" t="s">
        <v>110</v>
      </c>
      <c r="B39" s="121" t="s">
        <v>14</v>
      </c>
      <c r="C39" s="55" t="n">
        <f aca="false">C34+C35</f>
        <v>233400664.86</v>
      </c>
      <c r="D39" s="130" t="s">
        <v>110</v>
      </c>
      <c r="E39" s="121" t="s">
        <v>205</v>
      </c>
      <c r="F39" s="122" t="n">
        <f aca="false">F34</f>
        <v>238577926.67</v>
      </c>
      <c r="G39" s="122" t="n">
        <f aca="false">G34</f>
        <v>238577926.67</v>
      </c>
      <c r="H39" s="122"/>
      <c r="I39" s="122" t="n">
        <v>0</v>
      </c>
    </row>
    <row r="40" customFormat="false" ht="15.4" hidden="false" customHeight="true" outlineLevel="0" collapsed="false">
      <c r="A40" s="27" t="s">
        <v>206</v>
      </c>
      <c r="B40" s="27"/>
      <c r="C40" s="27"/>
      <c r="D40" s="27"/>
      <c r="E40" s="27"/>
      <c r="F40" s="27"/>
      <c r="G40" s="27"/>
      <c r="H40" s="27"/>
      <c r="I40" s="131"/>
    </row>
    <row r="42" customFormat="false" ht="13.2" hidden="false" customHeight="false" outlineLevel="0" collapsed="false">
      <c r="D42" s="74" t="s">
        <v>207</v>
      </c>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true" verticalCentered="false"/>
  <pageMargins left="0.751388888888889" right="0.751388888888889" top="0.511805555555556"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7" min="5" style="0" width="15.99"/>
    <col collapsed="false" customWidth="true" hidden="false" outlineLevel="0" max="8" min="8" style="0" width="9.75"/>
  </cols>
  <sheetData>
    <row r="1" customFormat="false" ht="19.2" hidden="false" customHeight="false" outlineLevel="0" collapsed="false">
      <c r="A1" s="75" t="s">
        <v>208</v>
      </c>
      <c r="B1" s="75"/>
      <c r="C1" s="75"/>
      <c r="D1" s="75"/>
      <c r="E1" s="75"/>
      <c r="F1" s="75"/>
      <c r="G1" s="75"/>
    </row>
    <row r="2" customFormat="false" ht="13.2" hidden="false" customHeight="false" outlineLevel="0" collapsed="false">
      <c r="G2" s="3" t="s">
        <v>209</v>
      </c>
    </row>
    <row r="3" customFormat="false" ht="13.2" hidden="false" customHeight="false" outlineLevel="0" collapsed="false">
      <c r="A3" s="30" t="s">
        <v>2</v>
      </c>
      <c r="G3" s="3" t="s">
        <v>3</v>
      </c>
    </row>
    <row r="4" customFormat="false" ht="15.4" hidden="false" customHeight="true" outlineLevel="0" collapsed="false">
      <c r="A4" s="132" t="s">
        <v>117</v>
      </c>
      <c r="B4" s="132"/>
      <c r="C4" s="132"/>
      <c r="D4" s="33" t="s">
        <v>118</v>
      </c>
      <c r="E4" s="33" t="s">
        <v>210</v>
      </c>
      <c r="F4" s="33"/>
      <c r="G4" s="33"/>
    </row>
    <row r="5" customFormat="false" ht="15.4" hidden="false" customHeight="true" outlineLevel="0" collapsed="false">
      <c r="A5" s="132"/>
      <c r="B5" s="132"/>
      <c r="C5" s="132"/>
      <c r="D5" s="33"/>
      <c r="E5" s="133" t="s">
        <v>130</v>
      </c>
      <c r="F5" s="133" t="s">
        <v>171</v>
      </c>
      <c r="G5" s="133" t="s">
        <v>172</v>
      </c>
    </row>
    <row r="6" customFormat="false" ht="13.85" hidden="false" customHeight="true" outlineLevel="0" collapsed="false">
      <c r="A6" s="132"/>
      <c r="B6" s="132"/>
      <c r="C6" s="132"/>
      <c r="D6" s="33"/>
      <c r="E6" s="33"/>
      <c r="F6" s="33"/>
      <c r="G6" s="33"/>
    </row>
    <row r="7" customFormat="false" ht="30.75" hidden="false" customHeight="true" outlineLevel="0" collapsed="false">
      <c r="A7" s="132"/>
      <c r="B7" s="132"/>
      <c r="C7" s="132"/>
      <c r="D7" s="33"/>
      <c r="E7" s="33"/>
      <c r="F7" s="33"/>
      <c r="G7" s="33"/>
    </row>
    <row r="8" customFormat="false" ht="15.4" hidden="false" customHeight="true" outlineLevel="0" collapsed="false">
      <c r="A8" s="134" t="s">
        <v>127</v>
      </c>
      <c r="B8" s="133" t="s">
        <v>128</v>
      </c>
      <c r="C8" s="133" t="s">
        <v>129</v>
      </c>
      <c r="D8" s="133" t="s">
        <v>9</v>
      </c>
      <c r="E8" s="35" t="n">
        <v>1</v>
      </c>
      <c r="F8" s="35" t="n">
        <v>2</v>
      </c>
      <c r="G8" s="35" t="n">
        <v>3</v>
      </c>
    </row>
    <row r="9" customFormat="false" ht="15.4" hidden="false" customHeight="true" outlineLevel="0" collapsed="false">
      <c r="A9" s="134"/>
      <c r="B9" s="133"/>
      <c r="C9" s="133"/>
      <c r="D9" s="133" t="s">
        <v>130</v>
      </c>
      <c r="E9" s="37" t="n">
        <v>238941226.67</v>
      </c>
      <c r="F9" s="37" t="n">
        <v>55539999.42</v>
      </c>
      <c r="G9" s="37" t="n">
        <v>183401227.25</v>
      </c>
    </row>
    <row r="10" customFormat="false" ht="15.4" hidden="false" customHeight="true" outlineLevel="0" collapsed="false">
      <c r="A10" s="83" t="s">
        <v>211</v>
      </c>
      <c r="B10" s="83"/>
      <c r="C10" s="83"/>
      <c r="D10" s="84" t="s">
        <v>212</v>
      </c>
      <c r="E10" s="82" t="n">
        <v>238577926.67</v>
      </c>
      <c r="F10" s="82"/>
      <c r="G10" s="82"/>
    </row>
    <row r="11" customFormat="false" ht="15.4" hidden="false" customHeight="true" outlineLevel="0" collapsed="false">
      <c r="A11" s="83" t="s">
        <v>213</v>
      </c>
      <c r="B11" s="83"/>
      <c r="C11" s="83"/>
      <c r="D11" s="84" t="s">
        <v>214</v>
      </c>
      <c r="E11" s="82" t="n">
        <v>363299.99999997</v>
      </c>
      <c r="F11" s="82"/>
      <c r="G11" s="82"/>
    </row>
    <row r="12" customFormat="false" ht="15.4" hidden="false" customHeight="true" outlineLevel="0" collapsed="false">
      <c r="A12" s="83" t="s">
        <v>178</v>
      </c>
      <c r="B12" s="83"/>
      <c r="C12" s="83"/>
      <c r="D12" s="84" t="s">
        <v>179</v>
      </c>
      <c r="E12" s="82"/>
      <c r="F12" s="82"/>
      <c r="G12" s="82"/>
    </row>
    <row r="13" customFormat="false" ht="15.4" hidden="false" customHeight="true" outlineLevel="0" collapsed="false">
      <c r="A13" s="83" t="s">
        <v>180</v>
      </c>
      <c r="B13" s="83"/>
      <c r="C13" s="83"/>
      <c r="D13" s="84" t="s">
        <v>181</v>
      </c>
      <c r="E13" s="82"/>
      <c r="F13" s="82"/>
      <c r="G13" s="82"/>
    </row>
    <row r="14" customFormat="false" ht="15.4" hidden="false" customHeight="true" outlineLevel="0" collapsed="false">
      <c r="A14" s="83" t="s">
        <v>131</v>
      </c>
      <c r="B14" s="83"/>
      <c r="C14" s="83"/>
      <c r="D14" s="84" t="s">
        <v>132</v>
      </c>
      <c r="E14" s="37" t="n">
        <v>5137168.14</v>
      </c>
      <c r="F14" s="37" t="n">
        <v>5137168.14</v>
      </c>
      <c r="G14" s="82"/>
    </row>
    <row r="15" customFormat="false" ht="15.4" hidden="false" customHeight="true" outlineLevel="0" collapsed="false">
      <c r="A15" s="83" t="s">
        <v>133</v>
      </c>
      <c r="B15" s="83"/>
      <c r="C15" s="83"/>
      <c r="D15" s="84" t="s">
        <v>134</v>
      </c>
      <c r="E15" s="82" t="n">
        <v>5137168.14</v>
      </c>
      <c r="F15" s="82" t="n">
        <v>5137168.14</v>
      </c>
      <c r="G15" s="82"/>
    </row>
    <row r="16" customFormat="false" ht="15.4" hidden="false" customHeight="true" outlineLevel="0" collapsed="false">
      <c r="A16" s="83" t="s">
        <v>135</v>
      </c>
      <c r="B16" s="83"/>
      <c r="C16" s="83"/>
      <c r="D16" s="84" t="s">
        <v>176</v>
      </c>
      <c r="E16" s="82" t="n">
        <v>1906389.5</v>
      </c>
      <c r="F16" s="82" t="n">
        <v>1906389.5</v>
      </c>
      <c r="G16" s="82"/>
    </row>
    <row r="17" customFormat="false" ht="15.4" hidden="false" customHeight="true" outlineLevel="0" collapsed="false">
      <c r="A17" s="83" t="s">
        <v>137</v>
      </c>
      <c r="B17" s="83"/>
      <c r="C17" s="83"/>
      <c r="D17" s="84" t="s">
        <v>177</v>
      </c>
      <c r="E17" s="82" t="n">
        <v>2769573.84</v>
      </c>
      <c r="F17" s="82" t="n">
        <v>2769573.84</v>
      </c>
      <c r="G17" s="82"/>
    </row>
    <row r="18" customFormat="false" ht="15.4" hidden="false" customHeight="true" outlineLevel="0" collapsed="false">
      <c r="A18" s="83" t="s">
        <v>215</v>
      </c>
      <c r="B18" s="83"/>
      <c r="C18" s="83"/>
      <c r="D18" s="84" t="s">
        <v>216</v>
      </c>
      <c r="E18" s="82" t="n">
        <v>461204.8</v>
      </c>
      <c r="F18" s="82" t="n">
        <v>461204.8</v>
      </c>
      <c r="G18" s="82"/>
    </row>
    <row r="19" customFormat="false" ht="15.4" hidden="false" customHeight="true" outlineLevel="0" collapsed="false">
      <c r="A19" s="83" t="s">
        <v>217</v>
      </c>
      <c r="B19" s="83"/>
      <c r="C19" s="83"/>
      <c r="D19" s="84" t="s">
        <v>140</v>
      </c>
      <c r="E19" s="37" t="n">
        <v>2065944.34</v>
      </c>
      <c r="F19" s="37" t="n">
        <v>2065944.34</v>
      </c>
      <c r="G19" s="82"/>
    </row>
    <row r="20" customFormat="false" ht="15.4" hidden="false" customHeight="true" outlineLevel="0" collapsed="false">
      <c r="A20" s="83" t="s">
        <v>218</v>
      </c>
      <c r="B20" s="83"/>
      <c r="C20" s="83"/>
      <c r="D20" s="84" t="s">
        <v>141</v>
      </c>
      <c r="E20" s="94" t="n">
        <v>2065944.34</v>
      </c>
      <c r="F20" s="94" t="n">
        <v>2065944.34</v>
      </c>
      <c r="G20" s="94"/>
    </row>
    <row r="21" customFormat="false" ht="15.4" hidden="false" customHeight="true" outlineLevel="0" collapsed="false">
      <c r="A21" s="83" t="s">
        <v>219</v>
      </c>
      <c r="B21" s="83"/>
      <c r="C21" s="83"/>
      <c r="D21" s="84" t="s">
        <v>220</v>
      </c>
      <c r="E21" s="67" t="n">
        <v>483125.16</v>
      </c>
      <c r="F21" s="67" t="n">
        <v>483125.16</v>
      </c>
      <c r="G21" s="67"/>
    </row>
    <row r="22" customFormat="false" ht="15.4" hidden="false" customHeight="true" outlineLevel="0" collapsed="false">
      <c r="A22" s="83" t="s">
        <v>221</v>
      </c>
      <c r="B22" s="83"/>
      <c r="C22" s="83"/>
      <c r="D22" s="84" t="s">
        <v>222</v>
      </c>
      <c r="E22" s="67" t="n">
        <v>1582819.18</v>
      </c>
      <c r="F22" s="67" t="n">
        <v>1582819.18</v>
      </c>
      <c r="G22" s="67"/>
    </row>
    <row r="23" customFormat="false" ht="15.4" hidden="false" customHeight="true" outlineLevel="0" collapsed="false">
      <c r="A23" s="83" t="s">
        <v>144</v>
      </c>
      <c r="B23" s="83"/>
      <c r="C23" s="83"/>
      <c r="D23" s="84" t="s">
        <v>145</v>
      </c>
      <c r="E23" s="78" t="n">
        <v>231543114.19</v>
      </c>
      <c r="F23" s="78" t="n">
        <v>48336886.94</v>
      </c>
      <c r="G23" s="78" t="n">
        <v>183206227.25</v>
      </c>
    </row>
    <row r="24" customFormat="false" ht="15.4" hidden="false" customHeight="true" outlineLevel="0" collapsed="false">
      <c r="A24" s="83" t="s">
        <v>223</v>
      </c>
      <c r="B24" s="83"/>
      <c r="C24" s="83"/>
      <c r="D24" s="84" t="s">
        <v>146</v>
      </c>
      <c r="E24" s="78" t="n">
        <v>129224952.73</v>
      </c>
      <c r="F24" s="78" t="n">
        <v>35300285.42</v>
      </c>
      <c r="G24" s="78" t="n">
        <v>93924667.31</v>
      </c>
    </row>
    <row r="25" customFormat="false" ht="15.4" hidden="false" customHeight="true" outlineLevel="0" collapsed="false">
      <c r="A25" s="83" t="s">
        <v>224</v>
      </c>
      <c r="B25" s="83"/>
      <c r="C25" s="83"/>
      <c r="D25" s="84" t="s">
        <v>225</v>
      </c>
      <c r="E25" s="67" t="n">
        <v>8991406.3</v>
      </c>
      <c r="F25" s="67" t="n">
        <v>8991406.3</v>
      </c>
      <c r="G25" s="67"/>
    </row>
    <row r="26" customFormat="false" ht="15.4" hidden="false" customHeight="true" outlineLevel="0" collapsed="false">
      <c r="A26" s="83" t="s">
        <v>226</v>
      </c>
      <c r="B26" s="83"/>
      <c r="C26" s="83"/>
      <c r="D26" s="84" t="s">
        <v>227</v>
      </c>
      <c r="E26" s="67" t="n">
        <v>24746370.13</v>
      </c>
      <c r="F26" s="67" t="n">
        <v>24746370.13</v>
      </c>
      <c r="G26" s="67"/>
    </row>
    <row r="27" customFormat="false" ht="15.4" hidden="false" customHeight="true" outlineLevel="0" collapsed="false">
      <c r="A27" s="83" t="s">
        <v>228</v>
      </c>
      <c r="B27" s="83"/>
      <c r="C27" s="83"/>
      <c r="D27" s="84" t="s">
        <v>229</v>
      </c>
      <c r="E27" s="67" t="n">
        <v>3028526.16</v>
      </c>
      <c r="F27" s="67"/>
      <c r="G27" s="67" t="n">
        <v>3028526.16</v>
      </c>
    </row>
    <row r="28" customFormat="false" ht="15.4" hidden="false" customHeight="true" outlineLevel="0" collapsed="false">
      <c r="A28" s="83" t="s">
        <v>230</v>
      </c>
      <c r="B28" s="83"/>
      <c r="C28" s="83"/>
      <c r="D28" s="84" t="s">
        <v>231</v>
      </c>
      <c r="E28" s="67" t="n">
        <v>2110047.65</v>
      </c>
      <c r="F28" s="67" t="n">
        <v>733987.65</v>
      </c>
      <c r="G28" s="67" t="n">
        <v>1376060</v>
      </c>
    </row>
    <row r="29" customFormat="false" ht="15.4" hidden="false" customHeight="true" outlineLevel="0" collapsed="false">
      <c r="A29" s="83" t="s">
        <v>232</v>
      </c>
      <c r="B29" s="83"/>
      <c r="C29" s="83"/>
      <c r="D29" s="84" t="s">
        <v>233</v>
      </c>
      <c r="E29" s="135" t="n">
        <v>220</v>
      </c>
      <c r="F29" s="135"/>
      <c r="G29" s="135" t="n">
        <v>220</v>
      </c>
    </row>
    <row r="30" customFormat="false" ht="15.4" hidden="false" customHeight="true" outlineLevel="0" collapsed="false">
      <c r="A30" s="83" t="s">
        <v>234</v>
      </c>
      <c r="B30" s="83"/>
      <c r="C30" s="83"/>
      <c r="D30" s="84" t="s">
        <v>235</v>
      </c>
      <c r="E30" s="135" t="n">
        <v>55558554.28</v>
      </c>
      <c r="F30" s="135" t="n">
        <v>318000</v>
      </c>
      <c r="G30" s="135" t="n">
        <v>55240554.28</v>
      </c>
    </row>
    <row r="31" customFormat="false" ht="15.4" hidden="false" customHeight="true" outlineLevel="0" collapsed="false">
      <c r="A31" s="83" t="s">
        <v>236</v>
      </c>
      <c r="B31" s="83"/>
      <c r="C31" s="83"/>
      <c r="D31" s="84" t="s">
        <v>237</v>
      </c>
      <c r="E31" s="135" t="n">
        <v>1150210</v>
      </c>
      <c r="F31" s="135"/>
      <c r="G31" s="135" t="n">
        <v>1150210</v>
      </c>
    </row>
    <row r="32" customFormat="false" ht="15.4" hidden="false" customHeight="true" outlineLevel="0" collapsed="false">
      <c r="A32" s="83" t="s">
        <v>238</v>
      </c>
      <c r="B32" s="83"/>
      <c r="C32" s="83"/>
      <c r="D32" s="84" t="s">
        <v>239</v>
      </c>
      <c r="E32" s="67" t="n">
        <v>11002198.57</v>
      </c>
      <c r="F32" s="67"/>
      <c r="G32" s="67" t="n">
        <v>11002198.57</v>
      </c>
    </row>
    <row r="33" customFormat="false" ht="15.4" hidden="false" customHeight="true" outlineLevel="0" collapsed="false">
      <c r="A33" s="83" t="s">
        <v>240</v>
      </c>
      <c r="B33" s="83"/>
      <c r="C33" s="83"/>
      <c r="D33" s="84" t="s">
        <v>241</v>
      </c>
      <c r="E33" s="67" t="n">
        <v>7332014.41</v>
      </c>
      <c r="F33" s="67"/>
      <c r="G33" s="67" t="n">
        <v>7332014.41</v>
      </c>
    </row>
    <row r="34" customFormat="false" ht="15.4" hidden="false" customHeight="true" outlineLevel="0" collapsed="false">
      <c r="A34" s="83" t="s">
        <v>242</v>
      </c>
      <c r="B34" s="83"/>
      <c r="C34" s="83"/>
      <c r="D34" s="84" t="s">
        <v>243</v>
      </c>
      <c r="E34" s="67" t="n">
        <v>15305405.23</v>
      </c>
      <c r="F34" s="67" t="n">
        <v>510521.34</v>
      </c>
      <c r="G34" s="67" t="n">
        <v>14794883.89</v>
      </c>
    </row>
    <row r="35" customFormat="false" ht="15.4" hidden="false" customHeight="true" outlineLevel="0" collapsed="false">
      <c r="A35" s="83" t="s">
        <v>244</v>
      </c>
      <c r="B35" s="83"/>
      <c r="C35" s="83"/>
      <c r="D35" s="84" t="s">
        <v>157</v>
      </c>
      <c r="E35" s="37" t="n">
        <v>3207528.8</v>
      </c>
      <c r="F35" s="37" t="n">
        <v>3157528.8</v>
      </c>
      <c r="G35" s="37" t="n">
        <v>50000</v>
      </c>
    </row>
    <row r="36" customFormat="false" ht="15.4" hidden="false" customHeight="true" outlineLevel="0" collapsed="false">
      <c r="A36" s="83" t="s">
        <v>245</v>
      </c>
      <c r="B36" s="83"/>
      <c r="C36" s="83"/>
      <c r="D36" s="84" t="s">
        <v>246</v>
      </c>
      <c r="E36" s="82" t="n">
        <v>3157528.8</v>
      </c>
      <c r="F36" s="82" t="n">
        <v>3157528.8</v>
      </c>
      <c r="G36" s="93"/>
    </row>
    <row r="37" customFormat="false" ht="15.4" hidden="false" customHeight="true" outlineLevel="0" collapsed="false">
      <c r="A37" s="83" t="s">
        <v>247</v>
      </c>
      <c r="B37" s="83"/>
      <c r="C37" s="83"/>
      <c r="D37" s="84" t="s">
        <v>248</v>
      </c>
      <c r="E37" s="82" t="n">
        <v>50000</v>
      </c>
      <c r="F37" s="93"/>
      <c r="G37" s="82" t="n">
        <v>50000</v>
      </c>
    </row>
    <row r="38" customFormat="false" ht="15.4" hidden="false" customHeight="true" outlineLevel="0" collapsed="false">
      <c r="A38" s="83" t="s">
        <v>160</v>
      </c>
      <c r="B38" s="83"/>
      <c r="C38" s="83"/>
      <c r="D38" s="84" t="s">
        <v>161</v>
      </c>
      <c r="E38" s="78" t="n">
        <v>81822643.64</v>
      </c>
      <c r="F38" s="78" t="n">
        <v>7340242.2</v>
      </c>
      <c r="G38" s="78" t="n">
        <v>74482401.44</v>
      </c>
    </row>
    <row r="39" customFormat="false" ht="15.4" hidden="false" customHeight="true" outlineLevel="0" collapsed="false">
      <c r="A39" s="83" t="s">
        <v>249</v>
      </c>
      <c r="B39" s="83"/>
      <c r="C39" s="83"/>
      <c r="D39" s="84" t="s">
        <v>250</v>
      </c>
      <c r="E39" s="67" t="n">
        <v>22299067.26</v>
      </c>
      <c r="F39" s="67"/>
      <c r="G39" s="67" t="n">
        <v>22299067.26</v>
      </c>
    </row>
    <row r="40" customFormat="false" ht="15.4" hidden="false" customHeight="true" outlineLevel="0" collapsed="false">
      <c r="A40" s="83" t="s">
        <v>251</v>
      </c>
      <c r="B40" s="83"/>
      <c r="C40" s="83"/>
      <c r="D40" s="84" t="s">
        <v>252</v>
      </c>
      <c r="E40" s="67" t="n">
        <v>1300000</v>
      </c>
      <c r="F40" s="67"/>
      <c r="G40" s="67" t="n">
        <v>1300000</v>
      </c>
    </row>
    <row r="41" customFormat="false" ht="15.4" hidden="false" customHeight="true" outlineLevel="0" collapsed="false">
      <c r="A41" s="83" t="s">
        <v>164</v>
      </c>
      <c r="B41" s="83"/>
      <c r="C41" s="83"/>
      <c r="D41" s="84" t="s">
        <v>165</v>
      </c>
      <c r="E41" s="67" t="n">
        <v>58223576.38</v>
      </c>
      <c r="F41" s="67" t="n">
        <v>7340242.2</v>
      </c>
      <c r="G41" s="67" t="n">
        <v>50883334.18</v>
      </c>
    </row>
    <row r="42" customFormat="false" ht="15.4" hidden="false" customHeight="true" outlineLevel="0" collapsed="false">
      <c r="A42" s="83" t="s">
        <v>253</v>
      </c>
      <c r="B42" s="83"/>
      <c r="C42" s="83"/>
      <c r="D42" s="84" t="s">
        <v>166</v>
      </c>
      <c r="E42" s="78" t="n">
        <v>17092989.02</v>
      </c>
      <c r="F42" s="78" t="n">
        <v>2538830.52</v>
      </c>
      <c r="G42" s="78" t="n">
        <v>14554158.5</v>
      </c>
    </row>
    <row r="43" customFormat="false" ht="15.4" hidden="false" customHeight="true" outlineLevel="0" collapsed="false">
      <c r="A43" s="83" t="s">
        <v>254</v>
      </c>
      <c r="B43" s="83"/>
      <c r="C43" s="83"/>
      <c r="D43" s="84" t="s">
        <v>255</v>
      </c>
      <c r="E43" s="67" t="n">
        <v>17092989.02</v>
      </c>
      <c r="F43" s="67" t="n">
        <v>2538830.52</v>
      </c>
      <c r="G43" s="67" t="n">
        <v>14554158.5</v>
      </c>
    </row>
    <row r="44" customFormat="false" ht="15.4" hidden="false" customHeight="true" outlineLevel="0" collapsed="false">
      <c r="A44" s="83" t="s">
        <v>182</v>
      </c>
      <c r="B44" s="83"/>
      <c r="C44" s="83"/>
      <c r="D44" s="84" t="s">
        <v>183</v>
      </c>
      <c r="E44" s="37" t="n">
        <v>195000</v>
      </c>
      <c r="F44" s="92"/>
      <c r="G44" s="37" t="n">
        <v>195000</v>
      </c>
    </row>
    <row r="45" customFormat="false" ht="15.4" hidden="false" customHeight="true" outlineLevel="0" collapsed="false">
      <c r="A45" s="83" t="s">
        <v>184</v>
      </c>
      <c r="B45" s="83"/>
      <c r="C45" s="83"/>
      <c r="D45" s="84" t="s">
        <v>185</v>
      </c>
      <c r="E45" s="82" t="n">
        <v>195000</v>
      </c>
      <c r="F45" s="93"/>
      <c r="G45" s="82" t="n">
        <v>195000</v>
      </c>
    </row>
    <row r="46" customFormat="false" ht="15.4" hidden="false" customHeight="true" outlineLevel="0" collapsed="false">
      <c r="A46" s="83" t="s">
        <v>186</v>
      </c>
      <c r="B46" s="83"/>
      <c r="C46" s="83"/>
      <c r="D46" s="84" t="s">
        <v>187</v>
      </c>
      <c r="E46" s="82" t="n">
        <v>195000</v>
      </c>
      <c r="F46" s="93"/>
      <c r="G46" s="82" t="n">
        <v>195000</v>
      </c>
    </row>
    <row r="47" customFormat="false" ht="15.4" hidden="false" customHeight="true" outlineLevel="0" collapsed="false">
      <c r="A47" s="72" t="s">
        <v>256</v>
      </c>
      <c r="B47" s="72"/>
      <c r="C47" s="72"/>
      <c r="D47" s="72"/>
      <c r="E47" s="72"/>
      <c r="F47" s="72"/>
      <c r="G47" s="72"/>
    </row>
    <row r="48" customFormat="false" ht="15.4" hidden="false" customHeight="true" outlineLevel="0" collapsed="false">
      <c r="A48" s="73"/>
      <c r="B48" s="73"/>
      <c r="C48" s="73"/>
      <c r="D48" s="73"/>
      <c r="E48" s="73"/>
      <c r="F48" s="73"/>
      <c r="G48" s="73"/>
    </row>
  </sheetData>
  <mergeCells count="49">
    <mergeCell ref="A1:G1"/>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G47"/>
    <mergeCell ref="A48:G4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H43" activeCellId="0" sqref="H43"/>
    </sheetView>
  </sheetViews>
  <sheetFormatPr defaultColWidth="9.12109375" defaultRowHeight="13.2" zeroHeight="false" outlineLevelRow="0" outlineLevelCol="0"/>
  <cols>
    <col collapsed="false" customWidth="true" hidden="false" outlineLevel="0" max="1" min="1" style="0" width="6.99"/>
    <col collapsed="false" customWidth="true" hidden="false" outlineLevel="0" max="2" min="2" style="0" width="33.83"/>
    <col collapsed="false" customWidth="true" hidden="false" outlineLevel="0" max="3" min="3" style="0" width="17.12"/>
    <col collapsed="false" customWidth="true" hidden="false" outlineLevel="0" max="4" min="4" style="0" width="6.99"/>
    <col collapsed="false" customWidth="true" hidden="false" outlineLevel="0" max="5" min="5" style="0" width="26.42"/>
    <col collapsed="false" customWidth="true" hidden="false" outlineLevel="0" max="6" min="6" style="0" width="17.12"/>
    <col collapsed="false" customWidth="true" hidden="false" outlineLevel="0" max="7" min="7" style="0" width="6.99"/>
    <col collapsed="false" customWidth="true" hidden="false" outlineLevel="0" max="8" min="8" style="0" width="42.99"/>
    <col collapsed="false" customWidth="true" hidden="false" outlineLevel="0" max="9" min="9" style="0" width="17.12"/>
    <col collapsed="false" customWidth="true" hidden="false" outlineLevel="0" max="10" min="10" style="0" width="9.75"/>
  </cols>
  <sheetData>
    <row r="1" customFormat="false" ht="19.2" hidden="false" customHeight="false" outlineLevel="0" collapsed="false">
      <c r="A1" s="75" t="s">
        <v>257</v>
      </c>
      <c r="B1" s="75"/>
      <c r="C1" s="75"/>
      <c r="D1" s="75"/>
      <c r="E1" s="75"/>
      <c r="F1" s="75"/>
      <c r="G1" s="75"/>
      <c r="H1" s="75"/>
      <c r="I1" s="75"/>
    </row>
    <row r="2" customFormat="false" ht="13.2" hidden="false" customHeight="false" outlineLevel="0" collapsed="false">
      <c r="I2" s="3" t="s">
        <v>258</v>
      </c>
    </row>
    <row r="3" customFormat="false" ht="13.2" hidden="false" customHeight="false" outlineLevel="0" collapsed="false">
      <c r="A3" s="30" t="s">
        <v>2</v>
      </c>
      <c r="I3" s="3" t="s">
        <v>3</v>
      </c>
    </row>
    <row r="4" s="71" customFormat="true" ht="15.4" hidden="false" customHeight="true" outlineLevel="0" collapsed="false">
      <c r="A4" s="136" t="s">
        <v>259</v>
      </c>
      <c r="B4" s="136"/>
      <c r="C4" s="136"/>
      <c r="D4" s="137" t="s">
        <v>260</v>
      </c>
      <c r="E4" s="137"/>
      <c r="F4" s="137"/>
      <c r="G4" s="137"/>
      <c r="H4" s="137"/>
      <c r="I4" s="137"/>
    </row>
    <row r="5" s="71" customFormat="true" ht="15.4" hidden="false" customHeight="true" outlineLevel="0" collapsed="false">
      <c r="A5" s="138" t="s">
        <v>117</v>
      </c>
      <c r="B5" s="139" t="s">
        <v>118</v>
      </c>
      <c r="C5" s="139" t="s">
        <v>261</v>
      </c>
      <c r="D5" s="139" t="s">
        <v>117</v>
      </c>
      <c r="E5" s="139" t="s">
        <v>118</v>
      </c>
      <c r="F5" s="139" t="s">
        <v>261</v>
      </c>
      <c r="G5" s="139" t="s">
        <v>117</v>
      </c>
      <c r="H5" s="139" t="s">
        <v>118</v>
      </c>
      <c r="I5" s="139" t="s">
        <v>261</v>
      </c>
    </row>
    <row r="6" s="71" customFormat="true" ht="15.4" hidden="false" customHeight="true" outlineLevel="0" collapsed="false">
      <c r="A6" s="138"/>
      <c r="B6" s="139"/>
      <c r="C6" s="139"/>
      <c r="D6" s="139"/>
      <c r="E6" s="139"/>
      <c r="F6" s="139"/>
      <c r="G6" s="139"/>
      <c r="H6" s="139"/>
      <c r="I6" s="139"/>
    </row>
    <row r="7" s="71" customFormat="true" ht="15.4" hidden="false" customHeight="true" outlineLevel="0" collapsed="false">
      <c r="A7" s="140" t="s">
        <v>262</v>
      </c>
      <c r="B7" s="141" t="s">
        <v>263</v>
      </c>
      <c r="C7" s="142" t="n">
        <f aca="false">SUM(C8:C20)</f>
        <v>36642872.93</v>
      </c>
      <c r="D7" s="143" t="s">
        <v>264</v>
      </c>
      <c r="E7" s="141" t="s">
        <v>265</v>
      </c>
      <c r="F7" s="142" t="n">
        <f aca="false">SUM(F8:F34)</f>
        <v>5103928.77</v>
      </c>
      <c r="G7" s="143" t="s">
        <v>266</v>
      </c>
      <c r="H7" s="141" t="s">
        <v>267</v>
      </c>
      <c r="I7" s="107"/>
    </row>
    <row r="8" s="71" customFormat="true" ht="15.4" hidden="false" customHeight="true" outlineLevel="0" collapsed="false">
      <c r="A8" s="140" t="s">
        <v>268</v>
      </c>
      <c r="B8" s="141" t="s">
        <v>269</v>
      </c>
      <c r="C8" s="107" t="n">
        <f aca="false">'[1]Z08_1 一般公共预算财政拨款基本支出决算明细批复表(财决批'!$C$8+'[2]Z08_1 一般公共预算财政拨款基本支出决算明细批复表(财决批'!$C$8+'[3]Z08_1 一般公共预算财政拨款基本支出决算明细批复表(财决批'!$C$8+'[4]Z08_1 一般公共预算财政拨款基本支出决算明细批复表(财决批'!$C$8+'[5]Z08_1 一般公共预算财政拨款基本支出决算明细批复表(财决批'!$C$8+'[6]Z08_1 一般公共预算财政拨款基本支出决算明细批复表(财决批'!$C$8+'[7]Z08_1 一般公共预算财政拨款基本支出决算明细批复表(财决批'!$C$8+'[8]Z08_1 一般公共预算财政拨款基本支出决算明细批复表(财决批'!$C$8+'[9]Z08_1 一般公共预算财政拨款基本支出决算明细批复表(财决批'!$C$8</f>
        <v>12271517.12</v>
      </c>
      <c r="D8" s="143" t="s">
        <v>270</v>
      </c>
      <c r="E8" s="141" t="s">
        <v>271</v>
      </c>
      <c r="F8" s="107" t="n">
        <f aca="false">'[1]Z08_1 一般公共预算财政拨款基本支出决算明细批复表(财决批'!$F$8+'[2]Z08_1 一般公共预算财政拨款基本支出决算明细批复表(财决批'!$F$8+'[3]Z08_1 一般公共预算财政拨款基本支出决算明细批复表(财决批'!$F$8+'[4]Z08_1 一般公共预算财政拨款基本支出决算明细批复表(财决批'!$F$8+'[5]Z08_1 一般公共预算财政拨款基本支出决算明细批复表(财决批'!$F$8+'[6]Z08_1 一般公共预算财政拨款基本支出决算明细批复表(财决批'!$F$8+'[7]Z08_1 一般公共预算财政拨款基本支出决算明细批复表(财决批'!$F$8+'[8]Z08_1 一般公共预算财政拨款基本支出决算明细批复表(财决批'!$F$8+'[9]Z08_1 一般公共预算财政拨款基本支出决算明细批复表(财决批'!$F$8</f>
        <v>233310.22</v>
      </c>
      <c r="G8" s="143" t="s">
        <v>272</v>
      </c>
      <c r="H8" s="141" t="s">
        <v>273</v>
      </c>
      <c r="I8" s="107"/>
    </row>
    <row r="9" s="71" customFormat="true" ht="15.4" hidden="false" customHeight="true" outlineLevel="0" collapsed="false">
      <c r="A9" s="140" t="s">
        <v>274</v>
      </c>
      <c r="B9" s="141" t="s">
        <v>275</v>
      </c>
      <c r="C9" s="107" t="n">
        <f aca="false">'[1]Z08_1 一般公共预算财政拨款基本支出决算明细批复表(财决批'!$C$9+'[2]Z08_1 一般公共预算财政拨款基本支出决算明细批复表(财决批'!$C$9+'[3]Z08_1 一般公共预算财政拨款基本支出决算明细批复表(财决批'!$C$9+'[4]Z08_1 一般公共预算财政拨款基本支出决算明细批复表(财决批'!$C$9+'[5]Z08_1 一般公共预算财政拨款基本支出决算明细批复表(财决批'!$C$9+'[6]Z08_1 一般公共预算财政拨款基本支出决算明细批复表(财决批'!$C$9+'[7]Z08_1 一般公共预算财政拨款基本支出决算明细批复表(财决批'!$C$9+'[8]Z08_1 一般公共预算财政拨款基本支出决算明细批复表(财决批'!$C$9+'[9]Z08_1 一般公共预算财政拨款基本支出决算明细批复表(财决批'!$C$9</f>
        <v>13262962.06</v>
      </c>
      <c r="D9" s="143" t="s">
        <v>276</v>
      </c>
      <c r="E9" s="141" t="s">
        <v>277</v>
      </c>
      <c r="F9" s="107" t="n">
        <f aca="false">'[1]Z08_1 一般公共预算财政拨款基本支出决算明细批复表(财决批'!$F$9+'[2]Z08_1 一般公共预算财政拨款基本支出决算明细批复表(财决批'!$F$9+'[3]Z08_1 一般公共预算财政拨款基本支出决算明细批复表(财决批'!$F$9+'[5]Z08_1 一般公共预算财政拨款基本支出决算明细批复表(财决批'!$F$9+'[6]Z08_1 一般公共预算财政拨款基本支出决算明细批复表(财决批'!$F$9+'[7]Z08_1 一般公共预算财政拨款基本支出决算明细批复表(财决批'!$F$9+'[9]Z08_1 一般公共预算财政拨款基本支出决算明细批复表(财决批'!$F$9</f>
        <v>183787.6</v>
      </c>
      <c r="G9" s="143" t="s">
        <v>278</v>
      </c>
      <c r="H9" s="141" t="s">
        <v>279</v>
      </c>
      <c r="I9" s="107"/>
    </row>
    <row r="10" s="71" customFormat="true" ht="15.4" hidden="false" customHeight="true" outlineLevel="0" collapsed="false">
      <c r="A10" s="140" t="s">
        <v>280</v>
      </c>
      <c r="B10" s="141" t="s">
        <v>281</v>
      </c>
      <c r="C10" s="107" t="n">
        <f aca="false">'[3]Z08_1 一般公共预算财政拨款基本支出决算明细批复表(财决批'!$C$10+'[5]Z08_1 一般公共预算财政拨款基本支出决算明细批复表(财决批'!$C$10+'[7]Z08_1 一般公共预算财政拨款基本支出决算明细批复表(财决批'!$C$10</f>
        <v>1173097</v>
      </c>
      <c r="D10" s="143" t="s">
        <v>282</v>
      </c>
      <c r="E10" s="141" t="s">
        <v>283</v>
      </c>
      <c r="F10" s="107" t="n">
        <f aca="false">'[3]Z08_1 一般公共预算财政拨款基本支出决算明细批复表(财决批'!$F$10+'[5]Z08_1 一般公共预算财政拨款基本支出决算明细批复表(财决批'!$F$10</f>
        <v>61800</v>
      </c>
      <c r="G10" s="143" t="s">
        <v>284</v>
      </c>
      <c r="H10" s="141" t="s">
        <v>285</v>
      </c>
      <c r="I10" s="142" t="n">
        <f aca="false">I12</f>
        <v>197180</v>
      </c>
    </row>
    <row r="11" s="71" customFormat="true" ht="15.4" hidden="false" customHeight="true" outlineLevel="0" collapsed="false">
      <c r="A11" s="140" t="s">
        <v>286</v>
      </c>
      <c r="B11" s="141" t="s">
        <v>287</v>
      </c>
      <c r="C11" s="107"/>
      <c r="D11" s="143" t="s">
        <v>288</v>
      </c>
      <c r="E11" s="141" t="s">
        <v>289</v>
      </c>
      <c r="F11" s="107"/>
      <c r="G11" s="143" t="s">
        <v>290</v>
      </c>
      <c r="H11" s="141" t="s">
        <v>291</v>
      </c>
      <c r="I11" s="107"/>
    </row>
    <row r="12" s="71" customFormat="true" ht="15.4" hidden="false" customHeight="true" outlineLevel="0" collapsed="false">
      <c r="A12" s="140" t="s">
        <v>292</v>
      </c>
      <c r="B12" s="141" t="s">
        <v>293</v>
      </c>
      <c r="C12" s="107" t="n">
        <f aca="false">'[2]Z08_1 一般公共预算财政拨款基本支出决算明细批复表(财决批'!$C$12+'[4]Z08_1 一般公共预算财政拨款基本支出决算明细批复表(财决批'!$C$12+'[5]Z08_1 一般公共预算财政拨款基本支出决算明细批复表(财决批'!$C$12+'[6]Z08_1 一般公共预算财政拨款基本支出决算明细批复表(财决批'!$C$12+'[7]Z08_1 一般公共预算财政拨款基本支出决算明细批复表(财决批'!$C$12+'[8]Z08_1 一般公共预算财政拨款基本支出决算明细批复表(财决批'!$C$12+'[9]Z08_1 一般公共预算财政拨款基本支出决算明细批复表(财决批'!$C$12</f>
        <v>4436795</v>
      </c>
      <c r="D12" s="143" t="s">
        <v>294</v>
      </c>
      <c r="E12" s="141" t="s">
        <v>295</v>
      </c>
      <c r="F12" s="107" t="n">
        <f aca="false">'[2]Z08_1 一般公共预算财政拨款基本支出决算明细批复表(财决批'!$F$12+'[4]Z08_1 一般公共预算财政拨款基本支出决算明细批复表(财决批'!$F$12+'[6]Z08_1 一般公共预算财政拨款基本支出决算明细批复表(财决批'!$F$12+'[7]Z08_1 一般公共预算财政拨款基本支出决算明细批复表(财决批'!$F$12+'[8]Z08_1 一般公共预算财政拨款基本支出决算明细批复表(财决批'!$F$12+'[9]Z08_1 一般公共预算财政拨款基本支出决算明细批复表(财决批'!$F$12</f>
        <v>21471.56</v>
      </c>
      <c r="G12" s="143" t="s">
        <v>296</v>
      </c>
      <c r="H12" s="141" t="s">
        <v>297</v>
      </c>
      <c r="I12" s="107" t="n">
        <f aca="false">'[1]Z08_1 一般公共预算财政拨款基本支出决算明细批复表(财决批'!$I$12+'[7]Z08_1 一般公共预算财政拨款基本支出决算明细批复表(财决批'!$I$12</f>
        <v>197180</v>
      </c>
    </row>
    <row r="13" s="71" customFormat="true" ht="15.4" hidden="false" customHeight="true" outlineLevel="0" collapsed="false">
      <c r="A13" s="140" t="s">
        <v>298</v>
      </c>
      <c r="B13" s="141" t="s">
        <v>299</v>
      </c>
      <c r="C13" s="107" t="n">
        <f aca="false">'[1]Z08_1 一般公共预算财政拨款基本支出决算明细批复表(财决批'!$C$13+'[2]Z08_1 一般公共预算财政拨款基本支出决算明细批复表(财决批'!$C$13+'[3]Z08_1 一般公共预算财政拨款基本支出决算明细批复表(财决批'!$C$13+'[4]Z08_1 一般公共预算财政拨款基本支出决算明细批复表(财决批'!$C$13+'[5]Z08_1 一般公共预算财政拨款基本支出决算明细批复表(财决批'!$C$13+'[6]Z08_1 一般公共预算财政拨款基本支出决算明细批复表(财决批'!$C$13+'[7]Z08_1 一般公共预算财政拨款基本支出决算明细批复表(财决批'!$C$13+'[8]Z08_1 一般公共预算财政拨款基本支出决算明细批复表(财决批'!$C$13+'[9]Z08_1 一般公共预算财政拨款基本支出决算明细批复表(财决批'!$C$13</f>
        <v>2769573.84</v>
      </c>
      <c r="D13" s="143" t="s">
        <v>300</v>
      </c>
      <c r="E13" s="141" t="s">
        <v>301</v>
      </c>
      <c r="F13" s="107" t="n">
        <f aca="false">'[1]Z08_1 一般公共预算财政拨款基本支出决算明细批复表(财决批'!$F$13+'[2]Z08_1 一般公共预算财政拨款基本支出决算明细批复表(财决批'!$F$13+'[4]Z08_1 一般公共预算财政拨款基本支出决算明细批复表(财决批'!$F$13+'[7]Z08_1 一般公共预算财政拨款基本支出决算明细批复表(财决批'!$F$13+'[9]Z08_1 一般公共预算财政拨款基本支出决算明细批复表(财决批'!$F$13</f>
        <v>106818.24</v>
      </c>
      <c r="G13" s="143" t="s">
        <v>302</v>
      </c>
      <c r="H13" s="141" t="s">
        <v>303</v>
      </c>
      <c r="I13" s="107"/>
    </row>
    <row r="14" s="71" customFormat="true" ht="15.4" hidden="false" customHeight="true" outlineLevel="0" collapsed="false">
      <c r="A14" s="140" t="s">
        <v>304</v>
      </c>
      <c r="B14" s="141" t="s">
        <v>305</v>
      </c>
      <c r="C14" s="107" t="n">
        <f aca="false">'[1]Z08_1 一般公共预算财政拨款基本支出决算明细批复表(财决批'!$C$14+'[2]Z08_1 一般公共预算财政拨款基本支出决算明细批复表(财决批'!$C$14+'[5]Z08_1 一般公共预算财政拨款基本支出决算明细批复表(财决批'!$C$14+'[7]Z08_1 一般公共预算财政拨款基本支出决算明细批复表(财决批'!$C$14+'[9]Z08_1 一般公共预算财政拨款基本支出决算明细批复表(财决批'!$C$14</f>
        <v>461204.8</v>
      </c>
      <c r="D14" s="143" t="s">
        <v>306</v>
      </c>
      <c r="E14" s="141" t="s">
        <v>307</v>
      </c>
      <c r="F14" s="107" t="n">
        <f aca="false">'[1]Z08_1 一般公共预算财政拨款基本支出决算明细批复表(财决批'!$F$14+'[2]Z08_1 一般公共预算财政拨款基本支出决算明细批复表(财决批'!$F$14+'[3]Z08_1 一般公共预算财政拨款基本支出决算明细批复表(财决批'!$F$14+'[5]Z08_1 一般公共预算财政拨款基本支出决算明细批复表(财决批'!$F$14+'[6]Z08_1 一般公共预算财政拨款基本支出决算明细批复表(财决批'!$F$14+'[7]Z08_1 一般公共预算财政拨款基本支出决算明细批复表(财决批'!$F$14+'[8]Z08_1 一般公共预算财政拨款基本支出决算明细批复表(财决批'!$F$14+'[9]Z08_1 一般公共预算财政拨款基本支出决算明细批复表(财决批'!$F$14</f>
        <v>136372.1</v>
      </c>
      <c r="G14" s="143" t="s">
        <v>308</v>
      </c>
      <c r="H14" s="141" t="s">
        <v>309</v>
      </c>
      <c r="I14" s="107"/>
    </row>
    <row r="15" s="71" customFormat="true" ht="15.4" hidden="false" customHeight="true" outlineLevel="0" collapsed="false">
      <c r="A15" s="140" t="s">
        <v>310</v>
      </c>
      <c r="B15" s="141" t="s">
        <v>311</v>
      </c>
      <c r="C15" s="107" t="n">
        <f aca="false">'[1]Z08_1 一般公共预算财政拨款基本支出决算明细批复表(财决批'!$C$15+'[2]Z08_1 一般公共预算财政拨款基本支出决算明细批复表(财决批'!$C$15+'[3]Z08_1 一般公共预算财政拨款基本支出决算明细批复表(财决批'!$C$15+'[4]Z08_1 一般公共预算财政拨款基本支出决算明细批复表(财决批'!$C$15+'[5]Z08_1 一般公共预算财政拨款基本支出决算明细批复表(财决批'!$C$15+'[6]Z08_1 一般公共预算财政拨款基本支出决算明细批复表(财决批'!$C$15+'[7]Z08_1 一般公共预算财政拨款基本支出决算明细批复表(财决批'!$C$15+'[8]Z08_1 一般公共预算财政拨款基本支出决算明细批复表(财决批'!$C$15+'[9]Z08_1 一般公共预算财政拨款基本支出决算明细批复表(财决批'!$C$15</f>
        <v>2065944.34</v>
      </c>
      <c r="D15" s="143" t="s">
        <v>312</v>
      </c>
      <c r="E15" s="141" t="s">
        <v>313</v>
      </c>
      <c r="F15" s="107" t="n">
        <f aca="false">'[2]Z08_1 一般公共预算财政拨款基本支出决算明细批复表(财决批'!$F$15</f>
        <v>6535</v>
      </c>
      <c r="G15" s="143" t="s">
        <v>314</v>
      </c>
      <c r="H15" s="141" t="s">
        <v>315</v>
      </c>
      <c r="I15" s="107"/>
    </row>
    <row r="16" s="71" customFormat="true" ht="15.4" hidden="false" customHeight="true" outlineLevel="0" collapsed="false">
      <c r="A16" s="140" t="s">
        <v>316</v>
      </c>
      <c r="B16" s="141" t="s">
        <v>317</v>
      </c>
      <c r="C16" s="107"/>
      <c r="D16" s="143" t="s">
        <v>318</v>
      </c>
      <c r="E16" s="141" t="s">
        <v>319</v>
      </c>
      <c r="F16" s="107"/>
      <c r="G16" s="143" t="s">
        <v>320</v>
      </c>
      <c r="H16" s="141" t="s">
        <v>321</v>
      </c>
      <c r="I16" s="107"/>
    </row>
    <row r="17" s="71" customFormat="true" ht="15.4" hidden="false" customHeight="true" outlineLevel="0" collapsed="false">
      <c r="A17" s="140" t="s">
        <v>322</v>
      </c>
      <c r="B17" s="141" t="s">
        <v>323</v>
      </c>
      <c r="C17" s="107" t="n">
        <f aca="false">'[2]Z08_1 一般公共预算财政拨款基本支出决算明细批复表(财决批'!$C$17+'[3]Z08_1 一般公共预算财政拨款基本支出决算明细批复表(财决批'!$C$17+'[4]Z08_1 一般公共预算财政拨款基本支出决算明细批复表(财决批'!$C$17+'[5]Z08_1 一般公共预算财政拨款基本支出决算明细批复表(财决批'!$C$17+'[8]Z08_1 一般公共预算财政拨款基本支出决算明细批复表(财决批'!$C$17</f>
        <v>201778.77</v>
      </c>
      <c r="D17" s="143" t="s">
        <v>324</v>
      </c>
      <c r="E17" s="141" t="s">
        <v>325</v>
      </c>
      <c r="F17" s="107" t="n">
        <f aca="false">'[1]Z08_1 一般公共预算财政拨款基本支出决算明细批复表(财决批'!$F$17+'[2]Z08_1 一般公共预算财政拨款基本支出决算明细批复表(财决批'!$F$17+'[3]Z08_1 一般公共预算财政拨款基本支出决算明细批复表(财决批'!$F$17+'[5]Z08_1 一般公共预算财政拨款基本支出决算明细批复表(财决批'!$F$17+'[6]Z08_1 一般公共预算财政拨款基本支出决算明细批复表(财决批'!$F$17+'[7]Z08_1 一般公共预算财政拨款基本支出决算明细批复表(财决批'!$F$17+'[8]Z08_1 一般公共预算财政拨款基本支出决算明细批复表(财决批'!$F$17+'[9]Z08_1 一般公共预算财政拨款基本支出决算明细批复表(财决批'!$F$17</f>
        <v>204493.5</v>
      </c>
      <c r="G17" s="143" t="s">
        <v>326</v>
      </c>
      <c r="H17" s="141" t="s">
        <v>327</v>
      </c>
      <c r="I17" s="107"/>
    </row>
    <row r="18" s="71" customFormat="true" ht="15.4" hidden="false" customHeight="true" outlineLevel="0" collapsed="false">
      <c r="A18" s="140" t="s">
        <v>328</v>
      </c>
      <c r="B18" s="141" t="s">
        <v>329</v>
      </c>
      <c r="C18" s="107"/>
      <c r="D18" s="143" t="s">
        <v>330</v>
      </c>
      <c r="E18" s="141" t="s">
        <v>331</v>
      </c>
      <c r="F18" s="107"/>
      <c r="G18" s="143" t="s">
        <v>332</v>
      </c>
      <c r="H18" s="141" t="s">
        <v>333</v>
      </c>
      <c r="I18" s="107"/>
    </row>
    <row r="19" s="71" customFormat="true" ht="15.4" hidden="false" customHeight="true" outlineLevel="0" collapsed="false">
      <c r="A19" s="140" t="s">
        <v>334</v>
      </c>
      <c r="B19" s="141" t="s">
        <v>335</v>
      </c>
      <c r="C19" s="107"/>
      <c r="D19" s="143" t="s">
        <v>336</v>
      </c>
      <c r="E19" s="141" t="s">
        <v>337</v>
      </c>
      <c r="F19" s="107" t="n">
        <f aca="false">+'[2]Z08_1 一般公共预算财政拨款基本支出决算明细批复表(财决批'!$F$19+'[3]Z08_1 一般公共预算财政拨款基本支出决算明细批复表(财决批'!$F$19+'[6]Z08_1 一般公共预算财政拨款基本支出决算明细批复表(财决批'!$F$19+'[9]Z08_1 一般公共预算财政拨款基本支出决算明细批复表(财决批'!$F$19</f>
        <v>30282</v>
      </c>
      <c r="G19" s="143" t="s">
        <v>338</v>
      </c>
      <c r="H19" s="141" t="s">
        <v>339</v>
      </c>
      <c r="I19" s="107"/>
    </row>
    <row r="20" s="71" customFormat="true" ht="15.4" hidden="false" customHeight="true" outlineLevel="0" collapsed="false">
      <c r="A20" s="140" t="s">
        <v>340</v>
      </c>
      <c r="B20" s="141" t="s">
        <v>341</v>
      </c>
      <c r="C20" s="107"/>
      <c r="D20" s="143" t="s">
        <v>342</v>
      </c>
      <c r="E20" s="141" t="s">
        <v>343</v>
      </c>
      <c r="F20" s="107" t="n">
        <f aca="false">'[3]Z08_1 一般公共预算财政拨款基本支出决算明细批复表(财决批'!$F$20+'[5]Z08_1 一般公共预算财政拨款基本支出决算明细批复表(财决批'!$F$20</f>
        <v>6900</v>
      </c>
      <c r="G20" s="143" t="s">
        <v>344</v>
      </c>
      <c r="H20" s="141" t="s">
        <v>345</v>
      </c>
      <c r="I20" s="107"/>
    </row>
    <row r="21" s="71" customFormat="true" ht="15.4" hidden="false" customHeight="true" outlineLevel="0" collapsed="false">
      <c r="A21" s="140" t="s">
        <v>346</v>
      </c>
      <c r="B21" s="141" t="s">
        <v>347</v>
      </c>
      <c r="C21" s="142" t="n">
        <f aca="false">'[1]Z08_1 一般公共预算财政拨款基本支出决算明细批复表(财决批'!$C$21+'[2]Z08_1 一般公共预算财政拨款基本支出决算明细批复表(财决批'!$C$21+'[3]Z08_1 一般公共预算财政拨款基本支出决算明细批复表(财决批'!$C$21+'[5]Z08_1 一般公共预算财政拨款基本支出决算明细批复表(财决批'!$C$21+'[6]Z08_1 一般公共预算财政拨款基本支出决算明细批复表(财决批'!$C$21+'[7]Z08_1 一般公共预算财政拨款基本支出决算明细批复表(财决批'!$C$21+'[8]Z08_1 一般公共预算财政拨款基本支出决算明细批复表(财决批'!$C$21+'[9]Z08_1 一般公共预算财政拨款基本支出决算明细批复表(财决批'!$C$21</f>
        <v>5011525.5</v>
      </c>
      <c r="D21" s="143" t="s">
        <v>348</v>
      </c>
      <c r="E21" s="141" t="s">
        <v>349</v>
      </c>
      <c r="F21" s="107"/>
      <c r="G21" s="143" t="s">
        <v>350</v>
      </c>
      <c r="H21" s="141" t="s">
        <v>351</v>
      </c>
      <c r="I21" s="107"/>
    </row>
    <row r="22" s="71" customFormat="true" ht="15.4" hidden="false" customHeight="true" outlineLevel="0" collapsed="false">
      <c r="A22" s="140" t="s">
        <v>352</v>
      </c>
      <c r="B22" s="141" t="s">
        <v>353</v>
      </c>
      <c r="C22" s="107" t="n">
        <f aca="false">'[7]Z08_1 一般公共预算财政拨款基本支出决算明细批复表(财决批'!$C$22</f>
        <v>267930</v>
      </c>
      <c r="D22" s="143" t="s">
        <v>354</v>
      </c>
      <c r="E22" s="141" t="s">
        <v>355</v>
      </c>
      <c r="F22" s="107" t="n">
        <f aca="false">'[1]Z08_1 一般公共预算财政拨款基本支出决算明细批复表(财决批'!$F$22+'[2]Z08_1 一般公共预算财政拨款基本支出决算明细批复表(财决批'!$F$22+'[3]Z08_1 一般公共预算财政拨款基本支出决算明细批复表(财决批'!$F$22+'[7]Z08_1 一般公共预算财政拨款基本支出决算明细批复表(财决批'!$F$22+'[9]Z08_1 一般公共预算财政拨款基本支出决算明细批复表(财决批'!$F$22</f>
        <v>50219</v>
      </c>
      <c r="G22" s="143" t="s">
        <v>356</v>
      </c>
      <c r="H22" s="141" t="s">
        <v>357</v>
      </c>
      <c r="I22" s="107"/>
    </row>
    <row r="23" s="71" customFormat="true" ht="15.4" hidden="false" customHeight="true" outlineLevel="0" collapsed="false">
      <c r="A23" s="140" t="s">
        <v>358</v>
      </c>
      <c r="B23" s="141" t="s">
        <v>359</v>
      </c>
      <c r="C23" s="107" t="n">
        <f aca="false">'[1]Z08_1 一般公共预算财政拨款基本支出决算明细批复表(财决批'!$C$23+'[2]Z08_1 一般公共预算财政拨款基本支出决算明细批复表(财决批'!$C$23+'[3]Z08_1 一般公共预算财政拨款基本支出决算明细批复表(财决批'!$C$23+'[5]Z08_1 一般公共预算财政拨款基本支出决算明细批复表(财决批'!$C$23+'[7]Z08_1 一般公共预算财政拨款基本支出决算明细批复表(财决批'!$C$23+'[8]Z08_1 一般公共预算财政拨款基本支出决算明细批复表(财决批'!$C$23+'[9]Z08_1 一般公共预算财政拨款基本支出决算明细批复表(财决批'!$C$23</f>
        <v>1378637.5</v>
      </c>
      <c r="D23" s="143" t="s">
        <v>360</v>
      </c>
      <c r="E23" s="141" t="s">
        <v>361</v>
      </c>
      <c r="F23" s="107"/>
      <c r="G23" s="143" t="s">
        <v>362</v>
      </c>
      <c r="H23" s="141" t="s">
        <v>363</v>
      </c>
      <c r="I23" s="107"/>
    </row>
    <row r="24" s="71" customFormat="true" ht="15.4" hidden="false" customHeight="true" outlineLevel="0" collapsed="false">
      <c r="A24" s="140" t="s">
        <v>364</v>
      </c>
      <c r="B24" s="141" t="s">
        <v>365</v>
      </c>
      <c r="C24" s="107"/>
      <c r="D24" s="143" t="s">
        <v>366</v>
      </c>
      <c r="E24" s="141" t="s">
        <v>367</v>
      </c>
      <c r="F24" s="107" t="n">
        <f aca="false">'[3]Z08_1 一般公共预算财政拨款基本支出决算明细批复表(财决批'!$F$24</f>
        <v>405500</v>
      </c>
      <c r="G24" s="143" t="s">
        <v>368</v>
      </c>
      <c r="H24" s="141" t="s">
        <v>369</v>
      </c>
      <c r="I24" s="107"/>
    </row>
    <row r="25" s="71" customFormat="true" ht="15.4" hidden="false" customHeight="true" outlineLevel="0" collapsed="false">
      <c r="A25" s="140" t="s">
        <v>370</v>
      </c>
      <c r="B25" s="141" t="s">
        <v>371</v>
      </c>
      <c r="C25" s="107"/>
      <c r="D25" s="143" t="s">
        <v>372</v>
      </c>
      <c r="E25" s="141" t="s">
        <v>373</v>
      </c>
      <c r="F25" s="107"/>
      <c r="G25" s="143" t="s">
        <v>374</v>
      </c>
      <c r="H25" s="141" t="s">
        <v>375</v>
      </c>
      <c r="I25" s="107"/>
    </row>
    <row r="26" s="71" customFormat="true" ht="15.4" hidden="false" customHeight="true" outlineLevel="0" collapsed="false">
      <c r="A26" s="140" t="s">
        <v>376</v>
      </c>
      <c r="B26" s="141" t="s">
        <v>377</v>
      </c>
      <c r="C26" s="107" t="n">
        <f aca="false">'[1]Z08_1 一般公共预算财政拨款基本支出决算明细批复表(财决批'!$C$26+'[2]Z08_1 一般公共预算财政拨款基本支出决算明细批复表(财决批'!$C$26+'[3]Z08_1 一般公共预算财政拨款基本支出决算明细批复表(财决批'!$C$26+'[5]Z08_1 一般公共预算财政拨款基本支出决算明细批复表(财决批'!$C$26+'[6]Z08_1 一般公共预算财政拨款基本支出决算明细批复表(财决批'!$C$26+'[7]Z08_1 一般公共预算财政拨款基本支出决算明细批复表(财决批'!$C$26+'[9]Z08_1 一般公共预算财政拨款基本支出决算明细批复表(财决批'!$C$26</f>
        <v>2147442</v>
      </c>
      <c r="D26" s="143" t="s">
        <v>378</v>
      </c>
      <c r="E26" s="141" t="s">
        <v>379</v>
      </c>
      <c r="F26" s="107"/>
      <c r="G26" s="143" t="s">
        <v>380</v>
      </c>
      <c r="H26" s="141" t="s">
        <v>381</v>
      </c>
      <c r="I26" s="107"/>
    </row>
    <row r="27" s="71" customFormat="true" ht="15.4" hidden="false" customHeight="true" outlineLevel="0" collapsed="false">
      <c r="A27" s="140" t="s">
        <v>382</v>
      </c>
      <c r="B27" s="141" t="s">
        <v>383</v>
      </c>
      <c r="C27" s="107" t="n">
        <f aca="false">'[7]Z08_1 一般公共预算财政拨款基本支出决算明细批复表(财决批'!$C$27</f>
        <v>6716</v>
      </c>
      <c r="D27" s="143" t="s">
        <v>384</v>
      </c>
      <c r="E27" s="141" t="s">
        <v>385</v>
      </c>
      <c r="F27" s="107" t="n">
        <f aca="false">'[1]Z08_1 一般公共预算财政拨款基本支出决算明细批复表(财决批'!$F$27+'[2]Z08_1 一般公共预算财政拨款基本支出决算明细批复表(财决批'!$F$27+'[3]Z08_1 一般公共预算财政拨款基本支出决算明细批复表(财决批'!$F$27+'[4]Z08_1 一般公共预算财政拨款基本支出决算明细批复表(财决批'!$F$27</f>
        <v>114053</v>
      </c>
      <c r="G27" s="143" t="s">
        <v>386</v>
      </c>
      <c r="H27" s="141" t="s">
        <v>387</v>
      </c>
      <c r="I27" s="107"/>
    </row>
    <row r="28" s="71" customFormat="true" ht="15.4" hidden="false" customHeight="true" outlineLevel="0" collapsed="false">
      <c r="A28" s="140" t="s">
        <v>388</v>
      </c>
      <c r="B28" s="141" t="s">
        <v>389</v>
      </c>
      <c r="C28" s="107"/>
      <c r="D28" s="143" t="s">
        <v>390</v>
      </c>
      <c r="E28" s="141" t="s">
        <v>391</v>
      </c>
      <c r="F28" s="107" t="n">
        <f aca="false">'[1]Z08_1 一般公共预算财政拨款基本支出决算明细批复表(财决批'!$F$28+'[3]Z08_1 一般公共预算财政拨款基本支出决算明细批复表(财决批'!$F$28+'[5]Z08_1 一般公共预算财政拨款基本支出决算明细批复表(财决批'!$F$28</f>
        <v>2219300</v>
      </c>
      <c r="G28" s="143" t="s">
        <v>392</v>
      </c>
      <c r="H28" s="141" t="s">
        <v>393</v>
      </c>
      <c r="I28" s="107"/>
    </row>
    <row r="29" s="71" customFormat="true" ht="15.4" hidden="false" customHeight="true" outlineLevel="0" collapsed="false">
      <c r="A29" s="140" t="s">
        <v>394</v>
      </c>
      <c r="B29" s="141" t="s">
        <v>395</v>
      </c>
      <c r="C29" s="107"/>
      <c r="D29" s="143" t="s">
        <v>396</v>
      </c>
      <c r="E29" s="141" t="s">
        <v>397</v>
      </c>
      <c r="F29" s="107" t="n">
        <f aca="false">'[1]Z08_1 一般公共预算财政拨款基本支出决算明细批复表(财决批'!$F$29+'[2]Z08_1 一般公共预算财政拨款基本支出决算明细批复表(财决批'!$F$29+'[3]Z08_1 一般公共预算财政拨款基本支出决算明细批复表(财决批'!$F$29+'[4]Z08_1 一般公共预算财政拨款基本支出决算明细批复表(财决批'!$F$29+'[5]Z08_1 一般公共预算财政拨款基本支出决算明细批复表(财决批'!$F$29+'[6]Z08_1 一般公共预算财政拨款基本支出决算明细批复表(财决批'!$F$29+'[7]Z08_1 一般公共预算财政拨款基本支出决算明细批复表(财决批'!$F$29+'[8]Z08_1 一般公共预算财政拨款基本支出决算明细批复表(财决批'!$F$29+'[9]Z08_1 一般公共预算财政拨款基本支出决算明细批复表(财决批'!$F$29</f>
        <v>206477</v>
      </c>
      <c r="G29" s="143" t="s">
        <v>398</v>
      </c>
      <c r="H29" s="141" t="s">
        <v>399</v>
      </c>
      <c r="I29" s="107"/>
    </row>
    <row r="30" s="71" customFormat="true" ht="15.4" hidden="false" customHeight="true" outlineLevel="0" collapsed="false">
      <c r="A30" s="140" t="s">
        <v>400</v>
      </c>
      <c r="B30" s="141" t="s">
        <v>401</v>
      </c>
      <c r="C30" s="107" t="n">
        <f aca="false">'[3]Z08_1 一般公共预算财政拨款基本支出决算明细批复表(财决批'!$C$30+'[7]Z08_1 一般公共预算财政拨款基本支出决算明细批复表(财决批'!$C$30</f>
        <v>712000</v>
      </c>
      <c r="D30" s="143" t="s">
        <v>402</v>
      </c>
      <c r="E30" s="141" t="s">
        <v>403</v>
      </c>
      <c r="F30" s="107" t="n">
        <f aca="false">'[1]Z08_1 一般公共预算财政拨款基本支出决算明细批复表(财决批'!$F$30+'[2]Z08_1 一般公共预算财政拨款基本支出决算明细批复表(财决批'!$F$30+'[3]Z08_1 一般公共预算财政拨款基本支出决算明细批复表(财决批'!$F$30+'[4]Z08_1 一般公共预算财政拨款基本支出决算明细批复表(财决批'!$F$30+'[5]Z08_1 一般公共预算财政拨款基本支出决算明细批复表(财决批'!$F$30+'[6]Z08_1 一般公共预算财政拨款基本支出决算明细批复表(财决批'!$F$30+'[7]Z08_1 一般公共预算财政拨款基本支出决算明细批复表(财决批'!$F$30+'[8]Z08_1 一般公共预算财政拨款基本支出决算明细批复表(财决批'!$F$30+'[9]Z08_1 一般公共预算财政拨款基本支出决算明细批复表(财决批'!$F$30</f>
        <v>288095.5</v>
      </c>
      <c r="G30" s="143" t="s">
        <v>404</v>
      </c>
      <c r="H30" s="141" t="s">
        <v>405</v>
      </c>
      <c r="I30" s="107"/>
    </row>
    <row r="31" s="71" customFormat="true" ht="15.4" hidden="false" customHeight="true" outlineLevel="0" collapsed="false">
      <c r="A31" s="140" t="s">
        <v>406</v>
      </c>
      <c r="B31" s="141" t="s">
        <v>407</v>
      </c>
      <c r="C31" s="107" t="n">
        <f aca="false">'[2]Z08_1 一般公共预算财政拨款基本支出决算明细批复表(财决批'!$C$31</f>
        <v>498800</v>
      </c>
      <c r="D31" s="143" t="s">
        <v>408</v>
      </c>
      <c r="E31" s="141" t="s">
        <v>409</v>
      </c>
      <c r="F31" s="107" t="n">
        <f aca="false">'[2]Z08_1 一般公共预算财政拨款基本支出决算明细批复表(财决批'!$F$31+'[5]Z08_1 一般公共预算财政拨款基本支出决算明细批复表(财决批'!$F$31+'[6]Z08_1 一般公共预算财政拨款基本支出决算明细批复表(财决批'!$F$31+'[8]Z08_1 一般公共预算财政拨款基本支出决算明细批复表(财决批'!$F$31</f>
        <v>44531.08</v>
      </c>
      <c r="G31" s="143" t="s">
        <v>410</v>
      </c>
      <c r="H31" s="141" t="s">
        <v>411</v>
      </c>
      <c r="I31" s="107"/>
    </row>
    <row r="32" s="71" customFormat="true" ht="15.4" hidden="false" customHeight="true" outlineLevel="0" collapsed="false">
      <c r="A32" s="140" t="s">
        <v>412</v>
      </c>
      <c r="B32" s="141" t="s">
        <v>413</v>
      </c>
      <c r="C32" s="107"/>
      <c r="D32" s="143" t="s">
        <v>414</v>
      </c>
      <c r="E32" s="141" t="s">
        <v>415</v>
      </c>
      <c r="F32" s="107" t="n">
        <f aca="false">'[1]Z08_1 一般公共预算财政拨款基本支出决算明细批复表(财决批'!$F$32+'[2]Z08_1 一般公共预算财政拨款基本支出决算明细批复表(财决批'!$F$32+'[3]Z08_1 一般公共预算财政拨款基本支出决算明细批复表(财决批'!$F$32+'[4]Z08_1 一般公共预算财政拨款基本支出决算明细批复表(财决批'!$F$32+'[7]Z08_1 一般公共预算财政拨款基本支出决算明细批复表(财决批'!$F$32+'[9]Z08_1 一般公共预算财政拨款基本支出决算明细批复表(财决批'!$F$32</f>
        <v>325083.47</v>
      </c>
      <c r="G32" s="141"/>
      <c r="H32" s="141"/>
      <c r="I32" s="109"/>
    </row>
    <row r="33" s="71" customFormat="true" ht="15.4" hidden="false" customHeight="true" outlineLevel="0" collapsed="false">
      <c r="A33" s="140" t="s">
        <v>416</v>
      </c>
      <c r="B33" s="141" t="s">
        <v>417</v>
      </c>
      <c r="C33" s="107"/>
      <c r="D33" s="143" t="s">
        <v>418</v>
      </c>
      <c r="E33" s="141" t="s">
        <v>419</v>
      </c>
      <c r="F33" s="107"/>
      <c r="G33" s="141"/>
      <c r="H33" s="141"/>
      <c r="I33" s="109"/>
    </row>
    <row r="34" s="71" customFormat="true" ht="15.4" hidden="false" customHeight="true" outlineLevel="0" collapsed="false">
      <c r="A34" s="140"/>
      <c r="B34" s="141"/>
      <c r="C34" s="109"/>
      <c r="D34" s="143" t="s">
        <v>420</v>
      </c>
      <c r="E34" s="141" t="s">
        <v>421</v>
      </c>
      <c r="F34" s="107" t="n">
        <f aca="false">'[3]Z08_1 一般公共预算财政拨款基本支出决算明细批复表(财决批'!$F$34+'[5]Z08_1 一般公共预算财政拨款基本支出决算明细批复表(财决批'!$F$34+'[7]Z08_1 一般公共预算财政拨款基本支出决算明细批复表(财决批'!$F$34+'[9]Z08_1 一般公共预算财政拨款基本支出决算明细批复表(财决批'!$F$34</f>
        <v>458899.5</v>
      </c>
      <c r="G34" s="141"/>
      <c r="H34" s="141"/>
      <c r="I34" s="109"/>
    </row>
    <row r="35" s="71" customFormat="true" ht="15.4" hidden="false" customHeight="true" outlineLevel="0" collapsed="false">
      <c r="A35" s="144" t="s">
        <v>422</v>
      </c>
      <c r="B35" s="144"/>
      <c r="C35" s="145" t="n">
        <f aca="false">C21+C7</f>
        <v>41654398.43</v>
      </c>
      <c r="D35" s="146" t="s">
        <v>423</v>
      </c>
      <c r="E35" s="146"/>
      <c r="F35" s="146"/>
      <c r="G35" s="146"/>
      <c r="H35" s="146"/>
      <c r="I35" s="145" t="n">
        <f aca="false">F7+I10</f>
        <v>5301108.77</v>
      </c>
    </row>
    <row r="36" customFormat="false" ht="15.4" hidden="false" customHeight="true" outlineLevel="0" collapsed="false">
      <c r="A36" s="72" t="s">
        <v>424</v>
      </c>
      <c r="B36" s="72"/>
      <c r="C36" s="72"/>
      <c r="D36" s="72"/>
      <c r="E36" s="72"/>
      <c r="F36" s="72"/>
      <c r="G36" s="72"/>
      <c r="H36" s="72"/>
      <c r="I36" s="72"/>
    </row>
    <row r="38" customFormat="false" ht="13.2" hidden="false" customHeight="false" outlineLevel="0" collapsed="false">
      <c r="E38" s="147" t="s">
        <v>425</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9.12890625" defaultRowHeight="13.2" zeroHeight="false" outlineLevelRow="0" outlineLevelCol="0"/>
  <sheetData>
    <row r="1" customFormat="false" ht="19.2" hidden="false" customHeight="false" outlineLevel="0" collapsed="false">
      <c r="A1" s="75" t="s">
        <v>426</v>
      </c>
      <c r="B1" s="75"/>
      <c r="C1" s="75"/>
      <c r="D1" s="75"/>
      <c r="E1" s="75"/>
      <c r="F1" s="75"/>
      <c r="G1" s="75"/>
      <c r="H1" s="75"/>
      <c r="I1" s="75"/>
      <c r="J1" s="75"/>
      <c r="K1" s="75"/>
      <c r="L1" s="75"/>
    </row>
    <row r="2" customFormat="false" ht="13.2" hidden="false" customHeight="false" outlineLevel="0" collapsed="false">
      <c r="L2" s="3" t="s">
        <v>427</v>
      </c>
    </row>
    <row r="3" customFormat="false" ht="13.2" hidden="false" customHeight="false" outlineLevel="0" collapsed="false">
      <c r="A3" s="30" t="s">
        <v>2</v>
      </c>
      <c r="L3" s="3" t="s">
        <v>3</v>
      </c>
    </row>
    <row r="4" customFormat="false" ht="14.4" hidden="false" customHeight="true" outlineLevel="0" collapsed="false">
      <c r="A4" s="148" t="s">
        <v>428</v>
      </c>
      <c r="B4" s="148"/>
      <c r="C4" s="148"/>
      <c r="D4" s="148"/>
      <c r="E4" s="148"/>
      <c r="F4" s="148"/>
      <c r="G4" s="149" t="s">
        <v>261</v>
      </c>
      <c r="H4" s="149"/>
      <c r="I4" s="149"/>
      <c r="J4" s="149"/>
      <c r="K4" s="149"/>
      <c r="L4" s="149"/>
    </row>
    <row r="5" customFormat="false" ht="14.4" hidden="false" customHeight="true" outlineLevel="0" collapsed="false">
      <c r="A5" s="150" t="s">
        <v>130</v>
      </c>
      <c r="B5" s="151" t="s">
        <v>429</v>
      </c>
      <c r="C5" s="151" t="s">
        <v>430</v>
      </c>
      <c r="D5" s="151"/>
      <c r="E5" s="151"/>
      <c r="F5" s="151" t="s">
        <v>431</v>
      </c>
      <c r="G5" s="151" t="s">
        <v>130</v>
      </c>
      <c r="H5" s="151" t="s">
        <v>429</v>
      </c>
      <c r="I5" s="151" t="s">
        <v>430</v>
      </c>
      <c r="J5" s="151"/>
      <c r="K5" s="151"/>
      <c r="L5" s="151" t="s">
        <v>431</v>
      </c>
    </row>
    <row r="6" customFormat="false" ht="28.8" hidden="false" customHeight="false" outlineLevel="0" collapsed="false">
      <c r="A6" s="150"/>
      <c r="B6" s="151"/>
      <c r="C6" s="151" t="s">
        <v>126</v>
      </c>
      <c r="D6" s="151" t="s">
        <v>432</v>
      </c>
      <c r="E6" s="151" t="s">
        <v>433</v>
      </c>
      <c r="F6" s="151"/>
      <c r="G6" s="151"/>
      <c r="H6" s="151"/>
      <c r="I6" s="151" t="s">
        <v>126</v>
      </c>
      <c r="J6" s="151" t="s">
        <v>432</v>
      </c>
      <c r="K6" s="151" t="s">
        <v>433</v>
      </c>
      <c r="L6" s="151"/>
    </row>
    <row r="7" customFormat="false" ht="14.4" hidden="false" customHeight="false" outlineLevel="0" collapsed="false">
      <c r="A7" s="152" t="s">
        <v>10</v>
      </c>
      <c r="B7" s="153" t="s">
        <v>11</v>
      </c>
      <c r="C7" s="153" t="s">
        <v>19</v>
      </c>
      <c r="D7" s="153" t="s">
        <v>23</v>
      </c>
      <c r="E7" s="153" t="s">
        <v>27</v>
      </c>
      <c r="F7" s="153" t="s">
        <v>31</v>
      </c>
      <c r="G7" s="153" t="s">
        <v>35</v>
      </c>
      <c r="H7" s="153" t="s">
        <v>39</v>
      </c>
      <c r="I7" s="153" t="s">
        <v>42</v>
      </c>
      <c r="J7" s="153" t="s">
        <v>45</v>
      </c>
      <c r="K7" s="153" t="s">
        <v>48</v>
      </c>
      <c r="L7" s="153" t="s">
        <v>51</v>
      </c>
    </row>
    <row r="8" customFormat="false" ht="14.4" hidden="false" customHeight="false" outlineLevel="0" collapsed="false">
      <c r="A8" s="154" t="n">
        <v>44531</v>
      </c>
      <c r="B8" s="93"/>
      <c r="C8" s="82" t="n">
        <f aca="false">A8</f>
        <v>44531</v>
      </c>
      <c r="D8" s="93"/>
      <c r="E8" s="82" t="n">
        <f aca="false">C8</f>
        <v>44531</v>
      </c>
      <c r="F8" s="93"/>
      <c r="G8" s="82" t="n">
        <f aca="false">E8</f>
        <v>44531</v>
      </c>
      <c r="H8" s="93"/>
      <c r="I8" s="82" t="n">
        <f aca="false">G8</f>
        <v>44531</v>
      </c>
      <c r="J8" s="93"/>
      <c r="K8" s="82" t="n">
        <f aca="false">I8</f>
        <v>44531</v>
      </c>
      <c r="L8" s="93"/>
    </row>
    <row r="9" customFormat="false" ht="14.4" hidden="false" customHeight="true" outlineLevel="0" collapsed="false">
      <c r="A9" s="155" t="s">
        <v>434</v>
      </c>
      <c r="B9" s="155"/>
      <c r="C9" s="155"/>
      <c r="D9" s="155"/>
      <c r="E9" s="155"/>
      <c r="F9" s="155"/>
      <c r="G9" s="155"/>
      <c r="H9" s="155"/>
      <c r="I9" s="155"/>
      <c r="J9" s="155"/>
      <c r="K9" s="155"/>
      <c r="L9" s="15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5"/>
  </cols>
  <sheetData>
    <row r="1" customFormat="false" ht="19.2" hidden="false" customHeight="false" outlineLevel="0" collapsed="false">
      <c r="A1" s="75" t="s">
        <v>435</v>
      </c>
      <c r="B1" s="75"/>
      <c r="C1" s="75"/>
      <c r="D1" s="75"/>
      <c r="E1" s="75"/>
      <c r="F1" s="75"/>
      <c r="G1" s="75"/>
      <c r="H1" s="75"/>
      <c r="I1" s="75"/>
      <c r="J1" s="75"/>
    </row>
    <row r="2" customFormat="false" ht="13.2" hidden="false" customHeight="false" outlineLevel="0" collapsed="false">
      <c r="J2" s="3" t="s">
        <v>436</v>
      </c>
    </row>
    <row r="3" customFormat="false" ht="13.2" hidden="false" customHeight="false" outlineLevel="0" collapsed="false">
      <c r="A3" s="30" t="s">
        <v>2</v>
      </c>
      <c r="J3" s="3" t="s">
        <v>3</v>
      </c>
    </row>
    <row r="4" customFormat="false" ht="15.4" hidden="false" customHeight="true" outlineLevel="0" collapsed="false">
      <c r="A4" s="31" t="s">
        <v>6</v>
      </c>
      <c r="B4" s="31"/>
      <c r="C4" s="31"/>
      <c r="D4" s="31"/>
      <c r="E4" s="33" t="s">
        <v>104</v>
      </c>
      <c r="F4" s="33" t="s">
        <v>437</v>
      </c>
      <c r="G4" s="33" t="s">
        <v>210</v>
      </c>
      <c r="H4" s="33"/>
      <c r="I4" s="33"/>
      <c r="J4" s="33" t="s">
        <v>106</v>
      </c>
    </row>
    <row r="5" customFormat="false" ht="15.4" hidden="false" customHeight="true" outlineLevel="0" collapsed="false">
      <c r="A5" s="134" t="s">
        <v>438</v>
      </c>
      <c r="B5" s="134"/>
      <c r="C5" s="134"/>
      <c r="D5" s="35" t="s">
        <v>118</v>
      </c>
      <c r="E5" s="33"/>
      <c r="F5" s="33"/>
      <c r="G5" s="133" t="s">
        <v>126</v>
      </c>
      <c r="H5" s="133" t="s">
        <v>171</v>
      </c>
      <c r="I5" s="133" t="s">
        <v>172</v>
      </c>
      <c r="J5" s="33"/>
    </row>
    <row r="6" customFormat="false" ht="15.4" hidden="false" customHeight="true" outlineLevel="0" collapsed="false">
      <c r="A6" s="134"/>
      <c r="B6" s="134"/>
      <c r="C6" s="134"/>
      <c r="D6" s="35"/>
      <c r="E6" s="33"/>
      <c r="F6" s="33"/>
      <c r="G6" s="33"/>
      <c r="H6" s="33"/>
      <c r="I6" s="33"/>
      <c r="J6" s="33"/>
    </row>
    <row r="7" customFormat="false" ht="15.4" hidden="false" customHeight="true" outlineLevel="0" collapsed="false">
      <c r="A7" s="134"/>
      <c r="B7" s="134"/>
      <c r="C7" s="134"/>
      <c r="D7" s="35"/>
      <c r="E7" s="33"/>
      <c r="F7" s="33"/>
      <c r="G7" s="33"/>
      <c r="H7" s="33"/>
      <c r="I7" s="33"/>
      <c r="J7" s="33"/>
    </row>
    <row r="8" customFormat="false" ht="15.4" hidden="false" customHeight="true" outlineLevel="0" collapsed="false">
      <c r="A8" s="156" t="s">
        <v>9</v>
      </c>
      <c r="B8" s="156"/>
      <c r="C8" s="156"/>
      <c r="D8" s="156"/>
      <c r="E8" s="157" t="s">
        <v>10</v>
      </c>
      <c r="F8" s="157" t="s">
        <v>11</v>
      </c>
      <c r="G8" s="157" t="s">
        <v>19</v>
      </c>
      <c r="H8" s="157" t="s">
        <v>23</v>
      </c>
      <c r="I8" s="157" t="s">
        <v>27</v>
      </c>
      <c r="J8" s="157" t="s">
        <v>31</v>
      </c>
    </row>
    <row r="9" customFormat="false" ht="15.4" hidden="false" customHeight="true" outlineLevel="0" collapsed="false">
      <c r="A9" s="156" t="s">
        <v>130</v>
      </c>
      <c r="B9" s="156"/>
      <c r="C9" s="156"/>
      <c r="D9" s="156"/>
      <c r="E9" s="92"/>
      <c r="F9" s="92"/>
      <c r="G9" s="92"/>
      <c r="H9" s="92"/>
      <c r="I9" s="92"/>
      <c r="J9" s="92"/>
    </row>
    <row r="10" customFormat="false" ht="15.4" hidden="false" customHeight="true" outlineLevel="0" collapsed="false">
      <c r="A10" s="83"/>
      <c r="B10" s="83"/>
      <c r="C10" s="83"/>
      <c r="D10" s="84"/>
      <c r="E10" s="93"/>
      <c r="F10" s="93"/>
      <c r="G10" s="93"/>
      <c r="H10" s="93"/>
      <c r="I10" s="93"/>
      <c r="J10" s="93"/>
    </row>
    <row r="11" customFormat="false" ht="15.4" hidden="false" customHeight="true" outlineLevel="0" collapsed="false">
      <c r="A11" s="83"/>
      <c r="B11" s="83"/>
      <c r="C11" s="83"/>
      <c r="D11" s="84"/>
      <c r="E11" s="93"/>
      <c r="F11" s="93"/>
      <c r="G11" s="93"/>
      <c r="H11" s="93"/>
      <c r="I11" s="93"/>
      <c r="J11" s="93"/>
    </row>
    <row r="12" customFormat="false" ht="15.4" hidden="false" customHeight="true" outlineLevel="0" collapsed="false">
      <c r="A12" s="83"/>
      <c r="B12" s="83"/>
      <c r="C12" s="83"/>
      <c r="D12" s="84"/>
      <c r="E12" s="93"/>
      <c r="F12" s="93"/>
      <c r="G12" s="93"/>
      <c r="H12" s="93"/>
      <c r="I12" s="93"/>
      <c r="J12" s="93"/>
    </row>
    <row r="13" customFormat="false" ht="15.4" hidden="false" customHeight="true" outlineLevel="0" collapsed="false">
      <c r="A13" s="83"/>
      <c r="B13" s="83"/>
      <c r="C13" s="83"/>
      <c r="D13" s="84"/>
      <c r="E13" s="93"/>
      <c r="F13" s="93"/>
      <c r="G13" s="93"/>
      <c r="H13" s="93"/>
      <c r="I13" s="93"/>
      <c r="J13" s="93"/>
    </row>
    <row r="14" customFormat="false" ht="15.4" hidden="false" customHeight="true" outlineLevel="0" collapsed="false">
      <c r="A14" s="83"/>
      <c r="B14" s="83"/>
      <c r="C14" s="83"/>
      <c r="D14" s="84"/>
      <c r="E14" s="93"/>
      <c r="F14" s="93"/>
      <c r="G14" s="93"/>
      <c r="H14" s="93"/>
      <c r="I14" s="93"/>
      <c r="J14" s="93"/>
    </row>
    <row r="15" customFormat="false" ht="15.4" hidden="false" customHeight="true" outlineLevel="0" collapsed="false">
      <c r="A15" s="83"/>
      <c r="B15" s="83"/>
      <c r="C15" s="83"/>
      <c r="D15" s="84"/>
      <c r="E15" s="93"/>
      <c r="F15" s="93"/>
      <c r="G15" s="93"/>
      <c r="H15" s="93"/>
      <c r="I15" s="93"/>
      <c r="J15" s="93"/>
    </row>
    <row r="16" customFormat="false" ht="15.4" hidden="false" customHeight="true" outlineLevel="0" collapsed="false">
      <c r="A16" s="72" t="s">
        <v>439</v>
      </c>
      <c r="B16" s="72"/>
      <c r="C16" s="72"/>
      <c r="D16" s="72"/>
      <c r="E16" s="72"/>
      <c r="F16" s="72"/>
      <c r="G16" s="72"/>
      <c r="H16" s="72"/>
      <c r="I16" s="72"/>
      <c r="J16" s="72"/>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9.75"/>
  </cols>
  <sheetData>
    <row r="1" customFormat="false" ht="19.2" hidden="false" customHeight="false" outlineLevel="0" collapsed="false">
      <c r="A1" s="75" t="s">
        <v>440</v>
      </c>
      <c r="B1" s="75"/>
      <c r="C1" s="75"/>
      <c r="D1" s="75"/>
      <c r="E1" s="75"/>
      <c r="F1" s="75"/>
      <c r="G1" s="75"/>
    </row>
    <row r="2" customFormat="false" ht="13.2" hidden="false" customHeight="false" outlineLevel="0" collapsed="false">
      <c r="G2" s="3" t="s">
        <v>441</v>
      </c>
    </row>
    <row r="3" customFormat="false" ht="13.2" hidden="false" customHeight="false" outlineLevel="0" collapsed="false">
      <c r="A3" s="30" t="s">
        <v>2</v>
      </c>
      <c r="G3" s="3" t="s">
        <v>3</v>
      </c>
    </row>
    <row r="4" customFormat="false" ht="15.4" hidden="false" customHeight="true" outlineLevel="0" collapsed="false">
      <c r="A4" s="31" t="s">
        <v>6</v>
      </c>
      <c r="B4" s="31"/>
      <c r="C4" s="31"/>
      <c r="D4" s="31"/>
      <c r="E4" s="33" t="s">
        <v>210</v>
      </c>
      <c r="F4" s="33"/>
      <c r="G4" s="33"/>
    </row>
    <row r="5" customFormat="false" ht="15.4" hidden="false" customHeight="true" outlineLevel="0" collapsed="false">
      <c r="A5" s="134" t="s">
        <v>438</v>
      </c>
      <c r="B5" s="134"/>
      <c r="C5" s="134"/>
      <c r="D5" s="35" t="s">
        <v>118</v>
      </c>
      <c r="E5" s="133" t="s">
        <v>130</v>
      </c>
      <c r="F5" s="133" t="s">
        <v>171</v>
      </c>
      <c r="G5" s="133" t="s">
        <v>172</v>
      </c>
    </row>
    <row r="6" customFormat="false" ht="15.4" hidden="false" customHeight="true" outlineLevel="0" collapsed="false">
      <c r="A6" s="134"/>
      <c r="B6" s="134"/>
      <c r="C6" s="134"/>
      <c r="D6" s="35"/>
      <c r="E6" s="133"/>
      <c r="F6" s="133"/>
      <c r="G6" s="133"/>
    </row>
    <row r="7" customFormat="false" ht="15.4" hidden="false" customHeight="true" outlineLevel="0" collapsed="false">
      <c r="A7" s="134"/>
      <c r="B7" s="134"/>
      <c r="C7" s="134"/>
      <c r="D7" s="35"/>
      <c r="E7" s="133"/>
      <c r="F7" s="133"/>
      <c r="G7" s="133"/>
    </row>
    <row r="8" customFormat="false" ht="15.4" hidden="false" customHeight="true" outlineLevel="0" collapsed="false">
      <c r="A8" s="156" t="s">
        <v>9</v>
      </c>
      <c r="B8" s="156"/>
      <c r="C8" s="156"/>
      <c r="D8" s="156"/>
      <c r="E8" s="157" t="s">
        <v>10</v>
      </c>
      <c r="F8" s="157" t="s">
        <v>11</v>
      </c>
      <c r="G8" s="157" t="s">
        <v>19</v>
      </c>
    </row>
    <row r="9" customFormat="false" ht="15.4" hidden="false" customHeight="true" outlineLevel="0" collapsed="false">
      <c r="A9" s="156" t="s">
        <v>130</v>
      </c>
      <c r="B9" s="156"/>
      <c r="C9" s="156"/>
      <c r="D9" s="156"/>
      <c r="E9" s="92"/>
      <c r="F9" s="92"/>
      <c r="G9" s="92"/>
    </row>
    <row r="10" customFormat="false" ht="15.4" hidden="false" customHeight="true" outlineLevel="0" collapsed="false">
      <c r="A10" s="83"/>
      <c r="B10" s="83"/>
      <c r="C10" s="83"/>
      <c r="D10" s="84"/>
      <c r="E10" s="93"/>
      <c r="F10" s="93"/>
      <c r="G10" s="93"/>
    </row>
    <row r="11" customFormat="false" ht="15.4" hidden="false" customHeight="true" outlineLevel="0" collapsed="false">
      <c r="A11" s="83"/>
      <c r="B11" s="83"/>
      <c r="C11" s="83"/>
      <c r="D11" s="84"/>
      <c r="E11" s="93"/>
      <c r="F11" s="93"/>
      <c r="G11" s="93"/>
    </row>
    <row r="12" customFormat="false" ht="15.4" hidden="false" customHeight="true" outlineLevel="0" collapsed="false">
      <c r="A12" s="83"/>
      <c r="B12" s="83"/>
      <c r="C12" s="83"/>
      <c r="D12" s="84"/>
      <c r="E12" s="93"/>
      <c r="F12" s="93"/>
      <c r="G12" s="93"/>
    </row>
    <row r="13" customFormat="false" ht="15.4" hidden="false" customHeight="true" outlineLevel="0" collapsed="false">
      <c r="A13" s="83"/>
      <c r="B13" s="83"/>
      <c r="C13" s="83"/>
      <c r="D13" s="84"/>
      <c r="E13" s="93"/>
      <c r="F13" s="93"/>
      <c r="G13" s="93"/>
    </row>
    <row r="14" customFormat="false" ht="15.4" hidden="false" customHeight="true" outlineLevel="0" collapsed="false">
      <c r="A14" s="83"/>
      <c r="B14" s="83"/>
      <c r="C14" s="83"/>
      <c r="D14" s="84"/>
      <c r="E14" s="93"/>
      <c r="F14" s="93"/>
      <c r="G14" s="93"/>
    </row>
    <row r="15" customFormat="false" ht="15.4" hidden="false" customHeight="true" outlineLevel="0" collapsed="false">
      <c r="A15" s="83"/>
      <c r="B15" s="83"/>
      <c r="C15" s="83"/>
      <c r="D15" s="84"/>
      <c r="E15" s="93"/>
      <c r="F15" s="93"/>
      <c r="G15" s="93"/>
    </row>
    <row r="16" customFormat="false" ht="15.4" hidden="false" customHeight="true" outlineLevel="0" collapsed="false">
      <c r="A16" s="72" t="s">
        <v>442</v>
      </c>
      <c r="B16" s="72"/>
      <c r="C16" s="72"/>
      <c r="D16" s="72"/>
      <c r="E16" s="72"/>
      <c r="F16" s="72"/>
      <c r="G16" s="72"/>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30T03:37:21Z</dcterms:created>
  <dc:creator/>
  <dc:description/>
  <dc:language>en-US</dc:language>
  <cp:lastModifiedBy>LYC</cp:lastModifiedBy>
  <dcterms:modified xsi:type="dcterms:W3CDTF">2022-10-11T12:5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D75EAD6229414991F87FFC97CD4DF1</vt:lpwstr>
  </property>
  <property fmtid="{D5CDD505-2E9C-101B-9397-08002B2CF9AE}" pid="3" name="KSOProductBuildVer">
    <vt:lpwstr>2052-11.1.0.12358</vt:lpwstr>
  </property>
</Properties>
</file>