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</sheets>
  <definedNames>
    <definedName function="false" hidden="false" localSheetId="0" name="Print_Titles" vbProcedure="false">项目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9">
  <si>
    <t xml:space="preserve">附件</t>
  </si>
  <si>
    <r>
      <rPr>
        <sz val="22"/>
        <rFont val="Noto Sans"/>
        <family val="2"/>
      </rPr>
      <t xml:space="preserve">宁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省级财政衔接推进乡村振兴补助资金项目计划表</t>
    </r>
  </si>
  <si>
    <t xml:space="preserve">序号</t>
  </si>
  <si>
    <t xml:space="preserve">项目名称</t>
  </si>
  <si>
    <t xml:space="preserve">建设
性质</t>
  </si>
  <si>
    <t xml:space="preserve">建设
起止
年限</t>
  </si>
  <si>
    <t xml:space="preserve">建设
地点</t>
  </si>
  <si>
    <t xml:space="preserve">建设内容与规模</t>
  </si>
  <si>
    <t xml:space="preserve">投资规模（万元）</t>
  </si>
  <si>
    <t xml:space="preserve">绩效目标</t>
  </si>
  <si>
    <t xml:space="preserve">项目
主管
（责任）
单位</t>
  </si>
  <si>
    <t xml:space="preserve">项目
实施
单位</t>
  </si>
  <si>
    <t xml:space="preserve">备注</t>
  </si>
  <si>
    <t xml:space="preserve">项目效益情况</t>
  </si>
  <si>
    <t xml:space="preserve">利益联结机制</t>
  </si>
  <si>
    <t xml:space="preserve">受益村数
（个）</t>
  </si>
  <si>
    <t xml:space="preserve">受益户数
（万户）</t>
  </si>
  <si>
    <t xml:space="preserve">受益人数（万人）</t>
  </si>
  <si>
    <t xml:space="preserve">脱贫村</t>
  </si>
  <si>
    <t xml:space="preserve">其他村</t>
  </si>
  <si>
    <t xml:space="preserve">小计</t>
  </si>
  <si>
    <t xml:space="preserve">脱贫户
（含监测对象）</t>
  </si>
  <si>
    <t xml:space="preserve">其他
农户</t>
  </si>
  <si>
    <t xml:space="preserve">脱贫人口数
（含监测对象）</t>
  </si>
  <si>
    <t xml:space="preserve">其他
人口数</t>
  </si>
  <si>
    <t xml:space="preserve">合计</t>
  </si>
  <si>
    <t xml:space="preserve">一、农业产业发展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宁县稳定牛羊产业发展项目</t>
    </r>
  </si>
  <si>
    <t xml:space="preserve">新建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脱贫户和监测对象饲养的能繁母牛、通过自繁留用或引进等方式新增的母牛，给予一次性补助，每头补助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，每户补助最高不超过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；其他肉牛养殖户新增的母牛，给予一次性补助，每头补助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，每户补助最高不超过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，享受补助后的母牛应稳定饲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以上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脱贫户和监测对象饲养的能繁母羊，给予一次性补助，每只补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每户补助最高不超过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享受补助后的母羊应稳定饲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以上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全县奶牛存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以下的养殖户饲养的奶牛，给予一次性补助，每头补助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每户补助最高不超过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享受补助后的奶牛应稳定饲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以上。</t>
    </r>
  </si>
  <si>
    <r>
      <rPr>
        <sz val="10"/>
        <rFont val="Noto Sans"/>
        <family val="2"/>
      </rPr>
      <t xml:space="preserve">发展养殖产业，提高脱贫户、监测户养殖收入，补助户年养殖产业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村级农民专业合作社负责技术指导，对接相关龙头企业，收集农产品信息，争取养殖户经营产业收益最大化。</t>
  </si>
  <si>
    <t xml:space="preserve">县畜牧兽医站</t>
  </si>
  <si>
    <t xml:space="preserve">乡（镇）村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老化果园提质改造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乡镇（长庆桥镇除外）</t>
    </r>
  </si>
  <si>
    <r>
      <rPr>
        <sz val="10"/>
        <color rgb="FF000000"/>
        <rFont val="Noto Sans"/>
        <family val="2"/>
      </rPr>
      <t xml:space="preserve">扶持全县农户和村集体经营果园实施瑞雪、瑞阳等新品种高接换优</t>
    </r>
    <r>
      <rPr>
        <sz val="10"/>
        <color rgb="FF000000"/>
        <rFont val="宋体"/>
        <family val="0"/>
        <charset val="134"/>
      </rPr>
      <t xml:space="preserve">851</t>
    </r>
    <r>
      <rPr>
        <sz val="10"/>
        <color rgb="FF000000"/>
        <rFont val="Noto Sans"/>
        <family val="2"/>
      </rPr>
      <t xml:space="preserve">亩、重茬建园</t>
    </r>
    <r>
      <rPr>
        <sz val="10"/>
        <color rgb="FF000000"/>
        <rFont val="宋体"/>
        <family val="0"/>
        <charset val="134"/>
      </rPr>
      <t xml:space="preserve">1530</t>
    </r>
    <r>
      <rPr>
        <sz val="10"/>
        <color rgb="FF000000"/>
        <rFont val="Noto Sans"/>
        <family val="2"/>
      </rPr>
      <t xml:space="preserve">亩。村集体实施高接换优和重茬建园后，乡镇监督村集体与经营主体建立稳定经营或租赁关系，签订规范合同，保证改造后的果园正常经营。高接换优：脱贫户和监测户对矮化树高接换优每亩补助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，乔化树每亩补助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；一般户对矮化树高接换优每亩补助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对乔化树高接换优每亩补助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；村集体参照脱贫户和监测户执行。重茬建园：脱贫户和监测户乔化园每亩补助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矮化中间砧每亩补助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矮化自根砧每亩补助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；一般户乔化园每亩补助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元，矮化中间砧每亩补助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元，矮化自根砧每亩补助</t>
    </r>
    <r>
      <rPr>
        <sz val="10"/>
        <color rgb="FF000000"/>
        <rFont val="宋体"/>
        <family val="0"/>
        <charset val="134"/>
      </rPr>
      <t xml:space="preserve">4300</t>
    </r>
    <r>
      <rPr>
        <sz val="10"/>
        <color rgb="FF000000"/>
        <rFont val="Noto Sans"/>
        <family val="2"/>
      </rPr>
      <t xml:space="preserve">元。单户奖补最高不超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。</t>
    </r>
  </si>
  <si>
    <t xml:space="preserve">实施高接换优、重茬建园后，缓解脱贫户、监测户、一般农户及村集体改造提升果园资金缺口，提升现有果园效益。</t>
  </si>
  <si>
    <r>
      <rPr>
        <sz val="10"/>
        <rFont val="Noto Sans"/>
        <family val="2"/>
      </rPr>
      <t xml:space="preserve">脱贫户、监测户、一般农户及村集体通过自主经营或出租经营，每亩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。</t>
    </r>
  </si>
  <si>
    <t xml:space="preserve">县果业发展中心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果园防灾减灾体系建设项目</t>
    </r>
  </si>
  <si>
    <t xml:space="preserve">米桥镇</t>
  </si>
  <si>
    <r>
      <rPr>
        <sz val="10"/>
        <color rgb="FF000000"/>
        <rFont val="Noto Sans"/>
        <family val="2"/>
      </rPr>
      <t xml:space="preserve">扶持农户和村集体推广苹果园高低空防霜机及移动燃油加热式风机，其中农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台，村集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，加热式防霜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个。对购置车载式燃油热风机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台，脱贫户及监测户每台补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一般农户每台补助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元。购置智能点火式甲醇加热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个，其中脱贫户及监测户每个补助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，一般农户每个补助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。村集体参照脱贫户和监测户执行，奖补不设上限。</t>
    </r>
  </si>
  <si>
    <t xml:space="preserve">提升经营主体防范自然灾害能力，稳定产业收益。</t>
  </si>
  <si>
    <t xml:space="preserve">经营主体通过降低自然灾害风险，实现产业稳定安全生产，带动农户增加务工、土地租赁等收入。</t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设施瓜菜钢架大棚建设</t>
    </r>
  </si>
  <si>
    <t xml:space="preserve">新庄镇 长庆桥
米桥镇 春荣镇
南义乡
九岘乡
湘乐镇</t>
  </si>
  <si>
    <r>
      <rPr>
        <sz val="10"/>
        <color rgb="FF000000"/>
        <rFont val="Noto Sans"/>
        <family val="2"/>
      </rPr>
      <t xml:space="preserve">支持村集体、脱贫户、监测户、一般户新建钢架大棚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座。其中，米桥镇老庙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，新庄镇新华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座，长庆桥贺家川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九岘乡北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南义乡焦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、寨河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座，湘乐镇庞川村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座，春荣镇昔沟村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座。钢架大棚每亩按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奖补，每户最高不超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脱贫户、监测户、一般农户及村集体通过自主经营或出租经营，每亩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以上。</t>
    </r>
  </si>
  <si>
    <t xml:space="preserve">扩大瓜菜产业发展规模，提升产业发展效益，助农增收。</t>
  </si>
  <si>
    <t xml:space="preserve">县农业农村局</t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新型经营主体联农带农务工奖补项目</t>
    </r>
  </si>
  <si>
    <r>
      <rPr>
        <sz val="10"/>
        <rFont val="Noto Sans"/>
        <family val="2"/>
      </rPr>
      <t xml:space="preserve">对运行健康的龙头企业、合作社、家庭农场，通过订单生产、托养托管、技术服务等方式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以上农户深度参与生产经营，且吸纳本县区农村劳动力务工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以上的（其中脱贫户和监测对象占比在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以上）予以奖补。每吸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村劳动力务工就业累计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以上，且按时足额支付劳动报酬的，给予农业经营主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的一次性奖补，累计最高奖补额度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奖补资金要用于农业生产发展。当年已享受人社等部门同类型务工奖补的，不得重复享受补助。</t>
    </r>
  </si>
  <si>
    <t xml:space="preserve">有利于实现农村劳动力稳定就近就业，奖补资金继续用于农业生产，扩大再生产，提高经营效益。</t>
  </si>
  <si>
    <r>
      <rPr>
        <sz val="10"/>
        <rFont val="Noto Sans"/>
        <family val="2"/>
      </rPr>
      <t xml:space="preserve">奖补的每个农业经营主体必须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以上深度参与生产经营，且带动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务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以上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农业产业延链补链项目</t>
    </r>
  </si>
  <si>
    <r>
      <rPr>
        <sz val="10"/>
        <rFont val="Noto Sans"/>
        <family val="2"/>
      </rPr>
      <t xml:space="preserve">支持企业、合作社等建设蔬菜、粮食、中药材、畜产品等实施农产品仓储、农产品产地初加工、特色手工业、农业就业工厂等项目，根据经营主体实施能力及项目前期准备情况最终择优选择实施。对经营主体按不超过核定固定资产投资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比例进行扶持补助。扶持资金形成的厂房、设备等经营性固定资产确权至所在村集体经济组织，由村集体经济组织与经营主体签订租赁使用合同收取租赁费。</t>
    </r>
  </si>
  <si>
    <r>
      <rPr>
        <sz val="10"/>
        <rFont val="Noto Sans"/>
        <family val="2"/>
      </rPr>
      <t xml:space="preserve">推动农业全产业链构建，提升农业产业产值，提高农民在农业产业中获得的附加值，受益农户年收入提高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以上。</t>
    </r>
  </si>
  <si>
    <t xml:space="preserve">推动构建农业产业全产业链，提升农产品附加值，吸纳当地农村劳动力务工就业，实现农业经营主体联农带农。</t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动物防疫能力提升项目</t>
    </r>
  </si>
  <si>
    <t xml:space="preserve">开展基层动物防疫技能提升培训，购置动物防疫器械、药品、试剂等物资，加大畜禽养殖场户集中免疫、日常免疫、消毒灭源等工作力度，组织专业技术人员入场入户开展技术指导服务，保障全县畜禽养殖健康稳定发展。</t>
  </si>
  <si>
    <t xml:space="preserve">保障草畜产业健康稳定发展，增加养殖群众收入。</t>
  </si>
  <si>
    <r>
      <rPr>
        <sz val="10"/>
        <rFont val="Noto Sans"/>
        <family val="2"/>
      </rPr>
      <t xml:space="preserve">提升全县畜牧产业防疫检疫能力，受益农户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户以上。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脱贫户小额贷款贴息</t>
    </r>
  </si>
  <si>
    <t xml:space="preserve">脱贫户、脱贫监测户、边缘贫困户、其他低收入群体有贷款需求的农户产业发展贷款，按照合同约定利率贴息。</t>
  </si>
  <si>
    <r>
      <rPr>
        <sz val="10"/>
        <rFont val="Noto Sans"/>
        <family val="2"/>
      </rPr>
      <t xml:space="preserve">解决农户产业发展资金短缺问题，促进脱贫人口、低收入人口增收产业发展，受益农户年均增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以上。</t>
    </r>
  </si>
  <si>
    <t xml:space="preserve">各相关承贷银行</t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特色粮油复种项目</t>
    </r>
  </si>
  <si>
    <r>
      <rPr>
        <sz val="10"/>
        <rFont val="Noto Sans"/>
        <family val="2"/>
      </rPr>
      <t xml:space="preserve">落实种子、种苗、肥料等物化补贴亩均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，支持农户、村集体经济组织利用冬小麦、冬油菜夏收休耕地，复种大豆、糜子、谷子、荏等作物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亩，挖掘粮油综合生产潜能，提升耕地复种综合生产能力。</t>
    </r>
  </si>
  <si>
    <t xml:space="preserve">鼓励群众利用夏收休耕地，复种特色经济作物，提升家庭经济收入。</t>
  </si>
  <si>
    <t xml:space="preserve">扩大特色经济作物规模，提升产业发展效益，助农增收。</t>
  </si>
  <si>
    <t xml:space="preserve">县农技中心</t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产业发展配套设施建设</t>
    </r>
  </si>
  <si>
    <t xml:space="preserve">产业道路建设</t>
  </si>
  <si>
    <t xml:space="preserve">焦村镇宫刘村</t>
  </si>
  <si>
    <r>
      <rPr>
        <sz val="10"/>
        <rFont val="Noto Sans"/>
        <family val="2"/>
      </rPr>
      <t xml:space="preserve">建成养殖产业基地道路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公里</t>
    </r>
  </si>
  <si>
    <t xml:space="preserve">解决农村产业发展瓶颈、农产品运输通行难问题</t>
  </si>
  <si>
    <t xml:space="preserve">县交通局</t>
  </si>
  <si>
    <t xml:space="preserve">镇村</t>
  </si>
  <si>
    <t xml:space="preserve">焦村镇吝店村</t>
  </si>
  <si>
    <r>
      <rPr>
        <sz val="10"/>
        <rFont val="Noto Sans"/>
        <family val="2"/>
      </rPr>
      <t xml:space="preserve">建成养殖产业基地道路</t>
    </r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公里</t>
    </r>
  </si>
  <si>
    <t xml:space="preserve">良平镇新庄村</t>
  </si>
  <si>
    <r>
      <rPr>
        <sz val="10"/>
        <rFont val="Noto Sans"/>
        <family val="2"/>
      </rPr>
      <t xml:space="preserve">建成苹果产业基地道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</si>
  <si>
    <t xml:space="preserve">良平镇良平村</t>
  </si>
  <si>
    <r>
      <rPr>
        <sz val="10"/>
        <rFont val="Noto Sans"/>
        <family val="2"/>
      </rPr>
      <t xml:space="preserve">建成养殖产业基地道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t xml:space="preserve">良平镇老庄村</t>
  </si>
  <si>
    <r>
      <rPr>
        <sz val="10"/>
        <rFont val="Noto Sans"/>
        <family val="2"/>
      </rPr>
      <t xml:space="preserve">建成养殖产业基地道路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</t>
    </r>
  </si>
  <si>
    <t xml:space="preserve">良平镇三乐村</t>
  </si>
  <si>
    <r>
      <rPr>
        <sz val="10"/>
        <rFont val="Noto Sans"/>
        <family val="2"/>
      </rPr>
      <t xml:space="preserve">建成养殖产业基地道路</t>
    </r>
    <r>
      <rPr>
        <sz val="10"/>
        <rFont val="宋体"/>
        <family val="0"/>
        <charset val="134"/>
      </rPr>
      <t xml:space="preserve">1.36</t>
    </r>
    <r>
      <rPr>
        <sz val="10"/>
        <rFont val="Noto Sans"/>
        <family val="2"/>
      </rPr>
      <t xml:space="preserve">公里</t>
    </r>
  </si>
  <si>
    <t xml:space="preserve">中村镇新堡村</t>
  </si>
  <si>
    <r>
      <rPr>
        <sz val="10"/>
        <rFont val="Noto Sans"/>
        <family val="2"/>
      </rPr>
      <t xml:space="preserve">建成苹果产业基地道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</si>
  <si>
    <t xml:space="preserve">中村镇西王村</t>
  </si>
  <si>
    <r>
      <rPr>
        <sz val="10"/>
        <rFont val="Noto Sans"/>
        <family val="2"/>
      </rPr>
      <t xml:space="preserve">建成苹果产业基地道路</t>
    </r>
    <r>
      <rPr>
        <sz val="10"/>
        <rFont val="宋体"/>
        <family val="0"/>
        <charset val="134"/>
      </rPr>
      <t xml:space="preserve">1.01</t>
    </r>
    <r>
      <rPr>
        <sz val="10"/>
        <rFont val="Noto Sans"/>
        <family val="2"/>
      </rPr>
      <t xml:space="preserve">公里</t>
    </r>
  </si>
  <si>
    <t xml:space="preserve">中村镇曹家村</t>
  </si>
  <si>
    <r>
      <rPr>
        <sz val="10"/>
        <rFont val="Noto Sans"/>
        <family val="2"/>
      </rPr>
      <t xml:space="preserve">建成养殖产业基地道路</t>
    </r>
    <r>
      <rPr>
        <sz val="10"/>
        <rFont val="宋体"/>
        <family val="0"/>
        <charset val="134"/>
      </rPr>
      <t xml:space="preserve">0.86</t>
    </r>
    <r>
      <rPr>
        <sz val="10"/>
        <rFont val="Noto Sans"/>
        <family val="2"/>
      </rPr>
      <t xml:space="preserve">公里（项目总投资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万元，已安排</t>
    </r>
    <r>
      <rPr>
        <sz val="10"/>
        <rFont val="宋体"/>
        <family val="0"/>
        <charset val="134"/>
      </rPr>
      <t xml:space="preserve">3.25</t>
    </r>
    <r>
      <rPr>
        <sz val="10"/>
        <rFont val="Noto Sans"/>
        <family val="2"/>
      </rPr>
      <t xml:space="preserve">万元）</t>
    </r>
  </si>
  <si>
    <t xml:space="preserve">二、就业扶持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脱贫人口稳岗就业</t>
    </r>
  </si>
  <si>
    <r>
      <rPr>
        <sz val="10"/>
        <rFont val="Noto Sans"/>
        <family val="2"/>
      </rPr>
      <t xml:space="preserve">发放脱贫劳动力外出务工交通费补贴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人以上。</t>
    </r>
  </si>
  <si>
    <r>
      <rPr>
        <sz val="10"/>
        <rFont val="Noto Sans"/>
        <family val="2"/>
      </rPr>
      <t xml:space="preserve">解决低收入劳动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边缘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出务工困难问题</t>
    </r>
  </si>
  <si>
    <t xml:space="preserve">县就业劳务局</t>
  </si>
  <si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村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劳务就业技能和实用技术培训</t>
    </r>
  </si>
  <si>
    <r>
      <rPr>
        <sz val="10"/>
        <rFont val="Noto Sans"/>
        <family val="2"/>
      </rPr>
      <t xml:space="preserve">劳务就业技能和实用技术培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。其中：粮食产业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人，苹果产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食用菌产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，中药材（金银花）产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瓜菜产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畜牧产业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人，新型经营主体从业人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农业机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农文旅融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其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培育高素质农民，带动周边农户共同发展各类增收产业。</t>
  </si>
  <si>
    <t xml:space="preserve">三、乡村建设</t>
  </si>
  <si>
    <t xml:space="preserve">乡村建设示范村项目</t>
  </si>
  <si>
    <t xml:space="preserve">米桥镇老庙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巷道路</t>
    </r>
    <r>
      <rPr>
        <sz val="10"/>
        <rFont val="宋体"/>
        <family val="0"/>
        <charset val="134"/>
      </rPr>
      <t xml:space="preserve">1618</t>
    </r>
    <r>
      <rPr>
        <sz val="10"/>
        <rFont val="Noto Sans"/>
        <family val="2"/>
      </rPr>
      <t xml:space="preserve">米；硬化进户路</t>
    </r>
    <r>
      <rPr>
        <sz val="10"/>
        <rFont val="宋体"/>
        <family val="0"/>
        <charset val="134"/>
      </rPr>
      <t xml:space="preserve">1931</t>
    </r>
    <r>
      <rPr>
        <sz val="10"/>
        <rFont val="Noto Sans"/>
        <family val="2"/>
      </rPr>
      <t xml:space="preserve">米；新修砂石路</t>
    </r>
    <r>
      <rPr>
        <sz val="10"/>
        <rFont val="宋体"/>
        <family val="0"/>
        <charset val="134"/>
      </rPr>
      <t xml:space="preserve">1295</t>
    </r>
    <r>
      <rPr>
        <sz val="10"/>
        <rFont val="Noto Sans"/>
        <family val="2"/>
      </rPr>
      <t xml:space="preserve">米；新修排水渠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，盖板涵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米及涝池维修；新修砖混护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米；铺装路缘石</t>
    </r>
    <r>
      <rPr>
        <sz val="10"/>
        <rFont val="宋体"/>
        <family val="0"/>
        <charset val="134"/>
      </rPr>
      <t xml:space="preserve">1212</t>
    </r>
    <r>
      <rPr>
        <sz val="10"/>
        <rFont val="Noto Sans"/>
        <family val="2"/>
      </rPr>
      <t xml:space="preserve">米；在重点区域实施以排水渠修整、洼地高台取平整理、道路护坡、区域硬化、绿化、亮化、推广新能源、垃圾收运等为主的农村人居环境整治（用市县级衔接资金列支）。项目总投资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创建乡村建设示范村，为其他村后续开展示范创建工作积累经验、探索路径。</t>
  </si>
  <si>
    <t xml:space="preserve">平子镇程家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巷道路</t>
    </r>
    <r>
      <rPr>
        <sz val="10"/>
        <rFont val="宋体"/>
        <family val="0"/>
        <charset val="134"/>
      </rPr>
      <t xml:space="preserve">3544</t>
    </r>
    <r>
      <rPr>
        <sz val="10"/>
        <rFont val="Noto Sans"/>
        <family val="2"/>
      </rPr>
      <t xml:space="preserve">米；新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砂石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米；硬化进户路</t>
    </r>
    <r>
      <rPr>
        <sz val="10"/>
        <rFont val="宋体"/>
        <family val="0"/>
        <charset val="134"/>
      </rPr>
      <t xml:space="preserve">5999</t>
    </r>
    <r>
      <rPr>
        <sz val="10"/>
        <rFont val="Noto Sans"/>
        <family val="2"/>
      </rPr>
      <t xml:space="preserve">米；新修梯形边沟</t>
    </r>
    <r>
      <rPr>
        <sz val="10"/>
        <rFont val="宋体"/>
        <family val="0"/>
        <charset val="134"/>
      </rPr>
      <t xml:space="preserve">2508</t>
    </r>
    <r>
      <rPr>
        <sz val="10"/>
        <rFont val="Noto Sans"/>
        <family val="2"/>
      </rPr>
      <t xml:space="preserve">米；安装</t>
    </r>
    <r>
      <rPr>
        <sz val="10"/>
        <rFont val="宋体"/>
        <family val="0"/>
        <charset val="134"/>
      </rPr>
      <t xml:space="preserve">D=300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米；安装涝池防护栏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米；在重点区域实施以排水渠修整、洼地高台取平整理、道路护坡、区域硬化、绿化、亮化、推广新能源、垃圾收运等为主的农村人居环境整治（用市县级衔接资金列支）。项目总投资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良平镇马家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巷道路</t>
    </r>
    <r>
      <rPr>
        <sz val="10"/>
        <rFont val="宋体"/>
        <family val="0"/>
        <charset val="134"/>
      </rPr>
      <t xml:space="preserve">1676</t>
    </r>
    <r>
      <rPr>
        <sz val="10"/>
        <rFont val="Noto Sans"/>
        <family val="2"/>
      </rPr>
      <t xml:space="preserve">米；硬化入户路</t>
    </r>
    <r>
      <rPr>
        <sz val="10"/>
        <rFont val="宋体"/>
        <family val="0"/>
        <charset val="134"/>
      </rPr>
      <t xml:space="preserve">3595</t>
    </r>
    <r>
      <rPr>
        <sz val="10"/>
        <rFont val="Noto Sans"/>
        <family val="2"/>
      </rPr>
      <t xml:space="preserve">米； 一组、二组新修排水管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41818</t>
    </r>
    <r>
      <rPr>
        <sz val="10"/>
        <rFont val="Noto Sans"/>
        <family val="2"/>
      </rPr>
      <t xml:space="preserve">元；新建垃圾收集站一处；在重点区域实施以排水渠修整、洼地高台取平整理、道路护坡、区域硬化、绿化、亮化、推广新能源、垃圾收运等为主的农村人居环境整治（用市县级衔接资金列支）。项目总投资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太昌镇肖家村</t>
  </si>
  <si>
    <r>
      <rPr>
        <sz val="10"/>
        <rFont val="Noto Sans"/>
        <family val="2"/>
      </rPr>
      <t xml:space="preserve">维修道路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米；安装矩形盖板边沟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；新建边沟</t>
    </r>
    <r>
      <rPr>
        <sz val="10"/>
        <rFont val="宋体"/>
        <family val="0"/>
        <charset val="134"/>
      </rPr>
      <t xml:space="preserve">2235</t>
    </r>
    <r>
      <rPr>
        <sz val="10"/>
        <rFont val="Noto Sans"/>
        <family val="2"/>
      </rPr>
      <t xml:space="preserve">米；新修蒸发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新修护坡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；在重点区域实施以排水渠修整、洼地高台取平整理、道路护坡、区域硬化、绿化、亮化、推广新能源、垃圾收运等为主的农村人居环境整治（用市县级衔接资金列支）。项目总投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南义乡寨子河村</t>
  </si>
  <si>
    <r>
      <rPr>
        <sz val="10"/>
        <rFont val="Noto Sans"/>
        <family val="2"/>
      </rPr>
      <t xml:space="preserve">新修砂石道路</t>
    </r>
    <r>
      <rPr>
        <sz val="10"/>
        <rFont val="宋体"/>
        <family val="0"/>
        <charset val="134"/>
      </rPr>
      <t xml:space="preserve">3.605</t>
    </r>
    <r>
      <rPr>
        <sz val="10"/>
        <rFont val="Noto Sans"/>
        <family val="2"/>
      </rPr>
      <t xml:space="preserve">公里；维修硬化巷道路</t>
    </r>
    <r>
      <rPr>
        <sz val="10"/>
        <rFont val="宋体"/>
        <family val="0"/>
        <charset val="134"/>
      </rPr>
      <t xml:space="preserve">0.188</t>
    </r>
    <r>
      <rPr>
        <sz val="10"/>
        <rFont val="Noto Sans"/>
        <family val="2"/>
      </rPr>
      <t xml:space="preserve">公里、铺设渗水砖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硬化入户路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；新修梯形排水沟、边沟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米；新建维修涵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道、涵管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米；新建护坡</t>
    </r>
    <r>
      <rPr>
        <sz val="10"/>
        <rFont val="宋体"/>
        <family val="0"/>
        <charset val="134"/>
      </rPr>
      <t xml:space="preserve">556.83m³</t>
    </r>
    <r>
      <rPr>
        <sz val="10"/>
        <rFont val="Noto Sans"/>
        <family val="2"/>
      </rPr>
      <t xml:space="preserve">、波形护栏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；在重点区域实施以排水渠修整、洼地高台取平整理、道路护坡、区域硬化、绿化、亮化、推广新能源、垃圾收运等为主的农村人居环境整治（用市县级衔接资金列支）。项目总投资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乡村</t>
  </si>
  <si>
    <t xml:space="preserve">盘克镇形赤村</t>
  </si>
  <si>
    <r>
      <rPr>
        <sz val="10"/>
        <rFont val="Noto Sans"/>
        <family val="2"/>
      </rPr>
      <t xml:space="preserve">硬化巷道路</t>
    </r>
    <r>
      <rPr>
        <sz val="10"/>
        <rFont val="宋体"/>
        <family val="0"/>
        <charset val="134"/>
      </rPr>
      <t xml:space="preserve">2.44</t>
    </r>
    <r>
      <rPr>
        <sz val="10"/>
        <rFont val="Noto Sans"/>
        <family val="2"/>
      </rPr>
      <t xml:space="preserve">公里；硬化入户</t>
    </r>
    <r>
      <rPr>
        <sz val="10"/>
        <rFont val="宋体"/>
        <family val="0"/>
        <charset val="134"/>
      </rPr>
      <t xml:space="preserve">2.279</t>
    </r>
    <r>
      <rPr>
        <sz val="10"/>
        <rFont val="Noto Sans"/>
        <family val="2"/>
      </rPr>
      <t xml:space="preserve">公里；新修梯形边沟</t>
    </r>
    <r>
      <rPr>
        <sz val="10"/>
        <rFont val="宋体"/>
        <family val="0"/>
        <charset val="134"/>
      </rPr>
      <t xml:space="preserve">3.619</t>
    </r>
    <r>
      <rPr>
        <sz val="10"/>
        <rFont val="Noto Sans"/>
        <family val="2"/>
      </rPr>
      <t xml:space="preserve">公里；新建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钢筋混凝土边沟涵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米；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；新建</t>
    </r>
    <r>
      <rPr>
        <sz val="10"/>
        <rFont val="宋体"/>
        <family val="0"/>
        <charset val="134"/>
      </rPr>
      <t xml:space="preserve">6.80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；在重点区域实施以排水渠修整、洼地高台取平整理、道路护坡、区域硬化、绿化、亮化、推广新能源、垃圾收运等为主的农村人居环境整治（用市县级衔接资金列支）。项目总投资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九岘乡九岘村</t>
  </si>
  <si>
    <r>
      <rPr>
        <sz val="10"/>
        <rFont val="Noto Sans"/>
        <family val="2"/>
      </rPr>
      <t xml:space="preserve">硬化巷道路</t>
    </r>
    <r>
      <rPr>
        <sz val="10"/>
        <rFont val="宋体"/>
        <family val="0"/>
        <charset val="134"/>
      </rPr>
      <t xml:space="preserve">0.665</t>
    </r>
    <r>
      <rPr>
        <sz val="10"/>
        <rFont val="Noto Sans"/>
        <family val="2"/>
      </rPr>
      <t xml:space="preserve">公里；硬化入户路</t>
    </r>
    <r>
      <rPr>
        <sz val="10"/>
        <rFont val="宋体"/>
        <family val="0"/>
        <charset val="134"/>
      </rPr>
      <t xml:space="preserve">2.04</t>
    </r>
    <r>
      <rPr>
        <sz val="10"/>
        <rFont val="Noto Sans"/>
        <family val="2"/>
      </rPr>
      <t xml:space="preserve">公里；新修矩形边沟</t>
    </r>
    <r>
      <rPr>
        <sz val="10"/>
        <rFont val="宋体"/>
        <family val="0"/>
        <charset val="134"/>
      </rPr>
      <t xml:space="preserve">1.63</t>
    </r>
    <r>
      <rPr>
        <sz val="10"/>
        <rFont val="Noto Sans"/>
        <family val="2"/>
      </rPr>
      <t xml:space="preserve">公里；硬化路肩</t>
    </r>
    <r>
      <rPr>
        <sz val="10"/>
        <rFont val="宋体"/>
        <family val="0"/>
        <charset val="134"/>
      </rPr>
      <t xml:space="preserve">471.15</t>
    </r>
    <r>
      <rPr>
        <sz val="10"/>
        <rFont val="Noto Sans"/>
        <family val="2"/>
      </rPr>
      <t xml:space="preserve">立方；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钢筋混凝土雨水管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米；铺设渗水砖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平方；在重点区域实施以排水渠修整、洼地高台取平整理、道路护坡、区域硬化、绿化、亮化、推广新能源、垃圾收运等为主的农村人居环境整治（用市县级衔接资金列支）。项目总投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金村乡崔庄村</t>
  </si>
  <si>
    <r>
      <rPr>
        <sz val="10"/>
        <rFont val="Noto Sans"/>
        <family val="2"/>
      </rPr>
      <t xml:space="preserve">硬化巷道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；硬化入户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公里；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；新建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钢筋混凝土边沟涵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米；新建波形护栏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；新建双壁波纹排水沟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；在重点区域实施以排水渠修整、洼地高台取平整理、道路护坡、区域硬化、绿化、亮化、推广新能源、垃圾收运等为主的农村人居环境整治（用市县级衔接资金列支）。项目总投资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春荣镇王台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巷道路</t>
    </r>
    <r>
      <rPr>
        <sz val="10"/>
        <rFont val="宋体"/>
        <family val="0"/>
        <charset val="134"/>
      </rPr>
      <t xml:space="preserve">0.34</t>
    </r>
    <r>
      <rPr>
        <sz val="10"/>
        <rFont val="Noto Sans"/>
        <family val="2"/>
      </rPr>
      <t xml:space="preserve">公里；新建砂石路</t>
    </r>
    <r>
      <rPr>
        <sz val="10"/>
        <rFont val="宋体"/>
        <family val="0"/>
        <charset val="134"/>
      </rPr>
      <t xml:space="preserve">2.31</t>
    </r>
    <r>
      <rPr>
        <sz val="10"/>
        <rFont val="Noto Sans"/>
        <family val="2"/>
      </rPr>
      <t xml:space="preserve">公里；硬化入户路</t>
    </r>
    <r>
      <rPr>
        <sz val="10"/>
        <rFont val="宋体"/>
        <family val="0"/>
        <charset val="134"/>
      </rPr>
      <t xml:space="preserve">1.922</t>
    </r>
    <r>
      <rPr>
        <sz val="10"/>
        <rFont val="Noto Sans"/>
        <family val="2"/>
      </rPr>
      <t xml:space="preserve">公里；修建梯形边沟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米；新建浆砌片石护坡</t>
    </r>
    <r>
      <rPr>
        <sz val="10"/>
        <rFont val="宋体"/>
        <family val="0"/>
        <charset val="134"/>
      </rPr>
      <t xml:space="preserve">392.45</t>
    </r>
    <r>
      <rPr>
        <sz val="10"/>
        <rFont val="Noto Sans"/>
        <family val="2"/>
      </rPr>
      <t xml:space="preserve">立方；新建</t>
    </r>
    <r>
      <rPr>
        <sz val="10"/>
        <rFont val="宋体"/>
        <family val="0"/>
        <charset val="134"/>
      </rPr>
      <t xml:space="preserve">6.50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；在重点区域实施以排水渠修整、洼地高台取平整理、道路护坡、区域硬化、绿化、亮化、推广新能源、垃圾收运等为主的农村人居环境整治（用市县级衔接资金列支）。项目总投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和美乡村建设项目</t>
  </si>
  <si>
    <t xml:space="preserve">中村镇中村村</t>
  </si>
  <si>
    <r>
      <rPr>
        <sz val="10"/>
        <rFont val="Noto Sans"/>
        <family val="2"/>
      </rPr>
      <t xml:space="preserve">硬化进户道路</t>
    </r>
    <r>
      <rPr>
        <sz val="10"/>
        <rFont val="宋体"/>
        <family val="0"/>
        <charset val="134"/>
      </rPr>
      <t xml:space="preserve">1121</t>
    </r>
    <r>
      <rPr>
        <sz val="10"/>
        <rFont val="Noto Sans"/>
        <family val="2"/>
      </rPr>
      <t xml:space="preserve">米；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巷道路</t>
    </r>
    <r>
      <rPr>
        <sz val="10"/>
        <rFont val="宋体"/>
        <family val="0"/>
        <charset val="134"/>
      </rPr>
      <t xml:space="preserve">1816</t>
    </r>
    <r>
      <rPr>
        <sz val="10"/>
        <rFont val="Noto Sans"/>
        <family val="2"/>
      </rPr>
      <t xml:space="preserve">米，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巷道路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米；维修水毁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平方米；新修砂石路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米；新修一组矩形排水渠，加盖水泥盖板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米；购置电动三轮垃圾收集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辆；重点区域实施以供水、排水、排污、道路护坡、区域硬化、亮化、绿化等为主的农村人居环境整治（用市县级衔接资金列支）。项目总投资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焦村镇高尉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巷道路</t>
    </r>
    <r>
      <rPr>
        <sz val="10"/>
        <rFont val="宋体"/>
        <family val="0"/>
        <charset val="134"/>
      </rPr>
      <t xml:space="preserve">1647</t>
    </r>
    <r>
      <rPr>
        <sz val="10"/>
        <rFont val="Noto Sans"/>
        <family val="2"/>
      </rPr>
      <t xml:space="preserve">米；硬化进户路</t>
    </r>
    <r>
      <rPr>
        <sz val="10"/>
        <rFont val="宋体"/>
        <family val="0"/>
        <charset val="134"/>
      </rPr>
      <t xml:space="preserve">3562.2</t>
    </r>
    <r>
      <rPr>
        <sz val="10"/>
        <rFont val="Noto Sans"/>
        <family val="2"/>
      </rPr>
      <t xml:space="preserve">米；维修村组硬化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米；安装波形钢板护栏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米；新修砂化道路</t>
    </r>
    <r>
      <rPr>
        <sz val="10"/>
        <rFont val="宋体"/>
        <family val="0"/>
        <charset val="134"/>
      </rPr>
      <t xml:space="preserve">1591</t>
    </r>
    <r>
      <rPr>
        <sz val="10"/>
        <rFont val="Noto Sans"/>
        <family val="2"/>
      </rPr>
      <t xml:space="preserve">米；维修砂化道路</t>
    </r>
    <r>
      <rPr>
        <sz val="10"/>
        <rFont val="宋体"/>
        <family val="0"/>
        <charset val="134"/>
      </rPr>
      <t xml:space="preserve">2363</t>
    </r>
    <r>
      <rPr>
        <sz val="10"/>
        <rFont val="Noto Sans"/>
        <family val="2"/>
      </rPr>
      <t xml:space="preserve">米；在重点区域实施以排水渠修整、洼地高台取平整理、道路护坡、区域硬化、绿化、亮化、推广新能源、垃圾收运等为主的农村人居环境整治（用市县级衔接资金列支）。项目总投资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乡村建设重点村项目</t>
  </si>
  <si>
    <t xml:space="preserve">新庄镇雨落坪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巷道路</t>
    </r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米；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巷道路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；维修村组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米；安装波形钢板护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；新建梯形边沟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米；在重点区域实施以排水渠修整、洼地高台取平整理、道路护坡、区域硬化、绿化、亮化、推广新能源、垃圾收运等为主的农村人居环境整治（用市县级衔接资金列支）。项目总投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和盛镇庙底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巷道路</t>
    </r>
    <r>
      <rPr>
        <sz val="10"/>
        <rFont val="宋体"/>
        <family val="0"/>
        <charset val="134"/>
      </rPr>
      <t xml:space="preserve">1877</t>
    </r>
    <r>
      <rPr>
        <sz val="10"/>
        <rFont val="Noto Sans"/>
        <family val="2"/>
      </rPr>
      <t xml:space="preserve">米；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巷道路</t>
    </r>
    <r>
      <rPr>
        <sz val="10"/>
        <rFont val="宋体"/>
        <family val="0"/>
        <charset val="134"/>
      </rPr>
      <t xml:space="preserve">1759</t>
    </r>
    <r>
      <rPr>
        <sz val="10"/>
        <rFont val="Noto Sans"/>
        <family val="2"/>
      </rPr>
      <t xml:space="preserve">米；硬化进户路</t>
    </r>
    <r>
      <rPr>
        <sz val="10"/>
        <rFont val="宋体"/>
        <family val="0"/>
        <charset val="134"/>
      </rPr>
      <t xml:space="preserve">6222.2</t>
    </r>
    <r>
      <rPr>
        <sz val="10"/>
        <rFont val="Noto Sans"/>
        <family val="2"/>
      </rPr>
      <t xml:space="preserve">米；新建梯形边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；安装</t>
    </r>
    <r>
      <rPr>
        <sz val="10"/>
        <rFont val="宋体"/>
        <family val="0"/>
        <charset val="134"/>
      </rPr>
      <t xml:space="preserve">D=300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；新建蒸发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；在重点区域实施以排水渠修整、洼地高台取平整理、道路护坡、区域硬化、绿化、亮化、推广新能源、垃圾收运等为主的农村人居环境整治（用市县级衔接资金列支）。项目总投资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长庆桥镇贺家川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巷道路</t>
    </r>
    <r>
      <rPr>
        <sz val="10"/>
        <rFont val="宋体"/>
        <family val="0"/>
        <charset val="134"/>
      </rPr>
      <t xml:space="preserve">1541</t>
    </r>
    <r>
      <rPr>
        <sz val="10"/>
        <rFont val="Noto Sans"/>
        <family val="2"/>
      </rPr>
      <t xml:space="preserve">米；硬化进户路</t>
    </r>
    <r>
      <rPr>
        <sz val="10"/>
        <rFont val="宋体"/>
        <family val="0"/>
        <charset val="134"/>
      </rPr>
      <t xml:space="preserve">2340.3</t>
    </r>
    <r>
      <rPr>
        <sz val="10"/>
        <rFont val="Noto Sans"/>
        <family val="2"/>
      </rPr>
      <t xml:space="preserve">米；新建梯形边沟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米；在重点区域实施以排水渠修整、洼地高台取平整理、道路护坡、区域硬化、绿化、亮化、推广新能源、垃圾收运等为主的农村人居环境整治（用市县级衔接资金列支）。项目总投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瓦斜乡原沟村  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巷道路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米；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巷道路</t>
    </r>
    <r>
      <rPr>
        <sz val="10"/>
        <rFont val="宋体"/>
        <family val="0"/>
        <charset val="134"/>
      </rPr>
      <t xml:space="preserve">1036</t>
    </r>
    <r>
      <rPr>
        <sz val="10"/>
        <rFont val="Noto Sans"/>
        <family val="2"/>
      </rPr>
      <t xml:space="preserve">米；安装波形钢板护栏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米；硬化进户路</t>
    </r>
    <r>
      <rPr>
        <sz val="10"/>
        <rFont val="宋体"/>
        <family val="0"/>
        <charset val="134"/>
      </rPr>
      <t xml:space="preserve">1357</t>
    </r>
    <r>
      <rPr>
        <sz val="10"/>
        <rFont val="Noto Sans"/>
        <family val="2"/>
      </rPr>
      <t xml:space="preserve">米；在重点区域实施以排水渠修整、洼地高台取平整理、道路护坡、区域硬化、绿化、亮化、推广新能源、垃圾收运等为主的农村人居环境整治（用市县级衔接资金列支）。项目总投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瓦斜乡永吉村  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巷道路</t>
    </r>
    <r>
      <rPr>
        <sz val="10"/>
        <rFont val="宋体"/>
        <family val="0"/>
        <charset val="134"/>
      </rPr>
      <t xml:space="preserve">995</t>
    </r>
    <r>
      <rPr>
        <sz val="10"/>
        <rFont val="Noto Sans"/>
        <family val="2"/>
      </rPr>
      <t xml:space="preserve">米；硬化进户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米；安装村庄主干道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（用市县级衔接资金列支）。项目总投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四、其他</t>
  </si>
  <si>
    <t xml:space="preserve">项目管理费</t>
  </si>
  <si>
    <t xml:space="preserve">宁县</t>
  </si>
  <si>
    <t xml:space="preserve">用于项目的前期设计、评审、招标、监理及验收等与项目管理相关的支出。</t>
  </si>
  <si>
    <t xml:space="preserve">解决脱贫攻坚巩固和乡村振兴项目管理费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8"/>
      <name val="方正报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tru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4" xfId="21"/>
    <cellStyle name="常规 15" xfId="22"/>
    <cellStyle name="常规 2" xfId="23"/>
    <cellStyle name="常规 2 2" xfId="24"/>
    <cellStyle name="常规 2 3" xfId="25"/>
    <cellStyle name="常规 2 3 2" xfId="26"/>
    <cellStyle name="常规 3" xfId="27"/>
    <cellStyle name="常规 5" xfId="28"/>
    <cellStyle name="常规_2015年互助资金统计台账" xfId="29"/>
    <cellStyle name="常规_张义镇整乡推进项目计划表2(1)" xfId="30"/>
    <cellStyle name="正文数据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39" colorId="64" zoomScale="90" zoomScaleNormal="90" zoomScalePageLayoutView="100" workbookViewId="0">
      <selection pane="topLeft" activeCell="G43" activeCellId="0" sqref="G4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24"/>
    <col collapsed="false" customWidth="true" hidden="false" outlineLevel="0" max="3" min="3" style="1" width="4.24"/>
    <col collapsed="false" customWidth="true" hidden="false" outlineLevel="0" max="4" min="4" style="1" width="5.74"/>
    <col collapsed="false" customWidth="true" hidden="false" outlineLevel="0" max="5" min="5" style="1" width="14.36"/>
    <col collapsed="false" customWidth="true" hidden="false" outlineLevel="0" max="6" min="6" style="2" width="60.12"/>
    <col collapsed="false" customWidth="true" hidden="false" outlineLevel="0" max="7" min="7" style="3" width="8.62"/>
    <col collapsed="false" customWidth="true" hidden="false" outlineLevel="0" max="8" min="8" style="4" width="27.62"/>
    <col collapsed="false" customWidth="true" hidden="false" outlineLevel="0" max="9" min="9" style="4" width="28.99"/>
    <col collapsed="false" customWidth="true" hidden="false" outlineLevel="0" max="11" min="10" style="4" width="5.36"/>
    <col collapsed="false" customWidth="true" hidden="false" outlineLevel="0" max="12" min="12" style="4" width="6.62"/>
    <col collapsed="false" customWidth="true" hidden="false" outlineLevel="0" max="13" min="13" style="4" width="7.12"/>
    <col collapsed="false" customWidth="true" hidden="false" outlineLevel="0" max="14" min="14" style="4" width="6.12"/>
    <col collapsed="false" customWidth="true" hidden="false" outlineLevel="0" max="15" min="15" style="1" width="7.12"/>
    <col collapsed="false" customWidth="true" hidden="false" outlineLevel="0" max="17" min="16" style="5" width="7.12"/>
    <col collapsed="false" customWidth="true" hidden="false" outlineLevel="0" max="18" min="18" style="1" width="6.99"/>
    <col collapsed="false" customWidth="true" hidden="false" outlineLevel="0" max="19" min="19" style="1" width="7.12"/>
    <col collapsed="false" customWidth="true" hidden="false" outlineLevel="0" max="20" min="20" style="6" width="4.5"/>
    <col collapsed="false" customWidth="false" hidden="false" outlineLevel="0" max="257" min="21" style="6" width="8.99"/>
  </cols>
  <sheetData>
    <row r="1" s="6" customFormat="true" ht="25.5" hidden="false" customHeight="true" outlineLevel="0" collapsed="false">
      <c r="A1" s="7" t="s">
        <v>0</v>
      </c>
      <c r="B1" s="7"/>
      <c r="C1" s="8"/>
      <c r="D1" s="8"/>
      <c r="E1" s="8"/>
      <c r="F1" s="2"/>
      <c r="G1" s="3"/>
      <c r="H1" s="4"/>
      <c r="I1" s="4"/>
      <c r="J1" s="4"/>
      <c r="K1" s="4"/>
      <c r="L1" s="4"/>
      <c r="M1" s="4"/>
      <c r="N1" s="4"/>
      <c r="O1" s="1"/>
      <c r="P1" s="5"/>
      <c r="Q1" s="5"/>
      <c r="R1" s="1"/>
      <c r="S1" s="1"/>
    </row>
    <row r="2" s="6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3" customFormat="true" ht="31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/>
      <c r="J3" s="12"/>
      <c r="K3" s="12"/>
      <c r="L3" s="12"/>
      <c r="M3" s="12"/>
      <c r="N3" s="12"/>
      <c r="O3" s="12"/>
      <c r="P3" s="12"/>
      <c r="Q3" s="12"/>
      <c r="R3" s="11" t="s">
        <v>10</v>
      </c>
      <c r="S3" s="11" t="s">
        <v>11</v>
      </c>
      <c r="T3" s="11" t="s">
        <v>12</v>
      </c>
    </row>
    <row r="4" s="13" customFormat="true" ht="33" hidden="false" customHeight="true" outlineLevel="0" collapsed="false">
      <c r="A4" s="10"/>
      <c r="B4" s="11"/>
      <c r="C4" s="11"/>
      <c r="D4" s="11"/>
      <c r="E4" s="11"/>
      <c r="F4" s="11"/>
      <c r="G4" s="12"/>
      <c r="H4" s="14" t="s">
        <v>13</v>
      </c>
      <c r="I4" s="14" t="s">
        <v>14</v>
      </c>
      <c r="J4" s="12" t="s">
        <v>15</v>
      </c>
      <c r="K4" s="12"/>
      <c r="L4" s="15" t="s">
        <v>16</v>
      </c>
      <c r="M4" s="15"/>
      <c r="N4" s="15"/>
      <c r="O4" s="11" t="s">
        <v>17</v>
      </c>
      <c r="P4" s="11"/>
      <c r="Q4" s="11"/>
      <c r="R4" s="11"/>
      <c r="S4" s="11"/>
      <c r="T4" s="11"/>
    </row>
    <row r="5" s="13" customFormat="true" ht="48" hidden="false" customHeight="true" outlineLevel="0" collapsed="false">
      <c r="A5" s="10"/>
      <c r="B5" s="11"/>
      <c r="C5" s="11"/>
      <c r="D5" s="11"/>
      <c r="E5" s="11"/>
      <c r="F5" s="11"/>
      <c r="G5" s="12"/>
      <c r="H5" s="14"/>
      <c r="I5" s="14"/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1" t="s">
        <v>20</v>
      </c>
      <c r="P5" s="16" t="s">
        <v>23</v>
      </c>
      <c r="Q5" s="16" t="s">
        <v>24</v>
      </c>
      <c r="R5" s="11"/>
      <c r="S5" s="11"/>
      <c r="T5" s="11"/>
    </row>
    <row r="6" s="13" customFormat="true" ht="42" hidden="false" customHeight="true" outlineLevel="0" collapsed="false">
      <c r="A6" s="17"/>
      <c r="B6" s="18" t="s">
        <v>25</v>
      </c>
      <c r="C6" s="19"/>
      <c r="D6" s="19"/>
      <c r="E6" s="19"/>
      <c r="F6" s="19"/>
      <c r="G6" s="20" t="n">
        <f aca="false">G7+G27+G30+G47</f>
        <v>5393</v>
      </c>
      <c r="H6" s="20"/>
      <c r="I6" s="20"/>
      <c r="J6" s="21" t="n">
        <v>60</v>
      </c>
      <c r="K6" s="21" t="n">
        <v>196</v>
      </c>
      <c r="L6" s="20" t="n">
        <f aca="false">M6+N6</f>
        <v>4.9514</v>
      </c>
      <c r="M6" s="20" t="n">
        <f aca="false">M7+M27+M30+M47</f>
        <v>2.4269</v>
      </c>
      <c r="N6" s="20" t="n">
        <f aca="false">N7+N27+N30+N47</f>
        <v>2.5245</v>
      </c>
      <c r="O6" s="20" t="n">
        <f aca="false">P6+Q6</f>
        <v>17.4622</v>
      </c>
      <c r="P6" s="20" t="n">
        <f aca="false">P7+P27+P30+P47</f>
        <v>8.2837</v>
      </c>
      <c r="Q6" s="20" t="n">
        <f aca="false">Q7+Q27+Q30+Q47</f>
        <v>9.1785</v>
      </c>
      <c r="R6" s="19"/>
      <c r="S6" s="22"/>
      <c r="T6" s="19"/>
    </row>
    <row r="7" s="29" customFormat="true" ht="42" hidden="false" customHeight="true" outlineLevel="0" collapsed="false">
      <c r="A7" s="23"/>
      <c r="B7" s="24" t="s">
        <v>26</v>
      </c>
      <c r="C7" s="25"/>
      <c r="D7" s="25"/>
      <c r="E7" s="25"/>
      <c r="F7" s="26"/>
      <c r="G7" s="20" t="n">
        <f aca="false">SUM(G8:G17)</f>
        <v>3263</v>
      </c>
      <c r="H7" s="20"/>
      <c r="I7" s="20"/>
      <c r="J7" s="21" t="n">
        <v>60</v>
      </c>
      <c r="K7" s="21" t="n">
        <v>196</v>
      </c>
      <c r="L7" s="20" t="n">
        <f aca="false">M7+N7</f>
        <v>2.901</v>
      </c>
      <c r="M7" s="20" t="n">
        <f aca="false">SUM(M8:M16)</f>
        <v>1.141</v>
      </c>
      <c r="N7" s="20" t="n">
        <f aca="false">SUM(N8:N16)</f>
        <v>1.76</v>
      </c>
      <c r="O7" s="20" t="n">
        <f aca="false">P7+Q7</f>
        <v>10.55</v>
      </c>
      <c r="P7" s="20" t="n">
        <f aca="false">SUM(P8:P16)</f>
        <v>4.3</v>
      </c>
      <c r="Q7" s="20" t="n">
        <f aca="false">SUM(Q8:Q16)</f>
        <v>6.25</v>
      </c>
      <c r="R7" s="27"/>
      <c r="S7" s="27"/>
      <c r="T7" s="28"/>
    </row>
    <row r="8" s="29" customFormat="true" ht="143" hidden="false" customHeight="true" outlineLevel="0" collapsed="false">
      <c r="A8" s="27" t="n">
        <v>1</v>
      </c>
      <c r="B8" s="30" t="s">
        <v>27</v>
      </c>
      <c r="C8" s="10" t="s">
        <v>28</v>
      </c>
      <c r="D8" s="27" t="s">
        <v>29</v>
      </c>
      <c r="E8" s="11" t="s">
        <v>30</v>
      </c>
      <c r="F8" s="31" t="s">
        <v>31</v>
      </c>
      <c r="G8" s="20" t="n">
        <v>190</v>
      </c>
      <c r="H8" s="32" t="s">
        <v>32</v>
      </c>
      <c r="I8" s="32" t="s">
        <v>33</v>
      </c>
      <c r="J8" s="33" t="n">
        <v>60</v>
      </c>
      <c r="K8" s="33" t="n">
        <v>196</v>
      </c>
      <c r="L8" s="20" t="n">
        <v>0.33</v>
      </c>
      <c r="M8" s="34" t="n">
        <v>0.2</v>
      </c>
      <c r="N8" s="34" t="n">
        <v>0.13</v>
      </c>
      <c r="O8" s="20" t="n">
        <v>1.25</v>
      </c>
      <c r="P8" s="20" t="n">
        <v>0.76</v>
      </c>
      <c r="Q8" s="20" t="n">
        <v>0.49</v>
      </c>
      <c r="R8" s="11" t="s">
        <v>34</v>
      </c>
      <c r="S8" s="11" t="s">
        <v>35</v>
      </c>
      <c r="T8" s="28"/>
    </row>
    <row r="9" s="29" customFormat="true" ht="129" hidden="false" customHeight="true" outlineLevel="0" collapsed="false">
      <c r="A9" s="10" t="n">
        <v>2</v>
      </c>
      <c r="B9" s="30" t="s">
        <v>36</v>
      </c>
      <c r="C9" s="10" t="s">
        <v>28</v>
      </c>
      <c r="D9" s="27" t="s">
        <v>29</v>
      </c>
      <c r="E9" s="11" t="s">
        <v>37</v>
      </c>
      <c r="F9" s="35" t="s">
        <v>38</v>
      </c>
      <c r="G9" s="20" t="n">
        <v>525</v>
      </c>
      <c r="H9" s="36" t="s">
        <v>39</v>
      </c>
      <c r="I9" s="36" t="s">
        <v>40</v>
      </c>
      <c r="J9" s="33" t="n">
        <v>10</v>
      </c>
      <c r="K9" s="33" t="n">
        <v>20</v>
      </c>
      <c r="L9" s="20" t="n">
        <f aca="false">M9+N9</f>
        <v>0.035</v>
      </c>
      <c r="M9" s="34" t="n">
        <v>0.005</v>
      </c>
      <c r="N9" s="34" t="n">
        <v>0.03</v>
      </c>
      <c r="O9" s="20" t="n">
        <f aca="false">P9+Q9</f>
        <v>0.13</v>
      </c>
      <c r="P9" s="20" t="n">
        <v>0.02</v>
      </c>
      <c r="Q9" s="20" t="n">
        <v>0.11</v>
      </c>
      <c r="R9" s="11" t="s">
        <v>41</v>
      </c>
      <c r="S9" s="11" t="s">
        <v>35</v>
      </c>
      <c r="T9" s="28"/>
    </row>
    <row r="10" s="29" customFormat="true" ht="91" hidden="false" customHeight="true" outlineLevel="0" collapsed="false">
      <c r="A10" s="10" t="n">
        <v>3</v>
      </c>
      <c r="B10" s="30" t="s">
        <v>42</v>
      </c>
      <c r="C10" s="10" t="s">
        <v>28</v>
      </c>
      <c r="D10" s="27" t="s">
        <v>29</v>
      </c>
      <c r="E10" s="11" t="s">
        <v>43</v>
      </c>
      <c r="F10" s="35" t="s">
        <v>44</v>
      </c>
      <c r="G10" s="20" t="n">
        <v>40</v>
      </c>
      <c r="H10" s="36" t="s">
        <v>45</v>
      </c>
      <c r="I10" s="36" t="s">
        <v>46</v>
      </c>
      <c r="J10" s="33" t="n">
        <v>12</v>
      </c>
      <c r="K10" s="33" t="n">
        <v>30</v>
      </c>
      <c r="L10" s="20" t="n">
        <f aca="false">M10+N10</f>
        <v>0.08</v>
      </c>
      <c r="M10" s="34" t="n">
        <v>0.01</v>
      </c>
      <c r="N10" s="34" t="n">
        <v>0.07</v>
      </c>
      <c r="O10" s="20" t="n">
        <f aca="false">P10+Q10</f>
        <v>0.26</v>
      </c>
      <c r="P10" s="20" t="n">
        <v>0.04</v>
      </c>
      <c r="Q10" s="20" t="n">
        <v>0.22</v>
      </c>
      <c r="R10" s="11" t="s">
        <v>41</v>
      </c>
      <c r="S10" s="11" t="s">
        <v>35</v>
      </c>
      <c r="T10" s="28"/>
    </row>
    <row r="11" s="29" customFormat="true" ht="95" hidden="false" customHeight="true" outlineLevel="0" collapsed="false">
      <c r="A11" s="10" t="n">
        <v>4</v>
      </c>
      <c r="B11" s="30" t="s">
        <v>47</v>
      </c>
      <c r="C11" s="10" t="s">
        <v>28</v>
      </c>
      <c r="D11" s="27" t="s">
        <v>29</v>
      </c>
      <c r="E11" s="11" t="s">
        <v>48</v>
      </c>
      <c r="F11" s="35" t="s">
        <v>49</v>
      </c>
      <c r="G11" s="20" t="n">
        <v>165</v>
      </c>
      <c r="H11" s="36" t="s">
        <v>50</v>
      </c>
      <c r="I11" s="36" t="s">
        <v>51</v>
      </c>
      <c r="J11" s="33" t="n">
        <v>6</v>
      </c>
      <c r="K11" s="33" t="n">
        <v>10</v>
      </c>
      <c r="L11" s="20" t="n">
        <f aca="false">M11+N11</f>
        <v>0.026</v>
      </c>
      <c r="M11" s="34" t="n">
        <v>0.006</v>
      </c>
      <c r="N11" s="34" t="n">
        <v>0.02</v>
      </c>
      <c r="O11" s="20" t="n">
        <f aca="false">P11+Q11</f>
        <v>0.09</v>
      </c>
      <c r="P11" s="20" t="n">
        <v>0.02</v>
      </c>
      <c r="Q11" s="20" t="n">
        <v>0.07</v>
      </c>
      <c r="R11" s="11" t="s">
        <v>52</v>
      </c>
      <c r="S11" s="11" t="s">
        <v>35</v>
      </c>
      <c r="T11" s="28"/>
    </row>
    <row r="12" s="29" customFormat="true" ht="105" hidden="false" customHeight="true" outlineLevel="0" collapsed="false">
      <c r="A12" s="10" t="n">
        <v>5</v>
      </c>
      <c r="B12" s="30" t="s">
        <v>53</v>
      </c>
      <c r="C12" s="10" t="s">
        <v>28</v>
      </c>
      <c r="D12" s="27" t="s">
        <v>29</v>
      </c>
      <c r="E12" s="11" t="s">
        <v>30</v>
      </c>
      <c r="F12" s="37" t="s">
        <v>54</v>
      </c>
      <c r="G12" s="20" t="n">
        <v>300</v>
      </c>
      <c r="H12" s="36" t="s">
        <v>55</v>
      </c>
      <c r="I12" s="36" t="s">
        <v>56</v>
      </c>
      <c r="J12" s="33" t="n">
        <v>10</v>
      </c>
      <c r="K12" s="33" t="n">
        <v>30</v>
      </c>
      <c r="L12" s="20" t="n">
        <f aca="false">M12+N12</f>
        <v>0.16</v>
      </c>
      <c r="M12" s="34" t="n">
        <v>0.03</v>
      </c>
      <c r="N12" s="34" t="n">
        <v>0.13</v>
      </c>
      <c r="O12" s="20" t="n">
        <f aca="false">P12+Q12</f>
        <v>0.62</v>
      </c>
      <c r="P12" s="20" t="n">
        <v>0.12</v>
      </c>
      <c r="Q12" s="20" t="n">
        <v>0.5</v>
      </c>
      <c r="R12" s="11" t="s">
        <v>52</v>
      </c>
      <c r="S12" s="11" t="s">
        <v>35</v>
      </c>
      <c r="T12" s="28"/>
    </row>
    <row r="13" s="38" customFormat="true" ht="99" hidden="false" customHeight="true" outlineLevel="0" collapsed="false">
      <c r="A13" s="10" t="n">
        <v>6</v>
      </c>
      <c r="B13" s="30" t="s">
        <v>57</v>
      </c>
      <c r="C13" s="10" t="s">
        <v>28</v>
      </c>
      <c r="D13" s="27" t="s">
        <v>29</v>
      </c>
      <c r="E13" s="11" t="s">
        <v>30</v>
      </c>
      <c r="F13" s="37" t="s">
        <v>58</v>
      </c>
      <c r="G13" s="20" t="n">
        <v>480</v>
      </c>
      <c r="H13" s="36" t="s">
        <v>59</v>
      </c>
      <c r="I13" s="36" t="s">
        <v>60</v>
      </c>
      <c r="J13" s="33" t="n">
        <v>6</v>
      </c>
      <c r="K13" s="33" t="n">
        <v>15</v>
      </c>
      <c r="L13" s="20" t="n">
        <f aca="false">M13+N13</f>
        <v>0.13</v>
      </c>
      <c r="M13" s="34" t="n">
        <v>0.02</v>
      </c>
      <c r="N13" s="34" t="n">
        <v>0.11</v>
      </c>
      <c r="O13" s="20" t="n">
        <f aca="false">P13+Q13</f>
        <v>0.5</v>
      </c>
      <c r="P13" s="20" t="n">
        <v>0.08</v>
      </c>
      <c r="Q13" s="20" t="n">
        <v>0.42</v>
      </c>
      <c r="R13" s="11" t="s">
        <v>52</v>
      </c>
      <c r="S13" s="11" t="s">
        <v>35</v>
      </c>
      <c r="T13" s="28"/>
    </row>
    <row r="14" s="38" customFormat="true" ht="74" hidden="false" customHeight="true" outlineLevel="0" collapsed="false">
      <c r="A14" s="10" t="n">
        <v>7</v>
      </c>
      <c r="B14" s="30" t="s">
        <v>61</v>
      </c>
      <c r="C14" s="10" t="s">
        <v>28</v>
      </c>
      <c r="D14" s="27" t="s">
        <v>29</v>
      </c>
      <c r="E14" s="11" t="s">
        <v>30</v>
      </c>
      <c r="F14" s="37" t="s">
        <v>62</v>
      </c>
      <c r="G14" s="20" t="n">
        <v>100</v>
      </c>
      <c r="H14" s="36" t="s">
        <v>63</v>
      </c>
      <c r="I14" s="36" t="s">
        <v>64</v>
      </c>
      <c r="J14" s="33" t="n">
        <v>30</v>
      </c>
      <c r="K14" s="33" t="n">
        <v>60</v>
      </c>
      <c r="L14" s="20" t="n">
        <f aca="false">M14+N14</f>
        <v>0.76</v>
      </c>
      <c r="M14" s="34" t="n">
        <v>0.06</v>
      </c>
      <c r="N14" s="34" t="n">
        <v>0.7</v>
      </c>
      <c r="O14" s="20" t="n">
        <f aca="false">P14+Q14</f>
        <v>2.54</v>
      </c>
      <c r="P14" s="20" t="n">
        <v>0.23</v>
      </c>
      <c r="Q14" s="20" t="n">
        <v>2.31</v>
      </c>
      <c r="R14" s="11" t="s">
        <v>34</v>
      </c>
      <c r="S14" s="11" t="s">
        <v>35</v>
      </c>
      <c r="T14" s="28"/>
    </row>
    <row r="15" s="38" customFormat="true" ht="74" hidden="false" customHeight="true" outlineLevel="0" collapsed="false">
      <c r="A15" s="10" t="n">
        <v>8</v>
      </c>
      <c r="B15" s="30" t="s">
        <v>65</v>
      </c>
      <c r="C15" s="10" t="s">
        <v>28</v>
      </c>
      <c r="D15" s="27" t="s">
        <v>29</v>
      </c>
      <c r="E15" s="11" t="s">
        <v>30</v>
      </c>
      <c r="F15" s="37" t="s">
        <v>66</v>
      </c>
      <c r="G15" s="20" t="n">
        <v>953</v>
      </c>
      <c r="H15" s="36" t="s">
        <v>67</v>
      </c>
      <c r="I15" s="36"/>
      <c r="J15" s="33" t="n">
        <v>60</v>
      </c>
      <c r="K15" s="33" t="n">
        <v>196</v>
      </c>
      <c r="L15" s="20" t="n">
        <f aca="false">M15+N15</f>
        <v>0.71</v>
      </c>
      <c r="M15" s="34" t="n">
        <v>0.71</v>
      </c>
      <c r="N15" s="34"/>
      <c r="O15" s="20" t="n">
        <f aca="false">P15+Q15</f>
        <v>2.63</v>
      </c>
      <c r="P15" s="20" t="n">
        <v>2.63</v>
      </c>
      <c r="Q15" s="20"/>
      <c r="R15" s="11" t="s">
        <v>52</v>
      </c>
      <c r="S15" s="11" t="s">
        <v>68</v>
      </c>
      <c r="T15" s="28"/>
    </row>
    <row r="16" s="38" customFormat="true" ht="67" hidden="false" customHeight="true" outlineLevel="0" collapsed="false">
      <c r="A16" s="10" t="n">
        <v>9</v>
      </c>
      <c r="B16" s="30" t="s">
        <v>69</v>
      </c>
      <c r="C16" s="10" t="s">
        <v>28</v>
      </c>
      <c r="D16" s="27" t="s">
        <v>29</v>
      </c>
      <c r="E16" s="11" t="s">
        <v>30</v>
      </c>
      <c r="F16" s="37" t="s">
        <v>70</v>
      </c>
      <c r="G16" s="20" t="n">
        <v>300</v>
      </c>
      <c r="H16" s="36" t="s">
        <v>71</v>
      </c>
      <c r="I16" s="36" t="s">
        <v>72</v>
      </c>
      <c r="J16" s="21" t="n">
        <v>40</v>
      </c>
      <c r="K16" s="21" t="n">
        <v>120</v>
      </c>
      <c r="L16" s="20" t="n">
        <f aca="false">M16+N16</f>
        <v>0.67</v>
      </c>
      <c r="M16" s="20" t="n">
        <v>0.1</v>
      </c>
      <c r="N16" s="20" t="n">
        <v>0.57</v>
      </c>
      <c r="O16" s="20" t="n">
        <f aca="false">P16+Q16</f>
        <v>2.53</v>
      </c>
      <c r="P16" s="20" t="n">
        <v>0.4</v>
      </c>
      <c r="Q16" s="20" t="n">
        <v>2.13</v>
      </c>
      <c r="R16" s="11" t="s">
        <v>73</v>
      </c>
      <c r="S16" s="11" t="s">
        <v>35</v>
      </c>
      <c r="T16" s="28"/>
    </row>
    <row r="17" s="38" customFormat="true" ht="47" hidden="false" customHeight="true" outlineLevel="0" collapsed="false">
      <c r="A17" s="10"/>
      <c r="B17" s="30" t="s">
        <v>74</v>
      </c>
      <c r="C17" s="10"/>
      <c r="D17" s="10"/>
      <c r="E17" s="11"/>
      <c r="F17" s="37"/>
      <c r="G17" s="20" t="n">
        <f aca="false">SUM(G18:G26)</f>
        <v>210</v>
      </c>
      <c r="H17" s="20"/>
      <c r="I17" s="20"/>
      <c r="J17" s="21" t="n">
        <f aca="false">SUM(J18:J26)</f>
        <v>2</v>
      </c>
      <c r="K17" s="21" t="n">
        <f aca="false">SUM(K18:K26)</f>
        <v>7</v>
      </c>
      <c r="L17" s="20" t="n">
        <f aca="false">SUM(L18:L26)</f>
        <v>0.3914</v>
      </c>
      <c r="M17" s="20" t="n">
        <f aca="false">SUM(M18:M26)</f>
        <v>0.0736</v>
      </c>
      <c r="N17" s="20" t="n">
        <f aca="false">SUM(N18:N26)</f>
        <v>0.3178</v>
      </c>
      <c r="O17" s="20" t="n">
        <f aca="false">SUM(O18:O26)</f>
        <v>1.5274</v>
      </c>
      <c r="P17" s="20" t="n">
        <f aca="false">SUM(P18:P26)</f>
        <v>0.2863</v>
      </c>
      <c r="Q17" s="20" t="n">
        <f aca="false">SUM(Q18:Q26)</f>
        <v>1.2411</v>
      </c>
      <c r="R17" s="11"/>
      <c r="S17" s="11"/>
      <c r="T17" s="28"/>
    </row>
    <row r="18" s="38" customFormat="true" ht="35" hidden="false" customHeight="true" outlineLevel="0" collapsed="false">
      <c r="A18" s="10" t="n">
        <v>10</v>
      </c>
      <c r="B18" s="37" t="s">
        <v>75</v>
      </c>
      <c r="C18" s="10" t="s">
        <v>28</v>
      </c>
      <c r="D18" s="27" t="s">
        <v>29</v>
      </c>
      <c r="E18" s="11" t="s">
        <v>76</v>
      </c>
      <c r="F18" s="37" t="s">
        <v>77</v>
      </c>
      <c r="G18" s="20" t="n">
        <v>33.75</v>
      </c>
      <c r="H18" s="32" t="s">
        <v>78</v>
      </c>
      <c r="I18" s="39"/>
      <c r="J18" s="21" t="n">
        <v>1</v>
      </c>
      <c r="K18" s="21"/>
      <c r="L18" s="20" t="n">
        <v>0.032</v>
      </c>
      <c r="M18" s="20" t="n">
        <v>0.0109</v>
      </c>
      <c r="N18" s="20" t="n">
        <v>0.0211</v>
      </c>
      <c r="O18" s="20" t="n">
        <v>0.1117</v>
      </c>
      <c r="P18" s="20" t="n">
        <v>0.0333</v>
      </c>
      <c r="Q18" s="20" t="n">
        <v>0.0784</v>
      </c>
      <c r="R18" s="11" t="s">
        <v>79</v>
      </c>
      <c r="S18" s="11" t="s">
        <v>80</v>
      </c>
      <c r="T18" s="28"/>
    </row>
    <row r="19" s="38" customFormat="true" ht="35" hidden="false" customHeight="true" outlineLevel="0" collapsed="false">
      <c r="A19" s="10" t="n">
        <v>11</v>
      </c>
      <c r="B19" s="37" t="s">
        <v>75</v>
      </c>
      <c r="C19" s="10" t="s">
        <v>28</v>
      </c>
      <c r="D19" s="27" t="s">
        <v>29</v>
      </c>
      <c r="E19" s="11" t="s">
        <v>81</v>
      </c>
      <c r="F19" s="37" t="s">
        <v>82</v>
      </c>
      <c r="G19" s="20" t="n">
        <v>13.75</v>
      </c>
      <c r="H19" s="32" t="s">
        <v>78</v>
      </c>
      <c r="I19" s="39"/>
      <c r="J19" s="21" t="n">
        <v>1</v>
      </c>
      <c r="K19" s="21"/>
      <c r="L19" s="20" t="n">
        <v>0.0524</v>
      </c>
      <c r="M19" s="20" t="n">
        <v>0.0129</v>
      </c>
      <c r="N19" s="20" t="n">
        <v>0.0395</v>
      </c>
      <c r="O19" s="20" t="n">
        <v>0.2014</v>
      </c>
      <c r="P19" s="20" t="n">
        <v>0.0511</v>
      </c>
      <c r="Q19" s="20" t="n">
        <v>0.1503</v>
      </c>
      <c r="R19" s="11" t="s">
        <v>79</v>
      </c>
      <c r="S19" s="11" t="s">
        <v>80</v>
      </c>
      <c r="T19" s="28"/>
    </row>
    <row r="20" s="38" customFormat="true" ht="35" hidden="false" customHeight="true" outlineLevel="0" collapsed="false">
      <c r="A20" s="10" t="n">
        <v>12</v>
      </c>
      <c r="B20" s="37" t="s">
        <v>75</v>
      </c>
      <c r="C20" s="10" t="s">
        <v>28</v>
      </c>
      <c r="D20" s="27" t="s">
        <v>29</v>
      </c>
      <c r="E20" s="11" t="s">
        <v>83</v>
      </c>
      <c r="F20" s="37" t="s">
        <v>84</v>
      </c>
      <c r="G20" s="20" t="n">
        <v>10</v>
      </c>
      <c r="H20" s="32" t="s">
        <v>78</v>
      </c>
      <c r="I20" s="39"/>
      <c r="J20" s="21"/>
      <c r="K20" s="21" t="n">
        <v>1</v>
      </c>
      <c r="L20" s="20" t="n">
        <v>0.0419</v>
      </c>
      <c r="M20" s="20" t="n">
        <v>0.0079</v>
      </c>
      <c r="N20" s="20" t="n">
        <v>0.034</v>
      </c>
      <c r="O20" s="20" t="n">
        <v>0.168</v>
      </c>
      <c r="P20" s="20" t="n">
        <v>0.032</v>
      </c>
      <c r="Q20" s="20" t="n">
        <v>0.136</v>
      </c>
      <c r="R20" s="11" t="s">
        <v>79</v>
      </c>
      <c r="S20" s="11" t="s">
        <v>80</v>
      </c>
      <c r="T20" s="28"/>
    </row>
    <row r="21" s="38" customFormat="true" ht="35" hidden="false" customHeight="true" outlineLevel="0" collapsed="false">
      <c r="A21" s="10" t="n">
        <v>13</v>
      </c>
      <c r="B21" s="37" t="s">
        <v>75</v>
      </c>
      <c r="C21" s="10" t="s">
        <v>28</v>
      </c>
      <c r="D21" s="27" t="s">
        <v>29</v>
      </c>
      <c r="E21" s="11" t="s">
        <v>85</v>
      </c>
      <c r="F21" s="37" t="s">
        <v>86</v>
      </c>
      <c r="G21" s="20" t="n">
        <v>20</v>
      </c>
      <c r="H21" s="32" t="s">
        <v>78</v>
      </c>
      <c r="I21" s="39"/>
      <c r="J21" s="21"/>
      <c r="K21" s="21" t="n">
        <v>1</v>
      </c>
      <c r="L21" s="20" t="n">
        <v>0.1031</v>
      </c>
      <c r="M21" s="20" t="n">
        <v>0.0141</v>
      </c>
      <c r="N21" s="20" t="n">
        <v>0.089</v>
      </c>
      <c r="O21" s="20" t="n">
        <v>0.4125</v>
      </c>
      <c r="P21" s="20" t="n">
        <v>0.0565</v>
      </c>
      <c r="Q21" s="20" t="n">
        <v>0.356</v>
      </c>
      <c r="R21" s="11" t="s">
        <v>79</v>
      </c>
      <c r="S21" s="11" t="s">
        <v>80</v>
      </c>
      <c r="T21" s="28"/>
    </row>
    <row r="22" s="38" customFormat="true" ht="35" hidden="false" customHeight="true" outlineLevel="0" collapsed="false">
      <c r="A22" s="10" t="n">
        <v>14</v>
      </c>
      <c r="B22" s="37" t="s">
        <v>75</v>
      </c>
      <c r="C22" s="10" t="s">
        <v>28</v>
      </c>
      <c r="D22" s="27" t="s">
        <v>29</v>
      </c>
      <c r="E22" s="11" t="s">
        <v>87</v>
      </c>
      <c r="F22" s="37" t="s">
        <v>88</v>
      </c>
      <c r="G22" s="20" t="n">
        <v>22.5</v>
      </c>
      <c r="H22" s="32" t="s">
        <v>78</v>
      </c>
      <c r="I22" s="39"/>
      <c r="J22" s="21"/>
      <c r="K22" s="21" t="n">
        <v>1</v>
      </c>
      <c r="L22" s="20" t="n">
        <v>0.0811</v>
      </c>
      <c r="M22" s="20" t="n">
        <v>0.0121</v>
      </c>
      <c r="N22" s="20" t="n">
        <v>0.069</v>
      </c>
      <c r="O22" s="20" t="n">
        <v>0.3164</v>
      </c>
      <c r="P22" s="20" t="n">
        <v>0.0484</v>
      </c>
      <c r="Q22" s="20" t="n">
        <v>0.268</v>
      </c>
      <c r="R22" s="11" t="s">
        <v>79</v>
      </c>
      <c r="S22" s="11" t="s">
        <v>80</v>
      </c>
      <c r="T22" s="28"/>
    </row>
    <row r="23" s="38" customFormat="true" ht="35" hidden="false" customHeight="true" outlineLevel="0" collapsed="false">
      <c r="A23" s="10" t="n">
        <v>15</v>
      </c>
      <c r="B23" s="37" t="s">
        <v>75</v>
      </c>
      <c r="C23" s="10" t="s">
        <v>28</v>
      </c>
      <c r="D23" s="27" t="s">
        <v>29</v>
      </c>
      <c r="E23" s="11" t="s">
        <v>89</v>
      </c>
      <c r="F23" s="37" t="s">
        <v>90</v>
      </c>
      <c r="G23" s="20" t="n">
        <v>34</v>
      </c>
      <c r="H23" s="32" t="s">
        <v>78</v>
      </c>
      <c r="I23" s="39"/>
      <c r="J23" s="21"/>
      <c r="K23" s="21" t="n">
        <v>1</v>
      </c>
      <c r="L23" s="20" t="n">
        <v>0.0484</v>
      </c>
      <c r="M23" s="20" t="n">
        <v>0.0064</v>
      </c>
      <c r="N23" s="20" t="n">
        <v>0.042</v>
      </c>
      <c r="O23" s="20" t="n">
        <v>0.1936</v>
      </c>
      <c r="P23" s="20" t="n">
        <v>0.0256</v>
      </c>
      <c r="Q23" s="20" t="n">
        <v>0.168</v>
      </c>
      <c r="R23" s="11" t="s">
        <v>79</v>
      </c>
      <c r="S23" s="11" t="s">
        <v>80</v>
      </c>
      <c r="T23" s="28"/>
    </row>
    <row r="24" s="38" customFormat="true" ht="35" hidden="false" customHeight="true" outlineLevel="0" collapsed="false">
      <c r="A24" s="10" t="n">
        <v>16</v>
      </c>
      <c r="B24" s="37" t="s">
        <v>75</v>
      </c>
      <c r="C24" s="10" t="s">
        <v>28</v>
      </c>
      <c r="D24" s="27" t="s">
        <v>29</v>
      </c>
      <c r="E24" s="11" t="s">
        <v>91</v>
      </c>
      <c r="F24" s="37" t="s">
        <v>92</v>
      </c>
      <c r="G24" s="20" t="n">
        <v>32.5</v>
      </c>
      <c r="H24" s="32" t="s">
        <v>78</v>
      </c>
      <c r="I24" s="39"/>
      <c r="J24" s="21"/>
      <c r="K24" s="21" t="n">
        <v>1</v>
      </c>
      <c r="L24" s="20" t="n">
        <v>0.008</v>
      </c>
      <c r="M24" s="20" t="n">
        <v>0.003</v>
      </c>
      <c r="N24" s="20" t="n">
        <v>0.005</v>
      </c>
      <c r="O24" s="20" t="n">
        <v>0.0364</v>
      </c>
      <c r="P24" s="20" t="n">
        <v>0.0138</v>
      </c>
      <c r="Q24" s="20" t="n">
        <v>0.0226</v>
      </c>
      <c r="R24" s="11" t="s">
        <v>79</v>
      </c>
      <c r="S24" s="11" t="s">
        <v>80</v>
      </c>
      <c r="T24" s="28"/>
    </row>
    <row r="25" s="38" customFormat="true" ht="35" hidden="false" customHeight="true" outlineLevel="0" collapsed="false">
      <c r="A25" s="10" t="n">
        <v>17</v>
      </c>
      <c r="B25" s="37" t="s">
        <v>75</v>
      </c>
      <c r="C25" s="10" t="s">
        <v>28</v>
      </c>
      <c r="D25" s="27" t="s">
        <v>29</v>
      </c>
      <c r="E25" s="11" t="s">
        <v>93</v>
      </c>
      <c r="F25" s="37" t="s">
        <v>94</v>
      </c>
      <c r="G25" s="20" t="n">
        <v>25.25</v>
      </c>
      <c r="H25" s="32" t="s">
        <v>78</v>
      </c>
      <c r="I25" s="39"/>
      <c r="J25" s="21"/>
      <c r="K25" s="21" t="n">
        <v>1</v>
      </c>
      <c r="L25" s="20" t="n">
        <v>0.015</v>
      </c>
      <c r="M25" s="20" t="n">
        <v>0.0032</v>
      </c>
      <c r="N25" s="20" t="n">
        <v>0.0118</v>
      </c>
      <c r="O25" s="20" t="n">
        <v>0.0462</v>
      </c>
      <c r="P25" s="20" t="n">
        <v>0.0132</v>
      </c>
      <c r="Q25" s="20" t="n">
        <v>0.033</v>
      </c>
      <c r="R25" s="11" t="s">
        <v>79</v>
      </c>
      <c r="S25" s="11" t="s">
        <v>80</v>
      </c>
      <c r="T25" s="28"/>
    </row>
    <row r="26" s="38" customFormat="true" ht="35" hidden="false" customHeight="true" outlineLevel="0" collapsed="false">
      <c r="A26" s="10" t="n">
        <v>18</v>
      </c>
      <c r="B26" s="37" t="s">
        <v>75</v>
      </c>
      <c r="C26" s="10" t="s">
        <v>28</v>
      </c>
      <c r="D26" s="27" t="s">
        <v>29</v>
      </c>
      <c r="E26" s="11" t="s">
        <v>95</v>
      </c>
      <c r="F26" s="37" t="s">
        <v>96</v>
      </c>
      <c r="G26" s="20" t="n">
        <v>18.25</v>
      </c>
      <c r="H26" s="36" t="s">
        <v>78</v>
      </c>
      <c r="I26" s="36"/>
      <c r="J26" s="21"/>
      <c r="K26" s="21" t="n">
        <v>1</v>
      </c>
      <c r="L26" s="20" t="n">
        <v>0.0095</v>
      </c>
      <c r="M26" s="20" t="n">
        <v>0.0031</v>
      </c>
      <c r="N26" s="20" t="n">
        <v>0.0064</v>
      </c>
      <c r="O26" s="20" t="n">
        <v>0.0412</v>
      </c>
      <c r="P26" s="20" t="n">
        <v>0.0124</v>
      </c>
      <c r="Q26" s="20" t="n">
        <v>0.0288</v>
      </c>
      <c r="R26" s="11" t="s">
        <v>79</v>
      </c>
      <c r="S26" s="11" t="s">
        <v>80</v>
      </c>
      <c r="T26" s="28"/>
    </row>
    <row r="27" s="38" customFormat="true" ht="40" hidden="false" customHeight="true" outlineLevel="0" collapsed="false">
      <c r="A27" s="10"/>
      <c r="B27" s="24" t="s">
        <v>97</v>
      </c>
      <c r="C27" s="10"/>
      <c r="D27" s="10"/>
      <c r="E27" s="11"/>
      <c r="F27" s="37"/>
      <c r="G27" s="20" t="n">
        <f aca="false">SUM(G28:G29)</f>
        <v>540</v>
      </c>
      <c r="H27" s="20"/>
      <c r="I27" s="20"/>
      <c r="J27" s="21" t="n">
        <v>60</v>
      </c>
      <c r="K27" s="21" t="n">
        <v>196</v>
      </c>
      <c r="L27" s="20" t="n">
        <f aca="false">M27+N27</f>
        <v>1.3</v>
      </c>
      <c r="M27" s="20" t="n">
        <f aca="false">SUM(M28:M29)</f>
        <v>1.12</v>
      </c>
      <c r="N27" s="20" t="n">
        <f aca="false">SUM(N28:N29)</f>
        <v>0.18</v>
      </c>
      <c r="O27" s="20" t="n">
        <f aca="false">P27+Q27</f>
        <v>4.03</v>
      </c>
      <c r="P27" s="20" t="n">
        <f aca="false">SUM(P28:P29)</f>
        <v>3.32</v>
      </c>
      <c r="Q27" s="20" t="n">
        <f aca="false">SUM(Q28:Q29)</f>
        <v>0.71</v>
      </c>
      <c r="R27" s="11"/>
      <c r="S27" s="11"/>
      <c r="T27" s="28"/>
    </row>
    <row r="28" s="38" customFormat="true" ht="48" hidden="false" customHeight="true" outlineLevel="0" collapsed="false">
      <c r="A28" s="10" t="n">
        <v>19</v>
      </c>
      <c r="B28" s="40" t="s">
        <v>98</v>
      </c>
      <c r="C28" s="10" t="s">
        <v>28</v>
      </c>
      <c r="D28" s="27" t="s">
        <v>29</v>
      </c>
      <c r="E28" s="11" t="s">
        <v>30</v>
      </c>
      <c r="F28" s="37" t="s">
        <v>99</v>
      </c>
      <c r="G28" s="20" t="n">
        <v>420</v>
      </c>
      <c r="H28" s="36" t="s">
        <v>100</v>
      </c>
      <c r="I28" s="39"/>
      <c r="J28" s="41" t="n">
        <v>60</v>
      </c>
      <c r="K28" s="41" t="n">
        <v>196</v>
      </c>
      <c r="L28" s="20" t="n">
        <f aca="false">M28+N28</f>
        <v>1.1</v>
      </c>
      <c r="M28" s="42" t="n">
        <v>1.1</v>
      </c>
      <c r="N28" s="42"/>
      <c r="O28" s="20" t="n">
        <f aca="false">P28+Q28</f>
        <v>3.24</v>
      </c>
      <c r="P28" s="20" t="n">
        <v>3.24</v>
      </c>
      <c r="Q28" s="20"/>
      <c r="R28" s="11" t="s">
        <v>101</v>
      </c>
      <c r="S28" s="11" t="s">
        <v>102</v>
      </c>
      <c r="T28" s="28"/>
    </row>
    <row r="29" s="38" customFormat="true" ht="65" hidden="false" customHeight="true" outlineLevel="0" collapsed="false">
      <c r="A29" s="10" t="n">
        <v>20</v>
      </c>
      <c r="B29" s="40" t="s">
        <v>103</v>
      </c>
      <c r="C29" s="10" t="s">
        <v>28</v>
      </c>
      <c r="D29" s="27" t="s">
        <v>29</v>
      </c>
      <c r="E29" s="10" t="s">
        <v>30</v>
      </c>
      <c r="F29" s="37" t="s">
        <v>104</v>
      </c>
      <c r="G29" s="20" t="n">
        <v>120</v>
      </c>
      <c r="H29" s="36" t="s">
        <v>105</v>
      </c>
      <c r="I29" s="36"/>
      <c r="J29" s="33" t="n">
        <v>20</v>
      </c>
      <c r="K29" s="33" t="n">
        <v>50</v>
      </c>
      <c r="L29" s="20" t="n">
        <f aca="false">M29+N29</f>
        <v>0.2</v>
      </c>
      <c r="M29" s="34" t="n">
        <v>0.02</v>
      </c>
      <c r="N29" s="34" t="n">
        <v>0.18</v>
      </c>
      <c r="O29" s="20" t="n">
        <f aca="false">P29+Q29</f>
        <v>0.79</v>
      </c>
      <c r="P29" s="20" t="n">
        <v>0.08</v>
      </c>
      <c r="Q29" s="20" t="n">
        <v>0.71</v>
      </c>
      <c r="R29" s="11" t="s">
        <v>52</v>
      </c>
      <c r="S29" s="11" t="s">
        <v>102</v>
      </c>
      <c r="T29" s="28"/>
    </row>
    <row r="30" s="38" customFormat="true" ht="41" hidden="false" customHeight="true" outlineLevel="0" collapsed="false">
      <c r="A30" s="10"/>
      <c r="B30" s="24" t="s">
        <v>106</v>
      </c>
      <c r="C30" s="10"/>
      <c r="D30" s="10"/>
      <c r="E30" s="10"/>
      <c r="F30" s="43"/>
      <c r="G30" s="20" t="n">
        <f aca="false">SUM(G31:G46)</f>
        <v>1430</v>
      </c>
      <c r="H30" s="20"/>
      <c r="I30" s="20"/>
      <c r="J30" s="21" t="n">
        <f aca="false">SUM(J31:J46)</f>
        <v>5</v>
      </c>
      <c r="K30" s="21" t="n">
        <f aca="false">SUM(K31:K46)</f>
        <v>11</v>
      </c>
      <c r="L30" s="20" t="n">
        <f aca="false">SUM(L31:L46)</f>
        <v>0.7504</v>
      </c>
      <c r="M30" s="20" t="n">
        <f aca="false">SUM(M31:M46)</f>
        <v>0.1659</v>
      </c>
      <c r="N30" s="20" t="n">
        <f aca="false">SUM(N31:N46)</f>
        <v>0.5845</v>
      </c>
      <c r="O30" s="20" t="n">
        <f aca="false">SUM(O31:O46)</f>
        <v>2.8822</v>
      </c>
      <c r="P30" s="20" t="n">
        <f aca="false">SUM(P31:P46)</f>
        <v>0.6637</v>
      </c>
      <c r="Q30" s="20" t="n">
        <f aca="false">SUM(Q31:Q46)</f>
        <v>2.2185</v>
      </c>
      <c r="R30" s="10"/>
      <c r="S30" s="10"/>
      <c r="T30" s="28"/>
    </row>
    <row r="31" s="38" customFormat="true" ht="82" hidden="false" customHeight="true" outlineLevel="0" collapsed="false">
      <c r="A31" s="10" t="n">
        <v>21</v>
      </c>
      <c r="B31" s="37" t="s">
        <v>107</v>
      </c>
      <c r="C31" s="10" t="s">
        <v>28</v>
      </c>
      <c r="D31" s="27" t="s">
        <v>29</v>
      </c>
      <c r="E31" s="11" t="s">
        <v>108</v>
      </c>
      <c r="F31" s="37" t="s">
        <v>109</v>
      </c>
      <c r="G31" s="20" t="n">
        <v>100</v>
      </c>
      <c r="H31" s="36" t="s">
        <v>110</v>
      </c>
      <c r="I31" s="39"/>
      <c r="J31" s="41"/>
      <c r="K31" s="41" t="n">
        <v>1</v>
      </c>
      <c r="L31" s="20" t="n">
        <f aca="false">M31+N31</f>
        <v>0.0736</v>
      </c>
      <c r="M31" s="42" t="n">
        <v>0.0215</v>
      </c>
      <c r="N31" s="42" t="n">
        <v>0.0521</v>
      </c>
      <c r="O31" s="20" t="n">
        <f aca="false">P31+Q31</f>
        <v>0.2795</v>
      </c>
      <c r="P31" s="20" t="n">
        <v>0.087</v>
      </c>
      <c r="Q31" s="20" t="n">
        <v>0.1925</v>
      </c>
      <c r="R31" s="11" t="s">
        <v>52</v>
      </c>
      <c r="S31" s="11" t="s">
        <v>80</v>
      </c>
      <c r="T31" s="28"/>
    </row>
    <row r="32" s="38" customFormat="true" ht="81" hidden="false" customHeight="true" outlineLevel="0" collapsed="false">
      <c r="A32" s="10" t="n">
        <v>22</v>
      </c>
      <c r="B32" s="37" t="s">
        <v>107</v>
      </c>
      <c r="C32" s="10" t="s">
        <v>28</v>
      </c>
      <c r="D32" s="27" t="s">
        <v>29</v>
      </c>
      <c r="E32" s="11" t="s">
        <v>111</v>
      </c>
      <c r="F32" s="37" t="s">
        <v>112</v>
      </c>
      <c r="G32" s="20" t="n">
        <v>100</v>
      </c>
      <c r="H32" s="36" t="s">
        <v>110</v>
      </c>
      <c r="I32" s="39"/>
      <c r="J32" s="41"/>
      <c r="K32" s="41" t="n">
        <v>1</v>
      </c>
      <c r="L32" s="20" t="n">
        <f aca="false">M32+N32</f>
        <v>0.0963</v>
      </c>
      <c r="M32" s="42" t="n">
        <v>0.0134</v>
      </c>
      <c r="N32" s="42" t="n">
        <v>0.0829</v>
      </c>
      <c r="O32" s="20" t="n">
        <f aca="false">P32+Q32</f>
        <v>0.3612</v>
      </c>
      <c r="P32" s="20" t="n">
        <v>0.0508</v>
      </c>
      <c r="Q32" s="20" t="n">
        <v>0.3104</v>
      </c>
      <c r="R32" s="11" t="s">
        <v>52</v>
      </c>
      <c r="S32" s="11" t="s">
        <v>80</v>
      </c>
      <c r="T32" s="28"/>
    </row>
    <row r="33" s="38" customFormat="true" ht="76" hidden="false" customHeight="true" outlineLevel="0" collapsed="false">
      <c r="A33" s="10" t="n">
        <v>23</v>
      </c>
      <c r="B33" s="37" t="s">
        <v>107</v>
      </c>
      <c r="C33" s="10" t="s">
        <v>28</v>
      </c>
      <c r="D33" s="27" t="s">
        <v>29</v>
      </c>
      <c r="E33" s="11" t="s">
        <v>113</v>
      </c>
      <c r="F33" s="37" t="s">
        <v>114</v>
      </c>
      <c r="G33" s="20" t="n">
        <v>100</v>
      </c>
      <c r="H33" s="36" t="s">
        <v>110</v>
      </c>
      <c r="I33" s="39"/>
      <c r="J33" s="41"/>
      <c r="K33" s="41" t="n">
        <v>1</v>
      </c>
      <c r="L33" s="20" t="n">
        <f aca="false">M33+N33</f>
        <v>0.0563</v>
      </c>
      <c r="M33" s="42" t="n">
        <v>0.0069</v>
      </c>
      <c r="N33" s="42" t="n">
        <v>0.0494</v>
      </c>
      <c r="O33" s="20" t="n">
        <f aca="false">P33+Q33</f>
        <v>0.1946</v>
      </c>
      <c r="P33" s="20" t="n">
        <v>0.0265</v>
      </c>
      <c r="Q33" s="20" t="n">
        <v>0.1681</v>
      </c>
      <c r="R33" s="11" t="s">
        <v>52</v>
      </c>
      <c r="S33" s="11" t="s">
        <v>80</v>
      </c>
      <c r="T33" s="28"/>
    </row>
    <row r="34" s="44" customFormat="true" ht="75" hidden="false" customHeight="true" outlineLevel="0" collapsed="false">
      <c r="A34" s="10" t="n">
        <v>24</v>
      </c>
      <c r="B34" s="37" t="s">
        <v>107</v>
      </c>
      <c r="C34" s="10" t="s">
        <v>28</v>
      </c>
      <c r="D34" s="27" t="s">
        <v>29</v>
      </c>
      <c r="E34" s="11" t="s">
        <v>115</v>
      </c>
      <c r="F34" s="37" t="s">
        <v>116</v>
      </c>
      <c r="G34" s="20" t="n">
        <v>100</v>
      </c>
      <c r="H34" s="36" t="s">
        <v>110</v>
      </c>
      <c r="I34" s="39"/>
      <c r="J34" s="41"/>
      <c r="K34" s="41" t="n">
        <v>1</v>
      </c>
      <c r="L34" s="20" t="n">
        <f aca="false">M34+N34</f>
        <v>0.0325</v>
      </c>
      <c r="M34" s="42" t="n">
        <v>0.0045</v>
      </c>
      <c r="N34" s="42" t="n">
        <v>0.028</v>
      </c>
      <c r="O34" s="20" t="n">
        <f aca="false">P34+Q34</f>
        <v>0.1172</v>
      </c>
      <c r="P34" s="20" t="n">
        <v>0.0146</v>
      </c>
      <c r="Q34" s="20" t="n">
        <v>0.1026</v>
      </c>
      <c r="R34" s="11" t="s">
        <v>52</v>
      </c>
      <c r="S34" s="11" t="s">
        <v>80</v>
      </c>
      <c r="T34" s="28"/>
    </row>
    <row r="35" s="38" customFormat="true" ht="90" hidden="false" customHeight="true" outlineLevel="0" collapsed="false">
      <c r="A35" s="10" t="n">
        <v>25</v>
      </c>
      <c r="B35" s="37" t="s">
        <v>107</v>
      </c>
      <c r="C35" s="10" t="s">
        <v>28</v>
      </c>
      <c r="D35" s="27" t="s">
        <v>29</v>
      </c>
      <c r="E35" s="11" t="s">
        <v>117</v>
      </c>
      <c r="F35" s="37" t="s">
        <v>118</v>
      </c>
      <c r="G35" s="20" t="n">
        <v>100</v>
      </c>
      <c r="H35" s="36" t="s">
        <v>110</v>
      </c>
      <c r="I35" s="39"/>
      <c r="J35" s="41" t="n">
        <v>1</v>
      </c>
      <c r="K35" s="41"/>
      <c r="L35" s="20" t="n">
        <f aca="false">M35+N35</f>
        <v>0.0395</v>
      </c>
      <c r="M35" s="42" t="n">
        <v>0.0145</v>
      </c>
      <c r="N35" s="42" t="n">
        <v>0.025</v>
      </c>
      <c r="O35" s="20" t="n">
        <f aca="false">P35+Q35</f>
        <v>0.1672</v>
      </c>
      <c r="P35" s="20" t="n">
        <v>0.0626</v>
      </c>
      <c r="Q35" s="20" t="n">
        <v>0.1046</v>
      </c>
      <c r="R35" s="11" t="s">
        <v>52</v>
      </c>
      <c r="S35" s="11" t="s">
        <v>119</v>
      </c>
      <c r="T35" s="28"/>
    </row>
    <row r="36" s="38" customFormat="true" ht="79" hidden="false" customHeight="true" outlineLevel="0" collapsed="false">
      <c r="A36" s="10" t="n">
        <v>26</v>
      </c>
      <c r="B36" s="37" t="s">
        <v>107</v>
      </c>
      <c r="C36" s="10" t="s">
        <v>28</v>
      </c>
      <c r="D36" s="27" t="s">
        <v>29</v>
      </c>
      <c r="E36" s="11" t="s">
        <v>120</v>
      </c>
      <c r="F36" s="37" t="s">
        <v>121</v>
      </c>
      <c r="G36" s="20" t="n">
        <v>100</v>
      </c>
      <c r="H36" s="36" t="s">
        <v>110</v>
      </c>
      <c r="I36" s="39"/>
      <c r="J36" s="41"/>
      <c r="K36" s="41" t="n">
        <v>1</v>
      </c>
      <c r="L36" s="20" t="n">
        <f aca="false">M36+N36</f>
        <v>0.0533</v>
      </c>
      <c r="M36" s="42" t="n">
        <v>0.0114</v>
      </c>
      <c r="N36" s="42" t="n">
        <v>0.0419</v>
      </c>
      <c r="O36" s="20" t="n">
        <f aca="false">P36+Q36</f>
        <v>0.2295</v>
      </c>
      <c r="P36" s="20" t="n">
        <v>0.05</v>
      </c>
      <c r="Q36" s="20" t="n">
        <v>0.1795</v>
      </c>
      <c r="R36" s="11" t="s">
        <v>52</v>
      </c>
      <c r="S36" s="11" t="s">
        <v>80</v>
      </c>
      <c r="T36" s="28"/>
    </row>
    <row r="37" s="38" customFormat="true" ht="83" hidden="false" customHeight="true" outlineLevel="0" collapsed="false">
      <c r="A37" s="10" t="n">
        <v>27</v>
      </c>
      <c r="B37" s="37" t="s">
        <v>107</v>
      </c>
      <c r="C37" s="10" t="s">
        <v>28</v>
      </c>
      <c r="D37" s="27" t="s">
        <v>29</v>
      </c>
      <c r="E37" s="11" t="s">
        <v>122</v>
      </c>
      <c r="F37" s="37" t="s">
        <v>123</v>
      </c>
      <c r="G37" s="20" t="n">
        <v>100</v>
      </c>
      <c r="H37" s="36" t="s">
        <v>110</v>
      </c>
      <c r="I37" s="39"/>
      <c r="J37" s="41"/>
      <c r="K37" s="41" t="n">
        <v>1</v>
      </c>
      <c r="L37" s="20" t="n">
        <f aca="false">M37+N37</f>
        <v>0.0357</v>
      </c>
      <c r="M37" s="42" t="n">
        <v>0.0094</v>
      </c>
      <c r="N37" s="42" t="n">
        <v>0.0263</v>
      </c>
      <c r="O37" s="20" t="n">
        <f aca="false">P37+Q37</f>
        <v>0.1471</v>
      </c>
      <c r="P37" s="20" t="n">
        <v>0.0362</v>
      </c>
      <c r="Q37" s="20" t="n">
        <v>0.1109</v>
      </c>
      <c r="R37" s="11" t="s">
        <v>52</v>
      </c>
      <c r="S37" s="11" t="s">
        <v>119</v>
      </c>
      <c r="T37" s="28"/>
    </row>
    <row r="38" s="38" customFormat="true" ht="82" hidden="false" customHeight="true" outlineLevel="0" collapsed="false">
      <c r="A38" s="10" t="n">
        <v>28</v>
      </c>
      <c r="B38" s="37" t="s">
        <v>107</v>
      </c>
      <c r="C38" s="10" t="s">
        <v>28</v>
      </c>
      <c r="D38" s="27" t="s">
        <v>29</v>
      </c>
      <c r="E38" s="11" t="s">
        <v>124</v>
      </c>
      <c r="F38" s="37" t="s">
        <v>125</v>
      </c>
      <c r="G38" s="20" t="n">
        <v>100</v>
      </c>
      <c r="H38" s="36" t="s">
        <v>110</v>
      </c>
      <c r="I38" s="39"/>
      <c r="J38" s="41" t="n">
        <v>1</v>
      </c>
      <c r="K38" s="41"/>
      <c r="L38" s="20" t="n">
        <f aca="false">M38+N38</f>
        <v>0.044</v>
      </c>
      <c r="M38" s="42" t="n">
        <v>0.0127</v>
      </c>
      <c r="N38" s="42" t="n">
        <v>0.0313</v>
      </c>
      <c r="O38" s="20" t="n">
        <f aca="false">P38+Q38</f>
        <v>0.1621</v>
      </c>
      <c r="P38" s="20" t="n">
        <v>0.0481</v>
      </c>
      <c r="Q38" s="20" t="n">
        <v>0.114</v>
      </c>
      <c r="R38" s="11" t="s">
        <v>52</v>
      </c>
      <c r="S38" s="11" t="s">
        <v>119</v>
      </c>
      <c r="T38" s="28"/>
    </row>
    <row r="39" s="38" customFormat="true" ht="78" hidden="false" customHeight="true" outlineLevel="0" collapsed="false">
      <c r="A39" s="10" t="n">
        <v>29</v>
      </c>
      <c r="B39" s="37" t="s">
        <v>107</v>
      </c>
      <c r="C39" s="10" t="s">
        <v>28</v>
      </c>
      <c r="D39" s="27" t="s">
        <v>29</v>
      </c>
      <c r="E39" s="11" t="s">
        <v>126</v>
      </c>
      <c r="F39" s="37" t="s">
        <v>127</v>
      </c>
      <c r="G39" s="20" t="n">
        <v>100</v>
      </c>
      <c r="H39" s="36" t="s">
        <v>110</v>
      </c>
      <c r="I39" s="39"/>
      <c r="J39" s="41" t="n">
        <v>1</v>
      </c>
      <c r="K39" s="41"/>
      <c r="L39" s="20" t="n">
        <f aca="false">M39+N39</f>
        <v>0.0321</v>
      </c>
      <c r="M39" s="42" t="n">
        <v>0.0095</v>
      </c>
      <c r="N39" s="42" t="n">
        <v>0.0226</v>
      </c>
      <c r="O39" s="20" t="n">
        <f aca="false">P39+Q39</f>
        <v>0.1097</v>
      </c>
      <c r="P39" s="20" t="n">
        <v>0.0359</v>
      </c>
      <c r="Q39" s="20" t="n">
        <v>0.0738</v>
      </c>
      <c r="R39" s="11" t="s">
        <v>52</v>
      </c>
      <c r="S39" s="11" t="s">
        <v>80</v>
      </c>
      <c r="T39" s="28"/>
    </row>
    <row r="40" s="38" customFormat="true" ht="80" hidden="false" customHeight="true" outlineLevel="0" collapsed="false">
      <c r="A40" s="10" t="n">
        <v>30</v>
      </c>
      <c r="B40" s="37" t="s">
        <v>128</v>
      </c>
      <c r="C40" s="10" t="s">
        <v>28</v>
      </c>
      <c r="D40" s="27" t="s">
        <v>29</v>
      </c>
      <c r="E40" s="11" t="s">
        <v>129</v>
      </c>
      <c r="F40" s="37" t="s">
        <v>130</v>
      </c>
      <c r="G40" s="20" t="n">
        <v>100</v>
      </c>
      <c r="H40" s="36" t="s">
        <v>110</v>
      </c>
      <c r="I40" s="39"/>
      <c r="J40" s="41"/>
      <c r="K40" s="41" t="n">
        <v>1</v>
      </c>
      <c r="L40" s="20" t="n">
        <f aca="false">M40+N40</f>
        <v>0.065</v>
      </c>
      <c r="M40" s="42" t="n">
        <v>0.0109</v>
      </c>
      <c r="N40" s="42" t="n">
        <v>0.0541</v>
      </c>
      <c r="O40" s="20" t="n">
        <f aca="false">P40+Q40</f>
        <v>0.2215</v>
      </c>
      <c r="P40" s="20" t="n">
        <v>0.0423</v>
      </c>
      <c r="Q40" s="20" t="n">
        <v>0.1792</v>
      </c>
      <c r="R40" s="11" t="s">
        <v>52</v>
      </c>
      <c r="S40" s="11" t="s">
        <v>80</v>
      </c>
      <c r="T40" s="28"/>
    </row>
    <row r="41" s="38" customFormat="true" ht="85" hidden="false" customHeight="true" outlineLevel="0" collapsed="false">
      <c r="A41" s="10" t="n">
        <v>31</v>
      </c>
      <c r="B41" s="37" t="s">
        <v>128</v>
      </c>
      <c r="C41" s="10" t="s">
        <v>28</v>
      </c>
      <c r="D41" s="27" t="s">
        <v>29</v>
      </c>
      <c r="E41" s="11" t="s">
        <v>131</v>
      </c>
      <c r="F41" s="37" t="s">
        <v>132</v>
      </c>
      <c r="G41" s="20" t="n">
        <v>100</v>
      </c>
      <c r="H41" s="36" t="s">
        <v>110</v>
      </c>
      <c r="I41" s="39"/>
      <c r="J41" s="41"/>
      <c r="K41" s="41" t="n">
        <v>1</v>
      </c>
      <c r="L41" s="20" t="n">
        <f aca="false">M41+N41</f>
        <v>0.0468</v>
      </c>
      <c r="M41" s="42" t="n">
        <v>0.0102</v>
      </c>
      <c r="N41" s="42" t="n">
        <v>0.0366</v>
      </c>
      <c r="O41" s="20" t="n">
        <f aca="false">P41+Q41</f>
        <v>0.1965</v>
      </c>
      <c r="P41" s="20" t="n">
        <v>0.0419</v>
      </c>
      <c r="Q41" s="20" t="n">
        <v>0.1546</v>
      </c>
      <c r="R41" s="11" t="s">
        <v>52</v>
      </c>
      <c r="S41" s="11" t="s">
        <v>80</v>
      </c>
      <c r="T41" s="28"/>
    </row>
    <row r="42" s="38" customFormat="true" ht="78" hidden="false" customHeight="true" outlineLevel="0" collapsed="false">
      <c r="A42" s="10" t="n">
        <v>32</v>
      </c>
      <c r="B42" s="37" t="s">
        <v>133</v>
      </c>
      <c r="C42" s="10" t="s">
        <v>28</v>
      </c>
      <c r="D42" s="27" t="s">
        <v>29</v>
      </c>
      <c r="E42" s="11" t="s">
        <v>134</v>
      </c>
      <c r="F42" s="37" t="s">
        <v>135</v>
      </c>
      <c r="G42" s="20" t="n">
        <v>100</v>
      </c>
      <c r="H42" s="36" t="s">
        <v>110</v>
      </c>
      <c r="I42" s="39"/>
      <c r="J42" s="41"/>
      <c r="K42" s="41" t="n">
        <v>1</v>
      </c>
      <c r="L42" s="20" t="n">
        <f aca="false">M42+N42</f>
        <v>0.0335</v>
      </c>
      <c r="M42" s="42" t="n">
        <v>0.0054</v>
      </c>
      <c r="N42" s="42" t="n">
        <v>0.0281</v>
      </c>
      <c r="O42" s="20" t="n">
        <f aca="false">P42+Q42</f>
        <v>0.1261</v>
      </c>
      <c r="P42" s="20" t="n">
        <v>0.0213</v>
      </c>
      <c r="Q42" s="20" t="n">
        <v>0.1048</v>
      </c>
      <c r="R42" s="11" t="s">
        <v>52</v>
      </c>
      <c r="S42" s="11" t="s">
        <v>80</v>
      </c>
      <c r="T42" s="28"/>
    </row>
    <row r="43" s="38" customFormat="true" ht="79" hidden="false" customHeight="true" outlineLevel="0" collapsed="false">
      <c r="A43" s="10" t="n">
        <v>33</v>
      </c>
      <c r="B43" s="37" t="s">
        <v>133</v>
      </c>
      <c r="C43" s="10" t="s">
        <v>28</v>
      </c>
      <c r="D43" s="27" t="s">
        <v>29</v>
      </c>
      <c r="E43" s="11" t="s">
        <v>136</v>
      </c>
      <c r="F43" s="37" t="s">
        <v>137</v>
      </c>
      <c r="G43" s="20" t="n">
        <v>100</v>
      </c>
      <c r="H43" s="36" t="s">
        <v>110</v>
      </c>
      <c r="I43" s="39"/>
      <c r="J43" s="41" t="n">
        <v>1</v>
      </c>
      <c r="K43" s="41"/>
      <c r="L43" s="20" t="n">
        <f aca="false">M43+N43</f>
        <v>0.0545</v>
      </c>
      <c r="M43" s="42" t="n">
        <v>0.0171</v>
      </c>
      <c r="N43" s="42" t="n">
        <v>0.0374</v>
      </c>
      <c r="O43" s="20" t="n">
        <f aca="false">P43+Q43</f>
        <v>0.2296</v>
      </c>
      <c r="P43" s="20" t="n">
        <v>0.0734</v>
      </c>
      <c r="Q43" s="20" t="n">
        <v>0.1562</v>
      </c>
      <c r="R43" s="11" t="s">
        <v>52</v>
      </c>
      <c r="S43" s="11" t="s">
        <v>80</v>
      </c>
      <c r="T43" s="28"/>
    </row>
    <row r="44" s="38" customFormat="true" ht="70" hidden="false" customHeight="true" outlineLevel="0" collapsed="false">
      <c r="A44" s="10" t="n">
        <v>34</v>
      </c>
      <c r="B44" s="37" t="s">
        <v>133</v>
      </c>
      <c r="C44" s="10" t="s">
        <v>28</v>
      </c>
      <c r="D44" s="27" t="s">
        <v>29</v>
      </c>
      <c r="E44" s="11" t="s">
        <v>138</v>
      </c>
      <c r="F44" s="37" t="s">
        <v>139</v>
      </c>
      <c r="G44" s="20" t="n">
        <v>50</v>
      </c>
      <c r="H44" s="36" t="s">
        <v>110</v>
      </c>
      <c r="I44" s="39"/>
      <c r="J44" s="41"/>
      <c r="K44" s="41" t="n">
        <v>1</v>
      </c>
      <c r="L44" s="20" t="n">
        <f aca="false">M44+N44</f>
        <v>0.0253</v>
      </c>
      <c r="M44" s="42" t="n">
        <v>0.003</v>
      </c>
      <c r="N44" s="42" t="n">
        <v>0.0223</v>
      </c>
      <c r="O44" s="20" t="n">
        <f aca="false">P44+Q44</f>
        <v>0.096</v>
      </c>
      <c r="P44" s="20" t="n">
        <v>0.012</v>
      </c>
      <c r="Q44" s="20" t="n">
        <v>0.084</v>
      </c>
      <c r="R44" s="11" t="s">
        <v>52</v>
      </c>
      <c r="S44" s="11" t="s">
        <v>80</v>
      </c>
      <c r="T44" s="28"/>
    </row>
    <row r="45" s="38" customFormat="true" ht="65" hidden="false" customHeight="true" outlineLevel="0" collapsed="false">
      <c r="A45" s="10" t="n">
        <v>35</v>
      </c>
      <c r="B45" s="37" t="s">
        <v>133</v>
      </c>
      <c r="C45" s="10" t="s">
        <v>28</v>
      </c>
      <c r="D45" s="27" t="s">
        <v>29</v>
      </c>
      <c r="E45" s="11" t="s">
        <v>140</v>
      </c>
      <c r="F45" s="37" t="s">
        <v>141</v>
      </c>
      <c r="G45" s="20" t="n">
        <v>50</v>
      </c>
      <c r="H45" s="36" t="s">
        <v>110</v>
      </c>
      <c r="I45" s="39"/>
      <c r="J45" s="41"/>
      <c r="K45" s="41" t="n">
        <v>1</v>
      </c>
      <c r="L45" s="20" t="n">
        <f aca="false">M45+N45</f>
        <v>0.0294</v>
      </c>
      <c r="M45" s="42" t="n">
        <v>0.0045</v>
      </c>
      <c r="N45" s="42" t="n">
        <v>0.0249</v>
      </c>
      <c r="O45" s="20" t="n">
        <f aca="false">P45+Q45</f>
        <v>0.1117</v>
      </c>
      <c r="P45" s="20" t="n">
        <v>0.0171</v>
      </c>
      <c r="Q45" s="20" t="n">
        <v>0.0946</v>
      </c>
      <c r="R45" s="11" t="s">
        <v>52</v>
      </c>
      <c r="S45" s="11" t="s">
        <v>119</v>
      </c>
      <c r="T45" s="28"/>
    </row>
    <row r="46" s="38" customFormat="true" ht="46" hidden="false" customHeight="true" outlineLevel="0" collapsed="false">
      <c r="A46" s="10" t="n">
        <v>36</v>
      </c>
      <c r="B46" s="37" t="s">
        <v>133</v>
      </c>
      <c r="C46" s="10" t="s">
        <v>28</v>
      </c>
      <c r="D46" s="27" t="s">
        <v>29</v>
      </c>
      <c r="E46" s="11" t="s">
        <v>142</v>
      </c>
      <c r="F46" s="37" t="s">
        <v>143</v>
      </c>
      <c r="G46" s="20" t="n">
        <v>30</v>
      </c>
      <c r="H46" s="36" t="s">
        <v>110</v>
      </c>
      <c r="I46" s="39"/>
      <c r="J46" s="41" t="n">
        <v>1</v>
      </c>
      <c r="K46" s="41"/>
      <c r="L46" s="20" t="n">
        <f aca="false">M46+N46</f>
        <v>0.0326</v>
      </c>
      <c r="M46" s="42" t="n">
        <v>0.011</v>
      </c>
      <c r="N46" s="42" t="n">
        <v>0.0216</v>
      </c>
      <c r="O46" s="20" t="n">
        <f aca="false">P46+Q46</f>
        <v>0.1327</v>
      </c>
      <c r="P46" s="20" t="n">
        <v>0.044</v>
      </c>
      <c r="Q46" s="20" t="n">
        <v>0.0887</v>
      </c>
      <c r="R46" s="11" t="s">
        <v>52</v>
      </c>
      <c r="S46" s="11" t="s">
        <v>119</v>
      </c>
      <c r="T46" s="28"/>
    </row>
    <row r="47" s="38" customFormat="true" ht="39" hidden="false" customHeight="true" outlineLevel="0" collapsed="false">
      <c r="A47" s="10"/>
      <c r="B47" s="24" t="s">
        <v>144</v>
      </c>
      <c r="C47" s="10"/>
      <c r="D47" s="10"/>
      <c r="E47" s="10"/>
      <c r="F47" s="37"/>
      <c r="G47" s="20" t="n">
        <f aca="false">G48</f>
        <v>160</v>
      </c>
      <c r="H47" s="32"/>
      <c r="I47" s="32"/>
      <c r="J47" s="33"/>
      <c r="K47" s="33"/>
      <c r="L47" s="20"/>
      <c r="M47" s="34"/>
      <c r="N47" s="34"/>
      <c r="O47" s="20"/>
      <c r="P47" s="20"/>
      <c r="Q47" s="20"/>
      <c r="R47" s="11"/>
      <c r="S47" s="11"/>
      <c r="T47" s="28"/>
    </row>
    <row r="48" s="38" customFormat="true" ht="48" hidden="false" customHeight="true" outlineLevel="0" collapsed="false">
      <c r="A48" s="10" t="n">
        <v>37</v>
      </c>
      <c r="B48" s="24" t="s">
        <v>145</v>
      </c>
      <c r="C48" s="10" t="s">
        <v>28</v>
      </c>
      <c r="D48" s="27" t="s">
        <v>29</v>
      </c>
      <c r="E48" s="10" t="s">
        <v>146</v>
      </c>
      <c r="F48" s="37" t="s">
        <v>147</v>
      </c>
      <c r="G48" s="20" t="n">
        <v>160</v>
      </c>
      <c r="H48" s="32" t="s">
        <v>148</v>
      </c>
      <c r="I48" s="32"/>
      <c r="J48" s="33"/>
      <c r="K48" s="33"/>
      <c r="L48" s="20"/>
      <c r="M48" s="34"/>
      <c r="N48" s="34"/>
      <c r="O48" s="20"/>
      <c r="P48" s="20"/>
      <c r="Q48" s="20"/>
      <c r="R48" s="11" t="s">
        <v>52</v>
      </c>
      <c r="S48" s="11" t="s">
        <v>52</v>
      </c>
      <c r="T48" s="28"/>
    </row>
    <row r="49" s="38" customFormat="true" ht="12" hidden="false" customHeight="true" outlineLevel="0" collapsed="false">
      <c r="A49" s="45"/>
      <c r="B49" s="46"/>
      <c r="C49" s="45"/>
      <c r="D49" s="45"/>
      <c r="E49" s="45"/>
      <c r="F49" s="46"/>
      <c r="G49" s="47"/>
      <c r="H49" s="48"/>
      <c r="I49" s="48"/>
      <c r="J49" s="48"/>
      <c r="K49" s="48"/>
      <c r="L49" s="48"/>
      <c r="M49" s="48"/>
      <c r="N49" s="48"/>
      <c r="O49" s="47"/>
      <c r="P49" s="49"/>
      <c r="Q49" s="49"/>
      <c r="R49" s="45"/>
      <c r="S49" s="45"/>
    </row>
    <row r="50" s="38" customFormat="true" ht="12" hidden="false" customHeight="true" outlineLevel="0" collapsed="false">
      <c r="A50" s="45"/>
      <c r="B50" s="46"/>
      <c r="C50" s="45"/>
      <c r="D50" s="45"/>
      <c r="E50" s="45"/>
      <c r="F50" s="46"/>
      <c r="G50" s="47"/>
      <c r="H50" s="48"/>
      <c r="I50" s="48"/>
      <c r="J50" s="48"/>
      <c r="K50" s="48"/>
      <c r="L50" s="48"/>
      <c r="M50" s="48"/>
      <c r="N50" s="48"/>
      <c r="O50" s="47"/>
      <c r="P50" s="49"/>
      <c r="Q50" s="49"/>
      <c r="R50" s="45"/>
      <c r="S50" s="45"/>
    </row>
    <row r="51" s="38" customFormat="true" ht="12" hidden="false" customHeight="true" outlineLevel="0" collapsed="false">
      <c r="A51" s="45"/>
      <c r="B51" s="46"/>
      <c r="C51" s="45"/>
      <c r="D51" s="45"/>
      <c r="E51" s="45"/>
      <c r="F51" s="46"/>
      <c r="G51" s="47"/>
      <c r="H51" s="48"/>
      <c r="I51" s="48"/>
      <c r="J51" s="48"/>
      <c r="K51" s="48"/>
      <c r="L51" s="48"/>
      <c r="M51" s="48"/>
      <c r="N51" s="48"/>
      <c r="O51" s="47"/>
      <c r="P51" s="49"/>
      <c r="Q51" s="49"/>
      <c r="R51" s="45"/>
      <c r="S51" s="45"/>
    </row>
    <row r="52" s="38" customFormat="true" ht="12" hidden="false" customHeight="true" outlineLevel="0" collapsed="false">
      <c r="A52" s="45"/>
      <c r="B52" s="46"/>
      <c r="C52" s="45"/>
      <c r="D52" s="45"/>
      <c r="E52" s="45"/>
      <c r="F52" s="46"/>
      <c r="G52" s="47"/>
      <c r="H52" s="48"/>
      <c r="I52" s="48"/>
      <c r="J52" s="48"/>
      <c r="K52" s="48"/>
      <c r="L52" s="48"/>
      <c r="M52" s="48"/>
      <c r="N52" s="48"/>
      <c r="O52" s="47"/>
      <c r="P52" s="49"/>
      <c r="Q52" s="49"/>
      <c r="R52" s="45"/>
      <c r="S52" s="45"/>
    </row>
    <row r="53" s="38" customFormat="true" ht="12" hidden="false" customHeight="true" outlineLevel="0" collapsed="false">
      <c r="A53" s="45"/>
      <c r="B53" s="46"/>
      <c r="C53" s="45"/>
      <c r="D53" s="45"/>
      <c r="E53" s="45"/>
      <c r="F53" s="46"/>
      <c r="G53" s="47"/>
      <c r="H53" s="48"/>
      <c r="I53" s="48"/>
      <c r="J53" s="48"/>
      <c r="K53" s="48"/>
      <c r="L53" s="48"/>
      <c r="M53" s="48"/>
      <c r="N53" s="48"/>
      <c r="O53" s="47"/>
      <c r="P53" s="49"/>
      <c r="Q53" s="49"/>
      <c r="R53" s="45"/>
      <c r="S53" s="45"/>
    </row>
    <row r="54" s="38" customFormat="true" ht="12" hidden="false" customHeight="true" outlineLevel="0" collapsed="false">
      <c r="A54" s="45"/>
      <c r="B54" s="46"/>
      <c r="C54" s="45"/>
      <c r="D54" s="45"/>
      <c r="E54" s="45"/>
      <c r="F54" s="46"/>
      <c r="G54" s="47"/>
      <c r="H54" s="48"/>
      <c r="I54" s="48"/>
      <c r="J54" s="48"/>
      <c r="K54" s="48"/>
      <c r="L54" s="48"/>
      <c r="M54" s="48"/>
      <c r="N54" s="48"/>
      <c r="O54" s="47"/>
      <c r="P54" s="49"/>
      <c r="Q54" s="49"/>
      <c r="R54" s="45"/>
      <c r="S54" s="45"/>
    </row>
    <row r="55" s="38" customFormat="true" ht="12" hidden="false" customHeight="true" outlineLevel="0" collapsed="false">
      <c r="A55" s="45"/>
      <c r="B55" s="46"/>
      <c r="C55" s="45"/>
      <c r="D55" s="45"/>
      <c r="E55" s="45"/>
      <c r="F55" s="46"/>
      <c r="G55" s="47"/>
      <c r="H55" s="48"/>
      <c r="I55" s="48"/>
      <c r="J55" s="48"/>
      <c r="K55" s="48"/>
      <c r="L55" s="48"/>
      <c r="M55" s="48"/>
      <c r="N55" s="48"/>
      <c r="O55" s="45"/>
      <c r="P55" s="49"/>
      <c r="Q55" s="49"/>
      <c r="R55" s="45"/>
      <c r="S55" s="45"/>
    </row>
    <row r="56" s="38" customFormat="true" ht="12" hidden="false" customHeight="true" outlineLevel="0" collapsed="false">
      <c r="A56" s="45"/>
      <c r="B56" s="46"/>
      <c r="C56" s="45"/>
      <c r="D56" s="45"/>
      <c r="E56" s="45"/>
      <c r="F56" s="46"/>
      <c r="G56" s="47"/>
      <c r="H56" s="48"/>
      <c r="I56" s="48"/>
      <c r="J56" s="48"/>
      <c r="K56" s="48"/>
      <c r="L56" s="48"/>
      <c r="M56" s="48"/>
      <c r="N56" s="48"/>
      <c r="O56" s="45"/>
      <c r="P56" s="49"/>
      <c r="Q56" s="49"/>
      <c r="R56" s="45"/>
      <c r="S56" s="45"/>
    </row>
    <row r="57" s="38" customFormat="true" ht="12" hidden="false" customHeight="true" outlineLevel="0" collapsed="false">
      <c r="A57" s="45"/>
      <c r="B57" s="46"/>
      <c r="C57" s="45"/>
      <c r="D57" s="45"/>
      <c r="E57" s="45"/>
      <c r="F57" s="46"/>
      <c r="G57" s="47"/>
      <c r="H57" s="48"/>
      <c r="I57" s="48"/>
      <c r="J57" s="48"/>
      <c r="K57" s="48"/>
      <c r="L57" s="48"/>
      <c r="M57" s="48"/>
      <c r="N57" s="48"/>
      <c r="O57" s="45"/>
      <c r="P57" s="49"/>
      <c r="Q57" s="49"/>
      <c r="R57" s="45"/>
      <c r="S57" s="45"/>
    </row>
    <row r="58" s="38" customFormat="true" ht="12" hidden="false" customHeight="true" outlineLevel="0" collapsed="false">
      <c r="A58" s="45"/>
      <c r="B58" s="46"/>
      <c r="C58" s="45"/>
      <c r="D58" s="45"/>
      <c r="E58" s="45"/>
      <c r="F58" s="46"/>
      <c r="G58" s="47"/>
      <c r="H58" s="48"/>
      <c r="I58" s="48"/>
      <c r="J58" s="48"/>
      <c r="K58" s="48"/>
      <c r="L58" s="48"/>
      <c r="M58" s="48"/>
      <c r="N58" s="48"/>
      <c r="O58" s="45"/>
      <c r="P58" s="49"/>
      <c r="Q58" s="49"/>
      <c r="R58" s="45"/>
      <c r="S58" s="45"/>
    </row>
    <row r="59" s="38" customFormat="true" ht="12" hidden="false" customHeight="true" outlineLevel="0" collapsed="false">
      <c r="A59" s="45"/>
      <c r="B59" s="46"/>
      <c r="C59" s="45"/>
      <c r="D59" s="45"/>
      <c r="E59" s="45"/>
      <c r="F59" s="46"/>
      <c r="G59" s="47"/>
      <c r="H59" s="48"/>
      <c r="I59" s="48"/>
      <c r="J59" s="48"/>
      <c r="K59" s="48"/>
      <c r="L59" s="48"/>
      <c r="M59" s="48"/>
      <c r="N59" s="48"/>
      <c r="O59" s="45"/>
      <c r="P59" s="49"/>
      <c r="Q59" s="49"/>
      <c r="R59" s="45"/>
      <c r="S59" s="45"/>
    </row>
    <row r="60" s="38" customFormat="true" ht="12" hidden="false" customHeight="true" outlineLevel="0" collapsed="false">
      <c r="A60" s="45"/>
      <c r="B60" s="46"/>
      <c r="C60" s="45"/>
      <c r="D60" s="45"/>
      <c r="E60" s="45"/>
      <c r="F60" s="46"/>
      <c r="G60" s="47"/>
      <c r="H60" s="48"/>
      <c r="I60" s="48"/>
      <c r="J60" s="48"/>
      <c r="K60" s="48"/>
      <c r="L60" s="48"/>
      <c r="M60" s="48"/>
      <c r="N60" s="48"/>
      <c r="O60" s="45"/>
      <c r="P60" s="49"/>
      <c r="Q60" s="49"/>
      <c r="R60" s="45"/>
      <c r="S60" s="45"/>
    </row>
    <row r="61" s="38" customFormat="true" ht="12" hidden="false" customHeight="true" outlineLevel="0" collapsed="false">
      <c r="A61" s="45"/>
      <c r="B61" s="46"/>
      <c r="C61" s="45"/>
      <c r="D61" s="45"/>
      <c r="E61" s="45"/>
      <c r="F61" s="46"/>
      <c r="G61" s="47"/>
      <c r="H61" s="48"/>
      <c r="I61" s="48"/>
      <c r="J61" s="48"/>
      <c r="K61" s="48"/>
      <c r="L61" s="48"/>
      <c r="M61" s="48"/>
      <c r="N61" s="48"/>
      <c r="O61" s="45"/>
      <c r="P61" s="49"/>
      <c r="Q61" s="49"/>
      <c r="R61" s="45"/>
      <c r="S61" s="45"/>
    </row>
    <row r="62" s="38" customFormat="true" ht="12" hidden="false" customHeight="true" outlineLevel="0" collapsed="false">
      <c r="A62" s="45"/>
      <c r="B62" s="46"/>
      <c r="C62" s="45"/>
      <c r="D62" s="45"/>
      <c r="E62" s="45"/>
      <c r="F62" s="46"/>
      <c r="G62" s="47"/>
      <c r="H62" s="48"/>
      <c r="I62" s="48"/>
      <c r="J62" s="48"/>
      <c r="K62" s="48"/>
      <c r="L62" s="48"/>
      <c r="M62" s="48"/>
      <c r="N62" s="48"/>
      <c r="O62" s="45"/>
      <c r="P62" s="49"/>
      <c r="Q62" s="49"/>
      <c r="R62" s="45"/>
      <c r="S62" s="45"/>
    </row>
    <row r="63" s="38" customFormat="true" ht="12" hidden="false" customHeight="true" outlineLevel="0" collapsed="false">
      <c r="A63" s="45"/>
      <c r="B63" s="46"/>
      <c r="C63" s="45"/>
      <c r="D63" s="45"/>
      <c r="E63" s="45"/>
      <c r="F63" s="46"/>
      <c r="G63" s="47"/>
      <c r="H63" s="48"/>
      <c r="I63" s="48"/>
      <c r="J63" s="48"/>
      <c r="K63" s="48"/>
      <c r="L63" s="48"/>
      <c r="M63" s="48"/>
      <c r="N63" s="48"/>
      <c r="O63" s="45"/>
      <c r="P63" s="49"/>
      <c r="Q63" s="49"/>
      <c r="R63" s="45"/>
      <c r="S63" s="45"/>
    </row>
    <row r="64" customFormat="false" ht="14.25" hidden="false" customHeight="true" outlineLevel="0" collapsed="false">
      <c r="A64" s="45"/>
      <c r="B64" s="46"/>
      <c r="C64" s="45"/>
      <c r="D64" s="45"/>
      <c r="E64" s="45"/>
      <c r="F64" s="46"/>
      <c r="G64" s="47"/>
      <c r="H64" s="48"/>
      <c r="I64" s="48"/>
      <c r="J64" s="48"/>
      <c r="K64" s="48"/>
      <c r="L64" s="48"/>
      <c r="M64" s="48"/>
      <c r="N64" s="48"/>
      <c r="O64" s="45"/>
      <c r="P64" s="49"/>
      <c r="Q64" s="49"/>
      <c r="R64" s="45"/>
      <c r="S64" s="45"/>
      <c r="T64" s="38"/>
    </row>
    <row r="65" customFormat="false" ht="14.25" hidden="false" customHeight="true" outlineLevel="0" collapsed="false">
      <c r="A65" s="45"/>
      <c r="B65" s="46"/>
      <c r="C65" s="45"/>
      <c r="D65" s="45"/>
      <c r="E65" s="45"/>
      <c r="F65" s="46"/>
      <c r="G65" s="47"/>
      <c r="H65" s="48"/>
      <c r="I65" s="48"/>
      <c r="J65" s="48"/>
      <c r="K65" s="48"/>
      <c r="L65" s="48"/>
      <c r="M65" s="48"/>
      <c r="N65" s="48"/>
      <c r="O65" s="45"/>
      <c r="P65" s="49"/>
      <c r="Q65" s="49"/>
      <c r="R65" s="45"/>
      <c r="S65" s="45"/>
      <c r="T65" s="38"/>
    </row>
  </sheetData>
  <mergeCells count="18">
    <mergeCell ref="A1:B1"/>
    <mergeCell ref="A2:T2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H4:H5"/>
    <mergeCell ref="I4:I5"/>
    <mergeCell ref="J4:K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4:17:18Z</dcterms:created>
  <dc:creator>Administrator</dc:creator>
  <dc:description/>
  <dc:language>en-US</dc:language>
  <cp:lastModifiedBy>漫</cp:lastModifiedBy>
  <dcterms:modified xsi:type="dcterms:W3CDTF">2025-08-20T09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667E5E59F46678CAD9DDFB8E517CF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