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0"/>
        <color rgb="FF000000"/>
        <rFont val="Noto Sans"/>
        <family val="2"/>
      </rPr>
      <t xml:space="preserve">宁县平子镇</t>
    </r>
    <r>
      <rPr>
        <sz val="20"/>
        <color rgb="FF000000"/>
        <rFont val="Times New Roman"/>
        <family val="1"/>
      </rPr>
      <t xml:space="preserve">2022</t>
    </r>
    <r>
      <rPr>
        <sz val="20"/>
        <color rgb="FF000000"/>
        <rFont val="Noto Sans"/>
        <family val="2"/>
      </rPr>
      <t xml:space="preserve">年耕地地力保护补贴资金核定乡级
汇总表</t>
    </r>
  </si>
  <si>
    <r>
      <rPr>
        <sz val="11"/>
        <rFont val="Noto Sans"/>
        <family val="2"/>
      </rPr>
      <t xml:space="preserve">乡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： 平子镇人民政府</t>
    </r>
  </si>
  <si>
    <t xml:space="preserve">序号</t>
  </si>
  <si>
    <t xml:space="preserve">村名</t>
  </si>
  <si>
    <t xml:space="preserve">农户数</t>
  </si>
  <si>
    <t xml:space="preserve">补贴面积（亩）</t>
  </si>
  <si>
    <r>
      <rPr>
        <sz val="11"/>
        <rFont val="Noto Sans"/>
        <family val="2"/>
      </rPr>
      <t xml:space="preserve">补贴标准
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亩）</t>
    </r>
  </si>
  <si>
    <t xml:space="preserve">补贴金额
（元）</t>
  </si>
  <si>
    <r>
      <rPr>
        <sz val="11"/>
        <rFont val="Noto Sans"/>
        <family val="2"/>
      </rPr>
      <t xml:space="preserve">备</t>
    </r>
    <r>
      <rPr>
        <sz val="14"/>
        <color rgb="FF000000"/>
        <rFont val="Noto Sans"/>
        <family val="2"/>
      </rPr>
      <t xml:space="preserve">  注</t>
    </r>
  </si>
  <si>
    <t xml:space="preserve">孟城村</t>
  </si>
  <si>
    <t xml:space="preserve">修果村</t>
  </si>
  <si>
    <t xml:space="preserve">西堡村</t>
  </si>
  <si>
    <t xml:space="preserve">程家村</t>
  </si>
  <si>
    <t xml:space="preserve">北堡村</t>
  </si>
  <si>
    <t xml:space="preserve">巩家村</t>
  </si>
  <si>
    <t xml:space="preserve">蒋邑村</t>
  </si>
  <si>
    <t xml:space="preserve">仙灵村</t>
  </si>
  <si>
    <t xml:space="preserve">吕村村</t>
  </si>
  <si>
    <t xml:space="preserve">平子村</t>
  </si>
  <si>
    <t xml:space="preserve">碾咀村</t>
  </si>
  <si>
    <t xml:space="preserve">半坡村</t>
  </si>
  <si>
    <t xml:space="preserve">惠堡村</t>
  </si>
  <si>
    <t xml:space="preserve">下塬村</t>
  </si>
  <si>
    <t xml:space="preserve">总计</t>
  </si>
  <si>
    <t xml:space="preserve">乡（镇）负责人签名：   罗东利                              乡镇经手人签名：李海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6.74"/>
    <col collapsed="false" customWidth="true" hidden="false" outlineLevel="0" max="5" min="5" style="1" width="14.62"/>
    <col collapsed="false" customWidth="true" hidden="false" outlineLevel="0" max="6" min="6" style="1" width="12.99"/>
    <col collapsed="false" customWidth="true" hidden="false" outlineLevel="0" max="7" min="7" style="1" width="8.24"/>
    <col collapsed="false" customWidth="false" hidden="false" outlineLevel="0" max="257" min="8" style="1" width="8.99"/>
  </cols>
  <sheetData>
    <row r="1" s="1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</row>
    <row r="4" s="1" customFormat="true" ht="30" hidden="false" customHeight="true" outlineLevel="0" collapsed="false">
      <c r="A4" s="6" t="n">
        <v>1</v>
      </c>
      <c r="B4" s="7" t="s">
        <v>9</v>
      </c>
      <c r="C4" s="7" t="n">
        <v>673</v>
      </c>
      <c r="D4" s="7" t="n">
        <v>3855.24</v>
      </c>
      <c r="E4" s="7" t="n">
        <v>48.43</v>
      </c>
      <c r="F4" s="7" t="n">
        <v>186709.36</v>
      </c>
      <c r="G4" s="7"/>
    </row>
    <row r="5" s="1" customFormat="true" ht="30" hidden="false" customHeight="true" outlineLevel="0" collapsed="false">
      <c r="A5" s="4" t="n">
        <v>2</v>
      </c>
      <c r="B5" s="4" t="s">
        <v>10</v>
      </c>
      <c r="C5" s="4" t="n">
        <v>541</v>
      </c>
      <c r="D5" s="4" t="n">
        <v>3033.98</v>
      </c>
      <c r="E5" s="4" t="n">
        <v>48.43</v>
      </c>
      <c r="F5" s="4" t="n">
        <v>146935.82</v>
      </c>
      <c r="G5" s="4"/>
    </row>
    <row r="6" s="1" customFormat="true" ht="30" hidden="false" customHeight="true" outlineLevel="0" collapsed="false">
      <c r="A6" s="4" t="n">
        <v>3</v>
      </c>
      <c r="B6" s="4" t="s">
        <v>11</v>
      </c>
      <c r="C6" s="4" t="n">
        <v>666</v>
      </c>
      <c r="D6" s="4" t="n">
        <v>3456.56</v>
      </c>
      <c r="E6" s="4" t="n">
        <v>48.43</v>
      </c>
      <c r="F6" s="4" t="n">
        <v>167401.22</v>
      </c>
      <c r="G6" s="4"/>
    </row>
    <row r="7" s="1" customFormat="true" ht="30" hidden="false" customHeight="true" outlineLevel="0" collapsed="false">
      <c r="A7" s="4" t="n">
        <v>4</v>
      </c>
      <c r="B7" s="4" t="s">
        <v>12</v>
      </c>
      <c r="C7" s="4" t="n">
        <v>776</v>
      </c>
      <c r="D7" s="4" t="n">
        <v>4508.42</v>
      </c>
      <c r="E7" s="4" t="n">
        <v>48.43</v>
      </c>
      <c r="F7" s="4" t="n">
        <v>218342.97</v>
      </c>
      <c r="G7" s="4"/>
    </row>
    <row r="8" s="1" customFormat="true" ht="30" hidden="false" customHeight="true" outlineLevel="0" collapsed="false">
      <c r="A8" s="4" t="n">
        <v>5</v>
      </c>
      <c r="B8" s="4" t="s">
        <v>13</v>
      </c>
      <c r="C8" s="4" t="n">
        <v>584</v>
      </c>
      <c r="D8" s="4" t="n">
        <v>4486.94</v>
      </c>
      <c r="E8" s="4" t="n">
        <v>48.43</v>
      </c>
      <c r="F8" s="4" t="n">
        <v>217302.61</v>
      </c>
      <c r="G8" s="4"/>
    </row>
    <row r="9" s="1" customFormat="true" ht="30" hidden="false" customHeight="true" outlineLevel="0" collapsed="false">
      <c r="A9" s="4" t="n">
        <v>6</v>
      </c>
      <c r="B9" s="4" t="s">
        <v>14</v>
      </c>
      <c r="C9" s="4" t="n">
        <v>430</v>
      </c>
      <c r="D9" s="4" t="n">
        <v>2722.04</v>
      </c>
      <c r="E9" s="4" t="n">
        <v>48.43</v>
      </c>
      <c r="F9" s="4" t="n">
        <v>131828.51</v>
      </c>
      <c r="G9" s="4"/>
    </row>
    <row r="10" s="1" customFormat="true" ht="30" hidden="false" customHeight="true" outlineLevel="0" collapsed="false">
      <c r="A10" s="4" t="n">
        <v>7</v>
      </c>
      <c r="B10" s="4" t="s">
        <v>15</v>
      </c>
      <c r="C10" s="4" t="n">
        <v>406</v>
      </c>
      <c r="D10" s="4" t="n">
        <v>2874.48</v>
      </c>
      <c r="E10" s="4" t="n">
        <v>48.43</v>
      </c>
      <c r="F10" s="4" t="n">
        <v>139210.91</v>
      </c>
      <c r="G10" s="4"/>
    </row>
    <row r="11" s="1" customFormat="true" ht="30" hidden="false" customHeight="true" outlineLevel="0" collapsed="false">
      <c r="A11" s="4" t="n">
        <v>8</v>
      </c>
      <c r="B11" s="4" t="s">
        <v>16</v>
      </c>
      <c r="C11" s="4" t="n">
        <v>488</v>
      </c>
      <c r="D11" s="4" t="n">
        <v>2680.77</v>
      </c>
      <c r="E11" s="4" t="n">
        <v>48.43</v>
      </c>
      <c r="F11" s="4" t="n">
        <v>129829.73</v>
      </c>
      <c r="G11" s="4"/>
    </row>
    <row r="12" s="1" customFormat="true" ht="30" hidden="false" customHeight="true" outlineLevel="0" collapsed="false">
      <c r="A12" s="4" t="n">
        <v>9</v>
      </c>
      <c r="B12" s="4" t="s">
        <v>17</v>
      </c>
      <c r="C12" s="4" t="n">
        <v>395</v>
      </c>
      <c r="D12" s="4" t="n">
        <v>2453.5</v>
      </c>
      <c r="E12" s="4" t="n">
        <v>48.43</v>
      </c>
      <c r="F12" s="4" t="n">
        <v>118823.09</v>
      </c>
      <c r="G12" s="4"/>
    </row>
    <row r="13" s="1" customFormat="true" ht="30" hidden="false" customHeight="true" outlineLevel="0" collapsed="false">
      <c r="A13" s="4" t="n">
        <v>10</v>
      </c>
      <c r="B13" s="4" t="s">
        <v>18</v>
      </c>
      <c r="C13" s="4" t="n">
        <v>1007</v>
      </c>
      <c r="D13" s="4" t="n">
        <v>4683.91</v>
      </c>
      <c r="E13" s="4" t="n">
        <v>48.43</v>
      </c>
      <c r="F13" s="4" t="n">
        <v>226842.02</v>
      </c>
      <c r="G13" s="4"/>
    </row>
    <row r="14" s="1" customFormat="true" ht="30" hidden="false" customHeight="true" outlineLevel="0" collapsed="false">
      <c r="A14" s="4" t="n">
        <v>11</v>
      </c>
      <c r="B14" s="4" t="s">
        <v>19</v>
      </c>
      <c r="C14" s="4" t="n">
        <v>467</v>
      </c>
      <c r="D14" s="4" t="n">
        <v>3210.05</v>
      </c>
      <c r="E14" s="4" t="n">
        <v>48.43</v>
      </c>
      <c r="F14" s="4" t="n">
        <v>155462.81</v>
      </c>
      <c r="G14" s="4"/>
    </row>
    <row r="15" s="1" customFormat="true" ht="30" hidden="false" customHeight="true" outlineLevel="0" collapsed="false">
      <c r="A15" s="4" t="n">
        <v>12</v>
      </c>
      <c r="B15" s="4" t="s">
        <v>20</v>
      </c>
      <c r="C15" s="4" t="n">
        <v>752</v>
      </c>
      <c r="D15" s="4" t="n">
        <v>6053.9</v>
      </c>
      <c r="E15" s="4" t="n">
        <v>48.43</v>
      </c>
      <c r="F15" s="4" t="n">
        <v>293189.03</v>
      </c>
      <c r="G15" s="4"/>
    </row>
    <row r="16" s="1" customFormat="true" ht="30" hidden="false" customHeight="true" outlineLevel="0" collapsed="false">
      <c r="A16" s="4" t="n">
        <v>13</v>
      </c>
      <c r="B16" s="4" t="s">
        <v>21</v>
      </c>
      <c r="C16" s="4" t="n">
        <v>805</v>
      </c>
      <c r="D16" s="4" t="n">
        <v>5787.42</v>
      </c>
      <c r="E16" s="4" t="n">
        <v>48.43</v>
      </c>
      <c r="F16" s="4" t="n">
        <v>280284.47</v>
      </c>
      <c r="G16" s="4"/>
    </row>
    <row r="17" s="1" customFormat="true" ht="30" hidden="false" customHeight="true" outlineLevel="0" collapsed="false">
      <c r="A17" s="4" t="n">
        <v>14</v>
      </c>
      <c r="B17" s="4" t="s">
        <v>22</v>
      </c>
      <c r="C17" s="4" t="n">
        <v>518</v>
      </c>
      <c r="D17" s="4" t="n">
        <v>4250.35</v>
      </c>
      <c r="E17" s="4" t="n">
        <v>48.43</v>
      </c>
      <c r="F17" s="4" t="n">
        <v>205844.45</v>
      </c>
      <c r="G17" s="4"/>
    </row>
    <row r="18" s="1" customFormat="true" ht="30" hidden="false" customHeight="true" outlineLevel="0" collapsed="false">
      <c r="A18" s="4" t="s">
        <v>23</v>
      </c>
      <c r="B18" s="4"/>
      <c r="C18" s="4" t="n">
        <f aca="false">SUM(C4:C17)</f>
        <v>8508</v>
      </c>
      <c r="D18" s="4" t="n">
        <f aca="false">SUM(D4:D17)</f>
        <v>54057.56</v>
      </c>
      <c r="E18" s="4" t="n">
        <v>48.43</v>
      </c>
      <c r="F18" s="4" t="n">
        <f aca="false">SUM(F4:F17)</f>
        <v>2618007</v>
      </c>
      <c r="G18" s="4"/>
    </row>
    <row r="19" s="1" customFormat="true" ht="30" hidden="false" customHeight="true" outlineLevel="0" collapsed="false">
      <c r="A19" s="8" t="s">
        <v>24</v>
      </c>
      <c r="B19" s="8"/>
      <c r="C19" s="8"/>
      <c r="D19" s="8"/>
      <c r="E19" s="8"/>
      <c r="F19" s="8"/>
      <c r="G19" s="8"/>
    </row>
  </sheetData>
  <mergeCells count="3">
    <mergeCell ref="A1:G1"/>
    <mergeCell ref="A2:G2"/>
    <mergeCell ref="A19:G19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31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7990580289424C95A1A1ABF3CE05ED</vt:lpwstr>
  </property>
  <property fmtid="{D5CDD505-2E9C-101B-9397-08002B2CF9AE}" pid="3" name="KSOProductBuildVer">
    <vt:lpwstr>2052-11.1.0.13703</vt:lpwstr>
  </property>
</Properties>
</file>