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definedNames>
    <definedName function="false" hidden="false" localSheetId="2" name="Print_Area" vbProcedure="false">'1'!$A$1:$D$46</definedName>
    <definedName function="false" hidden="false" localSheetId="3" name="Print_Area" vbProcedure="false">'2'!$A$1:$B$29</definedName>
    <definedName function="false" hidden="false" localSheetId="3" name="Print_Titles" vbProcedure="false">'2'!$1:$4</definedName>
    <definedName function="false" hidden="false" localSheetId="4" name="Print_Area" vbProcedure="false">'3'!$A$1:$E$31</definedName>
    <definedName function="false" hidden="false" localSheetId="4" name="Print_Titles" vbProcedure="false">'3'!$1:$5</definedName>
    <definedName function="false" hidden="false" localSheetId="5" name="Print_Area" vbProcedure="false">'4'!$A$1:$D$37</definedName>
    <definedName function="false" hidden="false" localSheetId="5" name="Print_Titles" vbProcedure="false">'4'!$1:$5</definedName>
    <definedName function="false" hidden="false" localSheetId="6" name="Print_Area" vbProcedure="false">'5'!$A$1:$L$12</definedName>
    <definedName function="false" hidden="false" localSheetId="6" name="Print_Titles" vbProcedure="false">'5'!$1:$6</definedName>
    <definedName function="false" hidden="false" localSheetId="7" name="Print_Area" vbProcedure="false">'6'!$A$1:$E$31</definedName>
    <definedName function="false" hidden="false" localSheetId="7" name="Print_Titles" vbProcedure="false">'6'!$1:$6</definedName>
    <definedName function="false" hidden="false" localSheetId="8" name="Print_Area" vbProcedure="false">'7'!$A$1:$E$36</definedName>
    <definedName function="false" hidden="false" localSheetId="8" name="Print_Titles" vbProcedure="false">'7'!$1:$6</definedName>
    <definedName function="false" hidden="false" localSheetId="9" name="Print_Area" vbProcedure="false">'8'!$A$1:$I$8</definedName>
    <definedName function="false" hidden="false" localSheetId="9" name="Print_Titles" vbProcedure="false">'8'!$1:$6</definedName>
    <definedName function="false" hidden="false" localSheetId="10" name="Print_Area" vbProcedure="false">'9'!$A$1:$D$27</definedName>
    <definedName function="false" hidden="false" localSheetId="10" name="Print_Titles" vbProcedure="false">'9'!$1:$5</definedName>
    <definedName function="false" hidden="false" localSheetId="11" name="Print_Area" vbProcedure="false">'10'!$A$1:$C$12</definedName>
    <definedName function="false" hidden="false" localSheetId="11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1">
  <si>
    <t xml:space="preserve">单位代码：</t>
  </si>
  <si>
    <t xml:space="preserve">单位名称：宁县酒类商品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 月  日</t>
    </r>
  </si>
  <si>
    <t xml:space="preserve">部门领导：李平</t>
  </si>
  <si>
    <t xml:space="preserve">财务负责人：李平</t>
  </si>
  <si>
    <t xml:space="preserve">制表人：杨婷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部门收支总体情况表</t>
  </si>
  <si>
    <t xml:space="preserve">单位：酒管局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（政府预算资金）</t>
  </si>
  <si>
    <t xml:space="preserve">一、一般公共服务支出</t>
  </si>
  <si>
    <t xml:space="preserve">    本级财力安排</t>
  </si>
  <si>
    <t xml:space="preserve">二、外交支出</t>
  </si>
  <si>
    <t xml:space="preserve">    上级专项资金</t>
  </si>
  <si>
    <t xml:space="preserve">三、国防支出</t>
  </si>
  <si>
    <t xml:space="preserve">二、财政拨款（结转结余）</t>
  </si>
  <si>
    <t xml:space="preserve">四、公共安全支出</t>
  </si>
  <si>
    <t xml:space="preserve">    本级结转结余</t>
  </si>
  <si>
    <t xml:space="preserve">五、教育支出</t>
  </si>
  <si>
    <t xml:space="preserve">    上级专项结转结余</t>
  </si>
  <si>
    <t xml:space="preserve">六、科学技术支出</t>
  </si>
  <si>
    <t xml:space="preserve">三、事业收入</t>
  </si>
  <si>
    <t xml:space="preserve">七、文化旅游体育与传媒支出</t>
  </si>
  <si>
    <t xml:space="preserve">    教育专户收入</t>
  </si>
  <si>
    <t xml:space="preserve">八、社会保障和就业支出</t>
  </si>
  <si>
    <t xml:space="preserve">    医疗专户收入</t>
  </si>
  <si>
    <t xml:space="preserve">九、社会保险基金支出</t>
  </si>
  <si>
    <t xml:space="preserve">    其他事业收入</t>
  </si>
  <si>
    <t xml:space="preserve">十、卫生健康支出</t>
  </si>
  <si>
    <t xml:space="preserve">四、上级补助收入</t>
  </si>
  <si>
    <t xml:space="preserve">十一、节能环保支出</t>
  </si>
  <si>
    <t xml:space="preserve">五、附属单位上缴收入</t>
  </si>
  <si>
    <t xml:space="preserve">十二、城乡社区支出</t>
  </si>
  <si>
    <t xml:space="preserve">六、经营收入</t>
  </si>
  <si>
    <t xml:space="preserve">十三、农林水支出</t>
  </si>
  <si>
    <t xml:space="preserve">七、其他收入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候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上年结转、结余</t>
  </si>
  <si>
    <t xml:space="preserve">二十九、结转下年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支出总计</t>
  </si>
  <si>
    <t xml:space="preserve">部门收入总体情况表</t>
  </si>
  <si>
    <t xml:space="preserve">部门支出总体情况表</t>
  </si>
  <si>
    <t xml:space="preserve">功能科目编码</t>
  </si>
  <si>
    <t xml:space="preserve">功能科目名称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2</t>
  </si>
  <si>
    <t xml:space="preserve">一般行政管理事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收  入  总  计</t>
  </si>
  <si>
    <t xml:space="preserve">支  出  总  计</t>
  </si>
  <si>
    <t xml:space="preserve">财政拨款支出表</t>
  </si>
  <si>
    <t xml:space="preserve">单位编码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066001</t>
  </si>
  <si>
    <t xml:space="preserve">宁县酒类商品管理局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39</t>
  </si>
  <si>
    <t xml:space="preserve">其他交通费</t>
  </si>
  <si>
    <t xml:space="preserve">30228</t>
  </si>
  <si>
    <t xml:space="preserve">工会会费</t>
  </si>
  <si>
    <t xml:space="preserve">30229</t>
  </si>
  <si>
    <t xml:space="preserve">福利费</t>
  </si>
  <si>
    <t xml:space="preserve">一般公共预算“三公”经费支出情况表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商品服务支出</t>
  </si>
  <si>
    <t xml:space="preserve">政府性基金预算支出情况表</t>
  </si>
  <si>
    <t xml:space="preserve">项        目</t>
  </si>
  <si>
    <t xml:space="preserve">编码</t>
  </si>
  <si>
    <t xml:space="preserve">名称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_-* #,##0_-;\-* #,##0_-;_-* \-??_-;_-@_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\#,##0;[RED]&quot;\\\\\\\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.0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m/d/yyyy"/>
    <numFmt numFmtId="197" formatCode="d\/mmm\/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0.00"/>
    <numFmt numFmtId="202" formatCode="#,##0&quot;  &quot;;\(#,##0&quot;) &quot;;&quot;—    &quot;"/>
    <numFmt numFmtId="203" formatCode="#,##0.00\¥;\-#,##0.00\¥"/>
    <numFmt numFmtId="204" formatCode="_-&quot;$ &quot;* #,##0_-;_-&quot;$ &quot;* #,##0\-;_-&quot;$ &quot;* \-_-;_-@_-"/>
    <numFmt numFmtId="205" formatCode="\$#,##0_);[RED]&quot;($&quot;#,##0\)"/>
    <numFmt numFmtId="206" formatCode="\$#,##0.00_);[RED]&quot;($&quot;#,##0.00\)"/>
    <numFmt numFmtId="207" formatCode="_-* #,##0\¥_-;\-* #,##0\¥_-;_-* &quot;-¥&quot;_-;_-@_-"/>
    <numFmt numFmtId="208" formatCode="&quot;$ &quot;#,##0.00_-;[RED]&quot;$ &quot;#,##0.00\-"/>
    <numFmt numFmtId="209" formatCode="&quot;$ &quot;#,##0_-;[RED]&quot;$ &quot;#,##0\-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\/dd\/yyyy;_-&quot; N/A&quot;_-;_-&quot; -&quot;_-"/>
    <numFmt numFmtId="223" formatCode="mmm\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#,##0.00_ ;[RED]\-#,##0.00\ "/>
    <numFmt numFmtId="243" formatCode="#,##0.00_ "/>
    <numFmt numFmtId="244" formatCode="#,##0_ "/>
  </numFmts>
  <fonts count="1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2"/>
      <name val="Arial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1"/>
      <name val="돋움"/>
      <family val="2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9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7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9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9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7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16" fillId="19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0" applyFont="true" applyBorder="true" applyAlignment="true" applyProtection="false">
      <alignment horizontal="general" vertical="bottom" textRotation="0" wrapText="false" indent="0" shrinkToFit="false"/>
    </xf>
    <xf numFmtId="164" fontId="17" fillId="21" borderId="0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16" fillId="17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7" fillId="21" borderId="0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16" fillId="15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0" applyFont="true" applyBorder="true" applyAlignment="true" applyProtection="false">
      <alignment horizontal="general" vertical="bottom" textRotation="0" wrapText="false" indent="0" shrinkToFit="false"/>
    </xf>
    <xf numFmtId="164" fontId="17" fillId="7" borderId="0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5" fontId="4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1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22" borderId="2" applyFont="true" applyBorder="true" applyAlignment="true" applyProtection="false">
      <alignment horizontal="general" vertical="bottom" textRotation="0" wrapText="false" indent="0" shrinkToFit="false"/>
    </xf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false">
      <alignment horizontal="right" vertical="bottom" textRotation="0" wrapText="false" indent="0" shrinkToFit="false"/>
    </xf>
    <xf numFmtId="164" fontId="26" fillId="0" borderId="4" applyFont="true" applyBorder="true" applyAlignment="true" applyProtection="false">
      <alignment horizontal="center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11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11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11" fillId="0" borderId="0" applyFont="true" applyBorder="true" applyAlignment="true" applyProtection="false">
      <alignment horizontal="general" vertical="bottom" textRotation="0" wrapText="false" indent="0" shrinkToFit="false"/>
    </xf>
    <xf numFmtId="19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96" fontId="14" fillId="0" borderId="0" applyFont="true" applyBorder="true" applyAlignment="true" applyProtection="false">
      <alignment horizontal="general" vertical="bottom" textRotation="0" wrapText="false" indent="0" shrinkToFit="false"/>
    </xf>
    <xf numFmtId="197" fontId="30" fillId="0" borderId="0" applyFont="true" applyBorder="true" applyAlignment="true" applyProtection="false">
      <alignment horizontal="general" vertical="bottom" textRotation="0" wrapText="false" indent="0" shrinkToFit="false"/>
    </xf>
    <xf numFmtId="198" fontId="11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left" vertical="bottom" textRotation="0" wrapText="false" indent="0" shrinkToFit="false"/>
    </xf>
    <xf numFmtId="164" fontId="33" fillId="25" borderId="5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3" fillId="21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8" fillId="0" borderId="6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1" applyFont="true" applyBorder="true" applyAlignment="true" applyProtection="false">
      <alignment horizontal="general" vertical="bottom" textRotation="0" wrapText="false" indent="0" shrinkToFit="false"/>
    </xf>
    <xf numFmtId="164" fontId="33" fillId="20" borderId="0" applyFont="true" applyBorder="true" applyAlignment="true" applyProtection="false">
      <alignment horizontal="general" vertical="bottom" textRotation="0" wrapText="false" indent="0" shrinkToFit="false"/>
    </xf>
    <xf numFmtId="186" fontId="29" fillId="26" borderId="0" applyFont="true" applyBorder="true" applyAlignment="true" applyProtection="false">
      <alignment horizontal="general" vertical="bottom" textRotation="0" wrapText="false" indent="0" shrinkToFit="false"/>
    </xf>
    <xf numFmtId="203" fontId="5" fillId="26" borderId="0" applyFont="true" applyBorder="true" applyAlignment="true" applyProtection="false">
      <alignment horizontal="general" vertical="bottom" textRotation="0" wrapText="false" indent="0" shrinkToFit="false"/>
    </xf>
    <xf numFmtId="203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70" fontId="45" fillId="0" borderId="0" applyFont="true" applyBorder="true" applyAlignment="true" applyProtection="false">
      <alignment horizontal="general" vertical="bottom" textRotation="0" wrapText="false" indent="0" shrinkToFit="false"/>
    </xf>
    <xf numFmtId="170" fontId="46" fillId="0" borderId="0" applyFont="true" applyBorder="true" applyAlignment="true" applyProtection="false">
      <alignment horizontal="general" vertical="bottom" textRotation="0" wrapText="false" indent="0" shrinkToFit="false"/>
    </xf>
    <xf numFmtId="170" fontId="47" fillId="0" borderId="0" applyFont="true" applyBorder="true" applyAlignment="true" applyProtection="false">
      <alignment horizontal="general" vertical="bottom" textRotation="0" wrapText="false" indent="0" shrinkToFit="false"/>
    </xf>
    <xf numFmtId="170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false">
      <alignment horizontal="fil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11" applyFont="true" applyBorder="true" applyAlignment="true" applyProtection="false">
      <alignment horizontal="general" vertical="bottom" textRotation="0" wrapText="false" indent="0" shrinkToFit="false"/>
    </xf>
    <xf numFmtId="186" fontId="49" fillId="27" borderId="0" applyFont="true" applyBorder="true" applyAlignment="true" applyProtection="false">
      <alignment horizontal="general" vertical="bottom" textRotation="0" wrapText="false" indent="0" shrinkToFit="false"/>
    </xf>
    <xf numFmtId="203" fontId="5" fillId="27" borderId="0" applyFont="true" applyBorder="true" applyAlignment="true" applyProtection="false">
      <alignment horizontal="general" vertical="bottom" textRotation="0" wrapText="false" indent="0" shrinkToFit="false"/>
    </xf>
    <xf numFmtId="203" fontId="5" fillId="27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12" applyFont="true" applyBorder="true" applyAlignment="true" applyProtection="false">
      <alignment horizontal="general" vertical="bottom" textRotation="0" wrapText="false" indent="0" shrinkToFit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206" fontId="0" fillId="0" borderId="0" applyFont="true" applyBorder="true" applyAlignment="true" applyProtection="false">
      <alignment horizontal="general" vertical="bottom" textRotation="0" wrapText="false" indent="0" shrinkToFit="false"/>
    </xf>
    <xf numFmtId="207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85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20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164" fontId="53" fillId="21" borderId="14" applyFont="true" applyBorder="true" applyAlignment="true" applyProtection="false">
      <alignment horizontal="general" vertical="bottom" textRotation="0" wrapText="false" indent="0" shrinkToFit="false"/>
    </xf>
    <xf numFmtId="169" fontId="54" fillId="28" borderId="0" applyFont="true" applyBorder="true" applyAlignment="true" applyProtection="false">
      <alignment horizontal="right" vertical="bottom" textRotation="0" wrapText="false" indent="0" shrinkToFit="false"/>
    </xf>
    <xf numFmtId="164" fontId="55" fillId="28" borderId="15" applyFont="true" applyBorder="true" applyAlignment="true" applyProtection="false">
      <alignment horizontal="general" vertical="bottom" textRotation="0" wrapText="false" indent="0" shrinkToFit="false"/>
    </xf>
    <xf numFmtId="164" fontId="5" fillId="28" borderId="14" applyFont="true" applyBorder="true" applyAlignment="true" applyProtection="false">
      <alignment horizontal="general" vertical="bottom" textRotation="0" wrapText="false" indent="0" shrinkToFit="false"/>
    </xf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21" borderId="5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213" fontId="32" fillId="0" borderId="0" applyFont="true" applyBorder="true" applyAlignment="true" applyProtection="false">
      <alignment horizontal="right" vertical="bottom" textRotation="0" wrapText="false" indent="0" shrinkToFit="false"/>
    </xf>
    <xf numFmtId="21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12" applyFont="true" applyBorder="true" applyAlignment="true" applyProtection="false">
      <alignment horizontal="center" vertical="bottom" textRotation="0" wrapText="false" indent="0" shrinkToFit="false"/>
    </xf>
    <xf numFmtId="21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9" borderId="0" applyFont="true" applyBorder="true" applyAlignment="true" applyProtection="false">
      <alignment horizontal="general" vertical="bottom" textRotation="0" wrapText="false" indent="0" shrinkToFit="false"/>
    </xf>
    <xf numFmtId="213" fontId="58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left" vertical="bottom" textRotation="0" wrapText="false" indent="0" shrinkToFit="false"/>
    </xf>
    <xf numFmtId="164" fontId="60" fillId="17" borderId="0" applyFont="true" applyBorder="true" applyAlignment="true" applyProtection="false">
      <alignment horizontal="general" vertical="bottom" textRotation="0" wrapText="false" indent="0" shrinkToFit="false"/>
    </xf>
    <xf numFmtId="216" fontId="33" fillId="0" borderId="16" applyFont="true" applyBorder="true" applyAlignment="true" applyProtection="false">
      <alignment horizontal="general" vertical="bottom" textRotation="0" wrapText="false" indent="0" shrinkToFit="false"/>
    </xf>
    <xf numFmtId="164" fontId="61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5" applyFont="true" applyBorder="true" applyAlignment="true" applyProtection="false">
      <alignment horizontal="center" vertical="bottom" textRotation="0" wrapText="false" indent="0" shrinkToFit="false"/>
    </xf>
    <xf numFmtId="164" fontId="62" fillId="0" borderId="0" applyFont="true" applyBorder="true" applyAlignment="true" applyProtection="false">
      <alignment horizontal="center" vertical="center" textRotation="0" wrapText="false" indent="0" shrinkToFit="false"/>
    </xf>
    <xf numFmtId="164" fontId="63" fillId="0" borderId="0" applyFont="true" applyBorder="true" applyAlignment="true" applyProtection="false">
      <alignment horizontal="left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9" fontId="64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false">
      <alignment horizontal="general" vertical="bottom" textRotation="0" wrapText="false" indent="0" shrinkToFit="false"/>
    </xf>
    <xf numFmtId="217" fontId="14" fillId="0" borderId="0" applyFont="true" applyBorder="true" applyAlignment="true" applyProtection="false">
      <alignment horizontal="general" vertical="bottom" textRotation="0" wrapText="false" indent="0" shrinkToFit="false"/>
    </xf>
    <xf numFmtId="218" fontId="0" fillId="0" borderId="0" applyFont="true" applyBorder="true" applyAlignment="true" applyProtection="false">
      <alignment horizontal="general" vertical="bottom" textRotation="0" wrapText="false" indent="0" shrinkToFit="false"/>
    </xf>
    <xf numFmtId="21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center" vertical="center" textRotation="0" wrapText="true" indent="0" shrinkToFit="false"/>
    </xf>
    <xf numFmtId="220" fontId="11" fillId="0" borderId="0" applyFont="true" applyBorder="true" applyAlignment="true" applyProtection="false">
      <alignment horizontal="right" vertical="bottom" textRotation="0" wrapText="false" indent="0" shrinkToFit="false"/>
    </xf>
    <xf numFmtId="221" fontId="11" fillId="0" borderId="0" applyFont="true" applyBorder="true" applyAlignment="true" applyProtection="false">
      <alignment horizontal="right" vertical="bottom" textRotation="0" wrapText="false" indent="0" shrinkToFit="false"/>
    </xf>
    <xf numFmtId="222" fontId="68" fillId="0" borderId="0" applyFont="true" applyBorder="true" applyAlignment="true" applyProtection="false">
      <alignment horizontal="center" vertical="bottom" textRotation="0" wrapText="false" indent="0" shrinkToFit="false"/>
    </xf>
    <xf numFmtId="223" fontId="68" fillId="0" borderId="0" applyFont="true" applyBorder="true" applyAlignment="true" applyProtection="false">
      <alignment horizontal="center" vertical="bottom" textRotation="0" wrapText="false" indent="0" shrinkToFit="false"/>
    </xf>
    <xf numFmtId="224" fontId="69" fillId="0" borderId="0" applyFont="true" applyBorder="true" applyAlignment="true" applyProtection="false">
      <alignment horizontal="right" vertical="bottom" textRotation="0" wrapText="false" indent="0" shrinkToFit="false"/>
    </xf>
    <xf numFmtId="225" fontId="11" fillId="0" borderId="0" applyFont="true" applyBorder="true" applyAlignment="true" applyProtection="false">
      <alignment horizontal="right" vertical="bottom" textRotation="0" wrapText="false" indent="0" shrinkToFit="false"/>
    </xf>
    <xf numFmtId="226" fontId="11" fillId="0" borderId="0" applyFont="true" applyBorder="true" applyAlignment="true" applyProtection="false">
      <alignment horizontal="right" vertical="bottom" textRotation="0" wrapText="false" indent="0" shrinkToFit="false"/>
    </xf>
    <xf numFmtId="227" fontId="11" fillId="0" borderId="0" applyFont="true" applyBorder="true" applyAlignment="true" applyProtection="false">
      <alignment horizontal="right" vertical="bottom" textRotation="0" wrapText="false" indent="0" shrinkToFit="false"/>
    </xf>
    <xf numFmtId="228" fontId="11" fillId="0" borderId="0" applyFont="true" applyBorder="true" applyAlignment="true" applyProtection="false">
      <alignment horizontal="right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1" applyFont="true" applyBorder="tru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19" applyFont="true" applyBorder="true" applyAlignment="true" applyProtection="false">
      <alignment horizontal="left" vertical="bottom" textRotation="0" wrapText="false" indent="0" shrinkToFit="false"/>
    </xf>
    <xf numFmtId="164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21" fontId="11" fillId="0" borderId="0" applyFont="true" applyBorder="true" applyAlignment="true" applyProtection="false">
      <alignment horizontal="right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applyFont="true" applyBorder="true" applyAlignment="true" applyProtection="false">
      <alignment horizontal="left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6" borderId="0" applyFont="true" applyBorder="true" applyAlignment="true" applyProtection="false">
      <alignment horizontal="general" vertical="bottom" textRotation="0" wrapText="false" indent="0" shrinkToFit="false"/>
    </xf>
    <xf numFmtId="164" fontId="75" fillId="6" borderId="0" applyFont="true" applyBorder="true" applyAlignment="true" applyProtection="false">
      <alignment horizontal="general" vertical="bottom" textRotation="0" wrapText="false" indent="0" shrinkToFit="false"/>
    </xf>
    <xf numFmtId="164" fontId="76" fillId="6" borderId="0" applyFont="true" applyBorder="true" applyAlignment="true" applyProtection="false">
      <alignment horizontal="general" vertical="bottom" textRotation="0" wrapText="false" indent="0" shrinkToFit="false"/>
    </xf>
    <xf numFmtId="164" fontId="75" fillId="6" borderId="0" applyFont="true" applyBorder="true" applyAlignment="true" applyProtection="false">
      <alignment horizontal="general" vertical="bottom" textRotation="0" wrapText="false" indent="0" shrinkToFit="false"/>
    </xf>
    <xf numFmtId="164" fontId="75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6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6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6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7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77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77" fillId="6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7" fillId="4" borderId="0" applyFont="true" applyBorder="true" applyAlignment="true" applyProtection="false">
      <alignment horizontal="general" vertical="bottom" textRotation="0" wrapText="false" indent="0" shrinkToFit="false"/>
    </xf>
    <xf numFmtId="164" fontId="77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6" fillId="6" borderId="0" applyFont="true" applyBorder="true" applyAlignment="true" applyProtection="false">
      <alignment horizontal="general" vertical="bottom" textRotation="0" wrapText="false" indent="0" shrinkToFit="false"/>
    </xf>
    <xf numFmtId="164" fontId="75" fillId="6" borderId="0" applyFont="true" applyBorder="true" applyAlignment="true" applyProtection="false">
      <alignment horizontal="general" vertical="bottom" textRotation="0" wrapText="false" indent="0" shrinkToFit="false"/>
    </xf>
    <xf numFmtId="164" fontId="76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7" fillId="4" borderId="0" applyFont="true" applyBorder="true" applyAlignment="true" applyProtection="false">
      <alignment horizontal="general" vertical="bottom" textRotation="0" wrapText="false" indent="0" shrinkToFit="false"/>
    </xf>
    <xf numFmtId="164" fontId="7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76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76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29" fontId="7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5" borderId="0" applyFont="true" applyBorder="true" applyAlignment="true" applyProtection="false">
      <alignment horizontal="general" vertical="bottom" textRotation="0" wrapText="false" indent="0" shrinkToFit="false"/>
    </xf>
    <xf numFmtId="164" fontId="80" fillId="5" borderId="0" applyFont="true" applyBorder="true" applyAlignment="true" applyProtection="false">
      <alignment horizontal="general" vertical="bottom" textRotation="0" wrapText="false" indent="0" shrinkToFit="false"/>
    </xf>
    <xf numFmtId="164" fontId="81" fillId="5" borderId="0" applyFont="true" applyBorder="true" applyAlignment="true" applyProtection="false">
      <alignment horizontal="general" vertical="bottom" textRotation="0" wrapText="false" indent="0" shrinkToFit="false"/>
    </xf>
    <xf numFmtId="164" fontId="80" fillId="5" borderId="0" applyFont="true" applyBorder="true" applyAlignment="true" applyProtection="false">
      <alignment horizontal="general" vertical="bottom" textRotation="0" wrapText="false" indent="0" shrinkToFit="false"/>
    </xf>
    <xf numFmtId="164" fontId="80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81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81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2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82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2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5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5" borderId="0" applyFont="true" applyBorder="true" applyAlignment="true" applyProtection="false">
      <alignment horizontal="general" vertical="bottom" textRotation="0" wrapText="false" indent="0" shrinkToFit="false"/>
    </xf>
    <xf numFmtId="164" fontId="80" fillId="5" borderId="0" applyFont="true" applyBorder="true" applyAlignment="true" applyProtection="false">
      <alignment horizontal="general" vertical="bottom" textRotation="0" wrapText="false" indent="0" shrinkToFit="false"/>
    </xf>
    <xf numFmtId="164" fontId="81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82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5" fillId="32" borderId="0" applyFont="true" applyBorder="true" applyAlignment="true" applyProtection="false">
      <alignment horizontal="general" vertical="bottom" textRotation="0" wrapText="false" indent="0" shrinkToFit="false"/>
    </xf>
    <xf numFmtId="164" fontId="85" fillId="33" borderId="0" applyFont="true" applyBorder="true" applyAlignment="true" applyProtection="false">
      <alignment horizontal="general" vertical="bottom" textRotation="0" wrapText="false" indent="0" shrinkToFit="false"/>
    </xf>
    <xf numFmtId="164" fontId="85" fillId="34" borderId="0" applyFont="true" applyBorder="true" applyAlignment="true" applyProtection="false">
      <alignment horizontal="general" vertical="bottom" textRotation="0" wrapText="false" indent="0" shrinkToFit="false"/>
    </xf>
    <xf numFmtId="164" fontId="9" fillId="31" borderId="0" applyFont="true" applyBorder="true" applyAlignment="true" applyProtection="false">
      <alignment horizontal="general" vertical="bottom" textRotation="0" wrapText="false" indent="0" shrinkToFit="false"/>
    </xf>
    <xf numFmtId="164" fontId="8" fillId="31" borderId="0" applyFont="true" applyBorder="true" applyAlignment="true" applyProtection="false">
      <alignment horizontal="general" vertical="bottom" textRotation="0" wrapText="false" indent="0" shrinkToFit="false"/>
    </xf>
    <xf numFmtId="164" fontId="9" fillId="24" borderId="0" applyFont="true" applyBorder="true" applyAlignment="true" applyProtection="false">
      <alignment horizontal="general" vertical="bottom" textRotation="0" wrapText="false" indent="0" shrinkToFit="false"/>
    </xf>
    <xf numFmtId="164" fontId="8" fillId="24" borderId="0" applyFont="true" applyBorder="true" applyAlignment="true" applyProtection="false">
      <alignment horizontal="general" vertical="bottom" textRotation="0" wrapText="false" indent="0" shrinkToFit="false"/>
    </xf>
    <xf numFmtId="164" fontId="9" fillId="35" borderId="0" applyFont="true" applyBorder="true" applyAlignment="true" applyProtection="false">
      <alignment horizontal="general" vertical="bottom" textRotation="0" wrapText="false" indent="0" shrinkToFit="false"/>
    </xf>
    <xf numFmtId="164" fontId="8" fillId="35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8" fillId="23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true" applyAlignment="true" applyProtection="false">
      <alignment horizontal="general" vertical="bottom" textRotation="0" wrapText="false" indent="0" shrinkToFit="false"/>
    </xf>
    <xf numFmtId="231" fontId="0" fillId="0" borderId="0" applyFont="true" applyBorder="true" applyAlignment="true" applyProtection="false">
      <alignment horizontal="general" vertical="bottom" textRotation="0" wrapText="false" indent="0" shrinkToFit="false"/>
    </xf>
    <xf numFmtId="232" fontId="7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233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8" applyFont="true" applyBorder="true" applyAlignment="true" applyProtection="false">
      <alignment horizontal="general" vertical="bottom" textRotation="0" wrapText="false" indent="0" shrinkToFit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88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2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22" borderId="2" applyFont="true" applyBorder="true" applyAlignment="true" applyProtection="false">
      <alignment horizontal="general" vertical="bottom" textRotation="0" wrapText="false" indent="0" shrinkToFit="false"/>
    </xf>
    <xf numFmtId="164" fontId="22" fillId="22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2" fillId="0" borderId="21" applyFont="true" applyBorder="true" applyAlignment="true" applyProtection="false">
      <alignment horizontal="general" vertical="bottom" textRotation="0" wrapText="false" indent="0" shrinkToFit="false"/>
    </xf>
    <xf numFmtId="164" fontId="93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234" fontId="0" fillId="0" borderId="0" applyFont="true" applyBorder="true" applyAlignment="true" applyProtection="false">
      <alignment horizontal="general" vertical="bottom" textRotation="0" wrapText="false" indent="0" shrinkToFit="false"/>
    </xf>
    <xf numFmtId="235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23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20" applyFont="true" applyBorder="true" applyAlignment="true" applyProtection="false">
      <alignment horizontal="right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97" fillId="21" borderId="1" applyFont="true" applyBorder="true" applyAlignment="true" applyProtection="false">
      <alignment horizontal="general" vertical="bottom" textRotation="0" wrapText="false" indent="0" shrinkToFit="false"/>
    </xf>
    <xf numFmtId="164" fontId="2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7" borderId="1" applyFont="true" applyBorder="true" applyAlignment="true" applyProtection="false">
      <alignment horizontal="general" vertical="bottom" textRotation="0" wrapText="false" indent="0" shrinkToFit="false"/>
    </xf>
    <xf numFmtId="164" fontId="44" fillId="7" borderId="1" applyFont="true" applyBorder="true" applyAlignment="true" applyProtection="false">
      <alignment horizontal="general" vertical="bottom" textRotation="0" wrapText="false" indent="0" shrinkToFit="false"/>
    </xf>
    <xf numFmtId="164" fontId="100" fillId="21" borderId="14" applyFont="true" applyBorder="true" applyAlignment="true" applyProtection="false">
      <alignment horizontal="general" vertical="bottom" textRotation="0" wrapText="false" indent="0" shrinkToFit="false"/>
    </xf>
    <xf numFmtId="164" fontId="53" fillId="21" borderId="14" applyFont="true" applyBorder="true" applyAlignment="true" applyProtection="false">
      <alignment horizontal="general" vertical="bottom" textRotation="0" wrapText="false" indent="0" shrinkToFit="false"/>
    </xf>
    <xf numFmtId="164" fontId="101" fillId="16" borderId="0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true" applyAlignment="true" applyProtection="false">
      <alignment horizontal="general" vertical="bottom" textRotation="0" wrapText="false" indent="0" shrinkToFit="false"/>
    </xf>
    <xf numFmtId="23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19" applyFont="true" applyBorder="true" applyAlignment="true" applyProtection="false">
      <alignment horizontal="center" vertical="bottom" textRotation="0" wrapText="false" indent="0" shrinkToFit="false"/>
    </xf>
    <xf numFmtId="164" fontId="102" fillId="0" borderId="0" applyFont="true" applyBorder="true" applyAlignment="true" applyProtection="false">
      <alignment horizontal="general" vertical="bottom" textRotation="0" wrapText="false" indent="0" shrinkToFit="false"/>
    </xf>
    <xf numFmtId="164" fontId="103" fillId="0" borderId="11" applyFont="true" applyBorder="true" applyAlignment="true" applyProtection="false">
      <alignment horizontal="general" vertical="bottom" textRotation="0" wrapText="false" indent="0" shrinkToFit="false"/>
    </xf>
    <xf numFmtId="164" fontId="48" fillId="0" borderId="11" applyFont="true" applyBorder="true" applyAlignment="true" applyProtection="false">
      <alignment horizontal="general" vertical="bottom" textRotation="0" wrapText="false" indent="0" shrinkToFit="false"/>
    </xf>
    <xf numFmtId="238" fontId="0" fillId="0" borderId="0" applyFont="true" applyBorder="true" applyAlignment="true" applyProtection="false">
      <alignment horizontal="general" vertical="bottom" textRotation="0" wrapText="false" indent="0" shrinkToFit="false"/>
    </xf>
    <xf numFmtId="239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40" fontId="0" fillId="0" borderId="0" applyFont="true" applyBorder="true" applyAlignment="true" applyProtection="false">
      <alignment horizontal="general" vertical="bottom" textRotation="0" wrapText="false" indent="0" shrinkToFit="false"/>
    </xf>
    <xf numFmtId="24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7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7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0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7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7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xfId="7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5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5" xfId="7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7" fillId="0" borderId="5" xfId="7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6" fillId="0" borderId="5" xfId="7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7" fillId="0" borderId="5" xfId="7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19" fillId="0" borderId="5" xfId="7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18" fillId="0" borderId="5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17" fillId="0" borderId="5" xfId="7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17" fillId="0" borderId="5" xfId="7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1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8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3" fontId="1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3" fontId="1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_x005F_x000d__x005F_x000a_NA_x005F_x000d__x005F_x000a_" xfId="22"/>
    <cellStyle name="0,0_x005F_x000d__x005F_x000a_NA_x005F_x000d__x005F_x000a_ 2" xfId="23"/>
    <cellStyle name="0,0_x005F_x000d__x005F_x000a_NA_x005F_x000d__x005F_x000a__Book1" xfId="24"/>
    <cellStyle name="0.0%" xfId="25"/>
    <cellStyle name="0.00%" xfId="26"/>
    <cellStyle name="1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 2" xfId="34"/>
    <cellStyle name="20% - 强调文字颜色 1 3" xfId="35"/>
    <cellStyle name="20% - 强调文字颜色 2 2" xfId="36"/>
    <cellStyle name="20% - 强调文字颜色 2 3" xfId="37"/>
    <cellStyle name="20% - 强调文字颜色 3 2" xfId="38"/>
    <cellStyle name="20% - 强调文字颜色 3 3" xfId="39"/>
    <cellStyle name="20% - 强调文字颜色 4 2" xfId="40"/>
    <cellStyle name="20% - 强调文字颜色 4 3" xfId="41"/>
    <cellStyle name="20% - 强调文字颜色 5 2" xfId="42"/>
    <cellStyle name="20% - 强调文字颜色 5 3" xfId="43"/>
    <cellStyle name="20% - 强调文字颜色 6 2" xfId="44"/>
    <cellStyle name="20% - 强调文字颜色 6 3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 2" xfId="52"/>
    <cellStyle name="40% - 强调文字颜色 1 3" xfId="53"/>
    <cellStyle name="40% - 强调文字颜色 2 2" xfId="54"/>
    <cellStyle name="40% - 强调文字颜色 2 3" xfId="55"/>
    <cellStyle name="40% - 强调文字颜色 3 2" xfId="56"/>
    <cellStyle name="40% - 强调文字颜色 3 3" xfId="57"/>
    <cellStyle name="40% - 强调文字颜色 4 2" xfId="58"/>
    <cellStyle name="40% - 强调文字颜色 4 3" xfId="59"/>
    <cellStyle name="40% - 强调文字颜色 5 2" xfId="60"/>
    <cellStyle name="40% - 强调文字颜色 5 3" xfId="61"/>
    <cellStyle name="40% - 强调文字颜色 6 2" xfId="62"/>
    <cellStyle name="40% - 强调文字颜色 6 3" xfId="63"/>
    <cellStyle name="60% - Accent1" xfId="64"/>
    <cellStyle name="60% - Accent2" xfId="65"/>
    <cellStyle name="60% - Accent3" xfId="66"/>
    <cellStyle name="60% - Accent4" xfId="67"/>
    <cellStyle name="60% - Accent5" xfId="68"/>
    <cellStyle name="60% - Accent6" xfId="69"/>
    <cellStyle name="60% - 强调文字颜色 1 2" xfId="70"/>
    <cellStyle name="60% - 强调文字颜色 1 3" xfId="71"/>
    <cellStyle name="60% - 强调文字颜色 2 2" xfId="72"/>
    <cellStyle name="60% - 强调文字颜色 2 3" xfId="73"/>
    <cellStyle name="60% - 强调文字颜色 3 2" xfId="74"/>
    <cellStyle name="60% - 强调文字颜色 3 3" xfId="75"/>
    <cellStyle name="60% - 强调文字颜色 4 2" xfId="76"/>
    <cellStyle name="60% - 强调文字颜色 4 3" xfId="77"/>
    <cellStyle name="60% - 强调文字颜色 5 2" xfId="78"/>
    <cellStyle name="60% - 强调文字颜色 5 3" xfId="79"/>
    <cellStyle name="60% - 强调文字颜色 6 2" xfId="80"/>
    <cellStyle name="60% - 强调文字颜色 6 3" xfId="81"/>
    <cellStyle name="6mal" xfId="82"/>
    <cellStyle name="?" xfId="83"/>
    <cellStyle name="??" xfId="84"/>
    <cellStyle name="?? 2" xfId="85"/>
    <cellStyle name="?? 2 2" xfId="86"/>
    <cellStyle name="?? 2 3" xfId="87"/>
    <cellStyle name="?? 2_2011年战略性业务激励费用挂价表（0301）" xfId="88"/>
    <cellStyle name="?? 3" xfId="89"/>
    <cellStyle name="?? [0.00]_Analysis of Loans" xfId="90"/>
    <cellStyle name="?? [0]" xfId="91"/>
    <cellStyle name="???? [0.00]_Analysis of Loans" xfId="92"/>
    <cellStyle name="????_Analysis of Loans" xfId="93"/>
    <cellStyle name="??_????????" xfId="94"/>
    <cellStyle name="?_临夏市_5" xfId="95"/>
    <cellStyle name="?_临夏市_7" xfId="96"/>
    <cellStyle name="?…????è [0.00]_Region Orders (2)" xfId="97"/>
    <cellStyle name="?…????è_Region Orders (2)" xfId="98"/>
    <cellStyle name="?鹎%U龡&amp;H?_x005F_x0008__x005F_x001c__x005F_x001c_?_x005F_x0007__x005F_x0001__x005F_x0001_" xfId="99"/>
    <cellStyle name="@_text" xfId="100"/>
    <cellStyle name="@ET_Style?@font-face" xfId="101"/>
    <cellStyle name="_#2011六项定额预测表" xfId="102"/>
    <cellStyle name="_(中企华)审计评估联合申报明细表.V1" xfId="103"/>
    <cellStyle name="_(电解铝)报表调整模板" xfId="104"/>
    <cellStyle name="_02青岛新增" xfId="105"/>
    <cellStyle name="_0712中间业务通报0112" xfId="106"/>
    <cellStyle name="_07城北利润计划0" xfId="107"/>
    <cellStyle name="_07年1月考核上报表" xfId="108"/>
    <cellStyle name="_07年中间业务调整计划（报总行公司部20070731）" xfId="109"/>
    <cellStyle name="_07年中间业务调整计划（报总行）" xfId="110"/>
    <cellStyle name="_07年利润测算" xfId="111"/>
    <cellStyle name="_1" xfId="112"/>
    <cellStyle name="_1123试算平衡表（模板）（马雪泉）" xfId="113"/>
    <cellStyle name="_1季度计划" xfId="114"/>
    <cellStyle name="_2005年综合经营计划表（调整后公式）" xfId="115"/>
    <cellStyle name="_2006国贸报表及附注修改后" xfId="116"/>
    <cellStyle name="_2006年度报表" xfId="117"/>
    <cellStyle name="_2006年报表调整-常林股份公司(本部)" xfId="118"/>
    <cellStyle name="_2006年统筹外资金划拨" xfId="119"/>
    <cellStyle name="_2006年综合经营计划表（云南行用表）" xfId="120"/>
    <cellStyle name="_2006年综合经营计划表（城北支行版5）" xfId="121"/>
    <cellStyle name="_2007各网点中间业务月收入通报工作表070708" xfId="122"/>
    <cellStyle name="_2007年KPI计划分解表(部门上报样表)" xfId="123"/>
    <cellStyle name="_2007年一季报(待披露0422)" xfId="124"/>
    <cellStyle name="_2007年综合经营计划表样(计划处20061016)" xfId="125"/>
    <cellStyle name="_2007综合经营计划表" xfId="126"/>
    <cellStyle name="_2008-7" xfId="127"/>
    <cellStyle name="_2008年中间业务计划（汇总）" xfId="128"/>
    <cellStyle name="_2008年存贷款内外部利率-供综合经营计划-20071227" xfId="129"/>
    <cellStyle name="_2009-1" xfId="130"/>
    <cellStyle name="_20100326高清市院遂宁检察院1080P配置清单26日改" xfId="131"/>
    <cellStyle name="_2010年工资测算表0309" xfId="132"/>
    <cellStyle name="_2010年度六项费用计划（0310）" xfId="133"/>
    <cellStyle name="_2010年预算申报表(2010-02)v5二级行打印(拨备new)" xfId="134"/>
    <cellStyle name="_2011年各行基数及计划增量调查表（部门上报汇总）" xfId="135"/>
    <cellStyle name="_3543底稿王岚" xfId="136"/>
    <cellStyle name="_5303工厂底稿王岚" xfId="137"/>
    <cellStyle name="_8月各行减值计算" xfId="138"/>
    <cellStyle name="_Book1" xfId="139"/>
    <cellStyle name="_Book1_1" xfId="140"/>
    <cellStyle name="_Book1_1_2013年部门预算车辆情况统计表" xfId="141"/>
    <cellStyle name="_Book1_1_Book1" xfId="142"/>
    <cellStyle name="_Book1_1_公务费分类分档定额标准" xfId="143"/>
    <cellStyle name="_Book1_1_社保口项目支出明细表科室第二稿(汇报郭局长修改后）" xfId="144"/>
    <cellStyle name="_Book1_1_项目支出明细表科室第二稿(汇报郭局长修改后）" xfId="145"/>
    <cellStyle name="_Book1_2" xfId="146"/>
    <cellStyle name="_Book1_2013年部门预算车辆情况统计表" xfId="147"/>
    <cellStyle name="_Book1_2_2013年部门预算车辆情况统计表" xfId="148"/>
    <cellStyle name="_Book1_2_Book1" xfId="149"/>
    <cellStyle name="_Book1_2_公务费分类分档定额标准" xfId="150"/>
    <cellStyle name="_Book1_2_社保口项目支出明细表科室第二稿(汇报郭局长修改后）" xfId="151"/>
    <cellStyle name="_Book1_2_项目支出明细表科室第二稿(汇报郭局长修改后）" xfId="152"/>
    <cellStyle name="_Book1_3" xfId="153"/>
    <cellStyle name="_Book1_3_2013年部门预算车辆情况统计表" xfId="154"/>
    <cellStyle name="_Book1_3_Book1" xfId="155"/>
    <cellStyle name="_Book1_3_公务费分类分档定额标准" xfId="156"/>
    <cellStyle name="_Book1_3_社保口项目支出明细表科室第二稿(汇报郭局长修改后）" xfId="157"/>
    <cellStyle name="_Book1_3_项目支出明细表科室第二稿(汇报郭局长修改后）" xfId="158"/>
    <cellStyle name="_Book1_4" xfId="159"/>
    <cellStyle name="_Book1_Book1" xfId="160"/>
    <cellStyle name="_Book1_公务费分类分档定额标准" xfId="161"/>
    <cellStyle name="_Book1_社保口项目支出明细表科室第二稿(汇报郭局长修改后）" xfId="162"/>
    <cellStyle name="_Book1_项目支出明细表科室第二稿(汇报郭局长修改后）" xfId="163"/>
    <cellStyle name="_CBRE明细表" xfId="164"/>
    <cellStyle name="_CCB.HO.New TB template.CCB PRC IAS Sorting.040223 trial run" xfId="165"/>
    <cellStyle name="_ET_STYLE_NoName_00_" xfId="166"/>
    <cellStyle name="_ET_STYLE_NoName_00__2013年部门预算车辆情况统计表" xfId="167"/>
    <cellStyle name="_ET_STYLE_NoName_00__2013年部门预算项目及车辆核对表（农业、经建）" xfId="168"/>
    <cellStyle name="_ET_STYLE_NoName_00__Book1" xfId="169"/>
    <cellStyle name="_ET_STYLE_NoName_00__Book1_1" xfId="170"/>
    <cellStyle name="_ET_STYLE_NoName_00__Book1_1_2013年部门预算车辆情况统计表" xfId="171"/>
    <cellStyle name="_ET_STYLE_NoName_00__Book1_1_Book1" xfId="172"/>
    <cellStyle name="_ET_STYLE_NoName_00__Book1_1_公务费分类分档定额标准" xfId="173"/>
    <cellStyle name="_ET_STYLE_NoName_00__Book1_1_社保口项目支出明细表科室第二稿(汇报郭局长修改后）" xfId="174"/>
    <cellStyle name="_ET_STYLE_NoName_00__Book1_1_项目支出明细表科室第二稿(汇报郭局长修改后）" xfId="175"/>
    <cellStyle name="_ET_STYLE_NoName_00__Book1_2" xfId="176"/>
    <cellStyle name="_ET_STYLE_NoName_00__Book1_2013年部门预算车辆情况统计表" xfId="177"/>
    <cellStyle name="_ET_STYLE_NoName_00__Book1_2_公务费分类分档定额标准" xfId="178"/>
    <cellStyle name="_ET_STYLE_NoName_00__Book1_2_社保口项目支出明细表科室第二稿(汇报郭局长修改后）" xfId="179"/>
    <cellStyle name="_ET_STYLE_NoName_00__Book1_2_项目支出明细表科室第二稿(汇报郭局长修改后）" xfId="180"/>
    <cellStyle name="_ET_STYLE_NoName_00__Book1_3" xfId="181"/>
    <cellStyle name="_ET_STYLE_NoName_00__Book1_Book1" xfId="182"/>
    <cellStyle name="_ET_STYLE_NoName_00__Book1_公务费分类分档定额标准" xfId="183"/>
    <cellStyle name="_ET_STYLE_NoName_00__Book1_社保口项目支出明细表科室第二稿(汇报郭局长修改后）" xfId="184"/>
    <cellStyle name="_ET_STYLE_NoName_00__Book1_项目支出明细表科室第二稿(汇报郭局长修改后）" xfId="185"/>
    <cellStyle name="_ET_STYLE_NoName_00__Sheet3" xfId="186"/>
    <cellStyle name="_ET_STYLE_NoName_00__修改—3.25日市政府常务会定—2015年市级部门预算表(4.17)" xfId="187"/>
    <cellStyle name="_ET_STYLE_NoName_00__公务费分类分档定额标准" xfId="188"/>
    <cellStyle name="_ET_STYLE_NoName_00__社保口项目支出明细表科室第二稿(汇报郭局长修改后）" xfId="189"/>
    <cellStyle name="_ET_STYLE_NoName_00__项目支出明细表科室第二稿(汇报郭局长修改后）" xfId="190"/>
    <cellStyle name="_IPO 财务报表" xfId="191"/>
    <cellStyle name="_kcb" xfId="192"/>
    <cellStyle name="_kcb1" xfId="193"/>
    <cellStyle name="_KPI指标体系表(定)" xfId="194"/>
    <cellStyle name="_KPMG original version" xfId="195"/>
    <cellStyle name="_KPMG original version_(中企华)审计评估联合申报明细表.V1" xfId="196"/>
    <cellStyle name="_KPMG original version_附件1：审计评估联合申报明细表" xfId="197"/>
    <cellStyle name="_long term loan - others 300504" xfId="198"/>
    <cellStyle name="_long term loan - others 300504_(中企华)审计评估联合申报明细表.V1" xfId="199"/>
    <cellStyle name="_long term loan - others 300504_KPMG original version" xfId="200"/>
    <cellStyle name="_long term loan - others 300504_KPMG original version_(中企华)审计评估联合申报明细表.V1" xfId="201"/>
    <cellStyle name="_long term loan - others 300504_KPMG original version_附件1：审计评估联合申报明细表" xfId="202"/>
    <cellStyle name="_long term loan - others 300504_Shenhua PBC package 050530" xfId="203"/>
    <cellStyle name="_long term loan - others 300504_Shenhua PBC package 050530_(中企华)审计评估联合申报明细表.V1" xfId="204"/>
    <cellStyle name="_long term loan - others 300504_Shenhua PBC package 050530_附件1：审计评估联合申报明细表" xfId="205"/>
    <cellStyle name="_long term loan - others 300504_审计调查表.V3" xfId="206"/>
    <cellStyle name="_long term loan - others 300504_附件1：审计评估联合申报明细表" xfId="207"/>
    <cellStyle name="_Part III.200406.Loan and Liabilities details.(Site Name)" xfId="208"/>
    <cellStyle name="_Part III.200406.Loan and Liabilities details.(Site Name)_(中企华)审计评估联合申报明细表.V1" xfId="209"/>
    <cellStyle name="_Part III.200406.Loan and Liabilities details.(Site Name)_KPMG original version" xfId="210"/>
    <cellStyle name="_Part III.200406.Loan and Liabilities details.(Site Name)_KPMG original version_(中企华)审计评估联合申报明细表.V1" xfId="211"/>
    <cellStyle name="_Part III.200406.Loan and Liabilities details.(Site Name)_KPMG original version_附件1：审计评估联合申报明细表" xfId="212"/>
    <cellStyle name="_Part III.200406.Loan and Liabilities details.(Site Name)_Shenhua PBC package 050530" xfId="213"/>
    <cellStyle name="_Part III.200406.Loan and Liabilities details.(Site Name)_Shenhua PBC package 050530_(中企华)审计评估联合申报明细表.V1" xfId="214"/>
    <cellStyle name="_Part III.200406.Loan and Liabilities details.(Site Name)_Shenhua PBC package 050530_附件1：审计评估联合申报明细表" xfId="215"/>
    <cellStyle name="_Part III.200406.Loan and Liabilities details.(Site Name)_审计调查表.V3" xfId="216"/>
    <cellStyle name="_Part III.200406.Loan and Liabilities details.(Site Name)_附件1：审计评估联合申报明细表" xfId="217"/>
    <cellStyle name="_Shenhua PBC package 050530" xfId="218"/>
    <cellStyle name="_Shenhua PBC package 050530_(中企华)审计评估联合申报明细表.V1" xfId="219"/>
    <cellStyle name="_Shenhua PBC package 050530_附件1：审计评估联合申报明细表" xfId="220"/>
    <cellStyle name="_x005F_x0007_" xfId="221"/>
    <cellStyle name="_ZMN-3514底稿－年审" xfId="222"/>
    <cellStyle name="_ZMN-赵王宾馆底稿" xfId="223"/>
    <cellStyle name="_ZMN05年审底稿－桂林橡胶‘" xfId="224"/>
    <cellStyle name="_ZMN原料厂底稿2005" xfId="225"/>
    <cellStyle name="_ZMN年审底稿－黎明化工研究院" xfId="226"/>
    <cellStyle name="_~0254683" xfId="227"/>
    <cellStyle name="_~1542229" xfId="228"/>
    <cellStyle name="_~1723196" xfId="229"/>
    <cellStyle name="_☆2010年综合经营计划长期摊销费测算表" xfId="230"/>
    <cellStyle name="_中间业务挂价表（公司部+500）2" xfId="231"/>
    <cellStyle name="_主要指标监测表0930" xfId="232"/>
    <cellStyle name="_二级行主指表2009" xfId="233"/>
    <cellStyle name="_人力费用测算表" xfId="234"/>
    <cellStyle name="_修改后的资产负债表科目对照表1021（马雪泉）" xfId="235"/>
    <cellStyle name="_公司部1210" xfId="236"/>
    <cellStyle name="_减值测算相关报表（反馈计财部1212）" xfId="237"/>
    <cellStyle name="_分行操作风险测算" xfId="238"/>
    <cellStyle name="_分解表（调整）" xfId="239"/>
    <cellStyle name="_利润表科目的基本对照表4（马雪泉）" xfId="240"/>
    <cellStyle name="_单户" xfId="241"/>
    <cellStyle name="_双沟集团长期投资" xfId="242"/>
    <cellStyle name="_取数" xfId="243"/>
    <cellStyle name="_同皓应收、票据、预收" xfId="244"/>
    <cellStyle name="_同皓应收账龄划分" xfId="245"/>
    <cellStyle name="_国贸底稿zhj" xfId="246"/>
    <cellStyle name="_城北支行2008年KPI计划考核上报样表" xfId="247"/>
    <cellStyle name="_复件 IPO 财务报表" xfId="248"/>
    <cellStyle name="_姓名核对信息备案表" xfId="249"/>
    <cellStyle name="_定稿表" xfId="250"/>
    <cellStyle name="_实业公司ZMN底稿" xfId="251"/>
    <cellStyle name="_审计调查表.V3" xfId="252"/>
    <cellStyle name="_审计资料清单附件3—2004年" xfId="253"/>
    <cellStyle name="_川崎报表TB" xfId="254"/>
    <cellStyle name="_川崎正式报表" xfId="255"/>
    <cellStyle name="_常林股份2006合并报表" xfId="256"/>
    <cellStyle name="_建会〔2007〕209号附件：核算码与COA段值映射关系表" xfId="257"/>
    <cellStyle name="_弱电系统设备配置报价清单" xfId="258"/>
    <cellStyle name="_房屋建筑评估申报表" xfId="259"/>
    <cellStyle name="_房租费计划" xfId="260"/>
    <cellStyle name="_文函专递0211-施工企业调查表（附件）" xfId="261"/>
    <cellStyle name="_方案附件13：2007综合经营计划表（云南）" xfId="262"/>
    <cellStyle name="_期间费用1" xfId="263"/>
    <cellStyle name="_条线计划汇总" xfId="264"/>
    <cellStyle name="_林海股份报表2006" xfId="265"/>
    <cellStyle name="_沈阳化工股份报表06" xfId="266"/>
    <cellStyle name="_济铁财务处税金底稿-WB" xfId="267"/>
    <cellStyle name="_激励费用表" xfId="268"/>
    <cellStyle name="_特色理财产品统计表1" xfId="269"/>
    <cellStyle name="_经济资本系数20061129" xfId="270"/>
    <cellStyle name="_给培训方的名单" xfId="271"/>
    <cellStyle name="_综合考评2007" xfId="272"/>
    <cellStyle name="_网上公布名单" xfId="273"/>
    <cellStyle name="_网络改造通信费用测算表（20090820）" xfId="274"/>
    <cellStyle name="_计划表2－3：产品业务计划表" xfId="275"/>
    <cellStyle name="_计划表式口径1011（产品计划编制表）" xfId="276"/>
    <cellStyle name="_财务处工作底稿-WB" xfId="277"/>
    <cellStyle name="_费用" xfId="278"/>
    <cellStyle name="_费用_Book1" xfId="279"/>
    <cellStyle name="_部门分解表" xfId="280"/>
    <cellStyle name="_钞币安防汇总" xfId="281"/>
    <cellStyle name="_附件1：审计评估联合申报明细表" xfId="282"/>
    <cellStyle name="_附件一 分行责任中心预算管理相关报表071212" xfId="283"/>
    <cellStyle name="_预收其他应付内部往来" xfId="284"/>
    <cellStyle name="_（黄岛电厂）报表" xfId="285"/>
    <cellStyle name="Accent1" xfId="286"/>
    <cellStyle name="Accent1 - 20%" xfId="287"/>
    <cellStyle name="Accent1 - 40%" xfId="288"/>
    <cellStyle name="Accent1 - 60%" xfId="289"/>
    <cellStyle name="Accent1_2013年部门预算车辆情况统计表" xfId="290"/>
    <cellStyle name="Accent2" xfId="291"/>
    <cellStyle name="Accent2 - 20%" xfId="292"/>
    <cellStyle name="Accent2 - 40%" xfId="293"/>
    <cellStyle name="Accent2 - 60%" xfId="294"/>
    <cellStyle name="Accent2_2013年部门预算车辆情况统计表" xfId="295"/>
    <cellStyle name="Accent3" xfId="296"/>
    <cellStyle name="Accent3 - 20%" xfId="297"/>
    <cellStyle name="Accent3 - 40%" xfId="298"/>
    <cellStyle name="Accent3 - 60%" xfId="299"/>
    <cellStyle name="Accent3_2013年部门预算车辆情况统计表" xfId="300"/>
    <cellStyle name="Accent4" xfId="301"/>
    <cellStyle name="Accent4 - 20%" xfId="302"/>
    <cellStyle name="Accent4 - 40%" xfId="303"/>
    <cellStyle name="Accent4 - 60%" xfId="304"/>
    <cellStyle name="Accent4_2013年部门预算车辆情况统计表" xfId="305"/>
    <cellStyle name="Accent5" xfId="306"/>
    <cellStyle name="Accent5 - 20%" xfId="307"/>
    <cellStyle name="Accent5 - 40%" xfId="308"/>
    <cellStyle name="Accent5 - 60%" xfId="309"/>
    <cellStyle name="Accent5_2013年部门预算车辆情况统计表" xfId="310"/>
    <cellStyle name="Accent6" xfId="311"/>
    <cellStyle name="Accent6 - 20%" xfId="312"/>
    <cellStyle name="Accent6 - 40%" xfId="313"/>
    <cellStyle name="Accent6 - 60%" xfId="314"/>
    <cellStyle name="Accent6_2013年部门预算车辆情况统计表" xfId="315"/>
    <cellStyle name="args.style" xfId="316"/>
    <cellStyle name="Bad 1" xfId="317"/>
    <cellStyle name="Calc Currency (0)" xfId="318"/>
    <cellStyle name="Calc Currency (0) 2" xfId="319"/>
    <cellStyle name="Calc Currency (0)_2013年部门预算车辆情况统计表" xfId="320"/>
    <cellStyle name="Calc Currency (2)" xfId="321"/>
    <cellStyle name="Calc Percent (0)" xfId="322"/>
    <cellStyle name="Calc Percent (1)" xfId="323"/>
    <cellStyle name="Calc Percent (2)" xfId="324"/>
    <cellStyle name="Calc Units (0)" xfId="325"/>
    <cellStyle name="Calc Units (1)" xfId="326"/>
    <cellStyle name="Calc Units (2)" xfId="327"/>
    <cellStyle name="Calculation" xfId="328"/>
    <cellStyle name="category" xfId="329"/>
    <cellStyle name="Check Cell" xfId="330"/>
    <cellStyle name="Col Heads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 SG&amp;A Bridge " xfId="352"/>
    <cellStyle name="Copied" xfId="353"/>
    <cellStyle name="COST1" xfId="354"/>
    <cellStyle name="Currency [00]" xfId="355"/>
    <cellStyle name="Currency [0]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SG&amp;A Bridge " xfId="363"/>
    <cellStyle name="Date" xfId="364"/>
    <cellStyle name="Date Short" xfId="365"/>
    <cellStyle name="Date_2013年部门预算车辆情况统计表" xfId="366"/>
    <cellStyle name="Dollar (zero dec)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" xfId="374"/>
    <cellStyle name="entry box" xfId="375"/>
    <cellStyle name="Euro" xfId="376"/>
    <cellStyle name="Explanatory Text" xfId="377"/>
    <cellStyle name="EY House" xfId="378"/>
    <cellStyle name="e鯪9Y_x005F_x000b_" xfId="379"/>
    <cellStyle name="F2" xfId="380"/>
    <cellStyle name="F3" xfId="381"/>
    <cellStyle name="F4" xfId="382"/>
    <cellStyle name="F5" xfId="383"/>
    <cellStyle name="F6" xfId="384"/>
    <cellStyle name="F7" xfId="385"/>
    <cellStyle name="F8" xfId="386"/>
    <cellStyle name="Fixed" xfId="387"/>
    <cellStyle name="Followed Hyperlink_8-邢台折~3" xfId="388"/>
    <cellStyle name="Format Number Column" xfId="389"/>
    <cellStyle name="gcd" xfId="390"/>
    <cellStyle name="Good 1" xfId="391"/>
    <cellStyle name="Grey" xfId="392"/>
    <cellStyle name="HEADER" xfId="393"/>
    <cellStyle name="Header1" xfId="394"/>
    <cellStyle name="Header2" xfId="395"/>
    <cellStyle name="Heading 1 1" xfId="396"/>
    <cellStyle name="Heading 2 1" xfId="397"/>
    <cellStyle name="Heading 3" xfId="398"/>
    <cellStyle name="Heading 4" xfId="399"/>
    <cellStyle name="Heading 5" xfId="400"/>
    <cellStyle name="HEADING1" xfId="401"/>
    <cellStyle name="HEADING2" xfId="402"/>
    <cellStyle name="Hyperlink_8-邢台折~3" xfId="403"/>
    <cellStyle name="Input" xfId="404"/>
    <cellStyle name="Input [yellow]" xfId="405"/>
    <cellStyle name="Input Cells" xfId="406"/>
    <cellStyle name="Input Cells 2" xfId="407"/>
    <cellStyle name="Input Cells_2013年部门预算车辆情况统计表" xfId="408"/>
    <cellStyle name="Input_2013年部门预算车辆情况统计表" xfId="409"/>
    <cellStyle name="InputArea" xfId="410"/>
    <cellStyle name="KPMG Heading 1" xfId="411"/>
    <cellStyle name="KPMG Heading 2" xfId="412"/>
    <cellStyle name="KPMG Heading 3" xfId="413"/>
    <cellStyle name="KPMG Heading 4" xfId="414"/>
    <cellStyle name="KPMG Normal" xfId="415"/>
    <cellStyle name="KPMG Normal Text" xfId="416"/>
    <cellStyle name="left" xfId="417"/>
    <cellStyle name="Lines Fill" xfId="418"/>
    <cellStyle name="Link Currency (0)" xfId="419"/>
    <cellStyle name="Link Currency (2)" xfId="420"/>
    <cellStyle name="Link Units (0)" xfId="421"/>
    <cellStyle name="Link Units (1)" xfId="422"/>
    <cellStyle name="Link Units (2)" xfId="423"/>
    <cellStyle name="Linked Cell" xfId="424"/>
    <cellStyle name="Linked Cells" xfId="425"/>
    <cellStyle name="Linked Cells 2" xfId="426"/>
    <cellStyle name="Linked Cells_2013年部门预算车辆情况统计表" xfId="427"/>
    <cellStyle name="Millares [0]_96 Risk" xfId="428"/>
    <cellStyle name="Millares_96 Risk" xfId="429"/>
    <cellStyle name="Milliers [0]_!!!GO" xfId="430"/>
    <cellStyle name="Milliers_!!!GO" xfId="431"/>
    <cellStyle name="Model" xfId="432"/>
    <cellStyle name="Moneda [0]_96 Risk" xfId="433"/>
    <cellStyle name="Moneda_96 Risk" xfId="434"/>
    <cellStyle name="Monétaire [0]_!!!GO" xfId="435"/>
    <cellStyle name="Monétaire_!!!GO" xfId="436"/>
    <cellStyle name="Mon閠aire [0]_!!!GO" xfId="437"/>
    <cellStyle name="Mon閠aire_!!!GO" xfId="438"/>
    <cellStyle name="Mon閠aũre_!!!GO" xfId="439"/>
    <cellStyle name="Neutral 1" xfId="440"/>
    <cellStyle name="New Times Roman" xfId="441"/>
    <cellStyle name="no dec" xfId="442"/>
    <cellStyle name="Norma,_laroux_4_营业在建 (2)_E21" xfId="443"/>
    <cellStyle name="Normal - Style1" xfId="444"/>
    <cellStyle name="Normal_ SG&amp;A Bridge " xfId="445"/>
    <cellStyle name="Normalny_Arkusz1" xfId="446"/>
    <cellStyle name="Note 1" xfId="447"/>
    <cellStyle name="Output" xfId="448"/>
    <cellStyle name="Output Amounts" xfId="449"/>
    <cellStyle name="Output Line Items" xfId="450"/>
    <cellStyle name="Output_2013年部门预算车辆情况统计表" xfId="451"/>
    <cellStyle name="per.style" xfId="452"/>
    <cellStyle name="Percent [0%]" xfId="453"/>
    <cellStyle name="Percent [0.00%]" xfId="454"/>
    <cellStyle name="Percent [00]" xfId="455"/>
    <cellStyle name="Percent [0]" xfId="456"/>
    <cellStyle name="Percent [2]" xfId="457"/>
    <cellStyle name="Percent[0]" xfId="458"/>
    <cellStyle name="Percent[2]" xfId="459"/>
    <cellStyle name="Percent_!!!GO" xfId="460"/>
    <cellStyle name="Pourcentage_pldt" xfId="461"/>
    <cellStyle name="Prefilled" xfId="462"/>
    <cellStyle name="PrePop Currency (0)" xfId="463"/>
    <cellStyle name="PrePop Currency (2)" xfId="464"/>
    <cellStyle name="PrePop Units (0)" xfId="465"/>
    <cellStyle name="PrePop Units (1)" xfId="466"/>
    <cellStyle name="PrePop Units (2)" xfId="467"/>
    <cellStyle name="price" xfId="468"/>
    <cellStyle name="pricing" xfId="469"/>
    <cellStyle name="PSChar" xfId="470"/>
    <cellStyle name="PSDate" xfId="471"/>
    <cellStyle name="PSDec" xfId="472"/>
    <cellStyle name="PSHeading" xfId="473"/>
    <cellStyle name="PSInt" xfId="474"/>
    <cellStyle name="PSSpacer" xfId="475"/>
    <cellStyle name="revised" xfId="476"/>
    <cellStyle name="RevList" xfId="477"/>
    <cellStyle name="RevList 2" xfId="478"/>
    <cellStyle name="RowLevel_0" xfId="479"/>
    <cellStyle name="section" xfId="480"/>
    <cellStyle name="Sheet Head" xfId="481"/>
    <cellStyle name="SOR" xfId="482"/>
    <cellStyle name="sstot" xfId="483"/>
    <cellStyle name="Standard_AREAS" xfId="484"/>
    <cellStyle name="style" xfId="485"/>
    <cellStyle name="style1" xfId="486"/>
    <cellStyle name="style2" xfId="487"/>
    <cellStyle name="subhead" xfId="488"/>
    <cellStyle name="Subtotal" xfId="489"/>
    <cellStyle name="t" xfId="490"/>
    <cellStyle name="t]_x005F_x000d__x005F_x000a_color schemes=默认 Windows_x005F_x000d__x005F_x000a__x005F_x000d__x005F_x000a_[color schemes]_x005F_x000d__x005F_x000a_Arizona=804000,FFFFFF,FFFFFF,0,FFFFFF,0,808040,C0C0C0,FFFFF" xfId="491"/>
    <cellStyle name="t_2013年部门预算车辆情况统计表" xfId="492"/>
    <cellStyle name="t_Book1" xfId="493"/>
    <cellStyle name="t_HVAC Equipment (3)" xfId="494"/>
    <cellStyle name="t_HVAC Equipment (3)_2013年部门预算车辆情况统计表" xfId="495"/>
    <cellStyle name="t_HVAC Equipment (3)_Book1" xfId="496"/>
    <cellStyle name="t_HVAC Equipment (3)_公务费分类分档定额标准" xfId="497"/>
    <cellStyle name="t_HVAC Equipment (3)_社保口项目支出明细表科室第二稿(汇报郭局长修改后）" xfId="498"/>
    <cellStyle name="t_HVAC Equipment (3)_项目支出明细表科室第二稿(汇报郭局长修改后）" xfId="499"/>
    <cellStyle name="t_公务费分类分档定额标准" xfId="500"/>
    <cellStyle name="t_社保口项目支出明细表科室第二稿(汇报郭局长修改后）" xfId="501"/>
    <cellStyle name="t_项目支出明细表科室第二稿(汇报郭局长修改后）" xfId="502"/>
    <cellStyle name="Text Indent A" xfId="503"/>
    <cellStyle name="Text Indent B" xfId="504"/>
    <cellStyle name="Text Indent C" xfId="505"/>
    <cellStyle name="Thousands" xfId="506"/>
    <cellStyle name="Title" xfId="507"/>
    <cellStyle name="Total" xfId="508"/>
    <cellStyle name="Unprotect" xfId="509"/>
    <cellStyle name="Warning Text" xfId="510"/>
    <cellStyle name="wrap" xfId="511"/>
    <cellStyle name="{Comma [0]}" xfId="512"/>
    <cellStyle name="{Comma}" xfId="513"/>
    <cellStyle name="{Date}" xfId="514"/>
    <cellStyle name="{Month}" xfId="515"/>
    <cellStyle name="{Percent}" xfId="516"/>
    <cellStyle name="{Thousand [0]}" xfId="517"/>
    <cellStyle name="{Thousand}" xfId="518"/>
    <cellStyle name="{Z'0000(1 dec)}" xfId="519"/>
    <cellStyle name="{Z'0000(4 dec)}" xfId="520"/>
    <cellStyle name="Œ…‹æØ‚è [0.00]_Region Orders (2)" xfId="521"/>
    <cellStyle name="Œ…‹æØ‚è_Region Orders (2)" xfId="522"/>
    <cellStyle name="パーセント_laroux" xfId="523"/>
    <cellStyle name="㼿" xfId="524"/>
    <cellStyle name="㼿?" xfId="525"/>
    <cellStyle name="㼿㼿" xfId="526"/>
    <cellStyle name="㼿㼿?" xfId="527"/>
    <cellStyle name="㼿㼿_汇总表—2016年市级财政部门预算项目表1.17 (正式)" xfId="528"/>
    <cellStyle name="㼿㼿㼿?" xfId="529"/>
    <cellStyle name="㼿㼿㼿㼿?" xfId="530"/>
    <cellStyle name="一般_EXPENSE" xfId="531"/>
    <cellStyle name="借出原因" xfId="532"/>
    <cellStyle name="公司标准表" xfId="533"/>
    <cellStyle name="公司标准表 2" xfId="534"/>
    <cellStyle name="分级显示列_1_Book1" xfId="535"/>
    <cellStyle name="分级显示行_1_13区汇总" xfId="536"/>
    <cellStyle name="千位[0]_ 方正PC" xfId="537"/>
    <cellStyle name="千位_ 方正PC" xfId="538"/>
    <cellStyle name="千位分隔 2" xfId="539"/>
    <cellStyle name="千位分隔 2 2" xfId="540"/>
    <cellStyle name="千位分隔 2 3" xfId="541"/>
    <cellStyle name="千位分隔 3" xfId="542"/>
    <cellStyle name="千位分隔 3 2" xfId="543"/>
    <cellStyle name="千位分隔 4" xfId="544"/>
    <cellStyle name="千位分隔 5" xfId="545"/>
    <cellStyle name="千位分隔[0] 2" xfId="546"/>
    <cellStyle name="千分位[0]_ 白土" xfId="547"/>
    <cellStyle name="千分位_ 白土" xfId="548"/>
    <cellStyle name="后继超级链接" xfId="549"/>
    <cellStyle name="后继超链接" xfId="550"/>
    <cellStyle name="商品名称" xfId="551"/>
    <cellStyle name="好 2" xfId="552"/>
    <cellStyle name="好 3" xfId="553"/>
    <cellStyle name="好_00省级(定稿)" xfId="554"/>
    <cellStyle name="好_00省级(打印)" xfId="555"/>
    <cellStyle name="好_03昭通" xfId="556"/>
    <cellStyle name="好_0502通海县" xfId="557"/>
    <cellStyle name="好_05玉溪" xfId="558"/>
    <cellStyle name="好_0605石屏县" xfId="559"/>
    <cellStyle name="好_1003牟定县" xfId="560"/>
    <cellStyle name="好_1110洱源县" xfId="561"/>
    <cellStyle name="好_11大理" xfId="562"/>
    <cellStyle name="好_2006年全省财力计算表（中央、决算）" xfId="563"/>
    <cellStyle name="好_2006年分析表" xfId="564"/>
    <cellStyle name="好_2006年在职人员情况" xfId="565"/>
    <cellStyle name="好_2006年基础数据" xfId="566"/>
    <cellStyle name="好_2006年水利统计指标统计表" xfId="567"/>
    <cellStyle name="好_2007年人员分部门统计表" xfId="568"/>
    <cellStyle name="好_2007年可用财力" xfId="569"/>
    <cellStyle name="好_2007年政法部门业务指标" xfId="570"/>
    <cellStyle name="好_2007年检察院案件数" xfId="571"/>
    <cellStyle name="好_2008云南省分县市中小学教职工统计表（教育厅提供）" xfId="572"/>
    <cellStyle name="好_2008年县级公安保障标准落实奖励经费分配测算" xfId="573"/>
    <cellStyle name="好_2009年一般性转移支付标准工资" xfId="574"/>
    <cellStyle name="好_2009年一般性转移支付标准工资_~4190974" xfId="575"/>
    <cellStyle name="好_2009年一般性转移支付标准工资_~5676413" xfId="576"/>
    <cellStyle name="好_2009年一般性转移支付标准工资_不用软件计算9.1不考虑经费管理评价xl" xfId="577"/>
    <cellStyle name="好_2009年一般性转移支付标准工资_地方配套按人均增幅控制8.30xl" xfId="578"/>
    <cellStyle name="好_2009年一般性转移支付标准工资_地方配套按人均增幅控制8.30一般预算平均增幅、人均可用财力平均增幅两次控制、社会治安系数调整、案件数调整xl" xfId="579"/>
    <cellStyle name="好_2009年一般性转移支付标准工资_地方配套按人均增幅控制8.31（调整结案率后）xl" xfId="580"/>
    <cellStyle name="好_2009年一般性转移支付标准工资_奖励补助测算5.22测试" xfId="581"/>
    <cellStyle name="好_2009年一般性转移支付标准工资_奖励补助测算5.23新" xfId="582"/>
    <cellStyle name="好_2009年一般性转移支付标准工资_奖励补助测算5.24冯铸" xfId="583"/>
    <cellStyle name="好_2009年一般性转移支付标准工资_奖励补助测算7.23" xfId="584"/>
    <cellStyle name="好_2009年一般性转移支付标准工资_奖励补助测算7.25" xfId="585"/>
    <cellStyle name="好_2009年一般性转移支付标准工资_奖励补助测算7.25 (version 1) (version 1)" xfId="586"/>
    <cellStyle name="好_2、土地面积、人口、粮食产量基本情况" xfId="587"/>
    <cellStyle name="好_530623_2006年县级财政报表附表" xfId="588"/>
    <cellStyle name="好_530629_2006年县级财政报表附表" xfId="589"/>
    <cellStyle name="好_5334_2006年迪庆县级财政报表附表" xfId="590"/>
    <cellStyle name="好_Book1" xfId="591"/>
    <cellStyle name="好_Book1_1" xfId="592"/>
    <cellStyle name="好_Book1_1_2013年部门预算车辆情况统计表" xfId="593"/>
    <cellStyle name="好_Book1_1_Book1" xfId="594"/>
    <cellStyle name="好_Book1_1_公务费分类分档定额标准" xfId="595"/>
    <cellStyle name="好_Book1_1_社保口项目支出明细表科室第二稿(汇报郭局长修改后）" xfId="596"/>
    <cellStyle name="好_Book1_1_项目支出明细表科室第二稿(汇报郭局长修改后）" xfId="597"/>
    <cellStyle name="好_Book1_2" xfId="598"/>
    <cellStyle name="好_Book1_2013年部门预算车辆情况统计表" xfId="599"/>
    <cellStyle name="好_Book1_3" xfId="600"/>
    <cellStyle name="好_Book1_4" xfId="601"/>
    <cellStyle name="好_Book1_5" xfId="602"/>
    <cellStyle name="好_Book1_Book1" xfId="603"/>
    <cellStyle name="好_Book1_Book1_1" xfId="604"/>
    <cellStyle name="好_Book1_Book1_2" xfId="605"/>
    <cellStyle name="好_Book1_公务费分类分档定额标准" xfId="606"/>
    <cellStyle name="好_Book1_社保口项目支出明细表科室第二稿(汇报郭局长修改后）" xfId="607"/>
    <cellStyle name="好_Book1_表1" xfId="608"/>
    <cellStyle name="好_Book1_表2" xfId="609"/>
    <cellStyle name="好_Book1_项目支出明细表科室第二稿(汇报郭局长修改后）" xfId="610"/>
    <cellStyle name="好_Book2" xfId="611"/>
    <cellStyle name="好_M01-2(州市补助收入)" xfId="612"/>
    <cellStyle name="好_M03" xfId="613"/>
    <cellStyle name="好_Sheet1" xfId="614"/>
    <cellStyle name="好_~4190974" xfId="615"/>
    <cellStyle name="好_~5676413" xfId="616"/>
    <cellStyle name="好_三季度－表二" xfId="617"/>
    <cellStyle name="好_下半年禁吸戒毒经费1000万元" xfId="618"/>
    <cellStyle name="好_下半年禁毒办案经费分配2544.3万元" xfId="619"/>
    <cellStyle name="好_不用软件计算9.1不考虑经费管理评价xl" xfId="620"/>
    <cellStyle name="好_业务工作量指标" xfId="621"/>
    <cellStyle name="好_丽江汇总" xfId="622"/>
    <cellStyle name="好_义务教育阶段教职工人数（教育厅提供最终）" xfId="623"/>
    <cellStyle name="好_云南农村义务教育统计表" xfId="624"/>
    <cellStyle name="好_云南省2008年中小学教师人数统计表" xfId="625"/>
    <cellStyle name="好_云南省2008年中小学教职工情况（教育厅提供20090101加工整理）" xfId="626"/>
    <cellStyle name="好_云南省2008年转移支付测算——州市本级考核部分及政策性测算" xfId="627"/>
    <cellStyle name="好_修改—3.25日市政府常务会定—2015年市级部门预算表(4.17)" xfId="628"/>
    <cellStyle name="好_副本73283696546880457822010-04-29" xfId="629"/>
    <cellStyle name="好_副本73283696546880457822010-04-29 2" xfId="630"/>
    <cellStyle name="好_卫生部门" xfId="631"/>
    <cellStyle name="好_历年教师人数" xfId="632"/>
    <cellStyle name="好_县级公安机关公用经费标准奖励测算方案（定稿）" xfId="633"/>
    <cellStyle name="好_县级基础数据" xfId="634"/>
    <cellStyle name="好_地方配套按人均增幅控制8.30xl" xfId="635"/>
    <cellStyle name="好_地方配套按人均增幅控制8.30一般预算平均增幅、人均可用财力平均增幅两次控制、社会治安系数调整、案件数调整xl" xfId="636"/>
    <cellStyle name="好_地方配套按人均增幅控制8.31（调整结案率后）xl" xfId="637"/>
    <cellStyle name="好_城建部门" xfId="638"/>
    <cellStyle name="好_基础数据分析" xfId="639"/>
    <cellStyle name="好_奖励补助测算5.22测试" xfId="640"/>
    <cellStyle name="好_奖励补助测算5.23新" xfId="641"/>
    <cellStyle name="好_奖励补助测算5.24冯铸" xfId="642"/>
    <cellStyle name="好_奖励补助测算7.23" xfId="643"/>
    <cellStyle name="好_奖励补助测算7.25" xfId="644"/>
    <cellStyle name="好_奖励补助测算7.25 (version 1) (version 1)" xfId="645"/>
    <cellStyle name="好_指标五" xfId="646"/>
    <cellStyle name="好_指标四" xfId="647"/>
    <cellStyle name="好_教师绩效工资测算表（离退休按各地上报数测算）2009年1月1日" xfId="648"/>
    <cellStyle name="好_教育厅提供义务教育及高中教师人数（2009年1月6日）" xfId="649"/>
    <cellStyle name="好_文体广播部门" xfId="650"/>
    <cellStyle name="好_检验表" xfId="651"/>
    <cellStyle name="好_检验表（调整后）" xfId="652"/>
    <cellStyle name="好_汇总" xfId="653"/>
    <cellStyle name="好_汇总-县级财政报表附表" xfId="654"/>
    <cellStyle name="好_第一部分：综合全" xfId="655"/>
    <cellStyle name="好_第五部分(才淼、饶永宏）" xfId="656"/>
    <cellStyle name="好_表1" xfId="657"/>
    <cellStyle name="好_表2" xfId="658"/>
    <cellStyle name="好_财政供养人员" xfId="659"/>
    <cellStyle name="好_财政支出对上级的依赖程度" xfId="660"/>
    <cellStyle name="好_高中教师人数（教育厅1.6日提供）" xfId="661"/>
    <cellStyle name="寘嬫愗傝 [0.00]_Region Orders (2)" xfId="662"/>
    <cellStyle name="寘嬫愗傝_Region Orders (2)" xfId="663"/>
    <cellStyle name="小数" xfId="664"/>
    <cellStyle name="差 2" xfId="665"/>
    <cellStyle name="差 3" xfId="666"/>
    <cellStyle name="差_00省级(定稿)" xfId="667"/>
    <cellStyle name="差_00省级(打印)" xfId="668"/>
    <cellStyle name="差_03昭通" xfId="669"/>
    <cellStyle name="差_0502通海县" xfId="670"/>
    <cellStyle name="差_05玉溪" xfId="671"/>
    <cellStyle name="差_0605石屏县" xfId="672"/>
    <cellStyle name="差_1003牟定县" xfId="673"/>
    <cellStyle name="差_1110洱源县" xfId="674"/>
    <cellStyle name="差_11大理" xfId="675"/>
    <cellStyle name="差_2006年全省财力计算表（中央、决算）" xfId="676"/>
    <cellStyle name="差_2006年分析表" xfId="677"/>
    <cellStyle name="差_2006年在职人员情况" xfId="678"/>
    <cellStyle name="差_2006年基础数据" xfId="679"/>
    <cellStyle name="差_2006年水利统计指标统计表" xfId="680"/>
    <cellStyle name="差_2007年人员分部门统计表" xfId="681"/>
    <cellStyle name="差_2007年可用财力" xfId="682"/>
    <cellStyle name="差_2007年政法部门业务指标" xfId="683"/>
    <cellStyle name="差_2007年检察院案件数" xfId="684"/>
    <cellStyle name="差_2008云南省分县市中小学教职工统计表（教育厅提供）" xfId="685"/>
    <cellStyle name="差_2008年县级公安保障标准落实奖励经费分配测算" xfId="686"/>
    <cellStyle name="差_2009年一般性转移支付标准工资" xfId="687"/>
    <cellStyle name="差_2009年一般性转移支付标准工资_~4190974" xfId="688"/>
    <cellStyle name="差_2009年一般性转移支付标准工资_~5676413" xfId="689"/>
    <cellStyle name="差_2009年一般性转移支付标准工资_不用软件计算9.1不考虑经费管理评价xl" xfId="690"/>
    <cellStyle name="差_2009年一般性转移支付标准工资_地方配套按人均增幅控制8.30xl" xfId="691"/>
    <cellStyle name="差_2009年一般性转移支付标准工资_地方配套按人均增幅控制8.30一般预算平均增幅、人均可用财力平均增幅两次控制、社会治安系数调整、案件数调整xl" xfId="692"/>
    <cellStyle name="差_2009年一般性转移支付标准工资_地方配套按人均增幅控制8.31（调整结案率后）xl" xfId="693"/>
    <cellStyle name="差_2009年一般性转移支付标准工资_奖励补助测算5.22测试" xfId="694"/>
    <cellStyle name="差_2009年一般性转移支付标准工资_奖励补助测算5.23新" xfId="695"/>
    <cellStyle name="差_2009年一般性转移支付标准工资_奖励补助测算5.24冯铸" xfId="696"/>
    <cellStyle name="差_2009年一般性转移支付标准工资_奖励补助测算7.23" xfId="697"/>
    <cellStyle name="差_2009年一般性转移支付标准工资_奖励补助测算7.25" xfId="698"/>
    <cellStyle name="差_2009年一般性转移支付标准工资_奖励补助测算7.25 (version 1) (version 1)" xfId="699"/>
    <cellStyle name="差_2、土地面积、人口、粮食产量基本情况" xfId="700"/>
    <cellStyle name="差_530623_2006年县级财政报表附表" xfId="701"/>
    <cellStyle name="差_530629_2006年县级财政报表附表" xfId="702"/>
    <cellStyle name="差_5334_2006年迪庆县级财政报表附表" xfId="703"/>
    <cellStyle name="差_Book1" xfId="704"/>
    <cellStyle name="差_Book1_1" xfId="705"/>
    <cellStyle name="差_Book1_1_2013年部门预算车辆情况统计表" xfId="706"/>
    <cellStyle name="差_Book1_1_Book1" xfId="707"/>
    <cellStyle name="差_Book1_1_公务费分类分档定额标准" xfId="708"/>
    <cellStyle name="差_Book1_1_社保口项目支出明细表科室第二稿(汇报郭局长修改后）" xfId="709"/>
    <cellStyle name="差_Book1_1_项目支出明细表科室第二稿(汇报郭局长修改后）" xfId="710"/>
    <cellStyle name="差_Book1_2" xfId="711"/>
    <cellStyle name="差_Book1_2013年部门预算车辆情况统计表" xfId="712"/>
    <cellStyle name="差_Book1_3" xfId="713"/>
    <cellStyle name="差_Book1_4" xfId="714"/>
    <cellStyle name="差_Book1_5" xfId="715"/>
    <cellStyle name="差_Book1_Book1" xfId="716"/>
    <cellStyle name="差_Book1_Book1_1" xfId="717"/>
    <cellStyle name="差_Book1_Book1_2" xfId="718"/>
    <cellStyle name="差_Book1_公务费分类分档定额标准" xfId="719"/>
    <cellStyle name="差_Book1_社保口项目支出明细表科室第二稿(汇报郭局长修改后）" xfId="720"/>
    <cellStyle name="差_Book1_表1" xfId="721"/>
    <cellStyle name="差_Book1_表2" xfId="722"/>
    <cellStyle name="差_Book1_项目支出明细表科室第二稿(汇报郭局长修改后）" xfId="723"/>
    <cellStyle name="差_Book2" xfId="724"/>
    <cellStyle name="差_M01-2(州市补助收入)" xfId="725"/>
    <cellStyle name="差_M03" xfId="726"/>
    <cellStyle name="差_Sheet1" xfId="727"/>
    <cellStyle name="差_~4190974" xfId="728"/>
    <cellStyle name="差_~5676413" xfId="729"/>
    <cellStyle name="差_三季度－表二" xfId="730"/>
    <cellStyle name="差_下半年禁吸戒毒经费1000万元" xfId="731"/>
    <cellStyle name="差_下半年禁毒办案经费分配2544.3万元" xfId="732"/>
    <cellStyle name="差_不用软件计算9.1不考虑经费管理评价xl" xfId="733"/>
    <cellStyle name="差_业务工作量指标" xfId="734"/>
    <cellStyle name="差_丽江汇总" xfId="735"/>
    <cellStyle name="差_义务教育阶段教职工人数（教育厅提供最终）" xfId="736"/>
    <cellStyle name="差_云南农村义务教育统计表" xfId="737"/>
    <cellStyle name="差_云南省2008年中小学教师人数统计表" xfId="738"/>
    <cellStyle name="差_云南省2008年中小学教职工情况（教育厅提供20090101加工整理）" xfId="739"/>
    <cellStyle name="差_云南省2008年转移支付测算——州市本级考核部分及政策性测算" xfId="740"/>
    <cellStyle name="差_修改—3.25日市政府常务会定—2015年市级部门预算表(4.17)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检验表" xfId="764"/>
    <cellStyle name="差_检验表（调整后）" xfId="765"/>
    <cellStyle name="差_汇总" xfId="766"/>
    <cellStyle name="差_汇总-县级财政报表附表" xfId="767"/>
    <cellStyle name="差_第一部分：综合全" xfId="768"/>
    <cellStyle name="差_第五部分(才淼、饶永宏）" xfId="769"/>
    <cellStyle name="差_表1" xfId="770"/>
    <cellStyle name="差_表2" xfId="771"/>
    <cellStyle name="差_财政供养人员" xfId="772"/>
    <cellStyle name="差_财政支出对上级的依赖程度" xfId="773"/>
    <cellStyle name="差_高中教师人数（教育厅1.6日提供）" xfId="774"/>
    <cellStyle name="常规 10" xfId="775"/>
    <cellStyle name="常规 10 2" xfId="776"/>
    <cellStyle name="常规 11" xfId="777"/>
    <cellStyle name="常规 11 2" xfId="778"/>
    <cellStyle name="常规 11 2 2" xfId="779"/>
    <cellStyle name="常规 11 2_修改—3.25日市政府常务会定—2015年市级部门预算表(4.17)" xfId="780"/>
    <cellStyle name="常规 11_修改—3.25日市政府常务会定—2015年市级部门预算表(4.17)" xfId="781"/>
    <cellStyle name="常规 12" xfId="782"/>
    <cellStyle name="常规 13" xfId="783"/>
    <cellStyle name="常规 13 2" xfId="784"/>
    <cellStyle name="常规 13_修改—3.25日市政府常务会定—2015年市级部门预算表(4.17)" xfId="785"/>
    <cellStyle name="常规 14" xfId="786"/>
    <cellStyle name="常规 14 2" xfId="787"/>
    <cellStyle name="常规 14_修改—3.25日市政府常务会定—2015年市级部门预算表(4.17)" xfId="788"/>
    <cellStyle name="常规 15" xfId="789"/>
    <cellStyle name="常规 15 2" xfId="790"/>
    <cellStyle name="常规 16" xfId="791"/>
    <cellStyle name="常规 16 2" xfId="792"/>
    <cellStyle name="常规 16 2 2" xfId="793"/>
    <cellStyle name="常规 17" xfId="794"/>
    <cellStyle name="常规 17 2" xfId="795"/>
    <cellStyle name="常规 18" xfId="796"/>
    <cellStyle name="常规 19" xfId="797"/>
    <cellStyle name="常规 19 2" xfId="798"/>
    <cellStyle name="常规 2" xfId="799"/>
    <cellStyle name="常规 2 10" xfId="800"/>
    <cellStyle name="常规 2 11" xfId="801"/>
    <cellStyle name="常规 2 12" xfId="802"/>
    <cellStyle name="常规 2 13" xfId="803"/>
    <cellStyle name="常规 2 2" xfId="804"/>
    <cellStyle name="常规 2 2 2" xfId="805"/>
    <cellStyle name="常规 2 2 3" xfId="806"/>
    <cellStyle name="常规 2 2_Book1" xfId="807"/>
    <cellStyle name="常规 2 3" xfId="808"/>
    <cellStyle name="常规 2 3 2" xfId="809"/>
    <cellStyle name="常规 2 3 3" xfId="810"/>
    <cellStyle name="常规 2 3_Book1" xfId="811"/>
    <cellStyle name="常规 2 4" xfId="812"/>
    <cellStyle name="常规 2 4 2" xfId="813"/>
    <cellStyle name="常规 2 4 3" xfId="814"/>
    <cellStyle name="常规 2 4_Book1" xfId="815"/>
    <cellStyle name="常规 2 5" xfId="816"/>
    <cellStyle name="常规 2 5 2" xfId="817"/>
    <cellStyle name="常规 2 5 3" xfId="818"/>
    <cellStyle name="常规 2 5_Book1" xfId="819"/>
    <cellStyle name="常规 2 6" xfId="820"/>
    <cellStyle name="常规 2 6 2" xfId="821"/>
    <cellStyle name="常规 2 7" xfId="822"/>
    <cellStyle name="常规 2 7 2" xfId="823"/>
    <cellStyle name="常规 2 8" xfId="824"/>
    <cellStyle name="常规 2 8 2" xfId="825"/>
    <cellStyle name="常规 2 9" xfId="826"/>
    <cellStyle name="常规 20" xfId="827"/>
    <cellStyle name="常规 20 2" xfId="828"/>
    <cellStyle name="常规 20 2 2" xfId="829"/>
    <cellStyle name="常规 21" xfId="830"/>
    <cellStyle name="常规 22" xfId="831"/>
    <cellStyle name="常规 23" xfId="832"/>
    <cellStyle name="常规 23 2" xfId="833"/>
    <cellStyle name="常规 2_2011年战略性业务激励费用挂价表（0301）" xfId="834"/>
    <cellStyle name="常规 3" xfId="835"/>
    <cellStyle name="常规 3 10" xfId="836"/>
    <cellStyle name="常规 3 11" xfId="837"/>
    <cellStyle name="常规 3 12" xfId="838"/>
    <cellStyle name="常规 3 13" xfId="839"/>
    <cellStyle name="常规 3 2" xfId="840"/>
    <cellStyle name="常规 3 2 2" xfId="841"/>
    <cellStyle name="常规 3 2 2 2" xfId="842"/>
    <cellStyle name="常规 3 2 3" xfId="843"/>
    <cellStyle name="常规 3 2 4" xfId="844"/>
    <cellStyle name="常规 3 2_修改—3.25日市政府常务会定—2015年市级部门预算表(4.17)" xfId="845"/>
    <cellStyle name="常规 3 3" xfId="846"/>
    <cellStyle name="常规 3 3 2" xfId="847"/>
    <cellStyle name="常规 3 3 2 2" xfId="848"/>
    <cellStyle name="常规 3 3 3" xfId="849"/>
    <cellStyle name="常规 3 3 4" xfId="850"/>
    <cellStyle name="常规 3 4" xfId="851"/>
    <cellStyle name="常规 3 4 2" xfId="852"/>
    <cellStyle name="常规 3 5" xfId="853"/>
    <cellStyle name="常规 3 6" xfId="854"/>
    <cellStyle name="常规 3 7" xfId="855"/>
    <cellStyle name="常规 3 8" xfId="856"/>
    <cellStyle name="常规 3 9" xfId="857"/>
    <cellStyle name="常规 33" xfId="858"/>
    <cellStyle name="常规 35" xfId="859"/>
    <cellStyle name="常规 35 2" xfId="860"/>
    <cellStyle name="常规 3_2013年部门预算车辆情况统计表" xfId="861"/>
    <cellStyle name="常规 4" xfId="862"/>
    <cellStyle name="常规 4 2" xfId="863"/>
    <cellStyle name="常规 4 2 2" xfId="864"/>
    <cellStyle name="常规 4 2_经济资本报表2010" xfId="865"/>
    <cellStyle name="常规 4 3" xfId="866"/>
    <cellStyle name="常规 4_2010年预算申报表(2010-02)" xfId="867"/>
    <cellStyle name="常规 5" xfId="868"/>
    <cellStyle name="常规 5 2" xfId="869"/>
    <cellStyle name="常规 5_2013年部门预算车辆情况统计表" xfId="870"/>
    <cellStyle name="常规 6" xfId="871"/>
    <cellStyle name="常规 6 2" xfId="872"/>
    <cellStyle name="常规 6_Book1" xfId="873"/>
    <cellStyle name="常规 7" xfId="874"/>
    <cellStyle name="常规 7 2" xfId="875"/>
    <cellStyle name="常规 7 2 2" xfId="876"/>
    <cellStyle name="常规 7 2 2 2" xfId="877"/>
    <cellStyle name="常规 7 2_修改—3.25日市政府常务会定—2015年市级部门预算表(4.17)" xfId="878"/>
    <cellStyle name="常规 7_Book1" xfId="879"/>
    <cellStyle name="常规 8" xfId="880"/>
    <cellStyle name="常规 8 2" xfId="881"/>
    <cellStyle name="常规 8 2 2" xfId="882"/>
    <cellStyle name="常规 8_经济资本报表2010" xfId="883"/>
    <cellStyle name="常规 9" xfId="884"/>
    <cellStyle name="常规 9 2" xfId="885"/>
    <cellStyle name="强调 1" xfId="886"/>
    <cellStyle name="强调 2" xfId="887"/>
    <cellStyle name="强调 3" xfId="888"/>
    <cellStyle name="强调文字颜色 1 2" xfId="889"/>
    <cellStyle name="强调文字颜色 1 3" xfId="890"/>
    <cellStyle name="强调文字颜色 2 2" xfId="891"/>
    <cellStyle name="强调文字颜色 2 3" xfId="892"/>
    <cellStyle name="强调文字颜色 3 2" xfId="893"/>
    <cellStyle name="强调文字颜色 3 3" xfId="894"/>
    <cellStyle name="强调文字颜色 4 2" xfId="895"/>
    <cellStyle name="强调文字颜色 4 3" xfId="896"/>
    <cellStyle name="强调文字颜色 5 2" xfId="897"/>
    <cellStyle name="强调文字颜色 5 3" xfId="898"/>
    <cellStyle name="强调文字颜色 6 2" xfId="899"/>
    <cellStyle name="强调文字颜色 6 3" xfId="900"/>
    <cellStyle name="归盒啦_95" xfId="901"/>
    <cellStyle name="捠壿 [0.00]_Region Orders (2)" xfId="902"/>
    <cellStyle name="捠壿_Region Orders (2)" xfId="903"/>
    <cellStyle name="数字" xfId="904"/>
    <cellStyle name="数量" xfId="905"/>
    <cellStyle name="无" xfId="906"/>
    <cellStyle name="日期" xfId="907"/>
    <cellStyle name="昗弨_FWBS1100" xfId="908"/>
    <cellStyle name="普通_ 白土" xfId="909"/>
    <cellStyle name="未定义" xfId="910"/>
    <cellStyle name="标Ƙ" xfId="911"/>
    <cellStyle name="标题 1 2" xfId="912"/>
    <cellStyle name="标题 1 3" xfId="913"/>
    <cellStyle name="标题 2 2" xfId="914"/>
    <cellStyle name="标题 2 3" xfId="915"/>
    <cellStyle name="标题 3 2" xfId="916"/>
    <cellStyle name="标题 3 3" xfId="917"/>
    <cellStyle name="标题 4 2" xfId="918"/>
    <cellStyle name="标题 4 3" xfId="919"/>
    <cellStyle name="标题 5" xfId="920"/>
    <cellStyle name="标题 6" xfId="921"/>
    <cellStyle name="标题1" xfId="922"/>
    <cellStyle name="样式 1" xfId="923"/>
    <cellStyle name="样式 1 2" xfId="924"/>
    <cellStyle name="样式 1_2008年中间业务计划（汇总）" xfId="925"/>
    <cellStyle name="桁区切り [0.00]_１１月価格表" xfId="926"/>
    <cellStyle name="桁区切り_１１月価格表" xfId="927"/>
    <cellStyle name="检查单元格 2" xfId="928"/>
    <cellStyle name="检查单元格 3" xfId="929"/>
    <cellStyle name="標準_1.中国建行主要会表格式" xfId="930"/>
    <cellStyle name="汇总 2" xfId="931"/>
    <cellStyle name="汇总 3" xfId="932"/>
    <cellStyle name="注释 2" xfId="933"/>
    <cellStyle name="注释 3" xfId="934"/>
    <cellStyle name="烹拳 [0]_ +Foil &amp; -FOIL &amp; PAPER" xfId="935"/>
    <cellStyle name="烹拳_ +Foil &amp; -FOIL &amp; PAPER" xfId="936"/>
    <cellStyle name="百分比 2" xfId="937"/>
    <cellStyle name="百分比 2 2" xfId="938"/>
    <cellStyle name="百分比 2 2 2" xfId="939"/>
    <cellStyle name="百分比 2 3" xfId="940"/>
    <cellStyle name="百分比 2 3 2" xfId="941"/>
    <cellStyle name="百分比 2 4" xfId="942"/>
    <cellStyle name="百分比 2 4 2" xfId="943"/>
    <cellStyle name="百分比 2 5" xfId="944"/>
    <cellStyle name="百分比 2 5 2" xfId="945"/>
    <cellStyle name="百分比 2 6" xfId="946"/>
    <cellStyle name="百分比 3" xfId="947"/>
    <cellStyle name="百分比 3 2" xfId="948"/>
    <cellStyle name="百分比 4" xfId="949"/>
    <cellStyle name="百分比 4 2" xfId="950"/>
    <cellStyle name="百分比 4_Book1" xfId="951"/>
    <cellStyle name="百分比 5" xfId="952"/>
    <cellStyle name="百分比 5 2" xfId="953"/>
    <cellStyle name="百分比 6" xfId="954"/>
    <cellStyle name="百分比 6 2" xfId="955"/>
    <cellStyle name="百分比 7" xfId="956"/>
    <cellStyle name="砯刽 [0]_PLDT" xfId="957"/>
    <cellStyle name="砯刽_PLDT" xfId="958"/>
    <cellStyle name="编号" xfId="959"/>
    <cellStyle name="表标题" xfId="960"/>
    <cellStyle name="解释性文本 2" xfId="961"/>
    <cellStyle name="解释性文本 3" xfId="962"/>
    <cellStyle name="警告文本 2" xfId="963"/>
    <cellStyle name="警告文本 3" xfId="964"/>
    <cellStyle name="计算 2" xfId="965"/>
    <cellStyle name="计算 3" xfId="966"/>
    <cellStyle name="资产" xfId="967"/>
    <cellStyle name="超级链接" xfId="968"/>
    <cellStyle name="超链接 2" xfId="969"/>
    <cellStyle name="输入 2" xfId="970"/>
    <cellStyle name="输入 3" xfId="971"/>
    <cellStyle name="输出 2" xfId="972"/>
    <cellStyle name="输出 3" xfId="973"/>
    <cellStyle name="适中 2" xfId="974"/>
    <cellStyle name="适中 3" xfId="975"/>
    <cellStyle name="通貨 [0.00]_１１月価格表" xfId="976"/>
    <cellStyle name="通貨_１１月価格表" xfId="977"/>
    <cellStyle name="部门" xfId="978"/>
    <cellStyle name="钎霖_4岿角利" xfId="979"/>
    <cellStyle name="链接单元格 2" xfId="980"/>
    <cellStyle name="链接单元格 3" xfId="981"/>
    <cellStyle name="霓付 [0]_ +Foil &amp; -FOIL &amp; PAPER" xfId="982"/>
    <cellStyle name="霓付_ +Foil &amp; -FOIL &amp; PAPER" xfId="983"/>
    <cellStyle name="콤마 [0]_1.24분기 평가표 " xfId="984"/>
    <cellStyle name="콤마_1.24분기 평가표 " xfId="985"/>
    <cellStyle name="통화 [0]_1.24분기 평가표 " xfId="986"/>
    <cellStyle name="통화_1.24분기 평가표 " xfId="987"/>
    <cellStyle name="표준_(업무)평가단" xfId="988"/>
    <cellStyle name="_PLDT" xfId="989"/>
    <cellStyle name="_Total (2)" xfId="990"/>
    <cellStyle name="だ[0]_PLDT" xfId="991"/>
    <cellStyle name="だ_PLDT" xfId="992"/>
    <cellStyle name="だ[0]_Total (2)" xfId="993"/>
    <cellStyle name="だ_Total (2)" xfId="994"/>
    <cellStyle name="む|靃0]_Revenuesy Lr L" xfId="995"/>
    <cellStyle name="む|靇Revenuenuesy L" xfId="9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7.13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</row>
    <row r="23" customFormat="false" ht="15.75" hidden="false" customHeight="true" outlineLevel="0" collapsed="false">
      <c r="B23" s="6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85"/>
    <col collapsed="false" customWidth="true" hidden="false" outlineLevel="0" max="3" min="3" style="1" width="20.28"/>
    <col collapsed="false" customWidth="true" hidden="false" outlineLevel="0" max="4" min="4" style="1" width="18.85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13"/>
    <col collapsed="false" customWidth="true" hidden="false" outlineLevel="0" max="8" min="8" style="1" width="9.13"/>
  </cols>
  <sheetData>
    <row r="1" customFormat="false" ht="24.75" hidden="false" customHeight="true" outlineLevel="0" collapsed="false">
      <c r="A1" s="70"/>
      <c r="B1" s="70"/>
    </row>
    <row r="2" customFormat="false" ht="24.7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A3" s="55" t="s">
        <v>28</v>
      </c>
      <c r="G3" s="36" t="s">
        <v>29</v>
      </c>
    </row>
    <row r="4" customFormat="false" ht="24.75" hidden="false" customHeight="true" outlineLevel="0" collapsed="false">
      <c r="A4" s="71" t="s">
        <v>117</v>
      </c>
      <c r="B4" s="71" t="s">
        <v>118</v>
      </c>
      <c r="C4" s="72" t="s">
        <v>156</v>
      </c>
      <c r="D4" s="72"/>
      <c r="E4" s="72"/>
      <c r="F4" s="72"/>
      <c r="G4" s="72"/>
    </row>
    <row r="5" customFormat="false" ht="24.75" hidden="false" customHeight="true" outlineLevel="0" collapsed="false">
      <c r="A5" s="71"/>
      <c r="B5" s="71"/>
      <c r="C5" s="72" t="s">
        <v>99</v>
      </c>
      <c r="D5" s="72" t="s">
        <v>157</v>
      </c>
      <c r="E5" s="72" t="s">
        <v>158</v>
      </c>
      <c r="F5" s="72" t="s">
        <v>159</v>
      </c>
      <c r="G5" s="72"/>
    </row>
    <row r="6" customFormat="false" ht="24.75" hidden="false" customHeight="true" outlineLevel="0" collapsed="false">
      <c r="A6" s="71"/>
      <c r="B6" s="71"/>
      <c r="C6" s="72"/>
      <c r="D6" s="72"/>
      <c r="E6" s="72"/>
      <c r="F6" s="72" t="s">
        <v>160</v>
      </c>
      <c r="G6" s="72" t="s">
        <v>161</v>
      </c>
    </row>
    <row r="7" customFormat="false" ht="24.75" hidden="false" customHeight="true" outlineLevel="0" collapsed="false">
      <c r="A7" s="45" t="s">
        <v>122</v>
      </c>
      <c r="B7" s="71" t="s">
        <v>123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</row>
    <row r="8" customFormat="false" ht="24.75" hidden="false" customHeight="true" outlineLevel="0" collapsed="false">
      <c r="A8" s="73"/>
      <c r="B8" s="73"/>
      <c r="C8" s="63"/>
      <c r="D8" s="63"/>
      <c r="E8" s="63"/>
      <c r="F8" s="63"/>
      <c r="G8" s="63"/>
    </row>
  </sheetData>
  <mergeCells count="8">
    <mergeCell ref="A2:G2"/>
    <mergeCell ref="A4:A6"/>
    <mergeCell ref="B4:B6"/>
    <mergeCell ref="C4:G4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33.85"/>
    <col collapsed="false" customWidth="true" hidden="false" outlineLevel="0" max="4" min="4" style="1" width="31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34"/>
      <c r="B1" s="34"/>
      <c r="C1" s="67"/>
    </row>
    <row r="2" customFormat="false" ht="24.75" hidden="false" customHeight="true" outlineLevel="0" collapsed="false">
      <c r="A2" s="7" t="s">
        <v>162</v>
      </c>
      <c r="B2" s="7"/>
      <c r="C2" s="7"/>
      <c r="D2" s="7"/>
    </row>
    <row r="3" customFormat="false" ht="24.75" hidden="false" customHeight="true" outlineLevel="0" collapsed="false">
      <c r="A3" s="55" t="s">
        <v>28</v>
      </c>
      <c r="D3" s="36" t="s">
        <v>29</v>
      </c>
    </row>
    <row r="4" customFormat="false" ht="24.75" hidden="false" customHeight="true" outlineLevel="0" collapsed="false">
      <c r="A4" s="37" t="s">
        <v>163</v>
      </c>
      <c r="B4" s="74" t="s">
        <v>164</v>
      </c>
      <c r="C4" s="37" t="s">
        <v>165</v>
      </c>
      <c r="D4" s="37" t="s">
        <v>96</v>
      </c>
    </row>
    <row r="5" customFormat="false" ht="24.75" hidden="false" customHeight="true" outlineLevel="0" collapsed="false">
      <c r="A5" s="75" t="s">
        <v>98</v>
      </c>
      <c r="B5" s="75" t="s">
        <v>98</v>
      </c>
      <c r="C5" s="75" t="s">
        <v>98</v>
      </c>
      <c r="D5" s="37" t="n">
        <v>3</v>
      </c>
    </row>
    <row r="6" s="39" customFormat="true" ht="25.5" hidden="false" customHeight="true" outlineLevel="0" collapsed="false">
      <c r="A6" s="76" t="n">
        <f aca="false">ROW()-6</f>
        <v>0</v>
      </c>
      <c r="B6" s="77"/>
      <c r="C6" s="66" t="s">
        <v>99</v>
      </c>
      <c r="D6" s="78" t="n">
        <v>62539</v>
      </c>
      <c r="E6" s="1"/>
      <c r="F6" s="1"/>
    </row>
    <row r="7" customFormat="false" ht="25.5" hidden="false" customHeight="true" outlineLevel="0" collapsed="false">
      <c r="A7" s="79" t="n">
        <v>1</v>
      </c>
      <c r="B7" s="77" t="s">
        <v>141</v>
      </c>
      <c r="C7" s="47" t="s">
        <v>166</v>
      </c>
      <c r="D7" s="78" t="n">
        <v>62539</v>
      </c>
    </row>
    <row r="8" customFormat="false" ht="25.5" hidden="false" customHeight="true" outlineLevel="0" collapsed="false">
      <c r="A8" s="79" t="n">
        <v>2</v>
      </c>
      <c r="B8" s="49" t="s">
        <v>143</v>
      </c>
      <c r="C8" s="50" t="s">
        <v>144</v>
      </c>
      <c r="D8" s="63" t="n">
        <v>15000</v>
      </c>
    </row>
    <row r="9" customFormat="false" ht="25.5" hidden="false" customHeight="true" outlineLevel="0" collapsed="false">
      <c r="A9" s="79" t="n">
        <v>3</v>
      </c>
      <c r="B9" s="49" t="s">
        <v>145</v>
      </c>
      <c r="C9" s="50" t="s">
        <v>146</v>
      </c>
      <c r="D9" s="63" t="n">
        <v>5000</v>
      </c>
    </row>
    <row r="10" customFormat="false" ht="25.5" hidden="false" customHeight="true" outlineLevel="0" collapsed="false">
      <c r="A10" s="79" t="n">
        <v>4</v>
      </c>
      <c r="B10" s="49" t="s">
        <v>147</v>
      </c>
      <c r="C10" s="50" t="s">
        <v>148</v>
      </c>
      <c r="D10" s="63" t="n">
        <v>10000</v>
      </c>
    </row>
    <row r="11" customFormat="false" ht="25.5" hidden="false" customHeight="true" outlineLevel="0" collapsed="false">
      <c r="A11" s="79" t="n">
        <v>5</v>
      </c>
      <c r="B11" s="49" t="s">
        <v>149</v>
      </c>
      <c r="C11" s="50" t="s">
        <v>150</v>
      </c>
      <c r="D11" s="63" t="n">
        <v>15000</v>
      </c>
    </row>
    <row r="12" customFormat="false" ht="25.5" hidden="false" customHeight="true" outlineLevel="0" collapsed="false">
      <c r="A12" s="79" t="n">
        <v>6</v>
      </c>
      <c r="B12" s="49" t="s">
        <v>151</v>
      </c>
      <c r="C12" s="50" t="s">
        <v>152</v>
      </c>
      <c r="D12" s="63" t="n">
        <v>10131</v>
      </c>
    </row>
    <row r="13" customFormat="false" ht="25.5" hidden="false" customHeight="true" outlineLevel="0" collapsed="false">
      <c r="A13" s="79" t="n">
        <v>7</v>
      </c>
      <c r="B13" s="49" t="s">
        <v>153</v>
      </c>
      <c r="C13" s="50" t="s">
        <v>154</v>
      </c>
      <c r="D13" s="63" t="n">
        <v>7408</v>
      </c>
    </row>
    <row r="14" customFormat="false" ht="25.5" hidden="false" customHeight="true" outlineLevel="0" collapsed="false">
      <c r="A14" s="79"/>
      <c r="B14" s="80"/>
      <c r="C14" s="50"/>
      <c r="D14" s="81"/>
    </row>
    <row r="15" customFormat="false" ht="25.5" hidden="false" customHeight="true" outlineLevel="0" collapsed="false">
      <c r="A15" s="79"/>
      <c r="B15" s="80"/>
      <c r="C15" s="50"/>
      <c r="D15" s="81"/>
    </row>
    <row r="16" customFormat="false" ht="25.5" hidden="false" customHeight="true" outlineLevel="0" collapsed="false">
      <c r="A16" s="79"/>
      <c r="B16" s="80"/>
      <c r="C16" s="50"/>
      <c r="D16" s="81"/>
    </row>
    <row r="17" customFormat="false" ht="25.5" hidden="false" customHeight="true" outlineLevel="0" collapsed="false">
      <c r="A17" s="79"/>
      <c r="B17" s="80"/>
      <c r="C17" s="50"/>
      <c r="D17" s="81"/>
    </row>
    <row r="18" customFormat="false" ht="25.5" hidden="false" customHeight="true" outlineLevel="0" collapsed="false">
      <c r="A18" s="79"/>
      <c r="B18" s="80"/>
      <c r="C18" s="50"/>
      <c r="D18" s="81"/>
    </row>
    <row r="19" customFormat="false" ht="25.5" hidden="false" customHeight="true" outlineLevel="0" collapsed="false">
      <c r="A19" s="79"/>
      <c r="B19" s="80"/>
      <c r="C19" s="50"/>
      <c r="D19" s="81"/>
    </row>
    <row r="20" customFormat="false" ht="25.5" hidden="false" customHeight="true" outlineLevel="0" collapsed="false">
      <c r="A20" s="79"/>
      <c r="B20" s="80"/>
      <c r="C20" s="50"/>
      <c r="D20" s="81"/>
    </row>
    <row r="21" customFormat="false" ht="25.5" hidden="false" customHeight="true" outlineLevel="0" collapsed="false">
      <c r="A21" s="79"/>
      <c r="B21" s="80"/>
      <c r="C21" s="50"/>
      <c r="D21" s="81"/>
    </row>
    <row r="22" customFormat="false" ht="25.5" hidden="false" customHeight="true" outlineLevel="0" collapsed="false">
      <c r="A22" s="79"/>
      <c r="B22" s="80"/>
      <c r="C22" s="50"/>
      <c r="D22" s="81"/>
    </row>
    <row r="23" customFormat="false" ht="25.5" hidden="false" customHeight="true" outlineLevel="0" collapsed="false">
      <c r="A23" s="79"/>
      <c r="B23" s="80"/>
      <c r="C23" s="50"/>
      <c r="D23" s="81"/>
    </row>
    <row r="24" customFormat="false" ht="25.5" hidden="false" customHeight="true" outlineLevel="0" collapsed="false">
      <c r="A24" s="79"/>
      <c r="B24" s="80"/>
      <c r="C24" s="50"/>
      <c r="D24" s="81"/>
    </row>
    <row r="25" customFormat="false" ht="25.5" hidden="false" customHeight="true" outlineLevel="0" collapsed="false">
      <c r="A25" s="79"/>
      <c r="B25" s="80"/>
      <c r="C25" s="50"/>
      <c r="D25" s="81"/>
    </row>
    <row r="26" customFormat="false" ht="25.5" hidden="false" customHeight="true" outlineLevel="0" collapsed="false">
      <c r="A26" s="79"/>
      <c r="B26" s="80"/>
      <c r="C26" s="50"/>
      <c r="D26" s="81"/>
    </row>
    <row r="27" customFormat="false" ht="25.5" hidden="false" customHeight="true" outlineLevel="0" collapsed="false">
      <c r="A27" s="79"/>
      <c r="B27" s="80"/>
      <c r="C27" s="50"/>
      <c r="D27" s="81"/>
    </row>
  </sheetData>
  <mergeCells count="1">
    <mergeCell ref="A2:D2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7.28"/>
    <col collapsed="false" customWidth="true" hidden="false" outlineLevel="0" max="3" min="3" style="1" width="33.56"/>
    <col collapsed="false" customWidth="true" hidden="false" outlineLevel="0" max="4" min="4" style="1" width="2.84"/>
    <col collapsed="false" customWidth="true" hidden="false" outlineLevel="0" max="16" min="5" style="1" width="9.13"/>
  </cols>
  <sheetData>
    <row r="1" customFormat="false" ht="15" hidden="false" customHeight="true" outlineLevel="0" collapsed="false">
      <c r="A1" s="82"/>
      <c r="B1" s="82"/>
    </row>
    <row r="2" customFormat="false" ht="32.25" hidden="false" customHeight="true" outlineLevel="0" collapsed="false">
      <c r="A2" s="7" t="s">
        <v>167</v>
      </c>
      <c r="B2" s="7"/>
      <c r="C2" s="7"/>
    </row>
    <row r="3" customFormat="false" ht="15" hidden="false" customHeight="true" outlineLevel="0" collapsed="false">
      <c r="A3" s="55" t="s">
        <v>28</v>
      </c>
      <c r="C3" s="36" t="s">
        <v>29</v>
      </c>
    </row>
    <row r="4" customFormat="false" ht="25.5" hidden="false" customHeight="true" outlineLevel="0" collapsed="false">
      <c r="A4" s="83" t="s">
        <v>168</v>
      </c>
      <c r="B4" s="83"/>
      <c r="C4" s="84" t="s">
        <v>33</v>
      </c>
    </row>
    <row r="5" customFormat="false" ht="25.5" hidden="false" customHeight="true" outlineLevel="0" collapsed="false">
      <c r="A5" s="83" t="s">
        <v>169</v>
      </c>
      <c r="B5" s="83" t="s">
        <v>170</v>
      </c>
      <c r="C5" s="84"/>
    </row>
    <row r="6" customFormat="false" ht="25.5" hidden="false" customHeight="true" outlineLevel="0" collapsed="false">
      <c r="A6" s="83" t="s">
        <v>99</v>
      </c>
      <c r="B6" s="83"/>
      <c r="C6" s="85"/>
    </row>
    <row r="7" s="39" customFormat="true" ht="26.25" hidden="false" customHeight="true" outlineLevel="0" collapsed="false">
      <c r="A7" s="86"/>
      <c r="B7" s="86"/>
      <c r="C7" s="87" t="n">
        <v>0</v>
      </c>
      <c r="D7" s="1"/>
    </row>
    <row r="8" customFormat="false" ht="26.25" hidden="false" customHeight="true" outlineLevel="0" collapsed="false">
      <c r="A8" s="86"/>
      <c r="B8" s="86"/>
      <c r="C8" s="87"/>
    </row>
    <row r="9" customFormat="false" ht="26.25" hidden="false" customHeight="true" outlineLevel="0" collapsed="false">
      <c r="A9" s="86"/>
      <c r="B9" s="86"/>
      <c r="C9" s="87"/>
    </row>
    <row r="10" customFormat="false" ht="26.25" hidden="false" customHeight="true" outlineLevel="0" collapsed="false">
      <c r="A10" s="86"/>
      <c r="B10" s="86"/>
      <c r="C10" s="87"/>
    </row>
    <row r="11" customFormat="false" ht="26.25" hidden="false" customHeight="true" outlineLevel="0" collapsed="false">
      <c r="A11" s="86"/>
      <c r="B11" s="86"/>
      <c r="C11" s="87"/>
    </row>
    <row r="12" customFormat="false" ht="26.25" hidden="false" customHeight="true" outlineLevel="0" collapsed="false">
      <c r="A12" s="86"/>
      <c r="B12" s="86"/>
      <c r="C12" s="87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</row>
    <row r="4" customFormat="false" ht="24.75" hidden="false" customHeight="true" outlineLevel="0" collapsed="false">
      <c r="B4" s="9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3" t="s">
        <v>13</v>
      </c>
    </row>
    <row r="7" customFormat="false" ht="24.75" hidden="false" customHeight="true" outlineLevel="0" collapsed="false">
      <c r="B7" s="11" t="s">
        <v>14</v>
      </c>
      <c r="C7" s="13" t="s">
        <v>15</v>
      </c>
    </row>
    <row r="8" customFormat="false" ht="24.75" hidden="false" customHeight="true" outlineLevel="0" collapsed="false">
      <c r="B8" s="11" t="s">
        <v>16</v>
      </c>
      <c r="C8" s="13"/>
    </row>
    <row r="9" customFormat="false" ht="24.75" hidden="false" customHeight="true" outlineLevel="0" collapsed="false">
      <c r="B9" s="11" t="s">
        <v>17</v>
      </c>
      <c r="C9" s="13" t="s">
        <v>18</v>
      </c>
    </row>
    <row r="10" customFormat="false" ht="24.75" hidden="false" customHeight="true" outlineLevel="0" collapsed="false">
      <c r="B10" s="11" t="s">
        <v>19</v>
      </c>
      <c r="C10" s="13" t="s">
        <v>20</v>
      </c>
    </row>
    <row r="11" customFormat="false" ht="24.75" hidden="false" customHeight="true" outlineLevel="0" collapsed="false">
      <c r="B11" s="14" t="s">
        <v>21</v>
      </c>
      <c r="C11" s="13" t="s">
        <v>22</v>
      </c>
    </row>
    <row r="12" customFormat="false" ht="24.75" hidden="false" customHeight="true" outlineLevel="0" collapsed="false">
      <c r="B12" s="15" t="s">
        <v>23</v>
      </c>
      <c r="C12" s="16" t="s">
        <v>24</v>
      </c>
    </row>
    <row r="13" customFormat="false" ht="24.75" hidden="false" customHeight="true" outlineLevel="0" collapsed="false">
      <c r="B13" s="15" t="s">
        <v>25</v>
      </c>
      <c r="C13" s="17"/>
    </row>
    <row r="14" customFormat="false" ht="24.75" hidden="false" customHeight="true" outlineLevel="0" collapsed="false">
      <c r="B14" s="15" t="s">
        <v>26</v>
      </c>
      <c r="C14" s="17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安排表"/>
    <hyperlink ref="B13" location="9!A1" display="（9）一般公共预算机关运行经费"/>
    <hyperlink ref="B14" location="10!Print_Titles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34.85"/>
    <col collapsed="false" customWidth="true" hidden="false" outlineLevel="0" max="2" min="2" style="18" width="27.28"/>
    <col collapsed="false" customWidth="true" hidden="false" outlineLevel="0" max="3" min="3" style="18" width="34.56"/>
    <col collapsed="false" customWidth="true" hidden="false" outlineLevel="0" max="4" min="4" style="18" width="27.42"/>
    <col collapsed="false" customWidth="true" hidden="false" outlineLevel="0" max="5" min="5" style="18" width="31.28"/>
    <col collapsed="false" customWidth="false" hidden="false" outlineLevel="0" max="257" min="6" style="19" width="9.13"/>
  </cols>
  <sheetData>
    <row r="1" customFormat="false" ht="24.75" hidden="false" customHeight="true" outlineLevel="0" collapsed="false">
      <c r="A1" s="20"/>
    </row>
    <row r="2" customFormat="false" ht="24.75" hidden="false" customHeight="true" outlineLevel="0" collapsed="false">
      <c r="A2" s="21" t="s">
        <v>27</v>
      </c>
      <c r="B2" s="21"/>
      <c r="C2" s="21"/>
      <c r="D2" s="21"/>
    </row>
    <row r="3" customFormat="false" ht="24.75" hidden="false" customHeight="true" outlineLevel="0" collapsed="false">
      <c r="A3" s="22" t="s">
        <v>28</v>
      </c>
      <c r="B3" s="23"/>
      <c r="C3" s="23"/>
      <c r="D3" s="24" t="s">
        <v>29</v>
      </c>
    </row>
    <row r="4" customFormat="false" ht="24.75" hidden="false" customHeight="true" outlineLevel="0" collapsed="false">
      <c r="A4" s="25" t="s">
        <v>30</v>
      </c>
      <c r="B4" s="25"/>
      <c r="C4" s="25" t="s">
        <v>31</v>
      </c>
      <c r="D4" s="25"/>
    </row>
    <row r="5" customFormat="false" ht="24.75" hidden="false" customHeight="true" outlineLevel="0" collapsed="false">
      <c r="A5" s="25" t="s">
        <v>32</v>
      </c>
      <c r="B5" s="25" t="s">
        <v>33</v>
      </c>
      <c r="C5" s="25" t="s">
        <v>32</v>
      </c>
      <c r="D5" s="25" t="s">
        <v>33</v>
      </c>
    </row>
    <row r="6" s="19" customFormat="true" ht="22" hidden="false" customHeight="true" outlineLevel="0" collapsed="false">
      <c r="A6" s="26" t="s">
        <v>34</v>
      </c>
      <c r="B6" s="27" t="n">
        <f aca="false">B7+B8</f>
        <v>569083</v>
      </c>
      <c r="C6" s="28" t="s">
        <v>35</v>
      </c>
      <c r="D6" s="29"/>
      <c r="E6" s="18"/>
    </row>
    <row r="7" s="19" customFormat="true" ht="22" hidden="false" customHeight="true" outlineLevel="0" collapsed="false">
      <c r="A7" s="26" t="s">
        <v>36</v>
      </c>
      <c r="B7" s="27" t="n">
        <v>569083</v>
      </c>
      <c r="C7" s="28" t="s">
        <v>37</v>
      </c>
      <c r="D7" s="29"/>
      <c r="E7" s="18"/>
    </row>
    <row r="8" s="19" customFormat="true" ht="22" hidden="false" customHeight="true" outlineLevel="0" collapsed="false">
      <c r="A8" s="26" t="s">
        <v>38</v>
      </c>
      <c r="B8" s="29"/>
      <c r="C8" s="28" t="s">
        <v>39</v>
      </c>
      <c r="D8" s="29"/>
      <c r="E8" s="18"/>
    </row>
    <row r="9" s="19" customFormat="true" ht="22" hidden="false" customHeight="true" outlineLevel="0" collapsed="false">
      <c r="A9" s="26" t="s">
        <v>40</v>
      </c>
      <c r="B9" s="29" t="n">
        <f aca="false">B10+B11</f>
        <v>0</v>
      </c>
      <c r="C9" s="28" t="s">
        <v>41</v>
      </c>
      <c r="D9" s="29"/>
      <c r="E9" s="18"/>
    </row>
    <row r="10" s="19" customFormat="true" ht="22" hidden="false" customHeight="true" outlineLevel="0" collapsed="false">
      <c r="A10" s="26" t="s">
        <v>42</v>
      </c>
      <c r="B10" s="29"/>
      <c r="C10" s="28" t="s">
        <v>43</v>
      </c>
      <c r="D10" s="29"/>
      <c r="E10" s="18"/>
    </row>
    <row r="11" s="19" customFormat="true" ht="22" hidden="false" customHeight="true" outlineLevel="0" collapsed="false">
      <c r="A11" s="26" t="s">
        <v>44</v>
      </c>
      <c r="B11" s="29"/>
      <c r="C11" s="28" t="s">
        <v>45</v>
      </c>
      <c r="D11" s="29"/>
      <c r="E11" s="18"/>
    </row>
    <row r="12" s="19" customFormat="true" ht="22" hidden="false" customHeight="true" outlineLevel="0" collapsed="false">
      <c r="A12" s="26" t="s">
        <v>46</v>
      </c>
      <c r="B12" s="29" t="n">
        <f aca="false">B13+B14+B15</f>
        <v>0</v>
      </c>
      <c r="C12" s="28" t="s">
        <v>47</v>
      </c>
      <c r="D12" s="29"/>
      <c r="E12" s="18"/>
    </row>
    <row r="13" s="19" customFormat="true" ht="22" hidden="false" customHeight="true" outlineLevel="0" collapsed="false">
      <c r="A13" s="26" t="s">
        <v>48</v>
      </c>
      <c r="B13" s="29" t="n">
        <v>0</v>
      </c>
      <c r="C13" s="28" t="s">
        <v>49</v>
      </c>
      <c r="D13" s="29"/>
      <c r="E13" s="18"/>
    </row>
    <row r="14" s="19" customFormat="true" ht="22" hidden="false" customHeight="true" outlineLevel="0" collapsed="false">
      <c r="A14" s="26" t="s">
        <v>50</v>
      </c>
      <c r="B14" s="29" t="n">
        <v>0</v>
      </c>
      <c r="C14" s="28" t="s">
        <v>51</v>
      </c>
      <c r="D14" s="29"/>
      <c r="E14" s="18"/>
    </row>
    <row r="15" s="19" customFormat="true" ht="22" hidden="false" customHeight="true" outlineLevel="0" collapsed="false">
      <c r="A15" s="26" t="s">
        <v>52</v>
      </c>
      <c r="B15" s="27" t="n">
        <v>0</v>
      </c>
      <c r="C15" s="28" t="s">
        <v>53</v>
      </c>
      <c r="D15" s="29"/>
      <c r="E15" s="18"/>
    </row>
    <row r="16" s="19" customFormat="true" ht="22" hidden="false" customHeight="true" outlineLevel="0" collapsed="false">
      <c r="A16" s="26" t="s">
        <v>54</v>
      </c>
      <c r="B16" s="27"/>
      <c r="C16" s="28" t="s">
        <v>55</v>
      </c>
      <c r="D16" s="29"/>
      <c r="E16" s="18"/>
    </row>
    <row r="17" s="19" customFormat="true" ht="22" hidden="false" customHeight="true" outlineLevel="0" collapsed="false">
      <c r="A17" s="26" t="s">
        <v>56</v>
      </c>
      <c r="B17" s="27" t="n">
        <v>0</v>
      </c>
      <c r="C17" s="28" t="s">
        <v>57</v>
      </c>
      <c r="D17" s="29"/>
      <c r="E17" s="18"/>
    </row>
    <row r="18" s="19" customFormat="true" ht="22" hidden="false" customHeight="true" outlineLevel="0" collapsed="false">
      <c r="A18" s="26" t="s">
        <v>58</v>
      </c>
      <c r="B18" s="27" t="n">
        <v>0</v>
      </c>
      <c r="C18" s="28" t="s">
        <v>59</v>
      </c>
      <c r="D18" s="29"/>
      <c r="E18" s="18"/>
    </row>
    <row r="19" s="19" customFormat="true" ht="22" hidden="false" customHeight="true" outlineLevel="0" collapsed="false">
      <c r="A19" s="26" t="s">
        <v>60</v>
      </c>
      <c r="B19" s="27" t="n">
        <v>0</v>
      </c>
      <c r="C19" s="28" t="s">
        <v>61</v>
      </c>
      <c r="D19" s="29"/>
      <c r="E19" s="18"/>
    </row>
    <row r="20" s="19" customFormat="true" ht="22" hidden="false" customHeight="true" outlineLevel="0" collapsed="false">
      <c r="A20" s="26"/>
      <c r="B20" s="27"/>
      <c r="C20" s="28" t="s">
        <v>62</v>
      </c>
      <c r="D20" s="29" t="n">
        <v>569083</v>
      </c>
      <c r="E20" s="18"/>
    </row>
    <row r="21" s="19" customFormat="true" ht="22" hidden="false" customHeight="true" outlineLevel="0" collapsed="false">
      <c r="A21" s="26"/>
      <c r="B21" s="27"/>
      <c r="C21" s="28" t="s">
        <v>63</v>
      </c>
      <c r="D21" s="29"/>
      <c r="E21" s="18"/>
    </row>
    <row r="22" s="19" customFormat="true" ht="22" hidden="false" customHeight="true" outlineLevel="0" collapsed="false">
      <c r="A22" s="26"/>
      <c r="B22" s="27"/>
      <c r="C22" s="28" t="s">
        <v>64</v>
      </c>
      <c r="D22" s="29"/>
      <c r="E22" s="18"/>
    </row>
    <row r="23" s="19" customFormat="true" ht="22" hidden="false" customHeight="true" outlineLevel="0" collapsed="false">
      <c r="A23" s="26"/>
      <c r="B23" s="27"/>
      <c r="C23" s="28" t="s">
        <v>65</v>
      </c>
      <c r="D23" s="29"/>
      <c r="E23" s="18"/>
    </row>
    <row r="24" s="19" customFormat="true" ht="22" hidden="false" customHeight="true" outlineLevel="0" collapsed="false">
      <c r="A24" s="26"/>
      <c r="B24" s="27"/>
      <c r="C24" s="28" t="s">
        <v>66</v>
      </c>
      <c r="D24" s="29"/>
      <c r="E24" s="18"/>
    </row>
    <row r="25" s="19" customFormat="true" ht="22" hidden="false" customHeight="true" outlineLevel="0" collapsed="false">
      <c r="A25" s="26"/>
      <c r="B25" s="27"/>
      <c r="C25" s="28" t="s">
        <v>67</v>
      </c>
      <c r="D25" s="29"/>
      <c r="E25" s="18"/>
    </row>
    <row r="26" s="19" customFormat="true" ht="22" hidden="false" customHeight="true" outlineLevel="0" collapsed="false">
      <c r="A26" s="26"/>
      <c r="B26" s="27"/>
      <c r="C26" s="28" t="s">
        <v>68</v>
      </c>
      <c r="D26" s="29" t="n">
        <v>0</v>
      </c>
      <c r="E26" s="18"/>
    </row>
    <row r="27" s="19" customFormat="true" ht="22" hidden="false" customHeight="true" outlineLevel="0" collapsed="false">
      <c r="A27" s="26"/>
      <c r="B27" s="27"/>
      <c r="C27" s="28" t="s">
        <v>69</v>
      </c>
      <c r="D27" s="29" t="n">
        <v>0</v>
      </c>
      <c r="E27" s="18"/>
    </row>
    <row r="28" s="19" customFormat="true" ht="22" hidden="false" customHeight="true" outlineLevel="0" collapsed="false">
      <c r="A28" s="26"/>
      <c r="B28" s="27"/>
      <c r="C28" s="28" t="s">
        <v>70</v>
      </c>
      <c r="D28" s="29" t="n">
        <v>0</v>
      </c>
      <c r="E28" s="18"/>
    </row>
    <row r="29" s="19" customFormat="true" ht="22" hidden="false" customHeight="true" outlineLevel="0" collapsed="false">
      <c r="A29" s="26"/>
      <c r="B29" s="27"/>
      <c r="C29" s="28" t="s">
        <v>71</v>
      </c>
      <c r="D29" s="29" t="n">
        <v>0</v>
      </c>
      <c r="E29" s="18"/>
    </row>
    <row r="30" s="19" customFormat="true" ht="22" hidden="false" customHeight="true" outlineLevel="0" collapsed="false">
      <c r="A30" s="26"/>
      <c r="B30" s="27"/>
      <c r="C30" s="28" t="s">
        <v>72</v>
      </c>
      <c r="D30" s="29" t="n">
        <v>0</v>
      </c>
      <c r="E30" s="18"/>
    </row>
    <row r="31" s="19" customFormat="true" ht="22" hidden="false" customHeight="true" outlineLevel="0" collapsed="false">
      <c r="A31" s="26"/>
      <c r="B31" s="27"/>
      <c r="C31" s="28" t="s">
        <v>73</v>
      </c>
      <c r="D31" s="29" t="n">
        <v>0</v>
      </c>
      <c r="E31" s="18"/>
    </row>
    <row r="32" s="19" customFormat="true" ht="22" hidden="false" customHeight="true" outlineLevel="0" collapsed="false">
      <c r="A32" s="26"/>
      <c r="B32" s="27"/>
      <c r="C32" s="28" t="s">
        <v>74</v>
      </c>
      <c r="D32" s="29" t="n">
        <v>0</v>
      </c>
      <c r="E32" s="18"/>
    </row>
    <row r="33" s="19" customFormat="true" ht="22" hidden="false" customHeight="true" outlineLevel="0" collapsed="false">
      <c r="A33" s="26"/>
      <c r="B33" s="27"/>
      <c r="C33" s="28" t="s">
        <v>75</v>
      </c>
      <c r="D33" s="29" t="n">
        <v>0</v>
      </c>
      <c r="E33" s="18"/>
    </row>
    <row r="34" s="19" customFormat="true" ht="22" hidden="false" customHeight="true" outlineLevel="0" collapsed="false">
      <c r="A34" s="26"/>
      <c r="B34" s="27"/>
      <c r="C34" s="28" t="s">
        <v>76</v>
      </c>
      <c r="D34" s="29" t="n">
        <v>0</v>
      </c>
      <c r="E34" s="18"/>
    </row>
    <row r="35" customFormat="false" ht="22" hidden="false" customHeight="true" outlineLevel="0" collapsed="false">
      <c r="A35" s="26"/>
      <c r="B35" s="27"/>
      <c r="C35" s="28"/>
      <c r="D35" s="29"/>
    </row>
    <row r="36" s="19" customFormat="true" ht="22" hidden="false" customHeight="true" outlineLevel="0" collapsed="false">
      <c r="A36" s="25" t="s">
        <v>77</v>
      </c>
      <c r="B36" s="30" t="n">
        <f aca="false">B6+B9+B12+B16+B17+B18+B19</f>
        <v>569083</v>
      </c>
      <c r="C36" s="31" t="s">
        <v>78</v>
      </c>
      <c r="D36" s="30" t="n">
        <f aca="false">SUM(D6:D34)</f>
        <v>569083</v>
      </c>
      <c r="E36" s="18"/>
    </row>
    <row r="37" s="19" customFormat="true" ht="22" hidden="false" customHeight="true" outlineLevel="0" collapsed="false">
      <c r="A37" s="26" t="s">
        <v>79</v>
      </c>
      <c r="B37" s="32" t="n">
        <f aca="false">B38+B41+B44+B45</f>
        <v>0</v>
      </c>
      <c r="C37" s="28" t="s">
        <v>80</v>
      </c>
      <c r="D37" s="30" t="n">
        <v>0</v>
      </c>
      <c r="E37" s="18"/>
    </row>
    <row r="38" s="19" customFormat="true" ht="22" hidden="false" customHeight="true" outlineLevel="0" collapsed="false">
      <c r="A38" s="26" t="s">
        <v>81</v>
      </c>
      <c r="B38" s="29" t="n">
        <f aca="false">B39+B40</f>
        <v>0</v>
      </c>
      <c r="C38" s="28"/>
      <c r="D38" s="29"/>
      <c r="E38" s="18"/>
    </row>
    <row r="39" s="19" customFormat="true" ht="22" hidden="false" customHeight="true" outlineLevel="0" collapsed="false">
      <c r="A39" s="26" t="s">
        <v>82</v>
      </c>
      <c r="B39" s="29" t="n">
        <v>0</v>
      </c>
      <c r="C39" s="33"/>
      <c r="D39" s="29"/>
      <c r="E39" s="18"/>
    </row>
    <row r="40" s="19" customFormat="true" ht="22" hidden="false" customHeight="true" outlineLevel="0" collapsed="false">
      <c r="A40" s="26" t="s">
        <v>83</v>
      </c>
      <c r="B40" s="29" t="n">
        <v>0</v>
      </c>
      <c r="C40" s="33"/>
      <c r="D40" s="29"/>
      <c r="E40" s="18"/>
    </row>
    <row r="41" s="19" customFormat="true" ht="22" hidden="false" customHeight="true" outlineLevel="0" collapsed="false">
      <c r="A41" s="26" t="s">
        <v>84</v>
      </c>
      <c r="B41" s="29" t="n">
        <f aca="false">B43+B42</f>
        <v>0</v>
      </c>
      <c r="C41" s="33"/>
      <c r="D41" s="29"/>
      <c r="E41" s="18"/>
    </row>
    <row r="42" s="19" customFormat="true" ht="22" hidden="false" customHeight="true" outlineLevel="0" collapsed="false">
      <c r="A42" s="26" t="s">
        <v>85</v>
      </c>
      <c r="B42" s="29" t="n">
        <v>0</v>
      </c>
      <c r="C42" s="33"/>
      <c r="D42" s="29"/>
      <c r="E42" s="18"/>
    </row>
    <row r="43" s="19" customFormat="true" ht="22" hidden="false" customHeight="true" outlineLevel="0" collapsed="false">
      <c r="A43" s="26" t="s">
        <v>86</v>
      </c>
      <c r="B43" s="29" t="n">
        <v>0</v>
      </c>
      <c r="C43" s="33"/>
      <c r="D43" s="29"/>
      <c r="E43" s="18"/>
    </row>
    <row r="44" s="19" customFormat="true" ht="22" hidden="false" customHeight="true" outlineLevel="0" collapsed="false">
      <c r="A44" s="26" t="s">
        <v>87</v>
      </c>
      <c r="B44" s="29" t="n">
        <v>0</v>
      </c>
      <c r="C44" s="33"/>
      <c r="D44" s="29"/>
      <c r="E44" s="18"/>
    </row>
    <row r="45" s="19" customFormat="true" ht="22" hidden="false" customHeight="true" outlineLevel="0" collapsed="false">
      <c r="A45" s="26" t="s">
        <v>88</v>
      </c>
      <c r="B45" s="29" t="n">
        <v>0</v>
      </c>
      <c r="C45" s="33"/>
      <c r="D45" s="29"/>
      <c r="E45" s="18"/>
    </row>
    <row r="46" s="19" customFormat="true" ht="22" hidden="false" customHeight="true" outlineLevel="0" collapsed="false">
      <c r="A46" s="25" t="s">
        <v>89</v>
      </c>
      <c r="B46" s="30" t="n">
        <f aca="false">B36+B37</f>
        <v>569083</v>
      </c>
      <c r="C46" s="31" t="s">
        <v>90</v>
      </c>
      <c r="D46" s="30" t="n">
        <f aca="false">D36+D37</f>
        <v>569083</v>
      </c>
      <c r="E46" s="18"/>
    </row>
    <row r="47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709722222222222" bottom="0.790277777777778" header="0.511811023622047" footer="0.3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40.7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34"/>
    </row>
    <row r="2" customFormat="false" ht="24.75" hidden="false" customHeight="true" outlineLevel="0" collapsed="false">
      <c r="A2" s="7" t="s">
        <v>91</v>
      </c>
      <c r="B2" s="7"/>
    </row>
    <row r="3" customFormat="false" ht="24.75" hidden="false" customHeight="true" outlineLevel="0" collapsed="false">
      <c r="A3" s="35" t="s">
        <v>28</v>
      </c>
      <c r="B3" s="36" t="s">
        <v>29</v>
      </c>
    </row>
    <row r="4" customFormat="false" ht="24" hidden="false" customHeight="true" outlineLevel="0" collapsed="false">
      <c r="A4" s="37" t="s">
        <v>32</v>
      </c>
      <c r="B4" s="37" t="s">
        <v>33</v>
      </c>
    </row>
    <row r="5" s="39" customFormat="true" ht="25" hidden="false" customHeight="true" outlineLevel="0" collapsed="false">
      <c r="A5" s="26" t="s">
        <v>34</v>
      </c>
      <c r="B5" s="38" t="n">
        <f aca="false">B6+B7</f>
        <v>569083</v>
      </c>
      <c r="C5" s="1"/>
    </row>
    <row r="6" s="39" customFormat="true" ht="25" hidden="false" customHeight="true" outlineLevel="0" collapsed="false">
      <c r="A6" s="26" t="s">
        <v>36</v>
      </c>
      <c r="B6" s="40" t="n">
        <v>569083</v>
      </c>
      <c r="C6" s="1"/>
    </row>
    <row r="7" s="39" customFormat="true" ht="25" hidden="false" customHeight="true" outlineLevel="0" collapsed="false">
      <c r="A7" s="26" t="s">
        <v>38</v>
      </c>
      <c r="B7" s="40"/>
      <c r="C7" s="1"/>
    </row>
    <row r="8" s="39" customFormat="true" ht="25" hidden="false" customHeight="true" outlineLevel="0" collapsed="false">
      <c r="A8" s="26" t="s">
        <v>40</v>
      </c>
      <c r="B8" s="40" t="n">
        <f aca="false">B9+B10</f>
        <v>0</v>
      </c>
      <c r="C8" s="1"/>
    </row>
    <row r="9" s="39" customFormat="true" ht="25" hidden="false" customHeight="true" outlineLevel="0" collapsed="false">
      <c r="A9" s="26" t="s">
        <v>42</v>
      </c>
      <c r="B9" s="40"/>
      <c r="C9" s="1"/>
    </row>
    <row r="10" s="39" customFormat="true" ht="25" hidden="false" customHeight="true" outlineLevel="0" collapsed="false">
      <c r="A10" s="26" t="s">
        <v>44</v>
      </c>
      <c r="B10" s="40"/>
      <c r="C10" s="1"/>
    </row>
    <row r="11" s="39" customFormat="true" ht="25" hidden="false" customHeight="true" outlineLevel="0" collapsed="false">
      <c r="A11" s="26" t="s">
        <v>46</v>
      </c>
      <c r="B11" s="40" t="n">
        <f aca="false">SUM(B12:B14)</f>
        <v>0</v>
      </c>
      <c r="C11" s="1"/>
    </row>
    <row r="12" s="39" customFormat="true" ht="25" hidden="false" customHeight="true" outlineLevel="0" collapsed="false">
      <c r="A12" s="26" t="s">
        <v>48</v>
      </c>
      <c r="B12" s="40"/>
      <c r="C12" s="1"/>
    </row>
    <row r="13" s="39" customFormat="true" ht="25" hidden="false" customHeight="true" outlineLevel="0" collapsed="false">
      <c r="A13" s="26" t="s">
        <v>50</v>
      </c>
      <c r="B13" s="40"/>
      <c r="C13" s="1"/>
    </row>
    <row r="14" s="39" customFormat="true" ht="25" hidden="false" customHeight="true" outlineLevel="0" collapsed="false">
      <c r="A14" s="26" t="s">
        <v>52</v>
      </c>
      <c r="B14" s="40"/>
      <c r="C14" s="1"/>
    </row>
    <row r="15" s="39" customFormat="true" ht="25" hidden="false" customHeight="true" outlineLevel="0" collapsed="false">
      <c r="A15" s="26" t="s">
        <v>54</v>
      </c>
      <c r="B15" s="40"/>
      <c r="C15" s="1"/>
    </row>
    <row r="16" s="39" customFormat="true" ht="25" hidden="false" customHeight="true" outlineLevel="0" collapsed="false">
      <c r="A16" s="26" t="s">
        <v>56</v>
      </c>
      <c r="B16" s="40"/>
      <c r="C16" s="1"/>
    </row>
    <row r="17" s="39" customFormat="true" ht="25" hidden="false" customHeight="true" outlineLevel="0" collapsed="false">
      <c r="A17" s="26" t="s">
        <v>58</v>
      </c>
      <c r="B17" s="40"/>
      <c r="C17" s="1"/>
    </row>
    <row r="18" s="39" customFormat="true" ht="25" hidden="false" customHeight="true" outlineLevel="0" collapsed="false">
      <c r="A18" s="26" t="s">
        <v>60</v>
      </c>
      <c r="B18" s="40"/>
      <c r="C18" s="1"/>
    </row>
    <row r="19" s="39" customFormat="true" ht="25" hidden="false" customHeight="true" outlineLevel="0" collapsed="false">
      <c r="A19" s="26" t="s">
        <v>79</v>
      </c>
      <c r="B19" s="38" t="n">
        <f aca="false">B20+B23+B26+B27</f>
        <v>0</v>
      </c>
      <c r="C19" s="1"/>
    </row>
    <row r="20" s="39" customFormat="true" ht="25" hidden="false" customHeight="true" outlineLevel="0" collapsed="false">
      <c r="A20" s="26" t="s">
        <v>81</v>
      </c>
      <c r="B20" s="38" t="n">
        <f aca="false">B21+B22</f>
        <v>0</v>
      </c>
      <c r="C20" s="1"/>
    </row>
    <row r="21" s="39" customFormat="true" ht="25" hidden="false" customHeight="true" outlineLevel="0" collapsed="false">
      <c r="A21" s="26" t="s">
        <v>82</v>
      </c>
      <c r="B21" s="38"/>
      <c r="C21" s="1"/>
    </row>
    <row r="22" s="39" customFormat="true" ht="25" hidden="false" customHeight="true" outlineLevel="0" collapsed="false">
      <c r="A22" s="26" t="s">
        <v>83</v>
      </c>
      <c r="B22" s="38"/>
      <c r="C22" s="1"/>
    </row>
    <row r="23" s="39" customFormat="true" ht="25" hidden="false" customHeight="true" outlineLevel="0" collapsed="false">
      <c r="A23" s="26" t="s">
        <v>84</v>
      </c>
      <c r="B23" s="38" t="n">
        <f aca="false">B24+B25</f>
        <v>0</v>
      </c>
      <c r="C23" s="1"/>
    </row>
    <row r="24" s="39" customFormat="true" ht="25" hidden="false" customHeight="true" outlineLevel="0" collapsed="false">
      <c r="A24" s="26" t="s">
        <v>85</v>
      </c>
      <c r="B24" s="38"/>
      <c r="C24" s="1"/>
    </row>
    <row r="25" s="39" customFormat="true" ht="25" hidden="false" customHeight="true" outlineLevel="0" collapsed="false">
      <c r="A25" s="26" t="s">
        <v>86</v>
      </c>
      <c r="B25" s="38"/>
      <c r="C25" s="1"/>
    </row>
    <row r="26" s="39" customFormat="true" ht="25" hidden="false" customHeight="true" outlineLevel="0" collapsed="false">
      <c r="A26" s="26" t="s">
        <v>87</v>
      </c>
      <c r="B26" s="38"/>
      <c r="C26" s="1"/>
    </row>
    <row r="27" s="39" customFormat="true" ht="25" hidden="false" customHeight="true" outlineLevel="0" collapsed="false">
      <c r="A27" s="26" t="s">
        <v>88</v>
      </c>
      <c r="B27" s="38"/>
      <c r="C27" s="1"/>
    </row>
    <row r="28" customFormat="false" ht="25" hidden="false" customHeight="true" outlineLevel="0" collapsed="false">
      <c r="A28" s="26"/>
      <c r="B28" s="38"/>
    </row>
    <row r="29" s="39" customFormat="true" ht="25" hidden="false" customHeight="true" outlineLevel="0" collapsed="false">
      <c r="A29" s="25" t="s">
        <v>89</v>
      </c>
      <c r="B29" s="41" t="n">
        <f aca="false">B5+B8+B11+B15+B16+B17+B18+B19</f>
        <v>569083</v>
      </c>
      <c r="C29" s="1"/>
    </row>
  </sheetData>
  <mergeCells count="1">
    <mergeCell ref="A2:B2"/>
  </mergeCells>
  <printOptions headings="false" gridLines="false" gridLinesSet="true" horizontalCentered="true" verticalCentered="false"/>
  <pageMargins left="0.590277777777778" right="0.390277777777778" top="0.509722222222222" bottom="0.7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28"/>
    <col collapsed="false" customWidth="true" hidden="false" outlineLevel="0" max="3" min="3" style="1" width="21.42"/>
    <col collapsed="false" customWidth="true" hidden="false" outlineLevel="0" max="5" min="4" style="1" width="19.7"/>
    <col collapsed="false" customWidth="true" hidden="false" outlineLevel="0" max="7" min="6" style="1" width="6.85"/>
  </cols>
  <sheetData>
    <row r="1" customFormat="false" ht="17.25" hidden="false" customHeight="true" outlineLevel="0" collapsed="false">
      <c r="A1" s="34"/>
      <c r="B1" s="34"/>
    </row>
    <row r="2" customFormat="false" ht="24.75" hidden="false" customHeight="true" outlineLevel="0" collapsed="false">
      <c r="A2" s="42" t="s">
        <v>92</v>
      </c>
      <c r="B2" s="42"/>
      <c r="C2" s="42"/>
      <c r="D2" s="42"/>
      <c r="E2" s="42"/>
    </row>
    <row r="3" customFormat="false" ht="24.75" hidden="false" customHeight="true" outlineLevel="0" collapsed="false">
      <c r="A3" s="43" t="s">
        <v>28</v>
      </c>
      <c r="B3" s="43"/>
      <c r="C3" s="43"/>
      <c r="E3" s="44" t="s">
        <v>29</v>
      </c>
    </row>
    <row r="4" customFormat="false" ht="24.75" hidden="false" customHeight="true" outlineLevel="0" collapsed="false">
      <c r="A4" s="37" t="s">
        <v>93</v>
      </c>
      <c r="B4" s="37" t="s">
        <v>94</v>
      </c>
      <c r="C4" s="37" t="s">
        <v>95</v>
      </c>
      <c r="D4" s="37" t="s">
        <v>96</v>
      </c>
      <c r="E4" s="37" t="s">
        <v>97</v>
      </c>
    </row>
    <row r="5" customFormat="false" ht="24.75" hidden="false" customHeight="true" outlineLevel="0" collapsed="false">
      <c r="A5" s="37"/>
      <c r="B5" s="37"/>
      <c r="C5" s="37"/>
      <c r="D5" s="37"/>
      <c r="E5" s="37"/>
    </row>
    <row r="6" customFormat="false" ht="18" hidden="false" customHeight="true" outlineLevel="0" collapsed="false">
      <c r="A6" s="45" t="s">
        <v>98</v>
      </c>
      <c r="B6" s="45" t="s">
        <v>98</v>
      </c>
      <c r="C6" s="45" t="n">
        <v>1</v>
      </c>
      <c r="D6" s="45" t="n">
        <v>2</v>
      </c>
      <c r="E6" s="45" t="n">
        <v>3</v>
      </c>
    </row>
    <row r="7" s="39" customFormat="true" ht="24" hidden="false" customHeight="true" outlineLevel="0" collapsed="false">
      <c r="A7" s="46"/>
      <c r="B7" s="47" t="s">
        <v>99</v>
      </c>
      <c r="C7" s="48" t="n">
        <v>569083</v>
      </c>
      <c r="D7" s="48" t="n">
        <v>569083</v>
      </c>
      <c r="E7" s="48"/>
      <c r="F7" s="1"/>
      <c r="G7" s="1"/>
    </row>
    <row r="8" s="52" customFormat="true" ht="24" hidden="false" customHeight="true" outlineLevel="0" collapsed="false">
      <c r="A8" s="49" t="s">
        <v>100</v>
      </c>
      <c r="B8" s="50" t="s">
        <v>101</v>
      </c>
      <c r="C8" s="51" t="n">
        <v>569083</v>
      </c>
      <c r="D8" s="51" t="n">
        <v>569083</v>
      </c>
      <c r="E8" s="51"/>
      <c r="F8" s="1"/>
      <c r="G8" s="1"/>
    </row>
    <row r="9" s="52" customFormat="true" ht="24" hidden="false" customHeight="true" outlineLevel="0" collapsed="false">
      <c r="A9" s="49" t="s">
        <v>102</v>
      </c>
      <c r="B9" s="50" t="s">
        <v>103</v>
      </c>
      <c r="C9" s="51" t="n">
        <v>569083</v>
      </c>
      <c r="D9" s="51" t="n">
        <v>569083</v>
      </c>
      <c r="E9" s="51"/>
      <c r="F9" s="1"/>
      <c r="G9" s="1"/>
    </row>
    <row r="10" s="52" customFormat="true" ht="24" hidden="false" customHeight="true" outlineLevel="0" collapsed="false">
      <c r="A10" s="49" t="s">
        <v>104</v>
      </c>
      <c r="B10" s="50" t="s">
        <v>105</v>
      </c>
      <c r="C10" s="51" t="n">
        <v>569083</v>
      </c>
      <c r="D10" s="51" t="n">
        <v>569083</v>
      </c>
      <c r="E10" s="51"/>
      <c r="F10" s="1"/>
      <c r="G10" s="1"/>
    </row>
    <row r="11" customFormat="false" ht="24" hidden="false" customHeight="true" outlineLevel="0" collapsed="false">
      <c r="A11" s="50"/>
      <c r="B11" s="50"/>
      <c r="C11" s="48"/>
      <c r="D11" s="51"/>
      <c r="E11" s="51"/>
    </row>
    <row r="12" customFormat="false" ht="24" hidden="false" customHeight="true" outlineLevel="0" collapsed="false">
      <c r="A12" s="50"/>
      <c r="B12" s="50"/>
      <c r="C12" s="48"/>
      <c r="D12" s="51"/>
      <c r="E12" s="51"/>
    </row>
    <row r="13" customFormat="false" ht="24" hidden="false" customHeight="true" outlineLevel="0" collapsed="false">
      <c r="A13" s="50"/>
      <c r="B13" s="50"/>
      <c r="C13" s="48"/>
      <c r="D13" s="51"/>
      <c r="E13" s="51"/>
    </row>
    <row r="14" customFormat="false" ht="24" hidden="false" customHeight="true" outlineLevel="0" collapsed="false">
      <c r="A14" s="47"/>
      <c r="B14" s="47"/>
      <c r="C14" s="48"/>
      <c r="D14" s="48"/>
      <c r="E14" s="48"/>
    </row>
    <row r="15" customFormat="false" ht="24" hidden="false" customHeight="true" outlineLevel="0" collapsed="false">
      <c r="A15" s="47"/>
      <c r="B15" s="47"/>
      <c r="C15" s="48"/>
      <c r="D15" s="48"/>
      <c r="E15" s="48"/>
    </row>
    <row r="16" customFormat="false" ht="24" hidden="false" customHeight="true" outlineLevel="0" collapsed="false">
      <c r="A16" s="50"/>
      <c r="B16" s="50"/>
      <c r="C16" s="48"/>
      <c r="D16" s="51"/>
      <c r="E16" s="51"/>
    </row>
    <row r="17" customFormat="false" ht="24" hidden="false" customHeight="true" outlineLevel="0" collapsed="false">
      <c r="A17" s="50"/>
      <c r="B17" s="50"/>
      <c r="C17" s="48"/>
      <c r="D17" s="51"/>
      <c r="E17" s="51"/>
    </row>
    <row r="18" customFormat="false" ht="24" hidden="false" customHeight="true" outlineLevel="0" collapsed="false">
      <c r="A18" s="50"/>
      <c r="B18" s="50"/>
      <c r="C18" s="48"/>
      <c r="D18" s="51"/>
      <c r="E18" s="51"/>
    </row>
    <row r="19" customFormat="false" ht="24" hidden="false" customHeight="true" outlineLevel="0" collapsed="false">
      <c r="A19" s="47"/>
      <c r="B19" s="47"/>
      <c r="C19" s="48"/>
      <c r="D19" s="48"/>
      <c r="E19" s="48"/>
    </row>
    <row r="20" customFormat="false" ht="24" hidden="false" customHeight="true" outlineLevel="0" collapsed="false">
      <c r="A20" s="50"/>
      <c r="B20" s="50"/>
      <c r="C20" s="48"/>
      <c r="D20" s="51"/>
      <c r="E20" s="51"/>
    </row>
    <row r="21" customFormat="false" ht="24" hidden="false" customHeight="true" outlineLevel="0" collapsed="false">
      <c r="A21" s="50"/>
      <c r="B21" s="50"/>
      <c r="C21" s="48"/>
      <c r="D21" s="51"/>
      <c r="E21" s="51"/>
    </row>
    <row r="22" customFormat="false" ht="24" hidden="false" customHeight="true" outlineLevel="0" collapsed="false">
      <c r="A22" s="47"/>
      <c r="B22" s="47"/>
      <c r="C22" s="48"/>
      <c r="D22" s="48"/>
      <c r="E22" s="48"/>
    </row>
    <row r="23" customFormat="false" ht="24" hidden="false" customHeight="true" outlineLevel="0" collapsed="false">
      <c r="A23" s="47"/>
      <c r="B23" s="47"/>
      <c r="C23" s="48"/>
      <c r="D23" s="48"/>
      <c r="E23" s="48"/>
    </row>
    <row r="24" customFormat="false" ht="24" hidden="false" customHeight="true" outlineLevel="0" collapsed="false">
      <c r="A24" s="50"/>
      <c r="B24" s="50"/>
      <c r="C24" s="48"/>
      <c r="D24" s="51"/>
      <c r="E24" s="51"/>
    </row>
    <row r="25" customFormat="false" ht="24" hidden="false" customHeight="true" outlineLevel="0" collapsed="false">
      <c r="A25" s="50"/>
      <c r="B25" s="50"/>
      <c r="C25" s="48"/>
      <c r="D25" s="51"/>
      <c r="E25" s="51"/>
    </row>
    <row r="26" customFormat="false" ht="24" hidden="false" customHeight="true" outlineLevel="0" collapsed="false">
      <c r="A26" s="47"/>
      <c r="B26" s="47"/>
      <c r="C26" s="48"/>
      <c r="D26" s="48"/>
      <c r="E26" s="48"/>
    </row>
    <row r="27" customFormat="false" ht="24" hidden="false" customHeight="true" outlineLevel="0" collapsed="false">
      <c r="A27" s="47"/>
      <c r="B27" s="47"/>
      <c r="C27" s="48"/>
      <c r="D27" s="48"/>
      <c r="E27" s="48"/>
    </row>
    <row r="28" customFormat="false" ht="24" hidden="false" customHeight="true" outlineLevel="0" collapsed="false">
      <c r="A28" s="50"/>
      <c r="B28" s="50"/>
      <c r="C28" s="48"/>
      <c r="D28" s="51"/>
      <c r="E28" s="51"/>
    </row>
    <row r="29" customFormat="false" ht="24" hidden="false" customHeight="true" outlineLevel="0" collapsed="false">
      <c r="A29" s="47"/>
      <c r="B29" s="47"/>
      <c r="C29" s="48"/>
      <c r="D29" s="48"/>
      <c r="E29" s="48"/>
    </row>
    <row r="30" customFormat="false" ht="24" hidden="false" customHeight="true" outlineLevel="0" collapsed="false">
      <c r="A30" s="47"/>
      <c r="B30" s="47"/>
      <c r="C30" s="48"/>
      <c r="D30" s="48"/>
      <c r="E30" s="48"/>
    </row>
    <row r="31" customFormat="false" ht="24" hidden="false" customHeight="true" outlineLevel="0" collapsed="false">
      <c r="A31" s="50"/>
      <c r="B31" s="50"/>
      <c r="C31" s="48"/>
      <c r="D31" s="51"/>
      <c r="E31" s="51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4.56"/>
    <col collapsed="false" customWidth="true" hidden="false" outlineLevel="0" max="3" min="3" style="1" width="35.85"/>
    <col collapsed="false" customWidth="true" hidden="false" outlineLevel="0" max="4" min="4" style="1" width="27.99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34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</row>
    <row r="2" customFormat="false" ht="25.5" hidden="false" customHeight="true" outlineLevel="0" collapsed="false">
      <c r="A2" s="53" t="s">
        <v>106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55" t="s">
        <v>28</v>
      </c>
      <c r="B3" s="56"/>
      <c r="C3" s="57"/>
      <c r="D3" s="36" t="s">
        <v>29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7" hidden="false" customHeight="true" outlineLevel="0" collapsed="false">
      <c r="A4" s="37" t="s">
        <v>107</v>
      </c>
      <c r="B4" s="37"/>
      <c r="C4" s="37" t="s">
        <v>108</v>
      </c>
      <c r="D4" s="3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</row>
    <row r="5" customFormat="false" ht="27" hidden="false" customHeight="true" outlineLevel="0" collapsed="false">
      <c r="A5" s="37" t="s">
        <v>32</v>
      </c>
      <c r="B5" s="37" t="s">
        <v>33</v>
      </c>
      <c r="C5" s="37" t="s">
        <v>32</v>
      </c>
      <c r="D5" s="37" t="s">
        <v>99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</row>
    <row r="6" s="39" customFormat="true" ht="33" hidden="false" customHeight="true" outlineLevel="0" collapsed="false">
      <c r="A6" s="59" t="s">
        <v>109</v>
      </c>
      <c r="B6" s="60" t="n">
        <f aca="false">B7+B8+B9</f>
        <v>569083</v>
      </c>
      <c r="C6" s="59" t="s">
        <v>110</v>
      </c>
      <c r="D6" s="60" t="n">
        <f aca="false">SUM(D7:D35)</f>
        <v>569083</v>
      </c>
      <c r="E6" s="61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1"/>
    </row>
    <row r="7" s="39" customFormat="true" ht="33" hidden="false" customHeight="true" outlineLevel="0" collapsed="false">
      <c r="A7" s="62" t="s">
        <v>111</v>
      </c>
      <c r="B7" s="63" t="n">
        <v>569083</v>
      </c>
      <c r="C7" s="28" t="s">
        <v>35</v>
      </c>
      <c r="D7" s="63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1"/>
    </row>
    <row r="8" s="39" customFormat="true" ht="33" hidden="false" customHeight="true" outlineLevel="0" collapsed="false">
      <c r="A8" s="62" t="s">
        <v>112</v>
      </c>
      <c r="B8" s="63" t="n">
        <v>0</v>
      </c>
      <c r="C8" s="28" t="s">
        <v>37</v>
      </c>
      <c r="D8" s="63"/>
      <c r="E8" s="61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1"/>
    </row>
    <row r="9" s="39" customFormat="true" ht="33" hidden="false" customHeight="true" outlineLevel="0" collapsed="false">
      <c r="A9" s="62" t="s">
        <v>113</v>
      </c>
      <c r="B9" s="63" t="n">
        <v>0</v>
      </c>
      <c r="C9" s="28" t="s">
        <v>39</v>
      </c>
      <c r="D9" s="63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1"/>
    </row>
    <row r="10" s="39" customFormat="true" ht="33" hidden="false" customHeight="true" outlineLevel="0" collapsed="false">
      <c r="A10" s="62"/>
      <c r="B10" s="63"/>
      <c r="C10" s="28" t="s">
        <v>41</v>
      </c>
      <c r="D10" s="6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1"/>
    </row>
    <row r="11" s="39" customFormat="true" ht="33" hidden="false" customHeight="true" outlineLevel="0" collapsed="false">
      <c r="A11" s="62"/>
      <c r="B11" s="63"/>
      <c r="C11" s="28" t="s">
        <v>43</v>
      </c>
      <c r="D11" s="6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1"/>
    </row>
    <row r="12" s="39" customFormat="true" ht="33" hidden="false" customHeight="true" outlineLevel="0" collapsed="false">
      <c r="A12" s="62"/>
      <c r="B12" s="63"/>
      <c r="C12" s="28" t="s">
        <v>45</v>
      </c>
      <c r="D12" s="6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1"/>
    </row>
    <row r="13" s="39" customFormat="true" ht="33" hidden="false" customHeight="true" outlineLevel="0" collapsed="false">
      <c r="A13" s="64"/>
      <c r="B13" s="63"/>
      <c r="C13" s="28" t="s">
        <v>47</v>
      </c>
      <c r="D13" s="6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1"/>
    </row>
    <row r="14" s="39" customFormat="true" ht="33" hidden="false" customHeight="true" outlineLevel="0" collapsed="false">
      <c r="A14" s="64"/>
      <c r="B14" s="63"/>
      <c r="C14" s="28" t="s">
        <v>49</v>
      </c>
      <c r="D14" s="6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1"/>
    </row>
    <row r="15" s="39" customFormat="true" ht="33" hidden="false" customHeight="true" outlineLevel="0" collapsed="false">
      <c r="A15" s="64"/>
      <c r="B15" s="63"/>
      <c r="C15" s="28" t="s">
        <v>51</v>
      </c>
      <c r="D15" s="6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1"/>
    </row>
    <row r="16" s="39" customFormat="true" ht="33" hidden="false" customHeight="true" outlineLevel="0" collapsed="false">
      <c r="A16" s="64"/>
      <c r="B16" s="63"/>
      <c r="C16" s="28" t="s">
        <v>53</v>
      </c>
      <c r="D16" s="6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1"/>
    </row>
    <row r="17" s="39" customFormat="true" ht="33" hidden="false" customHeight="true" outlineLevel="0" collapsed="false">
      <c r="A17" s="64"/>
      <c r="B17" s="63"/>
      <c r="C17" s="28" t="s">
        <v>55</v>
      </c>
      <c r="D17" s="6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1"/>
    </row>
    <row r="18" s="39" customFormat="true" ht="33" hidden="false" customHeight="true" outlineLevel="0" collapsed="false">
      <c r="A18" s="64"/>
      <c r="B18" s="63"/>
      <c r="C18" s="28" t="s">
        <v>57</v>
      </c>
      <c r="D18" s="63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1"/>
    </row>
    <row r="19" s="39" customFormat="true" ht="33" hidden="false" customHeight="true" outlineLevel="0" collapsed="false">
      <c r="A19" s="64"/>
      <c r="B19" s="63"/>
      <c r="C19" s="28" t="s">
        <v>59</v>
      </c>
      <c r="D19" s="63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1"/>
    </row>
    <row r="20" s="39" customFormat="true" ht="33" hidden="false" customHeight="true" outlineLevel="0" collapsed="false">
      <c r="A20" s="64"/>
      <c r="B20" s="63"/>
      <c r="C20" s="28" t="s">
        <v>61</v>
      </c>
      <c r="D20" s="63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1"/>
    </row>
    <row r="21" s="39" customFormat="true" ht="33" hidden="false" customHeight="true" outlineLevel="0" collapsed="false">
      <c r="A21" s="64"/>
      <c r="B21" s="63"/>
      <c r="C21" s="28" t="s">
        <v>62</v>
      </c>
      <c r="D21" s="63" t="n">
        <v>569083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1"/>
    </row>
    <row r="22" s="39" customFormat="true" ht="33" hidden="false" customHeight="true" outlineLevel="0" collapsed="false">
      <c r="A22" s="64"/>
      <c r="B22" s="63"/>
      <c r="C22" s="28" t="s">
        <v>63</v>
      </c>
      <c r="D22" s="63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1"/>
    </row>
    <row r="23" s="39" customFormat="true" ht="33" hidden="false" customHeight="true" outlineLevel="0" collapsed="false">
      <c r="A23" s="64"/>
      <c r="B23" s="63"/>
      <c r="C23" s="28" t="s">
        <v>64</v>
      </c>
      <c r="D23" s="63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1"/>
    </row>
    <row r="24" s="39" customFormat="true" ht="33" hidden="false" customHeight="true" outlineLevel="0" collapsed="false">
      <c r="A24" s="64"/>
      <c r="B24" s="63"/>
      <c r="C24" s="28" t="s">
        <v>65</v>
      </c>
      <c r="D24" s="63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1"/>
    </row>
    <row r="25" s="39" customFormat="true" ht="33" hidden="false" customHeight="true" outlineLevel="0" collapsed="false">
      <c r="A25" s="64"/>
      <c r="B25" s="63"/>
      <c r="C25" s="28" t="s">
        <v>66</v>
      </c>
      <c r="D25" s="63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1"/>
    </row>
    <row r="26" s="39" customFormat="true" ht="33" hidden="false" customHeight="true" outlineLevel="0" collapsed="false">
      <c r="A26" s="64"/>
      <c r="B26" s="63"/>
      <c r="C26" s="28" t="s">
        <v>67</v>
      </c>
      <c r="D26" s="63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1"/>
    </row>
    <row r="27" s="39" customFormat="true" ht="33" hidden="false" customHeight="true" outlineLevel="0" collapsed="false">
      <c r="A27" s="64"/>
      <c r="B27" s="63"/>
      <c r="C27" s="28" t="s">
        <v>68</v>
      </c>
      <c r="D27" s="63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1"/>
    </row>
    <row r="28" s="39" customFormat="true" ht="33" hidden="false" customHeight="true" outlineLevel="0" collapsed="false">
      <c r="A28" s="64"/>
      <c r="B28" s="63"/>
      <c r="C28" s="28" t="s">
        <v>69</v>
      </c>
      <c r="D28" s="63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1"/>
    </row>
    <row r="29" s="39" customFormat="true" ht="33" hidden="false" customHeight="true" outlineLevel="0" collapsed="false">
      <c r="A29" s="64"/>
      <c r="B29" s="63"/>
      <c r="C29" s="28" t="s">
        <v>70</v>
      </c>
      <c r="D29" s="63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1"/>
    </row>
    <row r="30" s="39" customFormat="true" ht="33" hidden="false" customHeight="true" outlineLevel="0" collapsed="false">
      <c r="A30" s="64"/>
      <c r="B30" s="63"/>
      <c r="C30" s="28" t="s">
        <v>71</v>
      </c>
      <c r="D30" s="63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1"/>
    </row>
    <row r="31" s="39" customFormat="true" ht="33" hidden="false" customHeight="true" outlineLevel="0" collapsed="false">
      <c r="A31" s="64"/>
      <c r="B31" s="63"/>
      <c r="C31" s="28" t="s">
        <v>72</v>
      </c>
      <c r="D31" s="63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1"/>
    </row>
    <row r="32" s="39" customFormat="true" ht="33" hidden="false" customHeight="true" outlineLevel="0" collapsed="false">
      <c r="A32" s="64"/>
      <c r="B32" s="63"/>
      <c r="C32" s="28" t="s">
        <v>73</v>
      </c>
      <c r="D32" s="63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1"/>
    </row>
    <row r="33" s="39" customFormat="true" ht="33" hidden="false" customHeight="true" outlineLevel="0" collapsed="false">
      <c r="A33" s="64"/>
      <c r="B33" s="63"/>
      <c r="C33" s="28" t="s">
        <v>74</v>
      </c>
      <c r="D33" s="63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1"/>
    </row>
    <row r="34" s="39" customFormat="true" ht="33" hidden="false" customHeight="true" outlineLevel="0" collapsed="false">
      <c r="A34" s="64"/>
      <c r="B34" s="63"/>
      <c r="C34" s="28" t="s">
        <v>75</v>
      </c>
      <c r="D34" s="63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1"/>
    </row>
    <row r="35" s="39" customFormat="true" ht="33" hidden="false" customHeight="true" outlineLevel="0" collapsed="false">
      <c r="A35" s="64"/>
      <c r="B35" s="63"/>
      <c r="C35" s="28" t="s">
        <v>76</v>
      </c>
      <c r="D35" s="63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1"/>
    </row>
    <row r="36" customFormat="false" ht="33" hidden="false" customHeight="true" outlineLevel="0" collapsed="false">
      <c r="A36" s="64"/>
      <c r="B36" s="63"/>
      <c r="C36" s="62"/>
      <c r="D36" s="6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</row>
    <row r="37" customFormat="false" ht="33" hidden="false" customHeight="true" outlineLevel="0" collapsed="false">
      <c r="A37" s="37" t="s">
        <v>114</v>
      </c>
      <c r="B37" s="60" t="n">
        <f aca="false">B6</f>
        <v>569083</v>
      </c>
      <c r="C37" s="37" t="s">
        <v>115</v>
      </c>
      <c r="D37" s="60" t="n">
        <f aca="false">D6</f>
        <v>569083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3.41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12" min="6" style="1" width="14.28"/>
    <col collapsed="false" customWidth="true" hidden="false" outlineLevel="0" max="14" min="13" style="1" width="6.85"/>
  </cols>
  <sheetData>
    <row r="1" customFormat="false" ht="24.75" hidden="false" customHeight="true" outlineLevel="0" collapsed="false">
      <c r="A1" s="34"/>
      <c r="B1" s="34"/>
    </row>
    <row r="2" customFormat="false" ht="24.75" hidden="false" customHeight="tru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55" t="s">
        <v>28</v>
      </c>
      <c r="L3" s="36" t="s">
        <v>29</v>
      </c>
    </row>
    <row r="4" customFormat="false" ht="24.75" hidden="false" customHeight="true" outlineLevel="0" collapsed="false">
      <c r="A4" s="37" t="s">
        <v>117</v>
      </c>
      <c r="B4" s="37" t="s">
        <v>118</v>
      </c>
      <c r="C4" s="37" t="s">
        <v>99</v>
      </c>
      <c r="D4" s="37" t="s">
        <v>119</v>
      </c>
      <c r="E4" s="37"/>
      <c r="F4" s="37"/>
      <c r="G4" s="37" t="s">
        <v>120</v>
      </c>
      <c r="H4" s="37"/>
      <c r="I4" s="37"/>
      <c r="J4" s="37" t="s">
        <v>121</v>
      </c>
      <c r="K4" s="37"/>
      <c r="L4" s="37"/>
    </row>
    <row r="5" customFormat="false" ht="24.75" hidden="false" customHeight="true" outlineLevel="0" collapsed="false">
      <c r="A5" s="37"/>
      <c r="B5" s="37"/>
      <c r="C5" s="37"/>
      <c r="D5" s="37" t="s">
        <v>99</v>
      </c>
      <c r="E5" s="37" t="s">
        <v>96</v>
      </c>
      <c r="F5" s="37" t="s">
        <v>97</v>
      </c>
      <c r="G5" s="37" t="s">
        <v>99</v>
      </c>
      <c r="H5" s="37" t="s">
        <v>96</v>
      </c>
      <c r="I5" s="37" t="s">
        <v>97</v>
      </c>
      <c r="J5" s="37" t="s">
        <v>99</v>
      </c>
      <c r="K5" s="37" t="s">
        <v>96</v>
      </c>
      <c r="L5" s="37" t="s">
        <v>97</v>
      </c>
    </row>
    <row r="6" customFormat="false" ht="24.75" hidden="false" customHeight="true" outlineLevel="0" collapsed="false">
      <c r="A6" s="45" t="s">
        <v>98</v>
      </c>
      <c r="B6" s="45" t="s">
        <v>98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2</v>
      </c>
      <c r="H6" s="45" t="n">
        <v>3</v>
      </c>
      <c r="I6" s="45" t="n">
        <v>4</v>
      </c>
      <c r="J6" s="45" t="n">
        <v>2</v>
      </c>
      <c r="K6" s="45" t="n">
        <v>3</v>
      </c>
      <c r="L6" s="45" t="n">
        <v>4</v>
      </c>
    </row>
    <row r="7" s="39" customFormat="true" ht="24.75" hidden="false" customHeight="true" outlineLevel="0" collapsed="false">
      <c r="A7" s="66" t="s">
        <v>99</v>
      </c>
      <c r="B7" s="66"/>
      <c r="C7" s="60" t="n">
        <f aca="false">SUM(C8:C12)</f>
        <v>569083</v>
      </c>
      <c r="D7" s="60" t="n">
        <f aca="false">SUM(D8:D12)</f>
        <v>569083</v>
      </c>
      <c r="E7" s="60" t="n">
        <f aca="false">SUM(E8:E12)</f>
        <v>569083</v>
      </c>
      <c r="F7" s="60" t="n">
        <f aca="false">SUM(F8:F12)</f>
        <v>0</v>
      </c>
      <c r="G7" s="60" t="n">
        <f aca="false">SUM(G8:G12)</f>
        <v>0</v>
      </c>
      <c r="H7" s="60" t="n">
        <f aca="false">SUM(H8:H12)</f>
        <v>0</v>
      </c>
      <c r="I7" s="60" t="n">
        <f aca="false">SUM(I8:I12)</f>
        <v>0</v>
      </c>
      <c r="J7" s="60" t="n">
        <f aca="false">SUM(J8:J12)</f>
        <v>0</v>
      </c>
      <c r="K7" s="60" t="n">
        <f aca="false">SUM(K8:K12)</f>
        <v>0</v>
      </c>
      <c r="L7" s="60" t="n">
        <f aca="false">SUM(L8:L12)</f>
        <v>0</v>
      </c>
      <c r="M7" s="1"/>
      <c r="N7" s="1"/>
    </row>
    <row r="8" s="52" customFormat="true" ht="24.75" hidden="false" customHeight="true" outlineLevel="0" collapsed="false">
      <c r="A8" s="49" t="s">
        <v>122</v>
      </c>
      <c r="B8" s="50" t="s">
        <v>123</v>
      </c>
      <c r="C8" s="63" t="n">
        <f aca="false">D8+G8+J8</f>
        <v>569083</v>
      </c>
      <c r="D8" s="63" t="n">
        <v>569083</v>
      </c>
      <c r="E8" s="63" t="n">
        <v>569083</v>
      </c>
      <c r="F8" s="63"/>
      <c r="G8" s="63" t="n">
        <f aca="false">SUM(H8:I8)</f>
        <v>0</v>
      </c>
      <c r="H8" s="63" t="n">
        <v>0</v>
      </c>
      <c r="I8" s="63" t="n">
        <v>0</v>
      </c>
      <c r="J8" s="63" t="n">
        <f aca="false">SUM(K8:L8)</f>
        <v>0</v>
      </c>
      <c r="K8" s="63" t="n">
        <v>0</v>
      </c>
      <c r="L8" s="63" t="n">
        <v>0</v>
      </c>
      <c r="M8" s="1"/>
      <c r="N8" s="1"/>
    </row>
    <row r="9" customFormat="false" ht="24.75" hidden="false" customHeight="true" outlineLevel="0" collapsed="false">
      <c r="A9" s="47"/>
      <c r="B9" s="47"/>
      <c r="C9" s="60" t="n">
        <f aca="false">D9+G9+J9</f>
        <v>0</v>
      </c>
      <c r="D9" s="60" t="n">
        <f aca="false">SUM(E9:F9)</f>
        <v>0</v>
      </c>
      <c r="E9" s="60"/>
      <c r="F9" s="60"/>
      <c r="G9" s="60" t="n">
        <f aca="false">SUM(H9:I9)</f>
        <v>0</v>
      </c>
      <c r="H9" s="60"/>
      <c r="I9" s="60"/>
      <c r="J9" s="60" t="n">
        <f aca="false">SUM(K9:L9)</f>
        <v>0</v>
      </c>
      <c r="K9" s="60"/>
      <c r="L9" s="60"/>
    </row>
    <row r="10" customFormat="false" ht="24.75" hidden="false" customHeight="true" outlineLevel="0" collapsed="false">
      <c r="A10" s="47"/>
      <c r="B10" s="47"/>
      <c r="C10" s="60" t="n">
        <f aca="false">D10+G10+J10</f>
        <v>0</v>
      </c>
      <c r="D10" s="60" t="n">
        <f aca="false">SUM(E10:F10)</f>
        <v>0</v>
      </c>
      <c r="E10" s="60"/>
      <c r="F10" s="60"/>
      <c r="G10" s="60" t="n">
        <f aca="false">SUM(H10:I10)</f>
        <v>0</v>
      </c>
      <c r="H10" s="60"/>
      <c r="I10" s="60"/>
      <c r="J10" s="60" t="n">
        <f aca="false">SUM(K10:L10)</f>
        <v>0</v>
      </c>
      <c r="K10" s="60"/>
      <c r="L10" s="60"/>
    </row>
    <row r="11" customFormat="false" ht="24.75" hidden="false" customHeight="true" outlineLevel="0" collapsed="false">
      <c r="A11" s="47"/>
      <c r="B11" s="47"/>
      <c r="C11" s="60" t="n">
        <f aca="false">D11+G11+J11</f>
        <v>0</v>
      </c>
      <c r="D11" s="60" t="n">
        <f aca="false">SUM(E11:F11)</f>
        <v>0</v>
      </c>
      <c r="E11" s="60"/>
      <c r="F11" s="60"/>
      <c r="G11" s="60" t="n">
        <f aca="false">SUM(H11:I11)</f>
        <v>0</v>
      </c>
      <c r="H11" s="60"/>
      <c r="I11" s="60"/>
      <c r="J11" s="60" t="n">
        <f aca="false">SUM(K11:L11)</f>
        <v>0</v>
      </c>
      <c r="K11" s="60"/>
      <c r="L11" s="60"/>
    </row>
    <row r="12" customFormat="false" ht="24.75" hidden="false" customHeight="true" outlineLevel="0" collapsed="false">
      <c r="A12" s="50"/>
      <c r="B12" s="50"/>
      <c r="C12" s="60" t="n">
        <f aca="false">D12+G12+J12</f>
        <v>0</v>
      </c>
      <c r="D12" s="60" t="n">
        <f aca="false">SUM(E12:F12)</f>
        <v>0</v>
      </c>
      <c r="E12" s="63"/>
      <c r="F12" s="63"/>
      <c r="G12" s="63" t="n">
        <f aca="false">SUM(H12:I12)</f>
        <v>0</v>
      </c>
      <c r="H12" s="63" t="n">
        <v>0</v>
      </c>
      <c r="I12" s="63" t="n">
        <v>0</v>
      </c>
      <c r="J12" s="63" t="n">
        <f aca="false">SUM(K12:L12)</f>
        <v>0</v>
      </c>
      <c r="K12" s="63" t="n">
        <v>0</v>
      </c>
      <c r="L12" s="63" t="n">
        <v>0</v>
      </c>
    </row>
  </sheetData>
  <mergeCells count="8">
    <mergeCell ref="A2:L2"/>
    <mergeCell ref="A4:A5"/>
    <mergeCell ref="B4:B5"/>
    <mergeCell ref="C4:C5"/>
    <mergeCell ref="D4:F4"/>
    <mergeCell ref="G4:I4"/>
    <mergeCell ref="J4:L4"/>
    <mergeCell ref="A7:B7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5.85"/>
    <col collapsed="false" customWidth="true" hidden="false" outlineLevel="0" max="3" min="3" style="1" width="25.28"/>
    <col collapsed="false" customWidth="true" hidden="false" outlineLevel="0" max="4" min="4" style="1" width="28.41"/>
    <col collapsed="false" customWidth="true" hidden="false" outlineLevel="0" max="5" min="5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4"/>
      <c r="B1" s="67"/>
    </row>
    <row r="2" customFormat="false" ht="24.75" hidden="false" customHeight="true" outlineLevel="0" collapsed="false">
      <c r="A2" s="7" t="s">
        <v>124</v>
      </c>
      <c r="B2" s="7"/>
      <c r="C2" s="7"/>
      <c r="D2" s="7"/>
      <c r="E2" s="7"/>
    </row>
    <row r="3" customFormat="false" ht="24.75" hidden="false" customHeight="true" outlineLevel="0" collapsed="false">
      <c r="A3" s="55" t="s">
        <v>28</v>
      </c>
      <c r="E3" s="36" t="s">
        <v>29</v>
      </c>
    </row>
    <row r="4" customFormat="false" ht="24.75" hidden="false" customHeight="true" outlineLevel="0" collapsed="false">
      <c r="A4" s="37" t="s">
        <v>125</v>
      </c>
      <c r="B4" s="37"/>
      <c r="C4" s="37" t="s">
        <v>119</v>
      </c>
      <c r="D4" s="37"/>
      <c r="E4" s="37"/>
    </row>
    <row r="5" customFormat="false" ht="24.75" hidden="false" customHeight="true" outlineLevel="0" collapsed="false">
      <c r="A5" s="37" t="s">
        <v>126</v>
      </c>
      <c r="B5" s="37" t="s">
        <v>127</v>
      </c>
      <c r="C5" s="37" t="s">
        <v>99</v>
      </c>
      <c r="D5" s="37" t="s">
        <v>96</v>
      </c>
      <c r="E5" s="37" t="s">
        <v>97</v>
      </c>
    </row>
    <row r="6" customFormat="false" ht="18.75" hidden="false" customHeight="true" outlineLevel="0" collapsed="false">
      <c r="A6" s="45" t="s">
        <v>98</v>
      </c>
      <c r="B6" s="45" t="s">
        <v>98</v>
      </c>
      <c r="C6" s="45" t="n">
        <v>1</v>
      </c>
      <c r="D6" s="45" t="n">
        <v>2</v>
      </c>
      <c r="E6" s="45" t="n">
        <v>3</v>
      </c>
    </row>
    <row r="7" s="39" customFormat="true" ht="24.75" hidden="false" customHeight="true" outlineLevel="0" collapsed="false">
      <c r="A7" s="47"/>
      <c r="B7" s="47" t="s">
        <v>99</v>
      </c>
      <c r="C7" s="41" t="n">
        <v>569083</v>
      </c>
      <c r="D7" s="41" t="n">
        <v>569083</v>
      </c>
      <c r="E7" s="41"/>
      <c r="F7" s="1"/>
      <c r="G7" s="1"/>
    </row>
    <row r="8" s="52" customFormat="true" ht="24.75" hidden="false" customHeight="true" outlineLevel="0" collapsed="false">
      <c r="A8" s="49" t="s">
        <v>100</v>
      </c>
      <c r="B8" s="50" t="s">
        <v>101</v>
      </c>
      <c r="C8" s="51" t="n">
        <v>569083</v>
      </c>
      <c r="D8" s="38" t="n">
        <v>569083</v>
      </c>
      <c r="E8" s="38"/>
      <c r="F8" s="1"/>
      <c r="G8" s="1"/>
    </row>
    <row r="9" s="52" customFormat="true" ht="24.75" hidden="false" customHeight="true" outlineLevel="0" collapsed="false">
      <c r="A9" s="49" t="s">
        <v>102</v>
      </c>
      <c r="B9" s="50" t="s">
        <v>103</v>
      </c>
      <c r="C9" s="51" t="n">
        <v>569083</v>
      </c>
      <c r="D9" s="38" t="n">
        <v>569083</v>
      </c>
      <c r="E9" s="38"/>
      <c r="F9" s="1"/>
      <c r="G9" s="1"/>
    </row>
    <row r="10" s="52" customFormat="true" ht="24.75" hidden="false" customHeight="true" outlineLevel="0" collapsed="false">
      <c r="A10" s="49" t="s">
        <v>104</v>
      </c>
      <c r="B10" s="50" t="s">
        <v>105</v>
      </c>
      <c r="C10" s="51" t="n">
        <v>569083</v>
      </c>
      <c r="D10" s="38" t="n">
        <v>569083</v>
      </c>
      <c r="E10" s="38"/>
      <c r="F10" s="1"/>
      <c r="G10" s="1"/>
    </row>
    <row r="11" customFormat="false" ht="24.75" hidden="false" customHeight="true" outlineLevel="0" collapsed="false">
      <c r="A11" s="50"/>
      <c r="B11" s="50"/>
      <c r="C11" s="38"/>
      <c r="D11" s="38"/>
      <c r="E11" s="38"/>
    </row>
    <row r="12" customFormat="false" ht="24.75" hidden="false" customHeight="true" outlineLevel="0" collapsed="false">
      <c r="A12" s="50"/>
      <c r="B12" s="50"/>
      <c r="C12" s="38"/>
      <c r="D12" s="38"/>
      <c r="E12" s="38"/>
    </row>
    <row r="13" customFormat="false" ht="24.75" hidden="false" customHeight="true" outlineLevel="0" collapsed="false">
      <c r="A13" s="50"/>
      <c r="B13" s="50"/>
      <c r="C13" s="38"/>
      <c r="D13" s="38"/>
      <c r="E13" s="38"/>
    </row>
    <row r="14" customFormat="false" ht="24.75" hidden="false" customHeight="true" outlineLevel="0" collapsed="false">
      <c r="A14" s="47"/>
      <c r="B14" s="47"/>
      <c r="C14" s="41"/>
      <c r="D14" s="41"/>
      <c r="E14" s="41"/>
    </row>
    <row r="15" customFormat="false" ht="24.75" hidden="false" customHeight="true" outlineLevel="0" collapsed="false">
      <c r="A15" s="47"/>
      <c r="B15" s="47"/>
      <c r="C15" s="41"/>
      <c r="D15" s="41"/>
      <c r="E15" s="41"/>
    </row>
    <row r="16" customFormat="false" ht="24.75" hidden="false" customHeight="true" outlineLevel="0" collapsed="false">
      <c r="A16" s="50"/>
      <c r="B16" s="50"/>
      <c r="C16" s="38"/>
      <c r="D16" s="38"/>
      <c r="E16" s="38"/>
    </row>
    <row r="17" customFormat="false" ht="24.75" hidden="false" customHeight="true" outlineLevel="0" collapsed="false">
      <c r="A17" s="50"/>
      <c r="B17" s="50"/>
      <c r="C17" s="38"/>
      <c r="D17" s="38"/>
      <c r="E17" s="38"/>
    </row>
    <row r="18" customFormat="false" ht="24.75" hidden="false" customHeight="true" outlineLevel="0" collapsed="false">
      <c r="A18" s="50"/>
      <c r="B18" s="50"/>
      <c r="C18" s="38"/>
      <c r="D18" s="38"/>
      <c r="E18" s="38"/>
    </row>
    <row r="19" customFormat="false" ht="24.75" hidden="false" customHeight="true" outlineLevel="0" collapsed="false">
      <c r="A19" s="47"/>
      <c r="B19" s="47"/>
      <c r="C19" s="41"/>
      <c r="D19" s="41"/>
      <c r="E19" s="41"/>
    </row>
    <row r="20" customFormat="false" ht="24.75" hidden="false" customHeight="true" outlineLevel="0" collapsed="false">
      <c r="A20" s="50"/>
      <c r="B20" s="50"/>
      <c r="C20" s="38"/>
      <c r="D20" s="38"/>
      <c r="E20" s="38"/>
    </row>
    <row r="21" customFormat="false" ht="24.75" hidden="false" customHeight="true" outlineLevel="0" collapsed="false">
      <c r="A21" s="50"/>
      <c r="B21" s="50"/>
      <c r="C21" s="38"/>
      <c r="D21" s="38"/>
      <c r="E21" s="38"/>
    </row>
    <row r="22" customFormat="false" ht="24.75" hidden="false" customHeight="true" outlineLevel="0" collapsed="false">
      <c r="A22" s="47"/>
      <c r="B22" s="47"/>
      <c r="C22" s="41"/>
      <c r="D22" s="41"/>
      <c r="E22" s="41"/>
    </row>
    <row r="23" customFormat="false" ht="24.75" hidden="false" customHeight="true" outlineLevel="0" collapsed="false">
      <c r="A23" s="47"/>
      <c r="B23" s="47"/>
      <c r="C23" s="41"/>
      <c r="D23" s="41"/>
      <c r="E23" s="41"/>
    </row>
    <row r="24" customFormat="false" ht="24.75" hidden="false" customHeight="true" outlineLevel="0" collapsed="false">
      <c r="A24" s="50"/>
      <c r="B24" s="50"/>
      <c r="C24" s="38"/>
      <c r="D24" s="38"/>
      <c r="E24" s="38"/>
    </row>
    <row r="25" customFormat="false" ht="24.75" hidden="false" customHeight="true" outlineLevel="0" collapsed="false">
      <c r="A25" s="50"/>
      <c r="B25" s="50"/>
      <c r="C25" s="38"/>
      <c r="D25" s="38"/>
      <c r="E25" s="38"/>
    </row>
    <row r="26" customFormat="false" ht="24.75" hidden="false" customHeight="true" outlineLevel="0" collapsed="false">
      <c r="A26" s="47"/>
      <c r="B26" s="47"/>
      <c r="C26" s="41"/>
      <c r="D26" s="41"/>
      <c r="E26" s="41"/>
    </row>
    <row r="27" customFormat="false" ht="24.75" hidden="false" customHeight="true" outlineLevel="0" collapsed="false">
      <c r="A27" s="47"/>
      <c r="B27" s="47"/>
      <c r="C27" s="41"/>
      <c r="D27" s="41"/>
      <c r="E27" s="41"/>
    </row>
    <row r="28" customFormat="false" ht="24.75" hidden="false" customHeight="true" outlineLevel="0" collapsed="false">
      <c r="A28" s="50"/>
      <c r="B28" s="50"/>
      <c r="C28" s="38"/>
      <c r="D28" s="38"/>
      <c r="E28" s="38"/>
    </row>
    <row r="29" customFormat="false" ht="24.75" hidden="false" customHeight="true" outlineLevel="0" collapsed="false">
      <c r="A29" s="47"/>
      <c r="B29" s="47"/>
      <c r="C29" s="41"/>
      <c r="D29" s="41"/>
      <c r="E29" s="41"/>
    </row>
    <row r="30" customFormat="false" ht="24.75" hidden="false" customHeight="true" outlineLevel="0" collapsed="false">
      <c r="A30" s="47"/>
      <c r="B30" s="47"/>
      <c r="C30" s="41"/>
      <c r="D30" s="41"/>
      <c r="E30" s="41"/>
    </row>
    <row r="31" customFormat="false" ht="24.75" hidden="false" customHeight="true" outlineLevel="0" collapsed="false">
      <c r="A31" s="50"/>
      <c r="B31" s="50"/>
      <c r="C31" s="38"/>
      <c r="D31" s="38"/>
      <c r="E31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5.56"/>
    <col collapsed="false" customWidth="true" hidden="false" outlineLevel="0" max="3" min="3" style="1" width="25.99"/>
    <col collapsed="false" customWidth="true" hidden="false" outlineLevel="0" max="4" min="4" style="1" width="28.28"/>
    <col collapsed="false" customWidth="true" hidden="false" outlineLevel="0" max="5" min="5" style="1" width="21.56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4"/>
      <c r="B1" s="67"/>
    </row>
    <row r="2" customFormat="false" ht="24.75" hidden="false" customHeight="true" outlineLevel="0" collapsed="false">
      <c r="A2" s="68" t="s">
        <v>128</v>
      </c>
      <c r="B2" s="68"/>
      <c r="C2" s="68"/>
      <c r="D2" s="68"/>
      <c r="E2" s="68"/>
    </row>
    <row r="3" customFormat="false" ht="24.75" hidden="false" customHeight="true" outlineLevel="0" collapsed="false">
      <c r="A3" s="55" t="s">
        <v>28</v>
      </c>
      <c r="E3" s="36" t="s">
        <v>29</v>
      </c>
    </row>
    <row r="4" customFormat="false" ht="24.75" hidden="false" customHeight="true" outlineLevel="0" collapsed="false">
      <c r="A4" s="37" t="s">
        <v>129</v>
      </c>
      <c r="B4" s="37"/>
      <c r="C4" s="37" t="s">
        <v>130</v>
      </c>
      <c r="D4" s="37"/>
      <c r="E4" s="37"/>
    </row>
    <row r="5" customFormat="false" ht="24.75" hidden="false" customHeight="true" outlineLevel="0" collapsed="false">
      <c r="A5" s="66" t="s">
        <v>126</v>
      </c>
      <c r="B5" s="37" t="s">
        <v>127</v>
      </c>
      <c r="C5" s="37" t="s">
        <v>99</v>
      </c>
      <c r="D5" s="37" t="s">
        <v>131</v>
      </c>
      <c r="E5" s="37" t="s">
        <v>132</v>
      </c>
    </row>
    <row r="6" customFormat="false" ht="24.75" hidden="false" customHeight="true" outlineLevel="0" collapsed="false">
      <c r="A6" s="69" t="s">
        <v>98</v>
      </c>
      <c r="B6" s="45" t="s">
        <v>98</v>
      </c>
      <c r="C6" s="45" t="n">
        <v>1</v>
      </c>
      <c r="D6" s="45" t="n">
        <v>2</v>
      </c>
      <c r="E6" s="45" t="n">
        <v>3</v>
      </c>
    </row>
    <row r="7" s="39" customFormat="true" ht="25.5" hidden="false" customHeight="true" outlineLevel="0" collapsed="false">
      <c r="A7" s="47"/>
      <c r="B7" s="47" t="s">
        <v>99</v>
      </c>
      <c r="C7" s="60" t="n">
        <v>569083</v>
      </c>
      <c r="D7" s="60" t="n">
        <v>506544</v>
      </c>
      <c r="E7" s="60" t="n">
        <v>62539</v>
      </c>
      <c r="F7" s="1"/>
      <c r="G7" s="1"/>
    </row>
    <row r="8" customFormat="false" ht="25.5" hidden="false" customHeight="true" outlineLevel="0" collapsed="false">
      <c r="A8" s="46" t="s">
        <v>133</v>
      </c>
      <c r="B8" s="47" t="s">
        <v>134</v>
      </c>
      <c r="C8" s="60" t="n">
        <v>506544</v>
      </c>
      <c r="D8" s="60" t="n">
        <v>506544</v>
      </c>
      <c r="E8" s="60"/>
    </row>
    <row r="9" customFormat="false" ht="25.5" hidden="false" customHeight="true" outlineLevel="0" collapsed="false">
      <c r="A9" s="49" t="s">
        <v>135</v>
      </c>
      <c r="B9" s="50" t="s">
        <v>136</v>
      </c>
      <c r="C9" s="63" t="n">
        <v>296328</v>
      </c>
      <c r="D9" s="63" t="n">
        <v>296328</v>
      </c>
      <c r="E9" s="63"/>
    </row>
    <row r="10" customFormat="false" ht="33" hidden="false" customHeight="true" outlineLevel="0" collapsed="false">
      <c r="A10" s="49" t="s">
        <v>137</v>
      </c>
      <c r="B10" s="50" t="s">
        <v>138</v>
      </c>
      <c r="C10" s="63" t="n">
        <v>210216</v>
      </c>
      <c r="D10" s="63" t="n">
        <v>210216</v>
      </c>
      <c r="E10" s="63"/>
    </row>
    <row r="11" customFormat="false" ht="25.5" hidden="false" customHeight="true" outlineLevel="0" collapsed="false">
      <c r="A11" s="49" t="s">
        <v>139</v>
      </c>
      <c r="B11" s="50" t="s">
        <v>140</v>
      </c>
      <c r="C11" s="63"/>
      <c r="D11" s="63"/>
      <c r="E11" s="63"/>
    </row>
    <row r="12" customFormat="false" ht="25.5" hidden="false" customHeight="true" outlineLevel="0" collapsed="false">
      <c r="A12" s="46" t="s">
        <v>141</v>
      </c>
      <c r="B12" s="47" t="s">
        <v>142</v>
      </c>
      <c r="C12" s="60" t="n">
        <v>62539</v>
      </c>
      <c r="D12" s="60"/>
      <c r="E12" s="60" t="n">
        <v>62539</v>
      </c>
    </row>
    <row r="13" customFormat="false" ht="25.5" hidden="false" customHeight="true" outlineLevel="0" collapsed="false">
      <c r="A13" s="49" t="s">
        <v>143</v>
      </c>
      <c r="B13" s="50" t="s">
        <v>144</v>
      </c>
      <c r="C13" s="63" t="n">
        <v>10000</v>
      </c>
      <c r="D13" s="63"/>
      <c r="E13" s="63" t="n">
        <v>10000</v>
      </c>
    </row>
    <row r="14" customFormat="false" ht="25.5" hidden="false" customHeight="true" outlineLevel="0" collapsed="false">
      <c r="A14" s="49" t="s">
        <v>145</v>
      </c>
      <c r="B14" s="50" t="s">
        <v>146</v>
      </c>
      <c r="C14" s="63" t="n">
        <v>5000</v>
      </c>
      <c r="D14" s="63"/>
      <c r="E14" s="63" t="n">
        <v>5000</v>
      </c>
    </row>
    <row r="15" customFormat="false" ht="25.5" hidden="false" customHeight="true" outlineLevel="0" collapsed="false">
      <c r="A15" s="49" t="s">
        <v>147</v>
      </c>
      <c r="B15" s="50" t="s">
        <v>148</v>
      </c>
      <c r="C15" s="63" t="n">
        <v>10000</v>
      </c>
      <c r="D15" s="63"/>
      <c r="E15" s="63" t="n">
        <v>10000</v>
      </c>
    </row>
    <row r="16" customFormat="false" ht="25.5" hidden="false" customHeight="true" outlineLevel="0" collapsed="false">
      <c r="A16" s="49" t="s">
        <v>149</v>
      </c>
      <c r="B16" s="50" t="s">
        <v>150</v>
      </c>
      <c r="C16" s="63" t="n">
        <v>20000</v>
      </c>
      <c r="D16" s="63"/>
      <c r="E16" s="63" t="n">
        <v>20000</v>
      </c>
    </row>
    <row r="17" customFormat="false" ht="25.5" hidden="false" customHeight="true" outlineLevel="0" collapsed="false">
      <c r="A17" s="49" t="s">
        <v>151</v>
      </c>
      <c r="B17" s="50" t="s">
        <v>152</v>
      </c>
      <c r="C17" s="63" t="n">
        <v>10131</v>
      </c>
      <c r="D17" s="63"/>
      <c r="E17" s="63" t="n">
        <v>10131</v>
      </c>
    </row>
    <row r="18" customFormat="false" ht="25.5" hidden="false" customHeight="true" outlineLevel="0" collapsed="false">
      <c r="A18" s="49" t="s">
        <v>153</v>
      </c>
      <c r="B18" s="50" t="s">
        <v>154</v>
      </c>
      <c r="C18" s="63" t="n">
        <v>7408</v>
      </c>
      <c r="D18" s="63"/>
      <c r="E18" s="63" t="n">
        <v>7408</v>
      </c>
    </row>
    <row r="19" customFormat="false" ht="25.5" hidden="false" customHeight="true" outlineLevel="0" collapsed="false">
      <c r="A19" s="47"/>
      <c r="B19" s="47"/>
      <c r="C19" s="60"/>
      <c r="D19" s="60"/>
      <c r="E19" s="60"/>
    </row>
    <row r="20" customFormat="false" ht="25.5" hidden="false" customHeight="true" outlineLevel="0" collapsed="false">
      <c r="A20" s="50"/>
      <c r="B20" s="50"/>
      <c r="C20" s="63"/>
      <c r="D20" s="63"/>
      <c r="E20" s="63"/>
    </row>
    <row r="21" customFormat="false" ht="25.5" hidden="false" customHeight="true" outlineLevel="0" collapsed="false">
      <c r="A21" s="50"/>
      <c r="B21" s="50"/>
      <c r="C21" s="63"/>
      <c r="D21" s="63"/>
      <c r="E21" s="63"/>
    </row>
    <row r="22" customFormat="false" ht="25.5" hidden="false" customHeight="true" outlineLevel="0" collapsed="false">
      <c r="A22" s="50"/>
      <c r="B22" s="50"/>
      <c r="C22" s="63"/>
      <c r="D22" s="63"/>
      <c r="E22" s="63"/>
    </row>
    <row r="23" customFormat="false" ht="25.5" hidden="false" customHeight="true" outlineLevel="0" collapsed="false">
      <c r="A23" s="50"/>
      <c r="B23" s="50"/>
      <c r="C23" s="63"/>
      <c r="D23" s="63"/>
      <c r="E23" s="63"/>
    </row>
    <row r="24" customFormat="false" ht="25.5" hidden="false" customHeight="true" outlineLevel="0" collapsed="false">
      <c r="A24" s="50"/>
      <c r="B24" s="50"/>
      <c r="C24" s="63"/>
      <c r="D24" s="63"/>
      <c r="E24" s="63"/>
    </row>
    <row r="25" customFormat="false" ht="25.5" hidden="false" customHeight="true" outlineLevel="0" collapsed="false">
      <c r="A25" s="50"/>
      <c r="B25" s="50"/>
      <c r="C25" s="63"/>
      <c r="D25" s="63"/>
      <c r="E25" s="63"/>
    </row>
    <row r="26" customFormat="false" ht="25.5" hidden="false" customHeight="true" outlineLevel="0" collapsed="false">
      <c r="A26" s="50"/>
      <c r="B26" s="50"/>
      <c r="C26" s="63"/>
      <c r="D26" s="63"/>
      <c r="E26" s="63"/>
    </row>
    <row r="27" customFormat="false" ht="25.5" hidden="false" customHeight="true" outlineLevel="0" collapsed="false">
      <c r="A27" s="50"/>
      <c r="B27" s="50"/>
      <c r="C27" s="63"/>
      <c r="D27" s="63"/>
      <c r="E27" s="63"/>
    </row>
    <row r="28" customFormat="false" ht="25.5" hidden="false" customHeight="true" outlineLevel="0" collapsed="false">
      <c r="A28" s="50"/>
      <c r="B28" s="50"/>
      <c r="C28" s="63"/>
      <c r="D28" s="63"/>
      <c r="E28" s="63"/>
    </row>
    <row r="29" customFormat="false" ht="25.5" hidden="false" customHeight="true" outlineLevel="0" collapsed="false">
      <c r="A29" s="50"/>
      <c r="B29" s="50"/>
      <c r="C29" s="63"/>
      <c r="D29" s="63"/>
      <c r="E29" s="63"/>
    </row>
    <row r="30" customFormat="false" ht="25.5" hidden="false" customHeight="true" outlineLevel="0" collapsed="false">
      <c r="A30" s="50"/>
      <c r="B30" s="50"/>
      <c r="C30" s="63"/>
      <c r="D30" s="63"/>
      <c r="E30" s="63"/>
    </row>
    <row r="31" customFormat="false" ht="25.5" hidden="false" customHeight="true" outlineLevel="0" collapsed="false">
      <c r="A31" s="50"/>
      <c r="B31" s="50"/>
      <c r="C31" s="63"/>
      <c r="D31" s="63"/>
      <c r="E31" s="63"/>
    </row>
    <row r="32" customFormat="false" ht="25.5" hidden="false" customHeight="true" outlineLevel="0" collapsed="false">
      <c r="A32" s="50"/>
      <c r="B32" s="50"/>
      <c r="C32" s="63"/>
      <c r="D32" s="63"/>
      <c r="E32" s="63"/>
    </row>
    <row r="33" customFormat="false" ht="25.5" hidden="false" customHeight="true" outlineLevel="0" collapsed="false">
      <c r="A33" s="50"/>
      <c r="B33" s="50"/>
      <c r="C33" s="63"/>
      <c r="D33" s="63"/>
      <c r="E33" s="63"/>
    </row>
    <row r="34" customFormat="false" ht="25.5" hidden="false" customHeight="true" outlineLevel="0" collapsed="false">
      <c r="A34" s="47"/>
      <c r="B34" s="47"/>
      <c r="C34" s="60"/>
      <c r="D34" s="60"/>
      <c r="E34" s="60"/>
    </row>
    <row r="35" customFormat="false" ht="25.5" hidden="false" customHeight="true" outlineLevel="0" collapsed="false">
      <c r="A35" s="50"/>
      <c r="B35" s="50"/>
      <c r="C35" s="63"/>
      <c r="D35" s="63"/>
      <c r="E35" s="63"/>
    </row>
    <row r="36" customFormat="false" ht="25.5" hidden="false" customHeight="true" outlineLevel="0" collapsed="false">
      <c r="A36" s="50"/>
      <c r="B36" s="50"/>
      <c r="C36" s="63"/>
      <c r="D36" s="63"/>
      <c r="E36" s="6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390277777777778" top="0.75" bottom="0.7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14:04Z</dcterms:created>
  <dc:creator>Administrator</dc:creator>
  <dc:description/>
  <dc:language>en-US</dc:language>
  <cp:lastModifiedBy>晨曦</cp:lastModifiedBy>
  <dcterms:modified xsi:type="dcterms:W3CDTF">2022-01-04T01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264</vt:r8>
  </property>
  <property fmtid="{D5CDD505-2E9C-101B-9397-08002B2CF9AE}" pid="3" name="ICV">
    <vt:lpwstr>ECEA8219115341CF985F1CD366BCE7B9</vt:lpwstr>
  </property>
  <property fmtid="{D5CDD505-2E9C-101B-9397-08002B2CF9AE}" pid="4" name="KSOProductBuildVer">
    <vt:lpwstr>2052-10.1.0.7698</vt:lpwstr>
  </property>
</Properties>
</file>