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县级公立医院综合改革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93.2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93.26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93.2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93.2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进一步提升县级公立医院服务能力，切实提高医疗服务水平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作执行达标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资金拨付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一步提升县级公立医院服务能力，切实提高医疗服务水平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93.2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8" activeCellId="0" sqref="B18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393.26</v>
      </c>
      <c r="C12" s="15" t="n">
        <v>393.26</v>
      </c>
      <c r="D12" s="15"/>
      <c r="E12" s="15"/>
      <c r="F12" s="15" t="n">
        <v>393.2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40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40</v>
      </c>
      <c r="F16" s="70"/>
      <c r="G16" s="70"/>
      <c r="H16" s="74"/>
    </row>
    <row r="17" customFormat="false" ht="14.25" hidden="false" customHeight="false" outlineLevel="0" collapsed="false">
      <c r="A17" s="69"/>
      <c r="B17" s="70"/>
      <c r="C17" s="71"/>
      <c r="D17" s="75"/>
      <c r="E17" s="4"/>
      <c r="F17" s="70"/>
      <c r="G17" s="70"/>
      <c r="H17" s="74"/>
    </row>
    <row r="18" customFormat="false" ht="14.25" hidden="false" customHeight="false" outlineLevel="0" collapsed="false">
      <c r="A18" s="69"/>
      <c r="B18" s="70"/>
      <c r="C18" s="71"/>
      <c r="D18" s="75"/>
      <c r="E18" s="4"/>
      <c r="F18" s="70"/>
      <c r="G18" s="70"/>
      <c r="H18" s="74"/>
    </row>
    <row r="19" customFormat="false" ht="14.25" hidden="false" customHeight="false" outlineLevel="0" collapsed="false">
      <c r="A19" s="69"/>
      <c r="B19" s="70"/>
      <c r="C19" s="71"/>
      <c r="D19" s="75"/>
      <c r="E19" s="4"/>
      <c r="F19" s="70"/>
      <c r="G19" s="70"/>
      <c r="H19" s="74"/>
    </row>
    <row r="20" customFormat="false" ht="14.25" hidden="false" customHeight="false" outlineLevel="0" collapsed="false">
      <c r="A20" s="69"/>
      <c r="B20" s="70"/>
      <c r="C20" s="71"/>
      <c r="D20" s="75"/>
      <c r="E20" s="4"/>
      <c r="F20" s="70"/>
      <c r="G20" s="70"/>
      <c r="H20" s="74"/>
    </row>
    <row r="21" customFormat="false" ht="14.25" hidden="false" customHeight="false" outlineLevel="0" collapsed="false">
      <c r="A21" s="69"/>
      <c r="B21" s="70"/>
      <c r="C21" s="71"/>
      <c r="D21" s="75"/>
      <c r="E21" s="4"/>
      <c r="F21" s="70"/>
      <c r="G21" s="70"/>
      <c r="H21" s="74"/>
    </row>
    <row r="22" customFormat="false" ht="14.25" hidden="false" customHeight="false" outlineLevel="0" collapsed="false">
      <c r="A22" s="69"/>
      <c r="B22" s="70"/>
      <c r="C22" s="71"/>
      <c r="D22" s="75"/>
      <c r="E22" s="4"/>
      <c r="F22" s="70"/>
      <c r="G22" s="70"/>
      <c r="H22" s="74"/>
    </row>
    <row r="23" customFormat="false" ht="14.25" hidden="false" customHeight="false" outlineLevel="0" collapsed="false">
      <c r="A23" s="69"/>
      <c r="B23" s="70"/>
      <c r="C23" s="71"/>
      <c r="D23" s="75"/>
      <c r="E23" s="4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0</v>
      </c>
      <c r="E24" s="77" t="n">
        <v>40</v>
      </c>
      <c r="F24" s="70"/>
      <c r="G24" s="70"/>
      <c r="H24" s="74"/>
    </row>
    <row r="25" customFormat="false" ht="24" hidden="false" customHeight="true" outlineLevel="0" collapsed="false">
      <c r="A25" s="78" t="s">
        <v>151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2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53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54</v>
      </c>
      <c r="B1" s="86"/>
      <c r="C1" s="86"/>
      <c r="D1" s="86"/>
    </row>
    <row r="2" s="84" customFormat="true" ht="35.1" hidden="false" customHeight="true" outlineLevel="0" collapsed="false">
      <c r="A2" s="88" t="s">
        <v>15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5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57</v>
      </c>
      <c r="H5" s="91" t="s">
        <v>158</v>
      </c>
      <c r="I5" s="91"/>
      <c r="J5" s="91"/>
      <c r="K5" s="91"/>
      <c r="L5" s="91"/>
      <c r="M5" s="91"/>
      <c r="N5" s="91" t="s">
        <v>12</v>
      </c>
      <c r="O5" s="91"/>
      <c r="P5" s="92" t="s">
        <v>159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0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1</v>
      </c>
      <c r="B7" s="93"/>
      <c r="C7" s="93"/>
      <c r="D7" s="92"/>
      <c r="E7" s="92"/>
      <c r="F7" s="92"/>
      <c r="G7" s="92"/>
      <c r="H7" s="91" t="s">
        <v>162</v>
      </c>
      <c r="I7" s="91"/>
      <c r="J7" s="91"/>
      <c r="K7" s="91"/>
      <c r="L7" s="94" t="s">
        <v>163</v>
      </c>
      <c r="M7" s="94"/>
      <c r="N7" s="94"/>
      <c r="O7" s="94"/>
      <c r="P7" s="91" t="s">
        <v>164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65</v>
      </c>
      <c r="E8" s="95"/>
      <c r="F8" s="95"/>
      <c r="G8" s="95"/>
      <c r="H8" s="91" t="n">
        <v>393.26</v>
      </c>
      <c r="I8" s="91"/>
      <c r="J8" s="91"/>
      <c r="K8" s="91"/>
      <c r="L8" s="91" t="n">
        <v>393.26</v>
      </c>
      <c r="M8" s="91"/>
      <c r="N8" s="91"/>
      <c r="O8" s="91"/>
      <c r="P8" s="91" t="n">
        <v>393.26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66</v>
      </c>
      <c r="E9" s="95"/>
      <c r="F9" s="95"/>
      <c r="G9" s="95"/>
      <c r="H9" s="91" t="n">
        <v>393.26</v>
      </c>
      <c r="I9" s="91"/>
      <c r="J9" s="91"/>
      <c r="K9" s="91"/>
      <c r="L9" s="91" t="n">
        <v>393.26</v>
      </c>
      <c r="M9" s="91"/>
      <c r="N9" s="91"/>
      <c r="O9" s="91"/>
      <c r="P9" s="91" t="n">
        <v>393.26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67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68</v>
      </c>
      <c r="B11" s="97" t="s">
        <v>169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0</v>
      </c>
      <c r="B12" s="93" t="s">
        <v>57</v>
      </c>
      <c r="C12" s="93" t="s">
        <v>59</v>
      </c>
      <c r="D12" s="93" t="s">
        <v>60</v>
      </c>
      <c r="E12" s="93" t="s">
        <v>171</v>
      </c>
      <c r="F12" s="94" t="s">
        <v>172</v>
      </c>
      <c r="G12" s="93" t="s">
        <v>173</v>
      </c>
      <c r="H12" s="99" t="s">
        <v>174</v>
      </c>
      <c r="I12" s="99"/>
      <c r="J12" s="99"/>
      <c r="K12" s="99"/>
      <c r="L12" s="99"/>
      <c r="M12" s="99"/>
      <c r="N12" s="99" t="s">
        <v>175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76</v>
      </c>
      <c r="I13" s="100" t="s">
        <v>177</v>
      </c>
      <c r="J13" s="100" t="s">
        <v>178</v>
      </c>
      <c r="K13" s="100" t="s">
        <v>179</v>
      </c>
      <c r="L13" s="100" t="s">
        <v>32</v>
      </c>
      <c r="M13" s="100" t="s">
        <v>180</v>
      </c>
      <c r="N13" s="100" t="s">
        <v>181</v>
      </c>
      <c r="O13" s="100" t="s">
        <v>182</v>
      </c>
      <c r="P13" s="100" t="s">
        <v>183</v>
      </c>
      <c r="Q13" s="93"/>
    </row>
    <row r="14" s="84" customFormat="true" ht="15" hidden="false" customHeight="true" outlineLevel="0" collapsed="false">
      <c r="A14" s="98"/>
      <c r="B14" s="101" t="s">
        <v>184</v>
      </c>
      <c r="C14" s="101" t="s">
        <v>185</v>
      </c>
      <c r="D14" s="102" t="s">
        <v>186</v>
      </c>
      <c r="E14" s="103" t="n">
        <v>1</v>
      </c>
      <c r="F14" s="104" t="s">
        <v>187</v>
      </c>
      <c r="G14" s="103" t="n">
        <v>1</v>
      </c>
      <c r="H14" s="91"/>
      <c r="I14" s="91"/>
      <c r="J14" s="91"/>
      <c r="K14" s="91"/>
      <c r="L14" s="91"/>
      <c r="M14" s="91"/>
      <c r="N14" s="100" t="s">
        <v>181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88</v>
      </c>
      <c r="D15" s="102" t="s">
        <v>189</v>
      </c>
      <c r="E15" s="103" t="n">
        <v>1</v>
      </c>
      <c r="F15" s="104" t="s">
        <v>187</v>
      </c>
      <c r="G15" s="103" t="n">
        <v>1</v>
      </c>
      <c r="H15" s="91"/>
      <c r="I15" s="91"/>
      <c r="J15" s="91"/>
      <c r="K15" s="91"/>
      <c r="L15" s="91"/>
      <c r="M15" s="91"/>
      <c r="N15" s="100" t="s">
        <v>181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0</v>
      </c>
      <c r="D16" s="102" t="s">
        <v>191</v>
      </c>
      <c r="E16" s="103" t="n">
        <v>1</v>
      </c>
      <c r="F16" s="104" t="s">
        <v>187</v>
      </c>
      <c r="G16" s="103" t="n">
        <v>1</v>
      </c>
      <c r="H16" s="91"/>
      <c r="I16" s="91"/>
      <c r="J16" s="91"/>
      <c r="K16" s="91"/>
      <c r="L16" s="91"/>
      <c r="M16" s="91"/>
      <c r="N16" s="100" t="s">
        <v>181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2</v>
      </c>
      <c r="D17" s="102" t="s">
        <v>193</v>
      </c>
      <c r="E17" s="103" t="s">
        <v>194</v>
      </c>
      <c r="F17" s="104" t="s">
        <v>187</v>
      </c>
      <c r="G17" s="103" t="s">
        <v>194</v>
      </c>
      <c r="H17" s="91"/>
      <c r="I17" s="91"/>
      <c r="J17" s="91"/>
      <c r="K17" s="91"/>
      <c r="L17" s="91"/>
      <c r="M17" s="91"/>
      <c r="N17" s="100" t="s">
        <v>181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195</v>
      </c>
      <c r="C18" s="101" t="s">
        <v>196</v>
      </c>
      <c r="D18" s="102" t="s">
        <v>197</v>
      </c>
      <c r="E18" s="106" t="s">
        <v>198</v>
      </c>
      <c r="F18" s="104" t="s">
        <v>187</v>
      </c>
      <c r="G18" s="106" t="s">
        <v>198</v>
      </c>
      <c r="H18" s="91"/>
      <c r="I18" s="91"/>
      <c r="J18" s="91"/>
      <c r="K18" s="91"/>
      <c r="L18" s="91"/>
      <c r="M18" s="91"/>
      <c r="N18" s="100" t="s">
        <v>181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199</v>
      </c>
      <c r="D19" s="102" t="s">
        <v>200</v>
      </c>
      <c r="E19" s="106" t="s">
        <v>198</v>
      </c>
      <c r="F19" s="104" t="s">
        <v>187</v>
      </c>
      <c r="G19" s="106" t="s">
        <v>201</v>
      </c>
      <c r="H19" s="91"/>
      <c r="I19" s="91"/>
      <c r="J19" s="91"/>
      <c r="K19" s="91"/>
      <c r="L19" s="91"/>
      <c r="M19" s="91"/>
      <c r="N19" s="100" t="s">
        <v>181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2</v>
      </c>
      <c r="D20" s="102" t="s">
        <v>203</v>
      </c>
      <c r="E20" s="106" t="s">
        <v>204</v>
      </c>
      <c r="F20" s="104" t="s">
        <v>187</v>
      </c>
      <c r="G20" s="106" t="s">
        <v>204</v>
      </c>
      <c r="H20" s="91"/>
      <c r="I20" s="91"/>
      <c r="J20" s="91"/>
      <c r="K20" s="91"/>
      <c r="L20" s="91"/>
      <c r="M20" s="91"/>
      <c r="N20" s="100" t="s">
        <v>181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05</v>
      </c>
      <c r="D21" s="102" t="s">
        <v>206</v>
      </c>
      <c r="E21" s="106" t="s">
        <v>201</v>
      </c>
      <c r="F21" s="104" t="s">
        <v>187</v>
      </c>
      <c r="G21" s="106" t="s">
        <v>201</v>
      </c>
      <c r="H21" s="91"/>
      <c r="I21" s="91"/>
      <c r="J21" s="91"/>
      <c r="K21" s="91"/>
      <c r="L21" s="91"/>
      <c r="M21" s="91"/>
      <c r="N21" s="100" t="s">
        <v>181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07</v>
      </c>
      <c r="C22" s="101" t="s">
        <v>208</v>
      </c>
      <c r="D22" s="102" t="s">
        <v>209</v>
      </c>
      <c r="E22" s="106" t="s">
        <v>198</v>
      </c>
      <c r="F22" s="104" t="s">
        <v>187</v>
      </c>
      <c r="G22" s="106" t="s">
        <v>198</v>
      </c>
      <c r="H22" s="91"/>
      <c r="I22" s="91"/>
      <c r="J22" s="91"/>
      <c r="K22" s="91"/>
      <c r="L22" s="91"/>
      <c r="M22" s="91"/>
      <c r="N22" s="100" t="s">
        <v>181</v>
      </c>
      <c r="O22" s="107"/>
      <c r="P22" s="107"/>
      <c r="Q22" s="107"/>
    </row>
    <row r="23" s="84" customFormat="true" ht="15.95" hidden="false" customHeight="true" outlineLevel="0" collapsed="false">
      <c r="A23" s="108" t="s">
        <v>210</v>
      </c>
    </row>
    <row r="24" s="84" customFormat="true" ht="15.95" hidden="false" customHeight="true" outlineLevel="0" collapsed="false">
      <c r="A24" s="109" t="s">
        <v>211</v>
      </c>
    </row>
    <row r="25" s="84" customFormat="true" ht="15.95" hidden="false" customHeight="true" outlineLevel="0" collapsed="false">
      <c r="A25" s="109" t="s">
        <v>21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