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长庆桥卫生院</t>
  </si>
  <si>
    <t xml:space="preserve">填报日期：</t>
  </si>
  <si>
    <t xml:space="preserve">2022.10.17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党长宁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.6047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.6047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10.604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0.604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长庆桥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长庆桥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卫生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率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光临</t>
  </si>
  <si>
    <t xml:space="preserve">0934-6651116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0.604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51116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0.6047</v>
      </c>
      <c r="C12" s="15" t="n">
        <v>10.6047</v>
      </c>
      <c r="D12" s="15"/>
      <c r="E12" s="15"/>
      <c r="F12" s="15" t="n">
        <v>10.6047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6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24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24.7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9" activeCellId="0" sqref="H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1" t="s">
        <v>160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10.6047</v>
      </c>
      <c r="I8" s="90"/>
      <c r="J8" s="90"/>
      <c r="K8" s="90"/>
      <c r="L8" s="90" t="n">
        <v>10.6047</v>
      </c>
      <c r="M8" s="90"/>
      <c r="N8" s="90"/>
      <c r="O8" s="90"/>
      <c r="P8" s="90" t="n">
        <v>10.6047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10.6047</v>
      </c>
      <c r="I9" s="90"/>
      <c r="J9" s="90"/>
      <c r="K9" s="90"/>
      <c r="L9" s="90" t="n">
        <v>10.6047</v>
      </c>
      <c r="M9" s="90"/>
      <c r="N9" s="90"/>
      <c r="O9" s="90"/>
      <c r="P9" s="90" t="n">
        <v>10.6047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2" t="s">
        <v>58</v>
      </c>
      <c r="C12" s="92" t="s">
        <v>60</v>
      </c>
      <c r="D12" s="92" t="s">
        <v>61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14149</cp:lastModifiedBy>
  <cp:lastPrinted>2018-06-11T02:55:04Z</cp:lastPrinted>
  <dcterms:modified xsi:type="dcterms:W3CDTF">2022-10-17T07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