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方正小标宋简体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新庄镇第二批实际种粮农民一次性补贴资金发放汇总表</t>
    </r>
  </si>
  <si>
    <t xml:space="preserve">  新庄   乡（镇）</t>
  </si>
  <si>
    <t xml:space="preserve">序号</t>
  </si>
  <si>
    <t xml:space="preserve">村名</t>
  </si>
  <si>
    <t xml:space="preserve">农户数</t>
  </si>
  <si>
    <t xml:space="preserve">补贴面积（亩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  注</t>
  </si>
  <si>
    <t xml:space="preserve">合计</t>
  </si>
  <si>
    <t xml:space="preserve">米家沟村</t>
  </si>
  <si>
    <t xml:space="preserve">沟圈村</t>
  </si>
  <si>
    <t xml:space="preserve">马家村</t>
  </si>
  <si>
    <t xml:space="preserve">颉家村</t>
  </si>
  <si>
    <t xml:space="preserve">新华村</t>
  </si>
  <si>
    <t xml:space="preserve">白店村</t>
  </si>
  <si>
    <t xml:space="preserve">丁任村</t>
  </si>
  <si>
    <t xml:space="preserve">郧家村</t>
  </si>
  <si>
    <t xml:space="preserve">桥子村</t>
  </si>
  <si>
    <t xml:space="preserve">咀头赵村</t>
  </si>
  <si>
    <t xml:space="preserve">下肖村</t>
  </si>
  <si>
    <t xml:space="preserve">高马村</t>
  </si>
  <si>
    <t xml:space="preserve">东北门村</t>
  </si>
  <si>
    <t xml:space="preserve">兴户村</t>
  </si>
  <si>
    <t xml:space="preserve">安任村</t>
  </si>
  <si>
    <t xml:space="preserve">坳王村</t>
  </si>
  <si>
    <t xml:space="preserve">店头赵村</t>
  </si>
  <si>
    <t xml:space="preserve">东剡村</t>
  </si>
  <si>
    <t xml:space="preserve">牛吴村</t>
  </si>
  <si>
    <t xml:space="preserve">方尚村</t>
  </si>
  <si>
    <t xml:space="preserve">山王村</t>
  </si>
  <si>
    <t xml:space="preserve">雨落坪村</t>
  </si>
  <si>
    <t xml:space="preserve">西头赵村</t>
  </si>
  <si>
    <t xml:space="preserve">西南门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7" min="7" style="0" width="11.1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3" t="s">
        <v>9</v>
      </c>
      <c r="B4" s="3"/>
      <c r="C4" s="3" t="n">
        <f aca="false">SUM(C5:C28)</f>
        <v>5272</v>
      </c>
      <c r="D4" s="3" t="n">
        <f aca="false">SUM(D5:D28)</f>
        <v>28472</v>
      </c>
      <c r="E4" s="3"/>
      <c r="F4" s="3" t="n">
        <f aca="false">SUM(F5:F28)</f>
        <v>398608</v>
      </c>
      <c r="G4" s="3"/>
    </row>
    <row r="5" customFormat="false" ht="15" hidden="false" customHeight="false" outlineLevel="0" collapsed="false">
      <c r="A5" s="4" t="n">
        <v>1</v>
      </c>
      <c r="B5" s="5" t="s">
        <v>10</v>
      </c>
      <c r="C5" s="4" t="n">
        <v>267</v>
      </c>
      <c r="D5" s="4" t="n">
        <v>1609</v>
      </c>
      <c r="E5" s="4" t="n">
        <v>14</v>
      </c>
      <c r="F5" s="4" t="n">
        <f aca="false">ROUND(D5*E5,2)</f>
        <v>22526</v>
      </c>
      <c r="G5" s="4"/>
    </row>
    <row r="6" customFormat="false" ht="15" hidden="false" customHeight="false" outlineLevel="0" collapsed="false">
      <c r="A6" s="4" t="n">
        <v>2</v>
      </c>
      <c r="B6" s="5" t="s">
        <v>11</v>
      </c>
      <c r="C6" s="4" t="n">
        <v>190</v>
      </c>
      <c r="D6" s="4" t="n">
        <v>924</v>
      </c>
      <c r="E6" s="4" t="n">
        <v>14</v>
      </c>
      <c r="F6" s="4" t="n">
        <f aca="false">ROUND(D6*E6,2)</f>
        <v>12936</v>
      </c>
      <c r="G6" s="4"/>
    </row>
    <row r="7" customFormat="false" ht="15" hidden="false" customHeight="false" outlineLevel="0" collapsed="false">
      <c r="A7" s="4" t="n">
        <v>3</v>
      </c>
      <c r="B7" s="5" t="s">
        <v>12</v>
      </c>
      <c r="C7" s="4" t="n">
        <v>323</v>
      </c>
      <c r="D7" s="4" t="n">
        <v>1820</v>
      </c>
      <c r="E7" s="4" t="n">
        <v>14</v>
      </c>
      <c r="F7" s="4" t="n">
        <f aca="false">ROUND(D7*E7,2)</f>
        <v>25480</v>
      </c>
      <c r="G7" s="4"/>
    </row>
    <row r="8" customFormat="false" ht="15" hidden="false" customHeight="false" outlineLevel="0" collapsed="false">
      <c r="A8" s="4" t="n">
        <v>4</v>
      </c>
      <c r="B8" s="5" t="s">
        <v>13</v>
      </c>
      <c r="C8" s="4" t="n">
        <v>199</v>
      </c>
      <c r="D8" s="4" t="n">
        <v>752</v>
      </c>
      <c r="E8" s="4" t="n">
        <v>14</v>
      </c>
      <c r="F8" s="4" t="n">
        <f aca="false">ROUND(D8*E8,2)</f>
        <v>10528</v>
      </c>
      <c r="G8" s="4"/>
    </row>
    <row r="9" customFormat="false" ht="15" hidden="false" customHeight="false" outlineLevel="0" collapsed="false">
      <c r="A9" s="4" t="n">
        <v>5</v>
      </c>
      <c r="B9" s="5" t="s">
        <v>14</v>
      </c>
      <c r="C9" s="4" t="n">
        <v>535</v>
      </c>
      <c r="D9" s="4" t="n">
        <v>2934</v>
      </c>
      <c r="E9" s="4" t="n">
        <v>14</v>
      </c>
      <c r="F9" s="4" t="n">
        <f aca="false">ROUND(D9*E9,2)</f>
        <v>41076</v>
      </c>
      <c r="G9" s="4"/>
    </row>
    <row r="10" customFormat="false" ht="15" hidden="false" customHeight="false" outlineLevel="0" collapsed="false">
      <c r="A10" s="4" t="n">
        <v>6</v>
      </c>
      <c r="B10" s="5" t="s">
        <v>15</v>
      </c>
      <c r="C10" s="4" t="n">
        <v>262</v>
      </c>
      <c r="D10" s="4" t="n">
        <v>1510</v>
      </c>
      <c r="E10" s="4" t="n">
        <v>14</v>
      </c>
      <c r="F10" s="4" t="n">
        <f aca="false">ROUND(D10*E10,2)</f>
        <v>21140</v>
      </c>
      <c r="G10" s="4"/>
    </row>
    <row r="11" customFormat="false" ht="15" hidden="false" customHeight="false" outlineLevel="0" collapsed="false">
      <c r="A11" s="4" t="n">
        <v>7</v>
      </c>
      <c r="B11" s="5" t="s">
        <v>16</v>
      </c>
      <c r="C11" s="4" t="n">
        <v>179</v>
      </c>
      <c r="D11" s="4" t="n">
        <v>896.5</v>
      </c>
      <c r="E11" s="4" t="n">
        <v>14</v>
      </c>
      <c r="F11" s="4" t="n">
        <f aca="false">ROUND(D11*E11,2)</f>
        <v>12551</v>
      </c>
      <c r="G11" s="4"/>
    </row>
    <row r="12" customFormat="false" ht="15" hidden="false" customHeight="false" outlineLevel="0" collapsed="false">
      <c r="A12" s="4" t="n">
        <v>8</v>
      </c>
      <c r="B12" s="5" t="s">
        <v>17</v>
      </c>
      <c r="C12" s="4" t="n">
        <v>230</v>
      </c>
      <c r="D12" s="4" t="n">
        <v>1360.5</v>
      </c>
      <c r="E12" s="4" t="n">
        <v>14</v>
      </c>
      <c r="F12" s="4" t="n">
        <f aca="false">ROUND(D12*E12,2)</f>
        <v>19047</v>
      </c>
      <c r="G12" s="4"/>
    </row>
    <row r="13" customFormat="false" ht="15" hidden="false" customHeight="false" outlineLevel="0" collapsed="false">
      <c r="A13" s="4" t="n">
        <v>9</v>
      </c>
      <c r="B13" s="5" t="s">
        <v>18</v>
      </c>
      <c r="C13" s="4" t="n">
        <v>242</v>
      </c>
      <c r="D13" s="4" t="n">
        <v>1080</v>
      </c>
      <c r="E13" s="4" t="n">
        <v>14</v>
      </c>
      <c r="F13" s="4" t="n">
        <f aca="false">ROUND(D13*E13,2)</f>
        <v>15120</v>
      </c>
      <c r="G13" s="4"/>
    </row>
    <row r="14" customFormat="false" ht="15" hidden="false" customHeight="false" outlineLevel="0" collapsed="false">
      <c r="A14" s="4" t="n">
        <v>10</v>
      </c>
      <c r="B14" s="5" t="s">
        <v>19</v>
      </c>
      <c r="C14" s="4" t="n">
        <v>292</v>
      </c>
      <c r="D14" s="4" t="n">
        <v>1155</v>
      </c>
      <c r="E14" s="4" t="n">
        <v>14</v>
      </c>
      <c r="F14" s="4" t="n">
        <f aca="false">ROUND(D14*E14,2)</f>
        <v>16170</v>
      </c>
      <c r="G14" s="4"/>
    </row>
    <row r="15" customFormat="false" ht="15" hidden="false" customHeight="false" outlineLevel="0" collapsed="false">
      <c r="A15" s="4" t="n">
        <v>11</v>
      </c>
      <c r="B15" s="5" t="s">
        <v>20</v>
      </c>
      <c r="C15" s="4" t="n">
        <v>249</v>
      </c>
      <c r="D15" s="4" t="n">
        <v>1356</v>
      </c>
      <c r="E15" s="4" t="n">
        <v>14</v>
      </c>
      <c r="F15" s="4" t="n">
        <f aca="false">ROUND(D15*E15,2)</f>
        <v>18984</v>
      </c>
      <c r="G15" s="4"/>
    </row>
    <row r="16" customFormat="false" ht="15" hidden="false" customHeight="false" outlineLevel="0" collapsed="false">
      <c r="A16" s="4" t="n">
        <v>12</v>
      </c>
      <c r="B16" s="5" t="s">
        <v>21</v>
      </c>
      <c r="C16" s="4" t="n">
        <v>106</v>
      </c>
      <c r="D16" s="4" t="n">
        <v>556.5</v>
      </c>
      <c r="E16" s="4" t="n">
        <v>14</v>
      </c>
      <c r="F16" s="4" t="n">
        <f aca="false">ROUND(D16*E16,2)</f>
        <v>7791</v>
      </c>
      <c r="G16" s="4"/>
    </row>
    <row r="17" customFormat="false" ht="15" hidden="false" customHeight="false" outlineLevel="0" collapsed="false">
      <c r="A17" s="4" t="n">
        <v>13</v>
      </c>
      <c r="B17" s="5" t="s">
        <v>22</v>
      </c>
      <c r="C17" s="4" t="n">
        <v>222</v>
      </c>
      <c r="D17" s="4" t="n">
        <v>1056.5</v>
      </c>
      <c r="E17" s="4" t="n">
        <v>14</v>
      </c>
      <c r="F17" s="4" t="n">
        <f aca="false">ROUND(D17*E17,2)</f>
        <v>14791</v>
      </c>
      <c r="G17" s="4"/>
    </row>
    <row r="18" customFormat="false" ht="15" hidden="false" customHeight="false" outlineLevel="0" collapsed="false">
      <c r="A18" s="4" t="n">
        <v>14</v>
      </c>
      <c r="B18" s="5" t="s">
        <v>23</v>
      </c>
      <c r="C18" s="4" t="n">
        <v>294</v>
      </c>
      <c r="D18" s="4" t="n">
        <v>1476.5</v>
      </c>
      <c r="E18" s="4" t="n">
        <v>14</v>
      </c>
      <c r="F18" s="4" t="n">
        <f aca="false">ROUND(D18*E18,2)</f>
        <v>20671</v>
      </c>
      <c r="G18" s="4"/>
    </row>
    <row r="19" customFormat="false" ht="15" hidden="false" customHeight="false" outlineLevel="0" collapsed="false">
      <c r="A19" s="4" t="n">
        <v>15</v>
      </c>
      <c r="B19" s="5" t="s">
        <v>24</v>
      </c>
      <c r="C19" s="4" t="n">
        <v>150</v>
      </c>
      <c r="D19" s="4" t="n">
        <v>789</v>
      </c>
      <c r="E19" s="4" t="n">
        <v>14</v>
      </c>
      <c r="F19" s="4" t="n">
        <f aca="false">ROUND(D19*E19,2)</f>
        <v>11046</v>
      </c>
      <c r="G19" s="4"/>
    </row>
    <row r="20" customFormat="false" ht="15" hidden="false" customHeight="false" outlineLevel="0" collapsed="false">
      <c r="A20" s="4" t="n">
        <v>16</v>
      </c>
      <c r="B20" s="5" t="s">
        <v>25</v>
      </c>
      <c r="C20" s="4" t="n">
        <v>228</v>
      </c>
      <c r="D20" s="4" t="n">
        <v>1496.4</v>
      </c>
      <c r="E20" s="4" t="n">
        <v>14</v>
      </c>
      <c r="F20" s="4" t="n">
        <f aca="false">ROUND(D20*E20,2)</f>
        <v>20949.6</v>
      </c>
      <c r="G20" s="4"/>
    </row>
    <row r="21" customFormat="false" ht="15" hidden="false" customHeight="false" outlineLevel="0" collapsed="false">
      <c r="A21" s="4" t="n">
        <v>17</v>
      </c>
      <c r="B21" s="5" t="s">
        <v>26</v>
      </c>
      <c r="C21" s="4" t="n">
        <v>237</v>
      </c>
      <c r="D21" s="4" t="n">
        <v>787</v>
      </c>
      <c r="E21" s="4" t="n">
        <v>14</v>
      </c>
      <c r="F21" s="4" t="n">
        <f aca="false">ROUND(D21*E21,2)</f>
        <v>11018</v>
      </c>
      <c r="G21" s="4"/>
    </row>
    <row r="22" customFormat="false" ht="15" hidden="false" customHeight="false" outlineLevel="0" collapsed="false">
      <c r="A22" s="4" t="n">
        <v>18</v>
      </c>
      <c r="B22" s="5" t="s">
        <v>27</v>
      </c>
      <c r="C22" s="4" t="n">
        <v>248</v>
      </c>
      <c r="D22" s="4" t="n">
        <v>1140.8</v>
      </c>
      <c r="E22" s="4" t="n">
        <v>14</v>
      </c>
      <c r="F22" s="4" t="n">
        <f aca="false">ROUND(D22*E22,2)</f>
        <v>15971.2</v>
      </c>
      <c r="G22" s="4"/>
    </row>
    <row r="23" customFormat="false" ht="15" hidden="false" customHeight="false" outlineLevel="0" collapsed="false">
      <c r="A23" s="4" t="n">
        <v>19</v>
      </c>
      <c r="B23" s="5" t="s">
        <v>28</v>
      </c>
      <c r="C23" s="4" t="n">
        <v>179</v>
      </c>
      <c r="D23" s="4" t="n">
        <v>1057.3</v>
      </c>
      <c r="E23" s="4" t="n">
        <v>14</v>
      </c>
      <c r="F23" s="4" t="n">
        <f aca="false">ROUND(D23*E23,2)</f>
        <v>14802.2</v>
      </c>
      <c r="G23" s="4"/>
    </row>
    <row r="24" customFormat="false" ht="15" hidden="false" customHeight="false" outlineLevel="0" collapsed="false">
      <c r="A24" s="4" t="n">
        <v>20</v>
      </c>
      <c r="B24" s="5" t="s">
        <v>29</v>
      </c>
      <c r="C24" s="4" t="n">
        <v>162</v>
      </c>
      <c r="D24" s="4" t="n">
        <v>1407</v>
      </c>
      <c r="E24" s="4" t="n">
        <v>14</v>
      </c>
      <c r="F24" s="4" t="n">
        <f aca="false">ROUND(D24*E24,2)</f>
        <v>19698</v>
      </c>
      <c r="G24" s="4"/>
    </row>
    <row r="25" customFormat="false" ht="15" hidden="false" customHeight="false" outlineLevel="0" collapsed="false">
      <c r="A25" s="4" t="n">
        <v>21</v>
      </c>
      <c r="B25" s="5" t="s">
        <v>30</v>
      </c>
      <c r="C25" s="4" t="n">
        <v>54</v>
      </c>
      <c r="D25" s="4" t="n">
        <v>606</v>
      </c>
      <c r="E25" s="4" t="n">
        <v>14</v>
      </c>
      <c r="F25" s="4" t="n">
        <f aca="false">ROUND(D25*E25,2)</f>
        <v>8484</v>
      </c>
      <c r="G25" s="4"/>
    </row>
    <row r="26" customFormat="false" ht="15" hidden="false" customHeight="false" outlineLevel="0" collapsed="false">
      <c r="A26" s="4" t="n">
        <v>22</v>
      </c>
      <c r="B26" s="5" t="s">
        <v>31</v>
      </c>
      <c r="C26" s="4" t="n">
        <v>157</v>
      </c>
      <c r="D26" s="4" t="n">
        <v>1301</v>
      </c>
      <c r="E26" s="4" t="n">
        <v>14</v>
      </c>
      <c r="F26" s="4" t="n">
        <f aca="false">ROUND(D26*E26,2)</f>
        <v>18214</v>
      </c>
      <c r="G26" s="4"/>
    </row>
    <row r="27" customFormat="false" ht="15" hidden="false" customHeight="false" outlineLevel="0" collapsed="false">
      <c r="A27" s="4" t="n">
        <v>23</v>
      </c>
      <c r="B27" s="5" t="s">
        <v>32</v>
      </c>
      <c r="C27" s="4" t="n">
        <v>140</v>
      </c>
      <c r="D27" s="4" t="n">
        <v>866</v>
      </c>
      <c r="E27" s="4" t="n">
        <v>14</v>
      </c>
      <c r="F27" s="4" t="n">
        <f aca="false">ROUND(D27*E27,2)</f>
        <v>12124</v>
      </c>
      <c r="G27" s="4"/>
    </row>
    <row r="28" customFormat="false" ht="15" hidden="false" customHeight="false" outlineLevel="0" collapsed="false">
      <c r="A28" s="4" t="n">
        <v>24</v>
      </c>
      <c r="B28" s="5" t="s">
        <v>33</v>
      </c>
      <c r="C28" s="4" t="n">
        <v>127</v>
      </c>
      <c r="D28" s="4" t="n">
        <v>535</v>
      </c>
      <c r="E28" s="4" t="n">
        <v>14</v>
      </c>
      <c r="F28" s="4" t="n">
        <f aca="false">ROUND(D28*E28,2)</f>
        <v>7490</v>
      </c>
      <c r="G28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忙！北鼻</cp:lastModifiedBy>
  <dcterms:modified xsi:type="dcterms:W3CDTF">2023-01-31T0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D6A3A028D48FDAB5263BEC9E07BE0</vt:lpwstr>
  </property>
  <property fmtid="{D5CDD505-2E9C-101B-9397-08002B2CF9AE}" pid="3" name="KSOProductBuildVer">
    <vt:lpwstr>2052-11.1.0.13703</vt:lpwstr>
  </property>
</Properties>
</file>